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I-1 ábra adatok" sheetId="1" state="visible" r:id="rId2"/>
    <sheet name="II-2 ábra adatok" sheetId="2" state="visible" r:id="rId3"/>
    <sheet name="II-3 ábra adatok" sheetId="3" state="visible" r:id="rId4"/>
    <sheet name="II-4 ábra adatok" sheetId="4" state="visible" r:id="rId5"/>
    <sheet name="II-5 ábra adat" sheetId="5" state="visible" r:id="rId6"/>
    <sheet name="II-6 ábra adatok" sheetId="6" state="visible" r:id="rId7"/>
    <sheet name="II-7 ábra adatok" sheetId="7" state="visible" r:id="rId8"/>
    <sheet name="II-8 ábra adatok" sheetId="8" state="visible" r:id="rId9"/>
    <sheet name="II-9 ábra adatok" sheetId="9" state="visible" r:id="rId10"/>
    <sheet name="II-10 ábra adatok" sheetId="10" state="visible" r:id="rId11"/>
    <sheet name="II-11 ábra adatok" sheetId="11" state="visible" r:id="rId12"/>
    <sheet name="II-12 ábra adatok" sheetId="12" state="visible" r:id="rId13"/>
    <sheet name="II-13 ábra adatok" sheetId="13" state="visible" r:id="rId14"/>
    <sheet name="II-14 ábra adatok" sheetId="14" state="visible" r:id="rId15"/>
    <sheet name="II-15 ábra adatok" sheetId="15" state="visible" r:id="rId16"/>
    <sheet name="II-16 ábra adatok" sheetId="16" state="visible" r:id="rId17"/>
    <sheet name="II-17 ábra adatok" sheetId="17" state="visible" r:id="rId18"/>
  </sheets>
  <definedNames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edr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rt" vbProcedure="false">{"'előző év december'!$A$2:$CP$214"}</definedName>
    <definedName function="false" hidden="false" name="rtz" vbProcedure="false">{"'előző év december'!$A$2:$CP$214"}</definedName>
    <definedName function="false" hidden="false" name="tgz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1" name="cpr2" vbProcedure="false">{"'előző év december'!$A$2:$CP$214"}</definedName>
    <definedName function="false" hidden="false" localSheetId="1" name="cpr3" vbProcedure="false">{"'előző év december'!$A$2:$CP$214"}</definedName>
    <definedName function="false" hidden="false" localSheetId="1" name="cpr4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4" name="cpr2" vbProcedure="false">{"'előző év december'!$A$2:$CP$214"}</definedName>
    <definedName function="false" hidden="false" localSheetId="4" name="cpr3" vbProcedure="false">{"'előző év december'!$A$2:$CP$214"}</definedName>
    <definedName function="false" hidden="false" localSheetId="4" name="cpr4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xxx" vbProcedure="false">{"'előző év december'!$A$2:$CP$214"}</definedName>
    <definedName function="false" hidden="false" localSheetId="4" name="yyy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10" name="cpr2" vbProcedure="false">{"'előző év december'!$A$2:$CP$214"}</definedName>
    <definedName function="false" hidden="false" localSheetId="10" name="cpr3" vbProcedure="false">{"'előző év december'!$A$2:$CP$214"}</definedName>
    <definedName function="false" hidden="false" localSheetId="10" name="cpr4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1" name="cpr2" vbProcedure="false">{"'előző év december'!$A$2:$CP$214"}</definedName>
    <definedName function="false" hidden="false" localSheetId="11" name="cpr3" vbProcedure="false">{"'előző év december'!$A$2:$CP$214"}</definedName>
    <definedName function="false" hidden="false" localSheetId="11" name="cpr4" vbProcedure="false">{"'előző év december'!$A$2:$CP$214"}</definedName>
    <definedName function="false" hidden="false" localSheetId="11" name="edr" vbProcedure="false">{"'előző év december'!$A$2:$CP$214"}</definedName>
    <definedName function="false" hidden="false" localSheetId="11" name="f" vbProcedure="false">{"'előző év december'!$A$2:$CP$214"}</definedName>
    <definedName function="false" hidden="false" localSheetId="11" name="ff" vbProcedure="false">{"'előző év december'!$A$2:$CP$214"}</definedName>
    <definedName function="false" hidden="false" localSheetId="11" name="ffg" vbProcedure="false">{"'előző év december'!$A$2:$CP$214"}</definedName>
    <definedName function="false" hidden="false" localSheetId="11" name="HTML_Control" vbProcedure="false">{"'előző év december'!$A$2:$CP$214"}</definedName>
    <definedName function="false" hidden="false" localSheetId="11" name="HTML_Controll2" vbProcedure="false">{"'előző év december'!$A$2:$CP$214"}</definedName>
    <definedName function="false" hidden="false" localSheetId="11" name="html_f" vbProcedure="false">{"'előző év december'!$A$2:$CP$214"}</definedName>
    <definedName function="false" hidden="false" localSheetId="11" name="rt" vbProcedure="false">{"'előző év december'!$A$2:$CP$214"}</definedName>
    <definedName function="false" hidden="false" localSheetId="11" name="rtz" vbProcedure="false">{"'előző év december'!$A$2:$CP$214"}</definedName>
    <definedName function="false" hidden="false" localSheetId="11" name="tgz" vbProcedure="false">{"'előző év december'!$A$2:$CP$214"}</definedName>
    <definedName function="false" hidden="false" localSheetId="11" name="we" vbProcedure="false">{"'előző év december'!$A$2:$CP$214"}</definedName>
    <definedName function="false" hidden="false" localSheetId="11" name="wee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2" vbProcedure="false">{"'előző év december'!$A$2:$CP$214"}</definedName>
    <definedName function="false" hidden="false" localSheetId="12" name="cpr3" vbProcedure="false">{"'előző év december'!$A$2:$CP$214"}</definedName>
    <definedName function="false" hidden="false" localSheetId="12" name="cpr4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rt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2" vbProcedure="false">{"'előző év december'!$A$2:$CP$214"}</definedName>
    <definedName function="false" hidden="false" localSheetId="14" name="cpr3" vbProcedure="false">{"'előző év december'!$A$2:$CP$214"}</definedName>
    <definedName function="false" hidden="false" localSheetId="14" name="cpr4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2" vbProcedure="false">{"'előző év december'!$A$2:$CP$214"}</definedName>
    <definedName function="false" hidden="false" localSheetId="15" name="cpr3" vbProcedure="false">{"'előző év december'!$A$2:$CP$214"}</definedName>
    <definedName function="false" hidden="false" localSheetId="15" name="cpr4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2" vbProcedure="false">{"'előző év december'!$A$2:$CP$214"}</definedName>
    <definedName function="false" hidden="false" localSheetId="16" name="cpr3" vbProcedure="false">{"'előző év december'!$A$2:$CP$214"}</definedName>
    <definedName function="false" hidden="false" localSheetId="16" name="cpr4" vbProcedure="false">{"'előző év december'!$A$2:$CP$214"}</definedName>
    <definedName function="false" hidden="false" localSheetId="16" name="edr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94">
  <si>
    <t xml:space="preserve">Cím</t>
  </si>
  <si>
    <t xml:space="preserve">A GDP  negyedéves növekedési üteme</t>
  </si>
  <si>
    <t xml:space="preserve">Quarterly growth of GDP </t>
  </si>
  <si>
    <t xml:space="preserve">Megjegyzés</t>
  </si>
  <si>
    <t xml:space="preserve">előző negyedévhez viszonyított évesített növekedési ütem szezonálisan igazított adatok alapján</t>
  </si>
  <si>
    <t xml:space="preserve">seasonally adjusted data,annualized percentage changes on  previous  quarter</t>
  </si>
  <si>
    <t xml:space="preserve">Legend</t>
  </si>
  <si>
    <t xml:space="preserve">Új</t>
  </si>
  <si>
    <t xml:space="preserve">Előző</t>
  </si>
  <si>
    <t xml:space="preserve">New</t>
  </si>
  <si>
    <t xml:space="preserve">Previous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A német IFO intézet üzleti várakozások indexe</t>
  </si>
  <si>
    <t xml:space="preserve">The Business Expectations Index of the German IFO Institute</t>
  </si>
  <si>
    <t xml:space="preserve">1991 = 100</t>
  </si>
  <si>
    <t xml:space="preserve">%</t>
  </si>
  <si>
    <t xml:space="preserve">per cent</t>
  </si>
  <si>
    <t xml:space="preserve">Szint</t>
  </si>
  <si>
    <t xml:space="preserve">Level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Aug.03</t>
  </si>
  <si>
    <t xml:space="preserve">A külső kereslet új és előző előrejelzésének szintje</t>
  </si>
  <si>
    <t xml:space="preserve">The present and former forecast of the level of foreign demand</t>
  </si>
  <si>
    <t xml:space="preserve">1995 = 100</t>
  </si>
  <si>
    <t xml:space="preserve">Present</t>
  </si>
  <si>
    <t xml:space="preserve">Háztartások fogyasztási kiadása</t>
  </si>
  <si>
    <t xml:space="preserve">Reál nettó lakossági jövedelem</t>
  </si>
  <si>
    <t xml:space="preserve">Household consumption expenditure</t>
  </si>
  <si>
    <t xml:space="preserve">Real net icome of households</t>
  </si>
  <si>
    <t xml:space="preserve">2002IV.n.év</t>
  </si>
  <si>
    <t xml:space="preserve">Épített lakások száma</t>
  </si>
  <si>
    <t xml:space="preserve">Engedélyek száma</t>
  </si>
  <si>
    <t xml:space="preserve">Dwellings construction</t>
  </si>
  <si>
    <t xml:space="preserve">New dwellings construction permits</t>
  </si>
  <si>
    <t xml:space="preserve">1993.I.n.év</t>
  </si>
  <si>
    <t xml:space="preserve">93:Q1</t>
  </si>
  <si>
    <t xml:space="preserve">1993.II.n.év</t>
  </si>
  <si>
    <t xml:space="preserve">93:Q2</t>
  </si>
  <si>
    <t xml:space="preserve">1993.III.n.év</t>
  </si>
  <si>
    <t xml:space="preserve">93:Q3</t>
  </si>
  <si>
    <t xml:space="preserve">1993.IV.n.év</t>
  </si>
  <si>
    <t xml:space="preserve">93:Q4</t>
  </si>
  <si>
    <t xml:space="preserve">1994.I.n.év</t>
  </si>
  <si>
    <t xml:space="preserve">94:Q1</t>
  </si>
  <si>
    <t xml:space="preserve">1994.II.n.év</t>
  </si>
  <si>
    <t xml:space="preserve">94:Q2</t>
  </si>
  <si>
    <t xml:space="preserve">1994.III.n.év</t>
  </si>
  <si>
    <t xml:space="preserve">94:Q3</t>
  </si>
  <si>
    <t xml:space="preserve">1994.IV.n.év</t>
  </si>
  <si>
    <t xml:space="preserve">94:Q4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Corporate investment decomposition (contributions to annualized quarterly growth)</t>
  </si>
  <si>
    <t xml:space="preserve">A vállalati beruházások ágazatos összetétele (évesített negyedév / negyedév növekedési hozzájárulások)</t>
  </si>
  <si>
    <t xml:space="preserve">Manufacturing</t>
  </si>
  <si>
    <t xml:space="preserve">Services</t>
  </si>
  <si>
    <t xml:space="preserve">Other</t>
  </si>
  <si>
    <t xml:space="preserve">Corporate investment, total</t>
  </si>
  <si>
    <t xml:space="preserve">Feldolgozóipar</t>
  </si>
  <si>
    <t xml:space="preserve">Szolgáltatás</t>
  </si>
  <si>
    <t xml:space="preserve">Egyéb</t>
  </si>
  <si>
    <t xml:space="preserve">Vállalati beruházás összesen</t>
  </si>
  <si>
    <t xml:space="preserve">Current and future capacity-utilization in manufacturing (KOPINT survey)</t>
  </si>
  <si>
    <t xml:space="preserve">Jelenlegi és várható kapacitáskhasználtság a feldolgozóiparban (KOPINT felmérés alapján)</t>
  </si>
  <si>
    <t xml:space="preserve">Average capacity utilisation in manufacturing (%)</t>
  </si>
  <si>
    <t xml:space="preserve">Ratio of capacities to new orders (right scale)</t>
  </si>
  <si>
    <t xml:space="preserve">Átlagos kapacitáskihasználtság a feldolgozóiparban</t>
  </si>
  <si>
    <t xml:space="preserve">Kapacitások aránya a jövőre vonatkozó rendelésekhez képest (jobb skála)</t>
  </si>
  <si>
    <t xml:space="preserve">Total investment and imports of capital goods (annualized quarterly growth) </t>
  </si>
  <si>
    <t xml:space="preserve">A nemzetgazdasági beruházás és a beruházási import alakulása (évesített negyedév / negyedév növekedési ütemek)</t>
  </si>
  <si>
    <t xml:space="preserve">Volume of capital goods imports (right scale)</t>
  </si>
  <si>
    <t xml:space="preserve">Total investment </t>
  </si>
  <si>
    <t xml:space="preserve">Beruházási import reálértéken (jobb skála)</t>
  </si>
  <si>
    <t xml:space="preserve">Nemzetgazdasági beruházás </t>
  </si>
  <si>
    <t xml:space="preserve">Corporate investment and foreign demand (annualized quarterly growth)</t>
  </si>
  <si>
    <t xml:space="preserve">Vállalati beruházás előrejelzés és a külső kereslet (évesített negyedév / negyedév növekedési ütemek)</t>
  </si>
  <si>
    <t xml:space="preserve">Foreign demand (right scale)</t>
  </si>
  <si>
    <t xml:space="preserve">Corporate investment</t>
  </si>
  <si>
    <t xml:space="preserve">Külső kereslet (jobb skála)</t>
  </si>
  <si>
    <t xml:space="preserve">Vállalati beruházás </t>
  </si>
  <si>
    <t xml:space="preserve">Changes in manufacturing and trading stocks (contribution to annualized quarterly growth)</t>
  </si>
  <si>
    <t xml:space="preserve">A feldolgozóipari és a kereskedelmi készletállomány változása (évesített negyedév / negyedév növekedési hozzájárulások)</t>
  </si>
  <si>
    <t xml:space="preserve">Manufacturing output stocks</t>
  </si>
  <si>
    <t xml:space="preserve">Manufacturing input stocks</t>
  </si>
  <si>
    <t xml:space="preserve">Wholesale and retail trade stocks</t>
  </si>
  <si>
    <t xml:space="preserve">Inventories total</t>
  </si>
  <si>
    <t xml:space="preserve">Feldolgozóipari saját</t>
  </si>
  <si>
    <t xml:space="preserve">Feldolgozóipari vásárolt</t>
  </si>
  <si>
    <t xml:space="preserve">Kereskedelmi vásárolt</t>
  </si>
  <si>
    <t xml:space="preserve">Készlet összesen</t>
  </si>
  <si>
    <t xml:space="preserve">Az export és az import szintje</t>
  </si>
  <si>
    <t xml:space="preserve">Level of exports and imports</t>
  </si>
  <si>
    <t xml:space="preserve">Export</t>
  </si>
  <si>
    <t xml:space="preserve">Import</t>
  </si>
  <si>
    <t xml:space="preserve">Exports</t>
  </si>
  <si>
    <t xml:space="preserve">Imports</t>
  </si>
  <si>
    <t xml:space="preserve">Market Services</t>
  </si>
  <si>
    <t xml:space="preserve">Construction </t>
  </si>
  <si>
    <t xml:space="preserve">GDP</t>
  </si>
  <si>
    <t xml:space="preserve">Piaci szolgáltatás</t>
  </si>
  <si>
    <t xml:space="preserve">Építőipar</t>
  </si>
  <si>
    <t xml:space="preserve">Decomposition of industrial output by final use (contribution to annualized quarterly growth)</t>
  </si>
  <si>
    <t xml:space="preserve">Az ipari termelés összetétele rendeltetés szerint (évesített negyedév / negyedév növekedési hozzájárulások)</t>
  </si>
  <si>
    <t xml:space="preserve">Intermedier goods</t>
  </si>
  <si>
    <t xml:space="preserve">Investment goods</t>
  </si>
  <si>
    <t xml:space="preserve">Consumption goods</t>
  </si>
  <si>
    <t xml:space="preserve">Továbbfelhasználásra kerülő termék</t>
  </si>
  <si>
    <t xml:space="preserve">Beruházási célú termék</t>
  </si>
  <si>
    <t xml:space="preserve">Fogyasztási célú termék</t>
  </si>
  <si>
    <t xml:space="preserve">1999:M3</t>
  </si>
  <si>
    <t xml:space="preserve">1999:M4</t>
  </si>
  <si>
    <t xml:space="preserve">1999:M5</t>
  </si>
  <si>
    <t xml:space="preserve">1999:M6</t>
  </si>
  <si>
    <t xml:space="preserve">1999:M7</t>
  </si>
  <si>
    <t xml:space="preserve">1999:M8</t>
  </si>
  <si>
    <t xml:space="preserve">1999:M9</t>
  </si>
  <si>
    <t xml:space="preserve">1999:M10</t>
  </si>
  <si>
    <t xml:space="preserve">1999:M11</t>
  </si>
  <si>
    <t xml:space="preserve">1999:M12</t>
  </si>
  <si>
    <t xml:space="preserve">2000:M1</t>
  </si>
  <si>
    <t xml:space="preserve">2000:M2</t>
  </si>
  <si>
    <t xml:space="preserve">2000:M3</t>
  </si>
  <si>
    <t xml:space="preserve">2000:M4</t>
  </si>
  <si>
    <t xml:space="preserve">2000:M5</t>
  </si>
  <si>
    <t xml:space="preserve">2000:M6</t>
  </si>
  <si>
    <t xml:space="preserve">2000:M7</t>
  </si>
  <si>
    <t xml:space="preserve">2000:M8</t>
  </si>
  <si>
    <t xml:space="preserve">2000:M9</t>
  </si>
  <si>
    <t xml:space="preserve">2000:M10</t>
  </si>
  <si>
    <t xml:space="preserve">2000:M11</t>
  </si>
  <si>
    <t xml:space="preserve">2000:M12</t>
  </si>
  <si>
    <t xml:space="preserve">2001:M1</t>
  </si>
  <si>
    <t xml:space="preserve">2001:M2</t>
  </si>
  <si>
    <t xml:space="preserve">2001:M3</t>
  </si>
  <si>
    <t xml:space="preserve">2001:M4</t>
  </si>
  <si>
    <t xml:space="preserve">2001:M5</t>
  </si>
  <si>
    <t xml:space="preserve">2001:M6</t>
  </si>
  <si>
    <t xml:space="preserve">2001:M7</t>
  </si>
  <si>
    <t xml:space="preserve">2001:M8</t>
  </si>
  <si>
    <t xml:space="preserve">2001:M9</t>
  </si>
  <si>
    <t xml:space="preserve">2001:M10</t>
  </si>
  <si>
    <t xml:space="preserve">2001:M11</t>
  </si>
  <si>
    <t xml:space="preserve">2001:M12</t>
  </si>
  <si>
    <t xml:space="preserve">2002:M1</t>
  </si>
  <si>
    <t xml:space="preserve">2002:M2</t>
  </si>
  <si>
    <t xml:space="preserve">2002:M3</t>
  </si>
  <si>
    <t xml:space="preserve">2002:M4</t>
  </si>
  <si>
    <t xml:space="preserve">2002:M5</t>
  </si>
  <si>
    <t xml:space="preserve">2002:M6</t>
  </si>
  <si>
    <t xml:space="preserve">2002:M7</t>
  </si>
  <si>
    <t xml:space="preserve">Gross output and value added in manufacturing (annualized quarterly growth)</t>
  </si>
  <si>
    <t xml:space="preserve">Bruttó termelés és hozzáadott érték a feldolgozóiparban (évesített negyedév / negyedév növekedési ütemek)</t>
  </si>
  <si>
    <t xml:space="preserve">Manufacturing value added</t>
  </si>
  <si>
    <t xml:space="preserve">Manufacturing gross output</t>
  </si>
  <si>
    <t xml:space="preserve">Feldolgozóipari hozzáadott érték</t>
  </si>
  <si>
    <t xml:space="preserve">Feldolgozóipari bruttó termelés</t>
  </si>
  <si>
    <t xml:space="preserve">Manufacturing value added and foreign demand (1995=100)</t>
  </si>
  <si>
    <t xml:space="preserve">A feldolgozóipari hozzáadott érték és a külső kereslet prognózisa (1995=100)</t>
  </si>
  <si>
    <t xml:space="preserve">Decomposition of service sector growth (contribution to annualized quarterly growth)</t>
  </si>
  <si>
    <t xml:space="preserve">A piaci szolgáltatás növekedésének ágazati megoszlása (évesített negyedév / negyedév növekedési hozzájárulás)</t>
  </si>
  <si>
    <t xml:space="preserve">Trade and tourism</t>
  </si>
  <si>
    <t xml:space="preserve">Transport, storage and communications</t>
  </si>
  <si>
    <t xml:space="preserve">Financial services</t>
  </si>
  <si>
    <t xml:space="preserve">Kereskedelem és vendéglátás</t>
  </si>
  <si>
    <t xml:space="preserve">Szállítás, raktározás, posta</t>
  </si>
  <si>
    <t xml:space="preserve">Pénzügyi tevékenység</t>
  </si>
  <si>
    <t xml:space="preserve"> </t>
  </si>
  <si>
    <t xml:space="preserve">Gross output and value added of construction (1995=100)</t>
  </si>
  <si>
    <t xml:space="preserve">Építőipari bruttó termelés és hozzáadott érték (1995=100)</t>
  </si>
  <si>
    <t xml:space="preserve">Gross output</t>
  </si>
  <si>
    <t xml:space="preserve">Value added</t>
  </si>
  <si>
    <t xml:space="preserve">Építőipari bruttó termelés</t>
  </si>
  <si>
    <t xml:space="preserve">Építőipari hozzáadott érték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\ _F_t_-;\-* #,##0\ _F_t_-;_-* &quot;- &quot;_F_t_-;_-@_-"/>
    <numFmt numFmtId="167" formatCode="_(* #,##0_);_(* \(#,##0\);_(* \-_);_(@_)"/>
    <numFmt numFmtId="168" formatCode="[$-409]#,##0_);[RED]\(#,##0\)"/>
    <numFmt numFmtId="169" formatCode="_-* #,##0.00_-;\-* #,##0.00_-;_-* \-??_-;_-@_-"/>
    <numFmt numFmtId="170" formatCode="_-* #,##0.00\ _F_t_-;\-* #,##0.00\ _F_t_-;_-* \-??\ _F_t_-;_-@_-"/>
    <numFmt numFmtId="171" formatCode="_(* #,##0.00_);_(* \(#,##0.00\);_(* \-??_);_(@_)"/>
    <numFmt numFmtId="172" formatCode="[$-409]#,##0.00_);[RED]\(#,##0.00\)"/>
    <numFmt numFmtId="173" formatCode="_-\£* #,##0_-;&quot;-£&quot;* #,##0_-;_-\£* \-_-;_-@_-"/>
    <numFmt numFmtId="174" formatCode="_-* #,##0&quot; Ft&quot;_-;\-* #,##0&quot; Ft&quot;_-;_-* &quot;- Ft&quot;_-;_-@_-"/>
    <numFmt numFmtId="175" formatCode="_(\$* #,##0_);_(\$* \(#,##0\);_(\$* \-_);_(@_)"/>
    <numFmt numFmtId="176" formatCode="\$#,##0_);[RED]&quot;($&quot;#,##0\)"/>
    <numFmt numFmtId="177" formatCode="\£#,##0;[RED]&quot;-£&quot;#,##0"/>
    <numFmt numFmtId="178" formatCode="#,##0&quot; Ft&quot;;[RED]\-#,##0&quot; Ft&quot;"/>
    <numFmt numFmtId="179" formatCode="_-* #,##0\£_-;\-* #,##0\£_-;_-* &quot;-£&quot;_-;_-@_-"/>
    <numFmt numFmtId="180" formatCode="_-* #,##0&quot;Ft&quot;_-;\-* #,##0&quot;Ft&quot;_-;_-* &quot;-Ft&quot;_-;_-@_-"/>
    <numFmt numFmtId="181" formatCode="yy\.mmm\.dd\."/>
    <numFmt numFmtId="182" formatCode="_-\L* #,##0_-;&quot;-L&quot;* #,##0_-;_-\L* \-_-;_-@_-"/>
    <numFmt numFmtId="183" formatCode="_-\£* #,##0.00_-;&quot;-£&quot;* #,##0.00_-;_-\£* \-??_-;_-@_-"/>
    <numFmt numFmtId="184" formatCode="_-* #,##0.00&quot; Ft&quot;_-;\-* #,##0.00&quot; Ft&quot;_-;_-* \-??&quot; Ft&quot;_-;_-@_-"/>
    <numFmt numFmtId="185" formatCode="_(\$* #,##0.00_);_(\$* \(#,##0.00\);_(\$* \-??_);_(@_)"/>
    <numFmt numFmtId="186" formatCode="\$#,##0.00_);[RED]&quot;($&quot;#,##0.00\)"/>
    <numFmt numFmtId="187" formatCode="\£#,##0.00;[RED]&quot;-£&quot;#,##0.00"/>
    <numFmt numFmtId="188" formatCode="#,##0.00&quot; Ft&quot;;[RED]\-#,##0.00&quot; Ft&quot;"/>
    <numFmt numFmtId="189" formatCode="_-* #,##0.00\£_-;\-* #,##0.00\£_-;_-* \-??\£_-;_-@_-"/>
    <numFmt numFmtId="190" formatCode="_-* #,##0.00&quot;Ft&quot;_-;\-* #,##0.00&quot;Ft&quot;_-;_-* \-??&quot;Ft&quot;_-;_-@_-"/>
    <numFmt numFmtId="191" formatCode="yy\-mm"/>
    <numFmt numFmtId="192" formatCode="_-\L* #,##0.00_-;&quot;-L&quot;* #,##0.00_-;_-\L* \-??_-;_-@_-"/>
    <numFmt numFmtId="193" formatCode="yy\.mmm\."/>
    <numFmt numFmtId="194" formatCode="#,##0.000\ 0"/>
    <numFmt numFmtId="195" formatCode="_-* #,##0_F_t_-;\-* #,##0_F_t_-;_-* \-_F_t_-;_-@_-"/>
    <numFmt numFmtId="196" formatCode="#,##0&quot;Ft&quot;;[RED]\-#,##0&quot;Ft&quot;"/>
    <numFmt numFmtId="197" formatCode="#,##0.0000\ 0"/>
    <numFmt numFmtId="198" formatCode="_-* #,##0.00_F_t_-;\-* #,##0.00_F_t_-;_-* \-??_F_t_-;_-@_-"/>
    <numFmt numFmtId="199" formatCode="#,##0.00&quot; mk&quot;;\-#,##0.00&quot; mk&quot;"/>
    <numFmt numFmtId="200" formatCode="General_)"/>
    <numFmt numFmtId="201" formatCode="0.0_)"/>
    <numFmt numFmtId="202" formatCode="0.00"/>
    <numFmt numFmtId="203" formatCode="#,##0.00&quot;Ft&quot;;\-#,##0.00&quot;Ft&quot;"/>
    <numFmt numFmtId="204" formatCode="#,##0.00\ 0"/>
    <numFmt numFmtId="205" formatCode="0.0"/>
    <numFmt numFmtId="206" formatCode="0"/>
    <numFmt numFmtId="207" formatCode="[$-409]mmm\-yy"/>
    <numFmt numFmtId="208" formatCode="@"/>
    <numFmt numFmtId="209" formatCode="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u val="single"/>
      <sz val="10"/>
      <color rgb="FF0000FF"/>
      <name val="Times New Roman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0"/>
    </font>
    <font>
      <sz val="10"/>
      <name val="Arial CE"/>
      <family val="0"/>
      <charset val="238"/>
    </font>
    <font>
      <sz val="8"/>
      <name val="Times New Roman CE"/>
      <family val="0"/>
      <charset val="238"/>
    </font>
    <font>
      <sz val="10"/>
      <name val="Courier New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10"/>
      <name val="Times New Roman"/>
      <family val="0"/>
      <charset val="238"/>
    </font>
    <font>
      <sz val="10"/>
      <name val="MS Sans Serif"/>
      <family val="0"/>
      <charset val="238"/>
    </font>
    <font>
      <sz val="8"/>
      <name val="Arial"/>
      <family val="2"/>
      <charset val="238"/>
    </font>
    <font>
      <sz val="10"/>
      <name val="Univers"/>
      <family val="0"/>
    </font>
    <font>
      <sz val="12"/>
      <name val="Times New Roman"/>
      <family val="0"/>
      <charset val="238"/>
    </font>
    <font>
      <sz val="10"/>
      <name val="Times New Roman"/>
      <family val="0"/>
    </font>
    <font>
      <sz val="10"/>
      <color rgb="FF000000"/>
      <name val="MS Sans Serif"/>
      <family val="0"/>
      <charset val="238"/>
    </font>
    <font>
      <sz val="10"/>
      <name val="CG Times (WN)"/>
      <family val="0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1"/>
      <charset val="238"/>
    </font>
    <font>
      <sz val="9.75"/>
      <color rgb="FF000000"/>
      <name val="Times New Roman"/>
      <family val="2"/>
    </font>
    <font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4.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2"/>
    </font>
    <font>
      <sz val="12"/>
      <color rgb="FFFF0000"/>
      <name val="Times New Roman"/>
      <family val="2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11"/>
      <color rgb="FF000000"/>
      <name val="Times New Roman CE"/>
      <family val="2"/>
    </font>
    <font>
      <sz val="12"/>
      <color rgb="FF000000"/>
      <name val="Times New Roman CE"/>
      <family val="2"/>
    </font>
    <font>
      <sz val="10.75"/>
      <color rgb="FF000000"/>
      <name val="Times New Roman CE"/>
      <family val="2"/>
    </font>
    <font>
      <sz val="11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5"/>
      <color rgb="FF000000"/>
      <name val="Times New Roman"/>
      <family val="2"/>
    </font>
    <font>
      <sz val="12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11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1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6-04-2001" xfId="20"/>
    <cellStyle name="Comma [0]_1.2 inflációs előrejelzés" xfId="21"/>
    <cellStyle name="Comma [0]_1.2 inflációs előrejelzés-2-2" xfId="22"/>
    <cellStyle name="Comma [0]_13-07-2001" xfId="23"/>
    <cellStyle name="Comma [0]_160TOTAL" xfId="24"/>
    <cellStyle name="Comma [0]_160total_Book2" xfId="25"/>
    <cellStyle name="Comma [0]_160TOTAL_SA forecast CPI160" xfId="26"/>
    <cellStyle name="Comma [0]_160TOTAL_SA forecast CPI160_III.fejezet.xls Chart 1" xfId="27"/>
    <cellStyle name="Comma [0]_160TOTAL_SA forecast CPI160_III.fejezet.xls Chart 2" xfId="28"/>
    <cellStyle name="Comma [0]_160TOTAL_SA forecast CPI160_Külső kereslet" xfId="29"/>
    <cellStyle name="Comma [0]_160TOTAL_SA forecast CPI160_Külső kereslet és export-import" xfId="30"/>
    <cellStyle name="Comma [0]_2.2 Termelés.xls Chart 1" xfId="31"/>
    <cellStyle name="Comma [0]_2.2 Termelés.xls Chart 2" xfId="32"/>
    <cellStyle name="Comma [0]_3-fej-vent" xfId="33"/>
    <cellStyle name="Comma [0]_4barna" xfId="34"/>
    <cellStyle name="Comma [0]_ab2.xls Chart 1" xfId="35"/>
    <cellStyle name="Comma [0]_ab2.xls Chart 2" xfId="36"/>
    <cellStyle name="Comma [0]_ALLPAPIR" xfId="37"/>
    <cellStyle name="Comma [0]_ALLPAPIR_SA forecast CPI160" xfId="38"/>
    <cellStyle name="Comma [0]_ALLPAPIR_SA forecast CPI160_III.fejezet.xls Chart 1" xfId="39"/>
    <cellStyle name="Comma [0]_ALLPAPIR_SA forecast CPI160_III.fejezet.xls Chart 2" xfId="40"/>
    <cellStyle name="Comma [0]_ALLPAPIR_SA forecast CPI160_Külső kereslet" xfId="41"/>
    <cellStyle name="Comma [0]_ALLPAPIR_SA forecast CPI160_Külső kereslet és export-import" xfId="42"/>
    <cellStyle name="Comma [0]_Ar" xfId="43"/>
    <cellStyle name="Comma [0]_AR-BER" xfId="44"/>
    <cellStyle name="Comma [0]_AR-BER2" xfId="45"/>
    <cellStyle name="Comma [0]_Ar-ber2.xls Chart 33" xfId="46"/>
    <cellStyle name="Comma [0]_Ar-ber2.xls Chart 33_SA forecast CPI160" xfId="47"/>
    <cellStyle name="Comma [0]_Ar-ber2.xls Chart 33_SA forecast CPI160_III.fejezet.xls Chart 1" xfId="48"/>
    <cellStyle name="Comma [0]_Ar-ber2.xls Chart 33_SA forecast CPI160_III.fejezet.xls Chart 2" xfId="49"/>
    <cellStyle name="Comma [0]_Ar-ber2.xls Chart 33_SA forecast CPI160_Külső kereslet" xfId="50"/>
    <cellStyle name="Comma [0]_Ar-ber2.xls Chart 33_SA forecast CPI160_Külső kereslet és export-import" xfId="51"/>
    <cellStyle name="Comma [0]_AR-BER99" xfId="52"/>
    <cellStyle name="Comma [0]_AR-BER99.XLS Chart 1" xfId="53"/>
    <cellStyle name="Comma [0]_AR-BER99.XLS Chart 2" xfId="54"/>
    <cellStyle name="Comma [0]_AR-BER99.XLS Chart 32" xfId="55"/>
    <cellStyle name="Comma [0]_AR-BER99.XLS Chart 34" xfId="56"/>
    <cellStyle name="Comma [0]_AR-BER99.XLS Chart 65" xfId="57"/>
    <cellStyle name="Comma [0]_AR-BER99.XLS Chart 67" xfId="58"/>
    <cellStyle name="Comma [0]_AR-BER99_SA forecast CPI160" xfId="59"/>
    <cellStyle name="Comma [0]_AR-BER99_SA forecast CPI160_III.fejezet.xls Chart 1" xfId="60"/>
    <cellStyle name="Comma [0]_AR-BER99_SA forecast CPI160_III.fejezet.xls Chart 2" xfId="61"/>
    <cellStyle name="Comma [0]_AR-BER99_SA forecast CPI160_Külső kereslet" xfId="62"/>
    <cellStyle name="Comma [0]_AR-BER99_SA forecast CPI160_Külső kereslet és export-import" xfId="63"/>
    <cellStyle name="Comma [0]_AR-BER_SA forecast CPI160" xfId="64"/>
    <cellStyle name="Comma [0]_AR-BER_SA forecast CPI160_III.fejezet.xls Chart 1" xfId="65"/>
    <cellStyle name="Comma [0]_AR-BER_SA forecast CPI160_III.fejezet.xls Chart 2" xfId="66"/>
    <cellStyle name="Comma [0]_AR-BER_SA forecast CPI160_Külső kereslet" xfId="67"/>
    <cellStyle name="Comma [0]_AR-BER_SA forecast CPI160_Külső kereslet és export-import" xfId="68"/>
    <cellStyle name="Comma [0]_befalap" xfId="69"/>
    <cellStyle name="Comma [0]_befalap_III.fejezet.xls Chart 1" xfId="70"/>
    <cellStyle name="Comma [0]_befalap_III.fejezet.xls Chart 2" xfId="71"/>
    <cellStyle name="Comma [0]_befalap_Külső kereslet" xfId="72"/>
    <cellStyle name="Comma [0]_befalap_Külső kereslet és export-import" xfId="73"/>
    <cellStyle name="Comma [0]_beruhazas_abrak" xfId="74"/>
    <cellStyle name="Comma [0]_beruhazas_abrak_02_3" xfId="75"/>
    <cellStyle name="Comma [0]_beruházás" xfId="76"/>
    <cellStyle name="Comma [0]_Book1" xfId="77"/>
    <cellStyle name="Comma [0]_Book1 Chart 1-1" xfId="78"/>
    <cellStyle name="Comma [0]_Book1 Chart 2-1" xfId="79"/>
    <cellStyle name="Comma [0]_Book2" xfId="80"/>
    <cellStyle name="Comma [0]_Book2_1" xfId="81"/>
    <cellStyle name="Comma [0]_Book2_foods cycles" xfId="82"/>
    <cellStyle name="Comma [0]_Book3" xfId="83"/>
    <cellStyle name="Comma [0]_Book3 Chart 1" xfId="84"/>
    <cellStyle name="Comma [0]_Book3 Chart 1-1" xfId="85"/>
    <cellStyle name="Comma [0]_Book3 Chart 2" xfId="86"/>
    <cellStyle name="Comma [0]_Book3_III fejezet" xfId="87"/>
    <cellStyle name="Comma [0]_Book3_javítandó ábrák.xls Chart 1" xfId="88"/>
    <cellStyle name="Comma [0]_Book3_javítandó ábrák.xls Chart 2" xfId="89"/>
    <cellStyle name="Comma [0]_Book4" xfId="90"/>
    <cellStyle name="Comma [0]_Book4_1" xfId="91"/>
    <cellStyle name="Comma [0]_Book4_III.fejezet.xls Chart 1" xfId="92"/>
    <cellStyle name="Comma [0]_Book4_III.fejezet.xls Chart 2" xfId="93"/>
    <cellStyle name="Comma [0]_Book4_Külső kereslet" xfId="94"/>
    <cellStyle name="Comma [0]_Book4_Külső kereslet és export-import" xfId="95"/>
    <cellStyle name="Comma [0]_BUX" xfId="96"/>
    <cellStyle name="Comma [0]_BUX_III.fejezet.xls Chart 1" xfId="97"/>
    <cellStyle name="Comma [0]_BUX_III.fejezet.xls Chart 2" xfId="98"/>
    <cellStyle name="Comma [0]_BUX_Külső kereslet" xfId="99"/>
    <cellStyle name="Comma [0]_BUX_Külső kereslet és export-import" xfId="100"/>
    <cellStyle name="Comma [0]_Chart1 (2)" xfId="101"/>
    <cellStyle name="Comma [0]_Chart1 (2)_SA forecast CPI160" xfId="102"/>
    <cellStyle name="Comma [0]_Chart1 (2)_SA forecast CPI160_III.fejezet.xls Chart 1" xfId="103"/>
    <cellStyle name="Comma [0]_Chart1 (2)_SA forecast CPI160_III.fejezet.xls Chart 2" xfId="104"/>
    <cellStyle name="Comma [0]_Chart1 (2)_SA forecast CPI160_Külső kereslet" xfId="105"/>
    <cellStyle name="Comma [0]_Chart1 (2)_SA forecast CPI160_Külső kereslet és export-import" xfId="106"/>
    <cellStyle name="Comma [0]_coeff" xfId="107"/>
    <cellStyle name="Comma [0]_coeff_III.fejezet.xls Chart 1" xfId="108"/>
    <cellStyle name="Comma [0]_coeff_III.fejezet.xls Chart 2" xfId="109"/>
    <cellStyle name="Comma [0]_coeff_Külső kereslet" xfId="110"/>
    <cellStyle name="Comma [0]_coeff_Külső kereslet és export-import" xfId="111"/>
    <cellStyle name="Comma [0]_CPI" xfId="112"/>
    <cellStyle name="Comma [0]_CPI (2)" xfId="113"/>
    <cellStyle name="Comma [0]_CPI (2)_SA forecast CPI160" xfId="114"/>
    <cellStyle name="Comma [0]_CPI (2)_SA forecast CPI160_III.fejezet.xls Chart 1" xfId="115"/>
    <cellStyle name="Comma [0]_CPI (2)_SA forecast CPI160_III.fejezet.xls Chart 2" xfId="116"/>
    <cellStyle name="Comma [0]_CPI (2)_SA forecast CPI160_Külső kereslet" xfId="117"/>
    <cellStyle name="Comma [0]_CPI (2)_SA forecast CPI160_Külső kereslet és export-import" xfId="118"/>
    <cellStyle name="Comma [0]_CPI 160-as alapadatok" xfId="119"/>
    <cellStyle name="Comma [0]_CPI 160-as alapadatok_SA forecast CPI160" xfId="120"/>
    <cellStyle name="Comma [0]_CPI 160-as alapadatok_SA forecast CPI160_III.fejezet.xls Chart 1" xfId="121"/>
    <cellStyle name="Comma [0]_CPI 160-as alapadatok_SA forecast CPI160_III.fejezet.xls Chart 2" xfId="122"/>
    <cellStyle name="Comma [0]_CPI 160-as alapadatok_SA forecast CPI160_Külső kereslet" xfId="123"/>
    <cellStyle name="Comma [0]_CPI 160-as alapadatok_SA forecast CPI160_Külső kereslet és export-import" xfId="124"/>
    <cellStyle name="Comma [0]_CPI_SA forecast CPI160" xfId="125"/>
    <cellStyle name="Comma [0]_CPI_SA forecast CPI160_III.fejezet.xls Chart 1" xfId="126"/>
    <cellStyle name="Comma [0]_CPI_SA forecast CPI160_III.fejezet.xls Chart 2" xfId="127"/>
    <cellStyle name="Comma [0]_CPI_SA forecast CPI160_Külső kereslet" xfId="128"/>
    <cellStyle name="Comma [0]_CPI_SA forecast CPI160_Külső kereslet és export-import" xfId="129"/>
    <cellStyle name="Comma [0]_cpipredict" xfId="130"/>
    <cellStyle name="Comma [0]_cpipredict_III.fejezet.xls Chart 1" xfId="131"/>
    <cellStyle name="Comma [0]_cpipredict_III.fejezet.xls Chart 2" xfId="132"/>
    <cellStyle name="Comma [0]_cpipredict_Külső kereslet" xfId="133"/>
    <cellStyle name="Comma [0]_cpipredict_Külső kereslet és export-import" xfId="134"/>
    <cellStyle name="Comma [0]_Current" xfId="135"/>
    <cellStyle name="Comma [0]_Current_III.fejezet.xls Chart 1" xfId="136"/>
    <cellStyle name="Comma [0]_Current_III.fejezet.xls Chart 2" xfId="137"/>
    <cellStyle name="Comma [0]_Current_Külső kereslet" xfId="138"/>
    <cellStyle name="Comma [0]_Current_Külső kereslet és export-import" xfId="139"/>
    <cellStyle name="Comma [0]_Export-import ábra véglegesj" xfId="140"/>
    <cellStyle name="Comma [0]_EXPORT5" xfId="141"/>
    <cellStyle name="Comma [0]_EXPORT5_SA forecast CPI160" xfId="142"/>
    <cellStyle name="Comma [0]_EXPORT5_SA forecast CPI160_III.fejezet.xls Chart 1" xfId="143"/>
    <cellStyle name="Comma [0]_EXPORT5_SA forecast CPI160_III.fejezet.xls Chart 2" xfId="144"/>
    <cellStyle name="Comma [0]_EXPORT5_SA forecast CPI160_Külső kereslet" xfId="145"/>
    <cellStyle name="Comma [0]_EXPORT5_SA forecast CPI160_Külső kereslet és export-import" xfId="146"/>
    <cellStyle name="Comma [0]_F-feld-TAB1" xfId="147"/>
    <cellStyle name="Comma [0]_fanchart 2002. augusztus" xfId="148"/>
    <cellStyle name="Comma [0]_fanchart drawer" xfId="149"/>
    <cellStyle name="Comma [0]_feld_02q1" xfId="150"/>
    <cellStyle name="Comma [0]_foods cycles" xfId="151"/>
    <cellStyle name="Comma [0]_FTAB1" xfId="152"/>
    <cellStyle name="Comma [0]_FTAB1 " xfId="153"/>
    <cellStyle name="Comma [0]_FTAB1 (2)" xfId="154"/>
    <cellStyle name="Comma [0]_FTAB1 (2)_1" xfId="155"/>
    <cellStyle name="Comma [0]_FTAB1 (2)_SA forecast CPI160" xfId="156"/>
    <cellStyle name="Comma [0]_FTAB1 (2)_SA forecast CPI160_III.fejezet.xls Chart 1" xfId="157"/>
    <cellStyle name="Comma [0]_FTAB1 (2)_SA forecast CPI160_III.fejezet.xls Chart 2" xfId="158"/>
    <cellStyle name="Comma [0]_FTAB1 (2)_SA forecast CPI160_Külső kereslet" xfId="159"/>
    <cellStyle name="Comma [0]_FTAB1 (2)_SA forecast CPI160_Külső kereslet és export-import" xfId="160"/>
    <cellStyle name="Comma [0]_FTAB1 (3)" xfId="161"/>
    <cellStyle name="Comma [0]_FTAB1 (4)" xfId="162"/>
    <cellStyle name="Comma [0]_FTAB2" xfId="163"/>
    <cellStyle name="Comma [0]_FTAB3" xfId="164"/>
    <cellStyle name="Comma [0]_idősor96" xfId="165"/>
    <cellStyle name="Comma [0]_idősor96_SA forecast CPI160" xfId="166"/>
    <cellStyle name="Comma [0]_idősor96_SA forecast CPI160_III.fejezet.xls Chart 1" xfId="167"/>
    <cellStyle name="Comma [0]_idősor96_SA forecast CPI160_III.fejezet.xls Chart 2" xfId="168"/>
    <cellStyle name="Comma [0]_idősor96_SA forecast CPI160_Külső kereslet" xfId="169"/>
    <cellStyle name="Comma [0]_idősor96_SA forecast CPI160_Külső kereslet és export-import" xfId="170"/>
    <cellStyle name="Comma [0]_IF-TABOK" xfId="171"/>
    <cellStyle name="Comma [0]_III fejezet.xls Chart 1" xfId="172"/>
    <cellStyle name="Comma [0]_III fejezet.xls Chart 1-1" xfId="173"/>
    <cellStyle name="Comma [0]_III fejezet.xls Chart 1-2" xfId="174"/>
    <cellStyle name="Comma [0]_III fejezet.xls Chart 2" xfId="175"/>
    <cellStyle name="Comma [0]_III fejezet.xls Chart 2-1" xfId="176"/>
    <cellStyle name="Comma [0]_III fejezet.xls Chart 2-2" xfId="177"/>
    <cellStyle name="Comma [0]_III.6-8 adat" xfId="178"/>
    <cellStyle name="Comma [0]_III.fejezet.xls Chart 1" xfId="179"/>
    <cellStyle name="Comma [0]_III.fejezet.xls Chart 1-1" xfId="180"/>
    <cellStyle name="Comma [0]_III.fejezet.xls Chart 1-2" xfId="181"/>
    <cellStyle name="Comma [0]_III.fejezet.xls Chart 1-3" xfId="182"/>
    <cellStyle name="Comma [0]_III.fejezet.xls Chart 1-4" xfId="183"/>
    <cellStyle name="Comma [0]_III.fejezet.xls Chart 1-5" xfId="184"/>
    <cellStyle name="Comma [0]_III.fejezet.xls Chart 1-6" xfId="185"/>
    <cellStyle name="Comma [0]_III.fejezet.xls Chart 2" xfId="186"/>
    <cellStyle name="Comma [0]_III.fejezet.xls Chart 2-1" xfId="187"/>
    <cellStyle name="Comma [0]_III.fejezet.xls Chart 2-2" xfId="188"/>
    <cellStyle name="Comma [0]_III.fejezet.xls Chart 2-3" xfId="189"/>
    <cellStyle name="Comma [0]_III.fejezet.xls Chart 2-4" xfId="190"/>
    <cellStyle name="Comma [0]_III.fejezet.xls Chart 2-5" xfId="191"/>
    <cellStyle name="Comma [0]_III.fejezet.xls Chart 2-6" xfId="192"/>
    <cellStyle name="Comma [0]_III.fejezet.xls Chart 3" xfId="193"/>
    <cellStyle name="Comma [0]_III.fejezet.xls Chart 4" xfId="194"/>
    <cellStyle name="Comma [0]_III.fejezet.xls Chart 5" xfId="195"/>
    <cellStyle name="Comma [0]_III.fejezet.xls Chart 6" xfId="196"/>
    <cellStyle name="Comma [0]_III.fejezet.xls Chart 7" xfId="197"/>
    <cellStyle name="Comma [0]_IMFE2SA" xfId="198"/>
    <cellStyle name="Comma [0]_INDEXEK.XLC" xfId="199"/>
    <cellStyle name="Comma [0]_INDEXEK.XLC_III.fejezet.xls Chart 1" xfId="200"/>
    <cellStyle name="Comma [0]_INDEXEK.XLC_III.fejezet.xls Chart 2" xfId="201"/>
    <cellStyle name="Comma [0]_INDEXEK.XLC_Külső kereslet" xfId="202"/>
    <cellStyle name="Comma [0]_INDEXEK.XLC_Külső kereslet és export-import" xfId="203"/>
    <cellStyle name="Comma [0]_ITABOK" xfId="204"/>
    <cellStyle name="Comma [0]_javítandó ábrák.xls Chart 1" xfId="205"/>
    <cellStyle name="Comma [0]_javítandó ábrák.xls Chart 2" xfId="206"/>
    <cellStyle name="Comma [0]_KALK" xfId="207"/>
    <cellStyle name="Comma [0]_KALK uj" xfId="208"/>
    <cellStyle name="Comma [0]_KALK uj_SA forecast CPI160" xfId="209"/>
    <cellStyle name="Comma [0]_KALK uj_SA forecast CPI160_III.fejezet.xls Chart 1" xfId="210"/>
    <cellStyle name="Comma [0]_KALK uj_SA forecast CPI160_III.fejezet.xls Chart 2" xfId="211"/>
    <cellStyle name="Comma [0]_KALK uj_SA forecast CPI160_Külső kereslet" xfId="212"/>
    <cellStyle name="Comma [0]_KALK uj_SA forecast CPI160_Külső kereslet és export-import" xfId="213"/>
    <cellStyle name="Comma [0]_KERESET HAVI" xfId="214"/>
    <cellStyle name="Comma [0]_Laci" xfId="215"/>
    <cellStyle name="Comma [0]_Laci_III.fejezet.xls Chart 1" xfId="216"/>
    <cellStyle name="Comma [0]_Laci_III.fejezet.xls Chart 2" xfId="217"/>
    <cellStyle name="Comma [0]_Laci_Külső kereslet" xfId="218"/>
    <cellStyle name="Comma [0]_Laci_Külső kereslet és export-import" xfId="219"/>
    <cellStyle name="Comma [0]_LETSZBER" xfId="220"/>
    <cellStyle name="Comma [0]_leért" xfId="221"/>
    <cellStyle name="Comma [0]_minta" xfId="222"/>
    <cellStyle name="Comma [0]_minta_SA forecast CPI160" xfId="223"/>
    <cellStyle name="Comma [0]_minta_SA forecast CPI160_III.fejezet.xls Chart 1" xfId="224"/>
    <cellStyle name="Comma [0]_minta_SA forecast CPI160_III.fejezet.xls Chart 2" xfId="225"/>
    <cellStyle name="Comma [0]_minta_SA forecast CPI160_Külső kereslet" xfId="226"/>
    <cellStyle name="Comma [0]_minta_SA forecast CPI160_Külső kereslet és export-import" xfId="227"/>
    <cellStyle name="Comma [0]_NEGYEDÉV BŐ ÉS SZŰK EGYÜTT" xfId="228"/>
    <cellStyle name="Comma [0]_NEGYEDÉVEK" xfId="229"/>
    <cellStyle name="Comma [0]_NEGYEDÉVEK (2)" xfId="230"/>
    <cellStyle name="Comma [0]_nem pénzint. állomány" xfId="231"/>
    <cellStyle name="Comma [0]_nem pénzint. állomány_III.fejezet.xls Chart 1" xfId="232"/>
    <cellStyle name="Comma [0]_nem pénzint. állomány_III.fejezet.xls Chart 2" xfId="233"/>
    <cellStyle name="Comma [0]_nem pénzint. állomány_Külső kereslet" xfId="234"/>
    <cellStyle name="Comma [0]_nem pénzint. állomány_Külső kereslet és export-import" xfId="235"/>
    <cellStyle name="Comma [0]_NOMINAL" xfId="236"/>
    <cellStyle name="Comma [0]_pdfcalc" xfId="237"/>
    <cellStyle name="Comma [0]_PPF-nek.xls Chart 1" xfId="238"/>
    <cellStyle name="Comma [0]_PPF-nek.xls Chart 1_SA forecast CPI160" xfId="239"/>
    <cellStyle name="Comma [0]_PPF-nek.xls Chart 1_SA forecast CPI160_III.fejezet.xls Chart 1" xfId="240"/>
    <cellStyle name="Comma [0]_PPF-nek.xls Chart 1_SA forecast CPI160_III.fejezet.xls Chart 2" xfId="241"/>
    <cellStyle name="Comma [0]_PPF-nek.xls Chart 1_SA forecast CPI160_Külső kereslet" xfId="242"/>
    <cellStyle name="Comma [0]_PPF-nek.xls Chart 1_SA forecast CPI160_Külső kereslet és export-import" xfId="243"/>
    <cellStyle name="Comma [0]_PROGN0109" xfId="244"/>
    <cellStyle name="Comma [0]_PROGN0201_0406mt" xfId="245"/>
    <cellStyle name="Comma [0]_SA calculator" xfId="246"/>
    <cellStyle name="Comma [0]_SA calculator_III.fejezet.xls Chart 1" xfId="247"/>
    <cellStyle name="Comma [0]_SA calculator_III.fejezet.xls Chart 2" xfId="248"/>
    <cellStyle name="Comma [0]_SA calculator_Külső kereslet" xfId="249"/>
    <cellStyle name="Comma [0]_SA calculator_Külső kereslet és export-import" xfId="250"/>
    <cellStyle name="Comma [0]_SA forecast CPI160" xfId="251"/>
    <cellStyle name="Comma [0]_Sheet1" xfId="252"/>
    <cellStyle name="Comma [0]_Sheet1 (2)" xfId="253"/>
    <cellStyle name="Comma [0]_Sheet1 (2)_SA forecast CPI160" xfId="254"/>
    <cellStyle name="Comma [0]_Sheet1 (2)_SA forecast CPI160_III.fejezet.xls Chart 1" xfId="255"/>
    <cellStyle name="Comma [0]_Sheet1 (2)_SA forecast CPI160_III.fejezet.xls Chart 2" xfId="256"/>
    <cellStyle name="Comma [0]_Sheet1 (2)_SA forecast CPI160_Külső kereslet" xfId="257"/>
    <cellStyle name="Comma [0]_Sheet1 (2)_SA forecast CPI160_Külső kereslet és export-import" xfId="258"/>
    <cellStyle name="Comma [0]_Sheet10" xfId="259"/>
    <cellStyle name="Comma [0]_Sheet10_SA forecast CPI160" xfId="260"/>
    <cellStyle name="Comma [0]_Sheet10_SA forecast CPI160_III.fejezet.xls Chart 1" xfId="261"/>
    <cellStyle name="Comma [0]_Sheet10_SA forecast CPI160_III.fejezet.xls Chart 2" xfId="262"/>
    <cellStyle name="Comma [0]_Sheet10_SA forecast CPI160_Külső kereslet" xfId="263"/>
    <cellStyle name="Comma [0]_Sheet10_SA forecast CPI160_Külső kereslet és export-import" xfId="264"/>
    <cellStyle name="Comma [0]_Sheet1_SA forecast CPI160" xfId="265"/>
    <cellStyle name="Comma [0]_Sheet1_SA forecast CPI160_III.fejezet.xls Chart 1" xfId="266"/>
    <cellStyle name="Comma [0]_Sheet1_SA forecast CPI160_III.fejezet.xls Chart 2" xfId="267"/>
    <cellStyle name="Comma [0]_Sheet1_SA forecast CPI160_Külső kereslet" xfId="268"/>
    <cellStyle name="Comma [0]_Sheet1_SA forecast CPI160_Külső kereslet és export-import" xfId="269"/>
    <cellStyle name="Comma [0]_Sheet2" xfId="270"/>
    <cellStyle name="Comma [0]_Sheet2_SA forecast CPI160" xfId="271"/>
    <cellStyle name="Comma [0]_Sheet2_SA forecast CPI160_III.fejezet.xls Chart 1" xfId="272"/>
    <cellStyle name="Comma [0]_Sheet2_SA forecast CPI160_III.fejezet.xls Chart 2" xfId="273"/>
    <cellStyle name="Comma [0]_Sheet2_SA forecast CPI160_Külső kereslet" xfId="274"/>
    <cellStyle name="Comma [0]_Sheet2_SA forecast CPI160_Külső kereslet és export-import" xfId="275"/>
    <cellStyle name="Comma [0]_Sheet3" xfId="276"/>
    <cellStyle name="Comma [0]_Sheet3_SA forecast CPI160" xfId="277"/>
    <cellStyle name="Comma [0]_Sheet3_SA forecast CPI160_III.fejezet.xls Chart 1" xfId="278"/>
    <cellStyle name="Comma [0]_Sheet3_SA forecast CPI160_III.fejezet.xls Chart 2" xfId="279"/>
    <cellStyle name="Comma [0]_Sheet3_SA forecast CPI160_Külső kereslet" xfId="280"/>
    <cellStyle name="Comma [0]_Sheet3_SA forecast CPI160_Külső kereslet és export-import" xfId="281"/>
    <cellStyle name="Comma [0]_Sheet4" xfId="282"/>
    <cellStyle name="Comma [0]_Sheet4_SA forecast CPI160" xfId="283"/>
    <cellStyle name="Comma [0]_Sheet4_SA forecast CPI160_III.fejezet.xls Chart 1" xfId="284"/>
    <cellStyle name="Comma [0]_Sheet4_SA forecast CPI160_III.fejezet.xls Chart 2" xfId="285"/>
    <cellStyle name="Comma [0]_Sheet4_SA forecast CPI160_Külső kereslet" xfId="286"/>
    <cellStyle name="Comma [0]_Sheet4_SA forecast CPI160_Külső kereslet és export-import" xfId="287"/>
    <cellStyle name="Comma [0]_Sheet5" xfId="288"/>
    <cellStyle name="Comma [0]_Sheet5_SA forecast CPI160" xfId="289"/>
    <cellStyle name="Comma [0]_Sheet5_SA forecast CPI160_III.fejezet.xls Chart 1" xfId="290"/>
    <cellStyle name="Comma [0]_Sheet5_SA forecast CPI160_III.fejezet.xls Chart 2" xfId="291"/>
    <cellStyle name="Comma [0]_Sheet5_SA forecast CPI160_Külső kereslet" xfId="292"/>
    <cellStyle name="Comma [0]_Sheet5_SA forecast CPI160_Külső kereslet és export-import" xfId="293"/>
    <cellStyle name="Comma [0]_Sheet6" xfId="294"/>
    <cellStyle name="Comma [0]_Sheet6_SA forecast CPI160" xfId="295"/>
    <cellStyle name="Comma [0]_Sheet6_SA forecast CPI160_III.fejezet.xls Chart 1" xfId="296"/>
    <cellStyle name="Comma [0]_Sheet6_SA forecast CPI160_III.fejezet.xls Chart 2" xfId="297"/>
    <cellStyle name="Comma [0]_Sheet6_SA forecast CPI160_Külső kereslet" xfId="298"/>
    <cellStyle name="Comma [0]_Sheet6_SA forecast CPI160_Külső kereslet és export-import" xfId="299"/>
    <cellStyle name="Comma [0]_Sheet7" xfId="300"/>
    <cellStyle name="Comma [0]_Sheet7_SA forecast CPI160" xfId="301"/>
    <cellStyle name="Comma [0]_Sheet7_SA forecast CPI160_III.fejezet.xls Chart 1" xfId="302"/>
    <cellStyle name="Comma [0]_Sheet7_SA forecast CPI160_III.fejezet.xls Chart 2" xfId="303"/>
    <cellStyle name="Comma [0]_Sheet7_SA forecast CPI160_Külső kereslet" xfId="304"/>
    <cellStyle name="Comma [0]_Sheet7_SA forecast CPI160_Külső kereslet és export-import" xfId="305"/>
    <cellStyle name="Comma [0]_Sheet8" xfId="306"/>
    <cellStyle name="Comma [0]_Sheet8_SA forecast CPI160" xfId="307"/>
    <cellStyle name="Comma [0]_Sheet8_SA forecast CPI160_III.fejezet.xls Chart 1" xfId="308"/>
    <cellStyle name="Comma [0]_Sheet8_SA forecast CPI160_III.fejezet.xls Chart 2" xfId="309"/>
    <cellStyle name="Comma [0]_Sheet8_SA forecast CPI160_Külső kereslet" xfId="310"/>
    <cellStyle name="Comma [0]_Sheet8_SA forecast CPI160_Külső kereslet és export-import" xfId="311"/>
    <cellStyle name="Comma [0]_Sheet9" xfId="312"/>
    <cellStyle name="Comma [0]_Sheet9_SA forecast CPI160" xfId="313"/>
    <cellStyle name="Comma [0]_Sheet9_SA forecast CPI160_III.fejezet.xls Chart 1" xfId="314"/>
    <cellStyle name="Comma [0]_Sheet9_SA forecast CPI160_III.fejezet.xls Chart 2" xfId="315"/>
    <cellStyle name="Comma [0]_Sheet9_SA forecast CPI160_Külső kereslet" xfId="316"/>
    <cellStyle name="Comma [0]_Sheet9_SA forecast CPI160_Külső kereslet és export-import" xfId="317"/>
    <cellStyle name="Comma [0]_súlyok9399" xfId="318"/>
    <cellStyle name="Comma [0]_súlyok9399_Book2" xfId="319"/>
    <cellStyle name="Comma [0]_tart. kamat + repo" xfId="320"/>
    <cellStyle name="Comma [0]_TARTKAM" xfId="321"/>
    <cellStyle name="Comma [0]_termelés" xfId="322"/>
    <cellStyle name="Comma [0]_trends A" xfId="323"/>
    <cellStyle name="Comma [0]_VARHATO" xfId="324"/>
    <cellStyle name="Comma [0]_VARHATO_SA forecast CPI160" xfId="325"/>
    <cellStyle name="Comma [0]_VARHATO_SA forecast CPI160_III.fejezet.xls Chart 1" xfId="326"/>
    <cellStyle name="Comma [0]_VARHATO_SA forecast CPI160_III.fejezet.xls Chart 2" xfId="327"/>
    <cellStyle name="Comma [0]_VARHATO_SA forecast CPI160_Külső kereslet" xfId="328"/>
    <cellStyle name="Comma [0]_VARHATO_SA forecast CPI160_Külső kereslet és export-import" xfId="329"/>
    <cellStyle name="Comma [0]_ventura" xfId="330"/>
    <cellStyle name="Comma [0]_ventura_02q2" xfId="331"/>
    <cellStyle name="Comma [0]_wti" xfId="332"/>
    <cellStyle name="Comma [0]_wti_III.fejezet.xls Chart 1" xfId="333"/>
    <cellStyle name="Comma [0]_wti_III.fejezet.xls Chart 2" xfId="334"/>
    <cellStyle name="Comma [0]_wti_Külső kereslet" xfId="335"/>
    <cellStyle name="Comma [0]_wti_Külső kereslet és export-import" xfId="336"/>
    <cellStyle name="Comma [0]_ábrák_2002_1_munkapiac.xls Chart 1" xfId="337"/>
    <cellStyle name="Comma [0]_ábrák_2002_1_munkapiac.xls Chart 1-1" xfId="338"/>
    <cellStyle name="Comma [0]_ábrák_2002_1_munkapiac.xls Chart 2" xfId="339"/>
    <cellStyle name="Comma [0]_ábrák_2002_1_munkapiac.xls Chart 2-1" xfId="340"/>
    <cellStyle name="Comma [0]_árfolyam (vs TRADEDS)" xfId="341"/>
    <cellStyle name="Comma [0]_árfolyam (vs TRADEDS)_III.fejezet.xls Chart 1" xfId="342"/>
    <cellStyle name="Comma [0]_árfolyam (vs TRADEDS)_III.fejezet.xls Chart 2" xfId="343"/>
    <cellStyle name="Comma [0]_árfolyam (vs TRADEDS)_Külső kereslet" xfId="344"/>
    <cellStyle name="Comma [0]_árfolyam (vs TRADEDS)_Külső kereslet és export-import" xfId="345"/>
    <cellStyle name="Comma_06-04-2001" xfId="346"/>
    <cellStyle name="Comma_1.2 inflációs előrejelzés" xfId="347"/>
    <cellStyle name="Comma_1.2 inflációs előrejelzés-2-2" xfId="348"/>
    <cellStyle name="Comma_13-07-2001" xfId="349"/>
    <cellStyle name="Comma_160TOTAL" xfId="350"/>
    <cellStyle name="Comma_160total_Book2" xfId="351"/>
    <cellStyle name="Comma_160TOTAL_SA forecast CPI160" xfId="352"/>
    <cellStyle name="Comma_160TOTAL_SA forecast CPI160_III.fejezet.xls Chart 1" xfId="353"/>
    <cellStyle name="Comma_160TOTAL_SA forecast CPI160_III.fejezet.xls Chart 2" xfId="354"/>
    <cellStyle name="Comma_160TOTAL_SA forecast CPI160_Külső kereslet" xfId="355"/>
    <cellStyle name="Comma_160TOTAL_SA forecast CPI160_Külső kereslet és export-import" xfId="356"/>
    <cellStyle name="Comma_2.2 Termelés.xls Chart 1" xfId="357"/>
    <cellStyle name="Comma_2.2 Termelés.xls Chart 2" xfId="358"/>
    <cellStyle name="Comma_3-fej-vent" xfId="359"/>
    <cellStyle name="Comma_4barna" xfId="360"/>
    <cellStyle name="Comma_ab2.xls Chart 1" xfId="361"/>
    <cellStyle name="Comma_ab2.xls Chart 2" xfId="362"/>
    <cellStyle name="Comma_ALLPAPIR" xfId="363"/>
    <cellStyle name="Comma_ALLPAPIR_SA forecast CPI160" xfId="364"/>
    <cellStyle name="Comma_ALLPAPIR_SA forecast CPI160_III.fejezet.xls Chart 1" xfId="365"/>
    <cellStyle name="Comma_ALLPAPIR_SA forecast CPI160_III.fejezet.xls Chart 2" xfId="366"/>
    <cellStyle name="Comma_ALLPAPIR_SA forecast CPI160_Külső kereslet" xfId="367"/>
    <cellStyle name="Comma_ALLPAPIR_SA forecast CPI160_Külső kereslet és export-import" xfId="368"/>
    <cellStyle name="Comma_Ar" xfId="369"/>
    <cellStyle name="Comma_AR-BER" xfId="370"/>
    <cellStyle name="Comma_AR-BER2" xfId="371"/>
    <cellStyle name="Comma_Ar-ber2.xls Chart 33" xfId="372"/>
    <cellStyle name="Comma_Ar-ber2.xls Chart 33_SA forecast CPI160" xfId="373"/>
    <cellStyle name="Comma_Ar-ber2.xls Chart 33_SA forecast CPI160_III.fejezet.xls Chart 1" xfId="374"/>
    <cellStyle name="Comma_Ar-ber2.xls Chart 33_SA forecast CPI160_III.fejezet.xls Chart 2" xfId="375"/>
    <cellStyle name="Comma_Ar-ber2.xls Chart 33_SA forecast CPI160_Külső kereslet" xfId="376"/>
    <cellStyle name="Comma_Ar-ber2.xls Chart 33_SA forecast CPI160_Külső kereslet és export-import" xfId="377"/>
    <cellStyle name="Comma_AR-BER99" xfId="378"/>
    <cellStyle name="Comma_AR-BER99.XLS Chart 1" xfId="379"/>
    <cellStyle name="Comma_AR-BER99.XLS Chart 2" xfId="380"/>
    <cellStyle name="Comma_AR-BER99.XLS Chart 32" xfId="381"/>
    <cellStyle name="Comma_AR-BER99.XLS Chart 34" xfId="382"/>
    <cellStyle name="Comma_AR-BER99.XLS Chart 65" xfId="383"/>
    <cellStyle name="Comma_AR-BER99.XLS Chart 67" xfId="384"/>
    <cellStyle name="Comma_AR-BER99_SA forecast CPI160" xfId="385"/>
    <cellStyle name="Comma_AR-BER99_SA forecast CPI160_III.fejezet.xls Chart 1" xfId="386"/>
    <cellStyle name="Comma_AR-BER99_SA forecast CPI160_III.fejezet.xls Chart 2" xfId="387"/>
    <cellStyle name="Comma_AR-BER99_SA forecast CPI160_Külső kereslet" xfId="388"/>
    <cellStyle name="Comma_AR-BER99_SA forecast CPI160_Külső kereslet és export-import" xfId="389"/>
    <cellStyle name="Comma_AR-BER_SA forecast CPI160" xfId="390"/>
    <cellStyle name="Comma_AR-BER_SA forecast CPI160_III.fejezet.xls Chart 1" xfId="391"/>
    <cellStyle name="Comma_AR-BER_SA forecast CPI160_III.fejezet.xls Chart 2" xfId="392"/>
    <cellStyle name="Comma_AR-BER_SA forecast CPI160_Külső kereslet" xfId="393"/>
    <cellStyle name="Comma_AR-BER_SA forecast CPI160_Külső kereslet és export-import" xfId="394"/>
    <cellStyle name="Comma_befalap" xfId="395"/>
    <cellStyle name="Comma_befalap_III.fejezet.xls Chart 1" xfId="396"/>
    <cellStyle name="Comma_befalap_III.fejezet.xls Chart 2" xfId="397"/>
    <cellStyle name="Comma_befalap_Külső kereslet" xfId="398"/>
    <cellStyle name="Comma_befalap_Külső kereslet és export-import" xfId="399"/>
    <cellStyle name="Comma_beruhazas_abrak" xfId="400"/>
    <cellStyle name="Comma_beruhazas_abrak_02_3" xfId="401"/>
    <cellStyle name="Comma_beruházás" xfId="402"/>
    <cellStyle name="Comma_Book1" xfId="403"/>
    <cellStyle name="Comma_Book1 Chart 1-1" xfId="404"/>
    <cellStyle name="Comma_Book1 Chart 2-1" xfId="405"/>
    <cellStyle name="Comma_Book2" xfId="406"/>
    <cellStyle name="Comma_Book2_1" xfId="407"/>
    <cellStyle name="Comma_Book2_foods cycles" xfId="408"/>
    <cellStyle name="Comma_Book3" xfId="409"/>
    <cellStyle name="Comma_Book3 Chart 1" xfId="410"/>
    <cellStyle name="Comma_Book3 Chart 1-1" xfId="411"/>
    <cellStyle name="Comma_Book3 Chart 2" xfId="412"/>
    <cellStyle name="Comma_Book3_III fejezet" xfId="413"/>
    <cellStyle name="Comma_Book3_javítandó ábrák.xls Chart 1" xfId="414"/>
    <cellStyle name="Comma_Book3_javítandó ábrák.xls Chart 2" xfId="415"/>
    <cellStyle name="Comma_Book4" xfId="416"/>
    <cellStyle name="Comma_Book4_1" xfId="417"/>
    <cellStyle name="Comma_Book4_III.fejezet.xls Chart 1" xfId="418"/>
    <cellStyle name="Comma_Book4_III.fejezet.xls Chart 2" xfId="419"/>
    <cellStyle name="Comma_Book4_Külső kereslet" xfId="420"/>
    <cellStyle name="Comma_Book4_Külső kereslet és export-import" xfId="421"/>
    <cellStyle name="Comma_BUX" xfId="422"/>
    <cellStyle name="Comma_BUX_III.fejezet.xls Chart 1" xfId="423"/>
    <cellStyle name="Comma_BUX_III.fejezet.xls Chart 2" xfId="424"/>
    <cellStyle name="Comma_BUX_Külső kereslet" xfId="425"/>
    <cellStyle name="Comma_BUX_Külső kereslet és export-import" xfId="426"/>
    <cellStyle name="Comma_Chart1 (2)" xfId="427"/>
    <cellStyle name="Comma_Chart1 (2)_SA forecast CPI160" xfId="428"/>
    <cellStyle name="Comma_Chart1 (2)_SA forecast CPI160_III.fejezet.xls Chart 1" xfId="429"/>
    <cellStyle name="Comma_Chart1 (2)_SA forecast CPI160_III.fejezet.xls Chart 2" xfId="430"/>
    <cellStyle name="Comma_Chart1 (2)_SA forecast CPI160_Külső kereslet" xfId="431"/>
    <cellStyle name="Comma_Chart1 (2)_SA forecast CPI160_Külső kereslet és export-import" xfId="432"/>
    <cellStyle name="Comma_coeff" xfId="433"/>
    <cellStyle name="Comma_coeff_III.fejezet.xls Chart 1" xfId="434"/>
    <cellStyle name="Comma_coeff_III.fejezet.xls Chart 2" xfId="435"/>
    <cellStyle name="Comma_coeff_Külső kereslet" xfId="436"/>
    <cellStyle name="Comma_coeff_Külső kereslet és export-import" xfId="437"/>
    <cellStyle name="Comma_CPI" xfId="438"/>
    <cellStyle name="Comma_CPI (2)" xfId="439"/>
    <cellStyle name="Comma_CPI (2)_SA forecast CPI160" xfId="440"/>
    <cellStyle name="Comma_CPI (2)_SA forecast CPI160_III.fejezet.xls Chart 1" xfId="441"/>
    <cellStyle name="Comma_CPI (2)_SA forecast CPI160_III.fejezet.xls Chart 2" xfId="442"/>
    <cellStyle name="Comma_CPI (2)_SA forecast CPI160_Külső kereslet" xfId="443"/>
    <cellStyle name="Comma_CPI (2)_SA forecast CPI160_Külső kereslet és export-import" xfId="444"/>
    <cellStyle name="Comma_CPI 160-as alapadatok" xfId="445"/>
    <cellStyle name="Comma_CPI 160-as alapadatok_SA forecast CPI160" xfId="446"/>
    <cellStyle name="Comma_CPI 160-as alapadatok_SA forecast CPI160_III.fejezet.xls Chart 1" xfId="447"/>
    <cellStyle name="Comma_CPI 160-as alapadatok_SA forecast CPI160_III.fejezet.xls Chart 2" xfId="448"/>
    <cellStyle name="Comma_CPI 160-as alapadatok_SA forecast CPI160_Külső kereslet" xfId="449"/>
    <cellStyle name="Comma_CPI 160-as alapadatok_SA forecast CPI160_Külső kereslet és export-import" xfId="450"/>
    <cellStyle name="Comma_CPI_SA forecast CPI160" xfId="451"/>
    <cellStyle name="Comma_CPI_SA forecast CPI160_III.fejezet.xls Chart 1" xfId="452"/>
    <cellStyle name="Comma_CPI_SA forecast CPI160_III.fejezet.xls Chart 2" xfId="453"/>
    <cellStyle name="Comma_CPI_SA forecast CPI160_Külső kereslet" xfId="454"/>
    <cellStyle name="Comma_CPI_SA forecast CPI160_Külső kereslet és export-import" xfId="455"/>
    <cellStyle name="Comma_cpipredict" xfId="456"/>
    <cellStyle name="Comma_cpipredict_III.fejezet.xls Chart 1" xfId="457"/>
    <cellStyle name="Comma_cpipredict_III.fejezet.xls Chart 2" xfId="458"/>
    <cellStyle name="Comma_cpipredict_Külső kereslet" xfId="459"/>
    <cellStyle name="Comma_cpipredict_Külső kereslet és export-import" xfId="460"/>
    <cellStyle name="Comma_Current" xfId="461"/>
    <cellStyle name="Comma_Current_III.fejezet.xls Chart 1" xfId="462"/>
    <cellStyle name="Comma_Current_III.fejezet.xls Chart 2" xfId="463"/>
    <cellStyle name="Comma_Current_Külső kereslet" xfId="464"/>
    <cellStyle name="Comma_Current_Külső kereslet és export-import" xfId="465"/>
    <cellStyle name="Comma_Export-import ábra véglegesj" xfId="466"/>
    <cellStyle name="Comma_EXPORT5" xfId="467"/>
    <cellStyle name="Comma_EXPORT5_SA forecast CPI160" xfId="468"/>
    <cellStyle name="Comma_EXPORT5_SA forecast CPI160_III.fejezet.xls Chart 1" xfId="469"/>
    <cellStyle name="Comma_EXPORT5_SA forecast CPI160_III.fejezet.xls Chart 2" xfId="470"/>
    <cellStyle name="Comma_EXPORT5_SA forecast CPI160_Külső kereslet" xfId="471"/>
    <cellStyle name="Comma_EXPORT5_SA forecast CPI160_Külső kereslet és export-import" xfId="472"/>
    <cellStyle name="Comma_F-feld-TAB1" xfId="473"/>
    <cellStyle name="Comma_fanchart 2002. augusztus" xfId="474"/>
    <cellStyle name="Comma_fanchart drawer" xfId="475"/>
    <cellStyle name="Comma_feld_02q1" xfId="476"/>
    <cellStyle name="Comma_foods cycles" xfId="477"/>
    <cellStyle name="Comma_FTAB1" xfId="478"/>
    <cellStyle name="Comma_FTAB1 " xfId="479"/>
    <cellStyle name="Comma_FTAB1 (2)" xfId="480"/>
    <cellStyle name="Comma_FTAB1 (2)_1" xfId="481"/>
    <cellStyle name="Comma_FTAB1 (2)_SA forecast CPI160" xfId="482"/>
    <cellStyle name="Comma_FTAB1 (2)_SA forecast CPI160_III.fejezet.xls Chart 1" xfId="483"/>
    <cellStyle name="Comma_FTAB1 (2)_SA forecast CPI160_III.fejezet.xls Chart 2" xfId="484"/>
    <cellStyle name="Comma_FTAB1 (2)_SA forecast CPI160_Külső kereslet" xfId="485"/>
    <cellStyle name="Comma_FTAB1 (2)_SA forecast CPI160_Külső kereslet és export-import" xfId="486"/>
    <cellStyle name="Comma_FTAB1 (3)" xfId="487"/>
    <cellStyle name="Comma_FTAB1 (4)" xfId="488"/>
    <cellStyle name="Comma_FTAB2" xfId="489"/>
    <cellStyle name="Comma_FTAB3" xfId="490"/>
    <cellStyle name="Comma_idősor96" xfId="491"/>
    <cellStyle name="Comma_idősor96_SA forecast CPI160" xfId="492"/>
    <cellStyle name="Comma_idősor96_SA forecast CPI160_III.fejezet.xls Chart 1" xfId="493"/>
    <cellStyle name="Comma_idősor96_SA forecast CPI160_III.fejezet.xls Chart 2" xfId="494"/>
    <cellStyle name="Comma_idősor96_SA forecast CPI160_Külső kereslet" xfId="495"/>
    <cellStyle name="Comma_idősor96_SA forecast CPI160_Külső kereslet és export-import" xfId="496"/>
    <cellStyle name="Comma_IF-TABOK" xfId="497"/>
    <cellStyle name="Comma_III fejezet.xls Chart 1" xfId="498"/>
    <cellStyle name="Comma_III fejezet.xls Chart 1-1" xfId="499"/>
    <cellStyle name="Comma_III fejezet.xls Chart 1-2" xfId="500"/>
    <cellStyle name="Comma_III fejezet.xls Chart 2" xfId="501"/>
    <cellStyle name="Comma_III fejezet.xls Chart 2-1" xfId="502"/>
    <cellStyle name="Comma_III fejezet.xls Chart 2-2" xfId="503"/>
    <cellStyle name="Comma_III.6-8 adat" xfId="504"/>
    <cellStyle name="Comma_III.fejezet.xls Chart 1" xfId="505"/>
    <cellStyle name="Comma_III.fejezet.xls Chart 1-1" xfId="506"/>
    <cellStyle name="Comma_III.fejezet.xls Chart 1-2" xfId="507"/>
    <cellStyle name="Comma_III.fejezet.xls Chart 1-3" xfId="508"/>
    <cellStyle name="Comma_III.fejezet.xls Chart 1-4" xfId="509"/>
    <cellStyle name="Comma_III.fejezet.xls Chart 1-5" xfId="510"/>
    <cellStyle name="Comma_III.fejezet.xls Chart 1-6" xfId="511"/>
    <cellStyle name="Comma_III.fejezet.xls Chart 2" xfId="512"/>
    <cellStyle name="Comma_III.fejezet.xls Chart 2-1" xfId="513"/>
    <cellStyle name="Comma_III.fejezet.xls Chart 2-2" xfId="514"/>
    <cellStyle name="Comma_III.fejezet.xls Chart 2-3" xfId="515"/>
    <cellStyle name="Comma_III.fejezet.xls Chart 2-4" xfId="516"/>
    <cellStyle name="Comma_III.fejezet.xls Chart 2-5" xfId="517"/>
    <cellStyle name="Comma_III.fejezet.xls Chart 2-6" xfId="518"/>
    <cellStyle name="Comma_III.fejezet.xls Chart 3" xfId="519"/>
    <cellStyle name="Comma_III.fejezet.xls Chart 4" xfId="520"/>
    <cellStyle name="Comma_III.fejezet.xls Chart 5" xfId="521"/>
    <cellStyle name="Comma_III.fejezet.xls Chart 6" xfId="522"/>
    <cellStyle name="Comma_III.fejezet.xls Chart 7" xfId="523"/>
    <cellStyle name="Comma_IMFE2SA" xfId="524"/>
    <cellStyle name="Comma_INDEXEK.XLC" xfId="525"/>
    <cellStyle name="Comma_INDEXEK.XLC_III.fejezet.xls Chart 1" xfId="526"/>
    <cellStyle name="Comma_INDEXEK.XLC_III.fejezet.xls Chart 2" xfId="527"/>
    <cellStyle name="Comma_INDEXEK.XLC_Külső kereslet" xfId="528"/>
    <cellStyle name="Comma_INDEXEK.XLC_Külső kereslet és export-import" xfId="529"/>
    <cellStyle name="Comma_ITABOK" xfId="530"/>
    <cellStyle name="Comma_javítandó ábrák.xls Chart 1" xfId="531"/>
    <cellStyle name="Comma_javítandó ábrák.xls Chart 2" xfId="532"/>
    <cellStyle name="Comma_KALK" xfId="533"/>
    <cellStyle name="Comma_KALK uj" xfId="534"/>
    <cellStyle name="Comma_KALK uj_SA forecast CPI160" xfId="535"/>
    <cellStyle name="Comma_KALK uj_SA forecast CPI160_III.fejezet.xls Chart 1" xfId="536"/>
    <cellStyle name="Comma_KALK uj_SA forecast CPI160_III.fejezet.xls Chart 2" xfId="537"/>
    <cellStyle name="Comma_KALK uj_SA forecast CPI160_Külső kereslet" xfId="538"/>
    <cellStyle name="Comma_KALK uj_SA forecast CPI160_Külső kereslet és export-import" xfId="539"/>
    <cellStyle name="Comma_KERESET HAVI" xfId="540"/>
    <cellStyle name="Comma_Laci" xfId="541"/>
    <cellStyle name="Comma_Laci_III.fejezet.xls Chart 1" xfId="542"/>
    <cellStyle name="Comma_Laci_III.fejezet.xls Chart 2" xfId="543"/>
    <cellStyle name="Comma_Laci_Külső kereslet" xfId="544"/>
    <cellStyle name="Comma_Laci_Külső kereslet és export-import" xfId="545"/>
    <cellStyle name="Comma_LETSZBER" xfId="546"/>
    <cellStyle name="Comma_leért" xfId="547"/>
    <cellStyle name="Comma_minta" xfId="548"/>
    <cellStyle name="Comma_minta_SA forecast CPI160" xfId="549"/>
    <cellStyle name="Comma_minta_SA forecast CPI160_III.fejezet.xls Chart 1" xfId="550"/>
    <cellStyle name="Comma_minta_SA forecast CPI160_III.fejezet.xls Chart 2" xfId="551"/>
    <cellStyle name="Comma_minta_SA forecast CPI160_Külső kereslet" xfId="552"/>
    <cellStyle name="Comma_minta_SA forecast CPI160_Külső kereslet és export-import" xfId="553"/>
    <cellStyle name="Comma_NEGYEDÉV BŐ ÉS SZŰK EGYÜTT" xfId="554"/>
    <cellStyle name="Comma_NEGYEDÉVEK" xfId="555"/>
    <cellStyle name="Comma_NEGYEDÉVEK (2)" xfId="556"/>
    <cellStyle name="Comma_nem pénzint. állomány" xfId="557"/>
    <cellStyle name="Comma_nem pénzint. állomány_III.fejezet.xls Chart 1" xfId="558"/>
    <cellStyle name="Comma_nem pénzint. állomány_III.fejezet.xls Chart 2" xfId="559"/>
    <cellStyle name="Comma_nem pénzint. állomány_Külső kereslet" xfId="560"/>
    <cellStyle name="Comma_nem pénzint. állomány_Külső kereslet és export-import" xfId="561"/>
    <cellStyle name="Comma_NOMINAL" xfId="562"/>
    <cellStyle name="Comma_pdfcalc" xfId="563"/>
    <cellStyle name="Comma_PPF-nek.xls Chart 1" xfId="564"/>
    <cellStyle name="Comma_PPF-nek.xls Chart 1_SA forecast CPI160" xfId="565"/>
    <cellStyle name="Comma_PPF-nek.xls Chart 1_SA forecast CPI160_III.fejezet.xls Chart 1" xfId="566"/>
    <cellStyle name="Comma_PPF-nek.xls Chart 1_SA forecast CPI160_III.fejezet.xls Chart 2" xfId="567"/>
    <cellStyle name="Comma_PPF-nek.xls Chart 1_SA forecast CPI160_Külső kereslet" xfId="568"/>
    <cellStyle name="Comma_PPF-nek.xls Chart 1_SA forecast CPI160_Külső kereslet és export-import" xfId="569"/>
    <cellStyle name="Comma_PROGN0109" xfId="570"/>
    <cellStyle name="Comma_PROGN0201_0406mt" xfId="571"/>
    <cellStyle name="Comma_SA calculator" xfId="572"/>
    <cellStyle name="Comma_SA calculator_III.fejezet.xls Chart 1" xfId="573"/>
    <cellStyle name="Comma_SA calculator_III.fejezet.xls Chart 2" xfId="574"/>
    <cellStyle name="Comma_SA calculator_Külső kereslet" xfId="575"/>
    <cellStyle name="Comma_SA calculator_Külső kereslet és export-import" xfId="576"/>
    <cellStyle name="Comma_SA forecast CPI160" xfId="577"/>
    <cellStyle name="Comma_Sheet1" xfId="578"/>
    <cellStyle name="Comma_Sheet1 (2)" xfId="579"/>
    <cellStyle name="Comma_Sheet1 (2)_SA forecast CPI160" xfId="580"/>
    <cellStyle name="Comma_Sheet1 (2)_SA forecast CPI160_III.fejezet.xls Chart 1" xfId="581"/>
    <cellStyle name="Comma_Sheet1 (2)_SA forecast CPI160_III.fejezet.xls Chart 2" xfId="582"/>
    <cellStyle name="Comma_Sheet1 (2)_SA forecast CPI160_Külső kereslet" xfId="583"/>
    <cellStyle name="Comma_Sheet1 (2)_SA forecast CPI160_Külső kereslet és export-import" xfId="584"/>
    <cellStyle name="Comma_Sheet10" xfId="585"/>
    <cellStyle name="Comma_Sheet10_SA forecast CPI160" xfId="586"/>
    <cellStyle name="Comma_Sheet10_SA forecast CPI160_III.fejezet.xls Chart 1" xfId="587"/>
    <cellStyle name="Comma_Sheet10_SA forecast CPI160_III.fejezet.xls Chart 2" xfId="588"/>
    <cellStyle name="Comma_Sheet10_SA forecast CPI160_Külső kereslet" xfId="589"/>
    <cellStyle name="Comma_Sheet10_SA forecast CPI160_Külső kereslet és export-import" xfId="590"/>
    <cellStyle name="Comma_Sheet1_SA forecast CPI160" xfId="591"/>
    <cellStyle name="Comma_Sheet1_SA forecast CPI160_III.fejezet.xls Chart 1" xfId="592"/>
    <cellStyle name="Comma_Sheet1_SA forecast CPI160_III.fejezet.xls Chart 2" xfId="593"/>
    <cellStyle name="Comma_Sheet1_SA forecast CPI160_Külső kereslet" xfId="594"/>
    <cellStyle name="Comma_Sheet1_SA forecast CPI160_Külső kereslet és export-import" xfId="595"/>
    <cellStyle name="Comma_Sheet2" xfId="596"/>
    <cellStyle name="Comma_Sheet2_SA forecast CPI160" xfId="597"/>
    <cellStyle name="Comma_Sheet2_SA forecast CPI160_III.fejezet.xls Chart 1" xfId="598"/>
    <cellStyle name="Comma_Sheet2_SA forecast CPI160_III.fejezet.xls Chart 2" xfId="599"/>
    <cellStyle name="Comma_Sheet2_SA forecast CPI160_Külső kereslet" xfId="600"/>
    <cellStyle name="Comma_Sheet2_SA forecast CPI160_Külső kereslet és export-import" xfId="601"/>
    <cellStyle name="Comma_Sheet3" xfId="602"/>
    <cellStyle name="Comma_Sheet3_SA forecast CPI160" xfId="603"/>
    <cellStyle name="Comma_Sheet3_SA forecast CPI160_III.fejezet.xls Chart 1" xfId="604"/>
    <cellStyle name="Comma_Sheet3_SA forecast CPI160_III.fejezet.xls Chart 2" xfId="605"/>
    <cellStyle name="Comma_Sheet3_SA forecast CPI160_Külső kereslet" xfId="606"/>
    <cellStyle name="Comma_Sheet3_SA forecast CPI160_Külső kereslet és export-import" xfId="607"/>
    <cellStyle name="Comma_Sheet4" xfId="608"/>
    <cellStyle name="Comma_Sheet4_SA forecast CPI160" xfId="609"/>
    <cellStyle name="Comma_Sheet4_SA forecast CPI160_III.fejezet.xls Chart 1" xfId="610"/>
    <cellStyle name="Comma_Sheet4_SA forecast CPI160_III.fejezet.xls Chart 2" xfId="611"/>
    <cellStyle name="Comma_Sheet4_SA forecast CPI160_Külső kereslet" xfId="612"/>
    <cellStyle name="Comma_Sheet4_SA forecast CPI160_Külső kereslet és export-import" xfId="613"/>
    <cellStyle name="Comma_Sheet5" xfId="614"/>
    <cellStyle name="Comma_Sheet5_SA forecast CPI160" xfId="615"/>
    <cellStyle name="Comma_Sheet5_SA forecast CPI160_III.fejezet.xls Chart 1" xfId="616"/>
    <cellStyle name="Comma_Sheet5_SA forecast CPI160_III.fejezet.xls Chart 2" xfId="617"/>
    <cellStyle name="Comma_Sheet5_SA forecast CPI160_Külső kereslet" xfId="618"/>
    <cellStyle name="Comma_Sheet5_SA forecast CPI160_Külső kereslet és export-import" xfId="619"/>
    <cellStyle name="Comma_Sheet6" xfId="620"/>
    <cellStyle name="Comma_Sheet6_SA forecast CPI160" xfId="621"/>
    <cellStyle name="Comma_Sheet6_SA forecast CPI160_III.fejezet.xls Chart 1" xfId="622"/>
    <cellStyle name="Comma_Sheet6_SA forecast CPI160_III.fejezet.xls Chart 2" xfId="623"/>
    <cellStyle name="Comma_Sheet6_SA forecast CPI160_Külső kereslet" xfId="624"/>
    <cellStyle name="Comma_Sheet6_SA forecast CPI160_Külső kereslet és export-import" xfId="625"/>
    <cellStyle name="Comma_Sheet7" xfId="626"/>
    <cellStyle name="Comma_Sheet7_SA forecast CPI160" xfId="627"/>
    <cellStyle name="Comma_Sheet7_SA forecast CPI160_III.fejezet.xls Chart 1" xfId="628"/>
    <cellStyle name="Comma_Sheet7_SA forecast CPI160_III.fejezet.xls Chart 2" xfId="629"/>
    <cellStyle name="Comma_Sheet7_SA forecast CPI160_Külső kereslet" xfId="630"/>
    <cellStyle name="Comma_Sheet7_SA forecast CPI160_Külső kereslet és export-import" xfId="631"/>
    <cellStyle name="Comma_Sheet8" xfId="632"/>
    <cellStyle name="Comma_Sheet8_SA forecast CPI160" xfId="633"/>
    <cellStyle name="Comma_Sheet8_SA forecast CPI160_III.fejezet.xls Chart 1" xfId="634"/>
    <cellStyle name="Comma_Sheet8_SA forecast CPI160_III.fejezet.xls Chart 2" xfId="635"/>
    <cellStyle name="Comma_Sheet8_SA forecast CPI160_Külső kereslet" xfId="636"/>
    <cellStyle name="Comma_Sheet8_SA forecast CPI160_Külső kereslet és export-import" xfId="637"/>
    <cellStyle name="Comma_Sheet9" xfId="638"/>
    <cellStyle name="Comma_Sheet9_SA forecast CPI160" xfId="639"/>
    <cellStyle name="Comma_Sheet9_SA forecast CPI160_III.fejezet.xls Chart 1" xfId="640"/>
    <cellStyle name="Comma_Sheet9_SA forecast CPI160_III.fejezet.xls Chart 2" xfId="641"/>
    <cellStyle name="Comma_Sheet9_SA forecast CPI160_Külső kereslet" xfId="642"/>
    <cellStyle name="Comma_Sheet9_SA forecast CPI160_Külső kereslet és export-import" xfId="643"/>
    <cellStyle name="Comma_súlyok9399" xfId="644"/>
    <cellStyle name="Comma_súlyok9399_Book2" xfId="645"/>
    <cellStyle name="Comma_tart. kamat + repo" xfId="646"/>
    <cellStyle name="Comma_TARTKAM" xfId="647"/>
    <cellStyle name="Comma_termelés" xfId="648"/>
    <cellStyle name="Comma_trends A" xfId="649"/>
    <cellStyle name="Comma_VARHATO" xfId="650"/>
    <cellStyle name="Comma_VARHATO_SA forecast CPI160" xfId="651"/>
    <cellStyle name="Comma_VARHATO_SA forecast CPI160_III.fejezet.xls Chart 1" xfId="652"/>
    <cellStyle name="Comma_VARHATO_SA forecast CPI160_III.fejezet.xls Chart 2" xfId="653"/>
    <cellStyle name="Comma_VARHATO_SA forecast CPI160_Külső kereslet" xfId="654"/>
    <cellStyle name="Comma_VARHATO_SA forecast CPI160_Külső kereslet és export-import" xfId="655"/>
    <cellStyle name="Comma_ventura" xfId="656"/>
    <cellStyle name="Comma_ventura_02q2" xfId="657"/>
    <cellStyle name="Comma_wti" xfId="658"/>
    <cellStyle name="Comma_wti_III.fejezet.xls Chart 1" xfId="659"/>
    <cellStyle name="Comma_wti_III.fejezet.xls Chart 2" xfId="660"/>
    <cellStyle name="Comma_wti_Külső kereslet" xfId="661"/>
    <cellStyle name="Comma_wti_Külső kereslet és export-import" xfId="662"/>
    <cellStyle name="Comma_ábrák_2002_1_munkapiac.xls Chart 1" xfId="663"/>
    <cellStyle name="Comma_ábrák_2002_1_munkapiac.xls Chart 1-1" xfId="664"/>
    <cellStyle name="Comma_ábrák_2002_1_munkapiac.xls Chart 2" xfId="665"/>
    <cellStyle name="Comma_ábrák_2002_1_munkapiac.xls Chart 2-1" xfId="666"/>
    <cellStyle name="Comma_árfolyam (vs TRADEDS)" xfId="667"/>
    <cellStyle name="Comma_árfolyam (vs TRADEDS)_III.fejezet.xls Chart 1" xfId="668"/>
    <cellStyle name="Comma_árfolyam (vs TRADEDS)_III.fejezet.xls Chart 2" xfId="669"/>
    <cellStyle name="Comma_árfolyam (vs TRADEDS)_Külső kereslet" xfId="670"/>
    <cellStyle name="Comma_árfolyam (vs TRADEDS)_Külső kereslet és export-import" xfId="671"/>
    <cellStyle name="Currency [0]_06-04-2001" xfId="672"/>
    <cellStyle name="Currency [0]_1.2 inflációs előrejelzés" xfId="673"/>
    <cellStyle name="Currency [0]_1.2 inflációs előrejelzés-2-2" xfId="674"/>
    <cellStyle name="Currency [0]_13-07-2001" xfId="675"/>
    <cellStyle name="Currency [0]_160TOTAL" xfId="676"/>
    <cellStyle name="Currency [0]_160total_Book2" xfId="677"/>
    <cellStyle name="Currency [0]_160total_clusters" xfId="678"/>
    <cellStyle name="Currency [0]_160TOTAL_SA forecast CPI160" xfId="679"/>
    <cellStyle name="Currency [0]_160TOTAL_SA forecast CPI160_III.fejezet.xls Chart 1" xfId="680"/>
    <cellStyle name="Currency [0]_160TOTAL_SA forecast CPI160_III.fejezet.xls Chart 2" xfId="681"/>
    <cellStyle name="Currency [0]_160TOTAL_SA forecast CPI160_Külső kereslet" xfId="682"/>
    <cellStyle name="Currency [0]_160TOTAL_SA forecast CPI160_Külső kereslet és export-import" xfId="683"/>
    <cellStyle name="Currency [0]_160total_VV alcsoportok" xfId="684"/>
    <cellStyle name="Currency [0]_2.2 Termelés.xls Chart 1" xfId="685"/>
    <cellStyle name="Currency [0]_2.2 Termelés.xls Chart 2" xfId="686"/>
    <cellStyle name="Currency [0]_3-fej-vent" xfId="687"/>
    <cellStyle name="Currency [0]_4barna" xfId="688"/>
    <cellStyle name="Currency [0]_ab2.xls Chart 1" xfId="689"/>
    <cellStyle name="Currency [0]_ab2.xls Chart 1_SA forecast CPI160" xfId="690"/>
    <cellStyle name="Currency [0]_ab2.xls Chart 1_SA forecast CPI160_III.fejezet.xls Chart 1" xfId="691"/>
    <cellStyle name="Currency [0]_ab2.xls Chart 1_SA forecast CPI160_III.fejezet.xls Chart 2" xfId="692"/>
    <cellStyle name="Currency [0]_ab2.xls Chart 1_SA forecast CPI160_Külső kereslet" xfId="693"/>
    <cellStyle name="Currency [0]_ab2.xls Chart 1_SA forecast CPI160_Külső kereslet és export-import" xfId="694"/>
    <cellStyle name="Currency [0]_ab2.xls Chart 2" xfId="695"/>
    <cellStyle name="Currency [0]_ab2.xls Chart 2_SA forecast CPI160" xfId="696"/>
    <cellStyle name="Currency [0]_ab2.xls Chart 2_SA forecast CPI160_III.fejezet.xls Chart 1" xfId="697"/>
    <cellStyle name="Currency [0]_ab2.xls Chart 2_SA forecast CPI160_III.fejezet.xls Chart 2" xfId="698"/>
    <cellStyle name="Currency [0]_ab2.xls Chart 2_SA forecast CPI160_Külső kereslet" xfId="699"/>
    <cellStyle name="Currency [0]_ab2.xls Chart 2_SA forecast CPI160_Külső kereslet és export-import" xfId="700"/>
    <cellStyle name="Currency [0]_ALLPAPIR" xfId="701"/>
    <cellStyle name="Currency [0]_ALLPAPIR_SA forecast CPI160" xfId="702"/>
    <cellStyle name="Currency [0]_ALLPAPIR_SA forecast CPI160_III.fejezet.xls Chart 1" xfId="703"/>
    <cellStyle name="Currency [0]_ALLPAPIR_SA forecast CPI160_III.fejezet.xls Chart 2" xfId="704"/>
    <cellStyle name="Currency [0]_ALLPAPIR_SA forecast CPI160_Külső kereslet" xfId="705"/>
    <cellStyle name="Currency [0]_ALLPAPIR_SA forecast CPI160_Külső kereslet és export-import" xfId="706"/>
    <cellStyle name="Currency [0]_Ar" xfId="707"/>
    <cellStyle name="Currency [0]_AR-BER" xfId="708"/>
    <cellStyle name="Currency [0]_AR-BER2" xfId="709"/>
    <cellStyle name="Currency [0]_Ar-ber2.xls Chart 33" xfId="710"/>
    <cellStyle name="Currency [0]_Ar-ber2.xls Chart 33_SA forecast CPI160" xfId="711"/>
    <cellStyle name="Currency [0]_Ar-ber2.xls Chart 33_SA forecast CPI160_III.fejezet.xls Chart 1" xfId="712"/>
    <cellStyle name="Currency [0]_Ar-ber2.xls Chart 33_SA forecast CPI160_III.fejezet.xls Chart 2" xfId="713"/>
    <cellStyle name="Currency [0]_Ar-ber2.xls Chart 33_SA forecast CPI160_Külső kereslet" xfId="714"/>
    <cellStyle name="Currency [0]_Ar-ber2.xls Chart 33_SA forecast CPI160_Külső kereslet és export-import" xfId="715"/>
    <cellStyle name="Currency [0]_AR-BER2_SA forecast CPI160" xfId="716"/>
    <cellStyle name="Currency [0]_AR-BER2_SA forecast CPI160_III.fejezet.xls Chart 1" xfId="717"/>
    <cellStyle name="Currency [0]_AR-BER2_SA forecast CPI160_III.fejezet.xls Chart 2" xfId="718"/>
    <cellStyle name="Currency [0]_AR-BER2_SA forecast CPI160_Külső kereslet" xfId="719"/>
    <cellStyle name="Currency [0]_AR-BER2_SA forecast CPI160_Külső kereslet és export-import" xfId="720"/>
    <cellStyle name="Currency [0]_AR-BER99" xfId="721"/>
    <cellStyle name="Currency [0]_AR-BER99.XLS Chart 1" xfId="722"/>
    <cellStyle name="Currency [0]_AR-BER99.XLS Chart 1_SA forecast CPI160" xfId="723"/>
    <cellStyle name="Currency [0]_AR-BER99.XLS Chart 1_SA forecast CPI160_III.fejezet.xls Chart 1" xfId="724"/>
    <cellStyle name="Currency [0]_AR-BER99.XLS Chart 1_SA forecast CPI160_III.fejezet.xls Chart 2" xfId="725"/>
    <cellStyle name="Currency [0]_AR-BER99.XLS Chart 1_SA forecast CPI160_Külső kereslet" xfId="726"/>
    <cellStyle name="Currency [0]_AR-BER99.XLS Chart 1_SA forecast CPI160_Külső kereslet és export-import" xfId="727"/>
    <cellStyle name="Currency [0]_AR-BER99.XLS Chart 2" xfId="728"/>
    <cellStyle name="Currency [0]_AR-BER99.XLS Chart 2_SA forecast CPI160" xfId="729"/>
    <cellStyle name="Currency [0]_AR-BER99.XLS Chart 2_SA forecast CPI160_III.fejezet.xls Chart 1" xfId="730"/>
    <cellStyle name="Currency [0]_AR-BER99.XLS Chart 2_SA forecast CPI160_III.fejezet.xls Chart 2" xfId="731"/>
    <cellStyle name="Currency [0]_AR-BER99.XLS Chart 2_SA forecast CPI160_Külső kereslet" xfId="732"/>
    <cellStyle name="Currency [0]_AR-BER99.XLS Chart 2_SA forecast CPI160_Külső kereslet és export-import" xfId="733"/>
    <cellStyle name="Currency [0]_AR-BER99.XLS Chart 32" xfId="734"/>
    <cellStyle name="Currency [0]_AR-BER99.XLS Chart 32_III.fejezet.xls Chart 1" xfId="735"/>
    <cellStyle name="Currency [0]_AR-BER99.XLS Chart 32_III.fejezet.xls Chart 2" xfId="736"/>
    <cellStyle name="Currency [0]_AR-BER99.XLS Chart 32_Külső kereslet" xfId="737"/>
    <cellStyle name="Currency [0]_AR-BER99.XLS Chart 32_Külső kereslet és export-import" xfId="738"/>
    <cellStyle name="Currency [0]_AR-BER99.XLS Chart 34" xfId="739"/>
    <cellStyle name="Currency [0]_AR-BER99.XLS Chart 34_III.fejezet.xls Chart 1" xfId="740"/>
    <cellStyle name="Currency [0]_AR-BER99.XLS Chart 34_III.fejezet.xls Chart 2" xfId="741"/>
    <cellStyle name="Currency [0]_AR-BER99.XLS Chart 34_Külső kereslet" xfId="742"/>
    <cellStyle name="Currency [0]_AR-BER99.XLS Chart 34_Külső kereslet és export-import" xfId="743"/>
    <cellStyle name="Currency [0]_AR-BER99.XLS Chart 65" xfId="744"/>
    <cellStyle name="Currency [0]_AR-BER99.XLS Chart 65_III.fejezet.xls Chart 1" xfId="745"/>
    <cellStyle name="Currency [0]_AR-BER99.XLS Chart 65_III.fejezet.xls Chart 2" xfId="746"/>
    <cellStyle name="Currency [0]_AR-BER99.XLS Chart 65_Külső kereslet" xfId="747"/>
    <cellStyle name="Currency [0]_AR-BER99.XLS Chart 65_Külső kereslet és export-import" xfId="748"/>
    <cellStyle name="Currency [0]_AR-BER99.XLS Chart 67" xfId="749"/>
    <cellStyle name="Currency [0]_AR-BER99.XLS Chart 67_III.fejezet.xls Chart 1" xfId="750"/>
    <cellStyle name="Currency [0]_AR-BER99.XLS Chart 67_III.fejezet.xls Chart 2" xfId="751"/>
    <cellStyle name="Currency [0]_AR-BER99.XLS Chart 67_Külső kereslet" xfId="752"/>
    <cellStyle name="Currency [0]_AR-BER99.XLS Chart 67_Külső kereslet és export-import" xfId="753"/>
    <cellStyle name="Currency [0]_AR-BER99_SA forecast CPI160" xfId="754"/>
    <cellStyle name="Currency [0]_AR-BER99_SA forecast CPI160_III.fejezet.xls Chart 1" xfId="755"/>
    <cellStyle name="Currency [0]_AR-BER99_SA forecast CPI160_III.fejezet.xls Chart 2" xfId="756"/>
    <cellStyle name="Currency [0]_AR-BER99_SA forecast CPI160_Külső kereslet" xfId="757"/>
    <cellStyle name="Currency [0]_AR-BER99_SA forecast CPI160_Külső kereslet és export-import" xfId="758"/>
    <cellStyle name="Currency [0]_AR-BER_SA forecast CPI160" xfId="759"/>
    <cellStyle name="Currency [0]_AR-BER_SA forecast CPI160_III.fejezet.xls Chart 1" xfId="760"/>
    <cellStyle name="Currency [0]_AR-BER_SA forecast CPI160_III.fejezet.xls Chart 2" xfId="761"/>
    <cellStyle name="Currency [0]_AR-BER_SA forecast CPI160_Külső kereslet" xfId="762"/>
    <cellStyle name="Currency [0]_AR-BER_SA forecast CPI160_Külső kereslet és export-import" xfId="763"/>
    <cellStyle name="Currency [0]_Ar_SA forecast CPI160" xfId="764"/>
    <cellStyle name="Currency [0]_Ar_SA forecast CPI160_III.fejezet.xls Chart 1" xfId="765"/>
    <cellStyle name="Currency [0]_Ar_SA forecast CPI160_III.fejezet.xls Chart 2" xfId="766"/>
    <cellStyle name="Currency [0]_Ar_SA forecast CPI160_Külső kereslet" xfId="767"/>
    <cellStyle name="Currency [0]_Ar_SA forecast CPI160_Külső kereslet és export-import" xfId="768"/>
    <cellStyle name="Currency [0]_befalap" xfId="769"/>
    <cellStyle name="Currency [0]_befalap_III.fejezet.xls Chart 1" xfId="770"/>
    <cellStyle name="Currency [0]_befalap_III.fejezet.xls Chart 2" xfId="771"/>
    <cellStyle name="Currency [0]_befalap_Külső kereslet" xfId="772"/>
    <cellStyle name="Currency [0]_befalap_Külső kereslet és export-import" xfId="773"/>
    <cellStyle name="Currency [0]_beruhazas_abrak" xfId="774"/>
    <cellStyle name="Currency [0]_beruhazas_abrak_02_3" xfId="775"/>
    <cellStyle name="Currency [0]_beruházás" xfId="776"/>
    <cellStyle name="Currency [0]_Book1" xfId="777"/>
    <cellStyle name="Currency [0]_Book1 Chart 1-1" xfId="778"/>
    <cellStyle name="Currency [0]_Book1 Chart 2-1" xfId="779"/>
    <cellStyle name="Currency [0]_Book2" xfId="780"/>
    <cellStyle name="Currency [0]_Book2_1" xfId="781"/>
    <cellStyle name="Currency [0]_Book2_1_foods cycles" xfId="782"/>
    <cellStyle name="Currency [0]_Book2_1_III.fejezet.xls Chart 1" xfId="783"/>
    <cellStyle name="Currency [0]_Book2_1_III.fejezet.xls Chart 2" xfId="784"/>
    <cellStyle name="Currency [0]_Book2_1_Külső kereslet" xfId="785"/>
    <cellStyle name="Currency [0]_Book2_1_Külső kereslet és export-import" xfId="786"/>
    <cellStyle name="Currency [0]_Book2_foods cycles" xfId="787"/>
    <cellStyle name="Currency [0]_Book2_SA forecast CPI160" xfId="788"/>
    <cellStyle name="Currency [0]_Book2_SA forecast CPI160_III.fejezet.xls Chart 1" xfId="789"/>
    <cellStyle name="Currency [0]_Book2_SA forecast CPI160_III.fejezet.xls Chart 2" xfId="790"/>
    <cellStyle name="Currency [0]_Book2_SA forecast CPI160_Külső kereslet" xfId="791"/>
    <cellStyle name="Currency [0]_Book2_SA forecast CPI160_Külső kereslet és export-import" xfId="792"/>
    <cellStyle name="Currency [0]_Book3" xfId="793"/>
    <cellStyle name="Currency [0]_Book3 Chart 1" xfId="794"/>
    <cellStyle name="Currency [0]_Book3 Chart 1-1" xfId="795"/>
    <cellStyle name="Currency [0]_Book3 Chart 1-1_SA forecast CPI160" xfId="796"/>
    <cellStyle name="Currency [0]_Book3 Chart 1-1_SA forecast CPI160_III.fejezet.xls Chart 1" xfId="797"/>
    <cellStyle name="Currency [0]_Book3 Chart 1-1_SA forecast CPI160_III.fejezet.xls Chart 2" xfId="798"/>
    <cellStyle name="Currency [0]_Book3 Chart 1-1_SA forecast CPI160_Külső kereslet" xfId="799"/>
    <cellStyle name="Currency [0]_Book3 Chart 1-1_SA forecast CPI160_Külső kereslet és export-import" xfId="800"/>
    <cellStyle name="Currency [0]_Book3 Chart 1_SA forecast CPI160" xfId="801"/>
    <cellStyle name="Currency [0]_Book3 Chart 1_SA forecast CPI160_III.fejezet.xls Chart 1" xfId="802"/>
    <cellStyle name="Currency [0]_Book3 Chart 1_SA forecast CPI160_III.fejezet.xls Chart 2" xfId="803"/>
    <cellStyle name="Currency [0]_Book3 Chart 1_SA forecast CPI160_Külső kereslet" xfId="804"/>
    <cellStyle name="Currency [0]_Book3 Chart 1_SA forecast CPI160_Külső kereslet és export-import" xfId="805"/>
    <cellStyle name="Currency [0]_Book3 Chart 2" xfId="806"/>
    <cellStyle name="Currency [0]_Book3 Chart 2_SA forecast CPI160" xfId="807"/>
    <cellStyle name="Currency [0]_Book3 Chart 2_SA forecast CPI160_III.fejezet.xls Chart 1" xfId="808"/>
    <cellStyle name="Currency [0]_Book3 Chart 2_SA forecast CPI160_III.fejezet.xls Chart 2" xfId="809"/>
    <cellStyle name="Currency [0]_Book3 Chart 2_SA forecast CPI160_Külső kereslet" xfId="810"/>
    <cellStyle name="Currency [0]_Book3 Chart 2_SA forecast CPI160_Külső kereslet és export-import" xfId="811"/>
    <cellStyle name="Currency [0]_Book3_III fejezet" xfId="812"/>
    <cellStyle name="Currency [0]_Book3_III.fejezet.xls Chart 1" xfId="813"/>
    <cellStyle name="Currency [0]_Book3_III.fejezet.xls Chart 2" xfId="814"/>
    <cellStyle name="Currency [0]_Book3_javítandó ábrák.xls Chart 1" xfId="815"/>
    <cellStyle name="Currency [0]_Book3_javítandó ábrák.xls Chart 2" xfId="816"/>
    <cellStyle name="Currency [0]_Book3_Külső kereslet" xfId="817"/>
    <cellStyle name="Currency [0]_Book3_Külső kereslet és export-import" xfId="818"/>
    <cellStyle name="Currency [0]_Book4" xfId="819"/>
    <cellStyle name="Currency [0]_Book4_1" xfId="820"/>
    <cellStyle name="Currency [0]_Book4_1_III.fejezet.xls Chart 1" xfId="821"/>
    <cellStyle name="Currency [0]_Book4_1_III.fejezet.xls Chart 2" xfId="822"/>
    <cellStyle name="Currency [0]_Book4_1_Külső kereslet" xfId="823"/>
    <cellStyle name="Currency [0]_Book4_1_Külső kereslet és export-import" xfId="824"/>
    <cellStyle name="Currency [0]_Book4_III.fejezet.xls Chart 1" xfId="825"/>
    <cellStyle name="Currency [0]_Book4_III.fejezet.xls Chart 2" xfId="826"/>
    <cellStyle name="Currency [0]_Book4_Külső kereslet" xfId="827"/>
    <cellStyle name="Currency [0]_Book4_Külső kereslet és export-import" xfId="828"/>
    <cellStyle name="Currency [0]_BUX" xfId="829"/>
    <cellStyle name="Currency [0]_BUX_III.fejezet.xls Chart 1" xfId="830"/>
    <cellStyle name="Currency [0]_BUX_III.fejezet.xls Chart 2" xfId="831"/>
    <cellStyle name="Currency [0]_BUX_Külső kereslet" xfId="832"/>
    <cellStyle name="Currency [0]_BUX_Külső kereslet és export-import" xfId="833"/>
    <cellStyle name="Currency [0]_Chart1 (2)" xfId="834"/>
    <cellStyle name="Currency [0]_Chart1 (2)_SA forecast CPI160" xfId="835"/>
    <cellStyle name="Currency [0]_Chart1 (2)_SA forecast CPI160_III.fejezet.xls Chart 1" xfId="836"/>
    <cellStyle name="Currency [0]_Chart1 (2)_SA forecast CPI160_III.fejezet.xls Chart 2" xfId="837"/>
    <cellStyle name="Currency [0]_Chart1 (2)_SA forecast CPI160_Külső kereslet" xfId="838"/>
    <cellStyle name="Currency [0]_Chart1 (2)_SA forecast CPI160_Külső kereslet és export-import" xfId="839"/>
    <cellStyle name="Currency [0]_clusters" xfId="840"/>
    <cellStyle name="Currency [0]_coeff" xfId="841"/>
    <cellStyle name="Currency [0]_coeff_III.fejezet.xls Chart 1" xfId="842"/>
    <cellStyle name="Currency [0]_coeff_III.fejezet.xls Chart 2" xfId="843"/>
    <cellStyle name="Currency [0]_coeff_Külső kereslet" xfId="844"/>
    <cellStyle name="Currency [0]_coeff_Külső kereslet és export-import" xfId="845"/>
    <cellStyle name="Currency [0]_CPI" xfId="846"/>
    <cellStyle name="Currency [0]_CPI (2)" xfId="847"/>
    <cellStyle name="Currency [0]_CPI (2)_SA forecast CPI160" xfId="848"/>
    <cellStyle name="Currency [0]_CPI (2)_SA forecast CPI160_III.fejezet.xls Chart 1" xfId="849"/>
    <cellStyle name="Currency [0]_CPI (2)_SA forecast CPI160_III.fejezet.xls Chart 2" xfId="850"/>
    <cellStyle name="Currency [0]_CPI (2)_SA forecast CPI160_Külső kereslet" xfId="851"/>
    <cellStyle name="Currency [0]_CPI (2)_SA forecast CPI160_Külső kereslet és export-import" xfId="852"/>
    <cellStyle name="Currency [0]_CPI 160-as alapadatok" xfId="853"/>
    <cellStyle name="Currency [0]_CPI 160-as alapadatok_SA forecast CPI160" xfId="854"/>
    <cellStyle name="Currency [0]_CPI 160-as alapadatok_SA forecast CPI160_III.fejezet.xls Chart 1" xfId="855"/>
    <cellStyle name="Currency [0]_CPI 160-as alapadatok_SA forecast CPI160_III.fejezet.xls Chart 2" xfId="856"/>
    <cellStyle name="Currency [0]_CPI 160-as alapadatok_SA forecast CPI160_Külső kereslet" xfId="857"/>
    <cellStyle name="Currency [0]_CPI 160-as alapadatok_SA forecast CPI160_Külső kereslet és export-import" xfId="858"/>
    <cellStyle name="Currency [0]_CPI_SA forecast CPI160" xfId="859"/>
    <cellStyle name="Currency [0]_CPI_SA forecast CPI160_III.fejezet.xls Chart 1" xfId="860"/>
    <cellStyle name="Currency [0]_CPI_SA forecast CPI160_III.fejezet.xls Chart 2" xfId="861"/>
    <cellStyle name="Currency [0]_CPI_SA forecast CPI160_Külső kereslet" xfId="862"/>
    <cellStyle name="Currency [0]_CPI_SA forecast CPI160_Külső kereslet és export-import" xfId="863"/>
    <cellStyle name="Currency [0]_cpipredict" xfId="864"/>
    <cellStyle name="Currency [0]_cpipredict_III.fejezet.xls Chart 1" xfId="865"/>
    <cellStyle name="Currency [0]_cpipredict_III.fejezet.xls Chart 2" xfId="866"/>
    <cellStyle name="Currency [0]_cpipredict_Külső kereslet" xfId="867"/>
    <cellStyle name="Currency [0]_cpipredict_Külső kereslet és export-import" xfId="868"/>
    <cellStyle name="Currency [0]_Current" xfId="869"/>
    <cellStyle name="Currency [0]_Current_III.fejezet.xls Chart 1" xfId="870"/>
    <cellStyle name="Currency [0]_Current_III.fejezet.xls Chart 2" xfId="871"/>
    <cellStyle name="Currency [0]_Current_Külső kereslet" xfId="872"/>
    <cellStyle name="Currency [0]_Current_Külső kereslet és export-import" xfId="873"/>
    <cellStyle name="Currency [0]_Export-import ábra véglegesj" xfId="874"/>
    <cellStyle name="Currency [0]_EXPORT5" xfId="875"/>
    <cellStyle name="Currency [0]_EXPORT5_SA forecast CPI160" xfId="876"/>
    <cellStyle name="Currency [0]_EXPORT5_SA forecast CPI160_III.fejezet.xls Chart 1" xfId="877"/>
    <cellStyle name="Currency [0]_EXPORT5_SA forecast CPI160_III.fejezet.xls Chart 2" xfId="878"/>
    <cellStyle name="Currency [0]_EXPORT5_SA forecast CPI160_Külső kereslet" xfId="879"/>
    <cellStyle name="Currency [0]_EXPORT5_SA forecast CPI160_Külső kereslet és export-import" xfId="880"/>
    <cellStyle name="Currency [0]_F-feld-TAB1" xfId="881"/>
    <cellStyle name="Currency [0]_F-feld-TAB1_SA forecast CPI160" xfId="882"/>
    <cellStyle name="Currency [0]_F-feld-TAB1_SA forecast CPI160_III.fejezet.xls Chart 1" xfId="883"/>
    <cellStyle name="Currency [0]_F-feld-TAB1_SA forecast CPI160_III.fejezet.xls Chart 2" xfId="884"/>
    <cellStyle name="Currency [0]_F-feld-TAB1_SA forecast CPI160_Külső kereslet" xfId="885"/>
    <cellStyle name="Currency [0]_F-feld-TAB1_SA forecast CPI160_Külső kereslet és export-import" xfId="886"/>
    <cellStyle name="Currency [0]_fanchart 2002. augusztus" xfId="887"/>
    <cellStyle name="Currency [0]_fanchart drawer" xfId="888"/>
    <cellStyle name="Currency [0]_feld_02q1" xfId="889"/>
    <cellStyle name="Currency [0]_foods cycles" xfId="890"/>
    <cellStyle name="Currency [0]_FTAB1" xfId="891"/>
    <cellStyle name="Currency [0]_FTAB1 " xfId="892"/>
    <cellStyle name="Currency [0]_FTAB1 (2)" xfId="893"/>
    <cellStyle name="Currency [0]_FTAB1 (2)_1" xfId="894"/>
    <cellStyle name="Currency [0]_FTAB1 (2)_1_SA forecast CPI160" xfId="895"/>
    <cellStyle name="Currency [0]_FTAB1 (2)_1_SA forecast CPI160_III.fejezet.xls Chart 1" xfId="896"/>
    <cellStyle name="Currency [0]_FTAB1 (2)_1_SA forecast CPI160_III.fejezet.xls Chart 2" xfId="897"/>
    <cellStyle name="Currency [0]_FTAB1 (2)_1_SA forecast CPI160_Külső kereslet" xfId="898"/>
    <cellStyle name="Currency [0]_FTAB1 (2)_1_SA forecast CPI160_Külső kereslet és export-import" xfId="899"/>
    <cellStyle name="Currency [0]_FTAB1 (2)_SA forecast CPI160" xfId="900"/>
    <cellStyle name="Currency [0]_FTAB1 (2)_SA forecast CPI160_III.fejezet.xls Chart 1" xfId="901"/>
    <cellStyle name="Currency [0]_FTAB1 (2)_SA forecast CPI160_III.fejezet.xls Chart 2" xfId="902"/>
    <cellStyle name="Currency [0]_FTAB1 (2)_SA forecast CPI160_Külső kereslet" xfId="903"/>
    <cellStyle name="Currency [0]_FTAB1 (2)_SA forecast CPI160_Külső kereslet és export-import" xfId="904"/>
    <cellStyle name="Currency [0]_FTAB1 (3)" xfId="905"/>
    <cellStyle name="Currency [0]_FTAB1 (3)_SA forecast CPI160" xfId="906"/>
    <cellStyle name="Currency [0]_FTAB1 (3)_SA forecast CPI160_III.fejezet.xls Chart 1" xfId="907"/>
    <cellStyle name="Currency [0]_FTAB1 (3)_SA forecast CPI160_III.fejezet.xls Chart 2" xfId="908"/>
    <cellStyle name="Currency [0]_FTAB1 (3)_SA forecast CPI160_Külső kereslet" xfId="909"/>
    <cellStyle name="Currency [0]_FTAB1 (3)_SA forecast CPI160_Külső kereslet és export-import" xfId="910"/>
    <cellStyle name="Currency [0]_FTAB1 (4)" xfId="911"/>
    <cellStyle name="Currency [0]_FTAB1 (4)_SA forecast CPI160" xfId="912"/>
    <cellStyle name="Currency [0]_FTAB1 (4)_SA forecast CPI160_III.fejezet.xls Chart 1" xfId="913"/>
    <cellStyle name="Currency [0]_FTAB1 (4)_SA forecast CPI160_III.fejezet.xls Chart 2" xfId="914"/>
    <cellStyle name="Currency [0]_FTAB1 (4)_SA forecast CPI160_Külső kereslet" xfId="915"/>
    <cellStyle name="Currency [0]_FTAB1 (4)_SA forecast CPI160_Külső kereslet és export-import" xfId="916"/>
    <cellStyle name="Currency [0]_FTAB1 _SA forecast CPI160" xfId="917"/>
    <cellStyle name="Currency [0]_FTAB1 _SA forecast CPI160_III.fejezet.xls Chart 1" xfId="918"/>
    <cellStyle name="Currency [0]_FTAB1 _SA forecast CPI160_III.fejezet.xls Chart 2" xfId="919"/>
    <cellStyle name="Currency [0]_FTAB1 _SA forecast CPI160_Külső kereslet" xfId="920"/>
    <cellStyle name="Currency [0]_FTAB1 _SA forecast CPI160_Külső kereslet és export-import" xfId="921"/>
    <cellStyle name="Currency [0]_FTAB1_SA forecast CPI160" xfId="922"/>
    <cellStyle name="Currency [0]_FTAB1_SA forecast CPI160_III.fejezet.xls Chart 1" xfId="923"/>
    <cellStyle name="Currency [0]_FTAB1_SA forecast CPI160_III.fejezet.xls Chart 2" xfId="924"/>
    <cellStyle name="Currency [0]_FTAB1_SA forecast CPI160_Külső kereslet" xfId="925"/>
    <cellStyle name="Currency [0]_FTAB1_SA forecast CPI160_Külső kereslet és export-import" xfId="926"/>
    <cellStyle name="Currency [0]_FTAB2" xfId="927"/>
    <cellStyle name="Currency [0]_FTAB2_SA forecast CPI160" xfId="928"/>
    <cellStyle name="Currency [0]_FTAB2_SA forecast CPI160_III.fejezet.xls Chart 1" xfId="929"/>
    <cellStyle name="Currency [0]_FTAB2_SA forecast CPI160_III.fejezet.xls Chart 2" xfId="930"/>
    <cellStyle name="Currency [0]_FTAB2_SA forecast CPI160_Külső kereslet" xfId="931"/>
    <cellStyle name="Currency [0]_FTAB2_SA forecast CPI160_Külső kereslet és export-import" xfId="932"/>
    <cellStyle name="Currency [0]_FTAB3" xfId="933"/>
    <cellStyle name="Currency [0]_FTAB3_SA forecast CPI160" xfId="934"/>
    <cellStyle name="Currency [0]_FTAB3_SA forecast CPI160_III.fejezet.xls Chart 1" xfId="935"/>
    <cellStyle name="Currency [0]_FTAB3_SA forecast CPI160_III.fejezet.xls Chart 2" xfId="936"/>
    <cellStyle name="Currency [0]_FTAB3_SA forecast CPI160_Külső kereslet" xfId="937"/>
    <cellStyle name="Currency [0]_FTAB3_SA forecast CPI160_Külső kereslet és export-import" xfId="938"/>
    <cellStyle name="Currency [0]_idősor96" xfId="939"/>
    <cellStyle name="Currency [0]_idősor96_SA forecast CPI160" xfId="940"/>
    <cellStyle name="Currency [0]_idősor96_SA forecast CPI160_III.fejezet.xls Chart 1" xfId="941"/>
    <cellStyle name="Currency [0]_idősor96_SA forecast CPI160_III.fejezet.xls Chart 2" xfId="942"/>
    <cellStyle name="Currency [0]_idősor96_SA forecast CPI160_Külső kereslet" xfId="943"/>
    <cellStyle name="Currency [0]_idősor96_SA forecast CPI160_Külső kereslet és export-import" xfId="944"/>
    <cellStyle name="Currency [0]_IF-TABOK" xfId="945"/>
    <cellStyle name="Currency [0]_IF-TABOK_SA forecast CPI160" xfId="946"/>
    <cellStyle name="Currency [0]_IF-TABOK_SA forecast CPI160_III.fejezet.xls Chart 1" xfId="947"/>
    <cellStyle name="Currency [0]_IF-TABOK_SA forecast CPI160_III.fejezet.xls Chart 2" xfId="948"/>
    <cellStyle name="Currency [0]_IF-TABOK_SA forecast CPI160_Külső kereslet" xfId="949"/>
    <cellStyle name="Currency [0]_IF-TABOK_SA forecast CPI160_Külső kereslet és export-import" xfId="950"/>
    <cellStyle name="Currency [0]_III fejezet.xls Chart 1" xfId="951"/>
    <cellStyle name="Currency [0]_III fejezet.xls Chart 1-1" xfId="952"/>
    <cellStyle name="Currency [0]_III fejezet.xls Chart 1-2" xfId="953"/>
    <cellStyle name="Currency [0]_III fejezet.xls Chart 2" xfId="954"/>
    <cellStyle name="Currency [0]_III fejezet.xls Chart 2-1" xfId="955"/>
    <cellStyle name="Currency [0]_III fejezet.xls Chart 2-2" xfId="956"/>
    <cellStyle name="Currency [0]_III.6-8 adat" xfId="957"/>
    <cellStyle name="Currency [0]_III.fejezet.xls Chart 1" xfId="958"/>
    <cellStyle name="Currency [0]_III.fejezet.xls Chart 1-1" xfId="959"/>
    <cellStyle name="Currency [0]_III.fejezet.xls Chart 1-2" xfId="960"/>
    <cellStyle name="Currency [0]_III.fejezet.xls Chart 1-3" xfId="961"/>
    <cellStyle name="Currency [0]_III.fejezet.xls Chart 1-4" xfId="962"/>
    <cellStyle name="Currency [0]_III.fejezet.xls Chart 1-5" xfId="963"/>
    <cellStyle name="Currency [0]_III.fejezet.xls Chart 1-6" xfId="964"/>
    <cellStyle name="Currency [0]_III.fejezet.xls Chart 2" xfId="965"/>
    <cellStyle name="Currency [0]_III.fejezet.xls Chart 2-1" xfId="966"/>
    <cellStyle name="Currency [0]_III.fejezet.xls Chart 2-2" xfId="967"/>
    <cellStyle name="Currency [0]_III.fejezet.xls Chart 2-3" xfId="968"/>
    <cellStyle name="Currency [0]_III.fejezet.xls Chart 2-4" xfId="969"/>
    <cellStyle name="Currency [0]_III.fejezet.xls Chart 2-5" xfId="970"/>
    <cellStyle name="Currency [0]_III.fejezet.xls Chart 2-6" xfId="971"/>
    <cellStyle name="Currency [0]_III.fejezet.xls Chart 3" xfId="972"/>
    <cellStyle name="Currency [0]_III.fejezet.xls Chart 4" xfId="973"/>
    <cellStyle name="Currency [0]_III.fejezet.xls Chart 5" xfId="974"/>
    <cellStyle name="Currency [0]_III.fejezet.xls Chart 6" xfId="975"/>
    <cellStyle name="Currency [0]_III.fejezet.xls Chart 7" xfId="976"/>
    <cellStyle name="Currency [0]_IMFE2SA" xfId="977"/>
    <cellStyle name="Currency [0]_INDEXEK.XLC" xfId="978"/>
    <cellStyle name="Currency [0]_INDEXEK.XLC_III.fejezet.xls Chart 1" xfId="979"/>
    <cellStyle name="Currency [0]_INDEXEK.XLC_III.fejezet.xls Chart 2" xfId="980"/>
    <cellStyle name="Currency [0]_INDEXEK.XLC_Külső kereslet" xfId="981"/>
    <cellStyle name="Currency [0]_INDEXEK.XLC_Külső kereslet és export-import" xfId="982"/>
    <cellStyle name="Currency [0]_ITABOK" xfId="983"/>
    <cellStyle name="Currency [0]_ITABOK_SA forecast CPI160" xfId="984"/>
    <cellStyle name="Currency [0]_ITABOK_SA forecast CPI160_III.fejezet.xls Chart 1" xfId="985"/>
    <cellStyle name="Currency [0]_ITABOK_SA forecast CPI160_III.fejezet.xls Chart 2" xfId="986"/>
    <cellStyle name="Currency [0]_ITABOK_SA forecast CPI160_Külső kereslet" xfId="987"/>
    <cellStyle name="Currency [0]_ITABOK_SA forecast CPI160_Külső kereslet és export-import" xfId="988"/>
    <cellStyle name="Currency [0]_javítandó ábrák.xls Chart 1" xfId="989"/>
    <cellStyle name="Currency [0]_javítandó ábrák.xls Chart 2" xfId="990"/>
    <cellStyle name="Currency [0]_KALK" xfId="991"/>
    <cellStyle name="Currency [0]_KALK uj" xfId="992"/>
    <cellStyle name="Currency [0]_KALK uj_SA forecast CPI160" xfId="993"/>
    <cellStyle name="Currency [0]_KALK uj_SA forecast CPI160_III.fejezet.xls Chart 1" xfId="994"/>
    <cellStyle name="Currency [0]_KALK uj_SA forecast CPI160_III.fejezet.xls Chart 2" xfId="995"/>
    <cellStyle name="Currency [0]_KALK uj_SA forecast CPI160_Külső kereslet" xfId="996"/>
    <cellStyle name="Currency [0]_KALK uj_SA forecast CPI160_Külső kereslet és export-import" xfId="997"/>
    <cellStyle name="Currency [0]_KALK_SA forecast CPI160" xfId="998"/>
    <cellStyle name="Currency [0]_KALK_SA forecast CPI160_III.fejezet.xls Chart 1" xfId="999"/>
    <cellStyle name="Currency [0]_KALK_SA forecast CPI160_III.fejezet.xls Chart 2" xfId="1000"/>
    <cellStyle name="Currency [0]_KALK_SA forecast CPI160_Külső kereslet" xfId="1001"/>
    <cellStyle name="Currency [0]_KALK_SA forecast CPI160_Külső kereslet és export-import" xfId="1002"/>
    <cellStyle name="Currency [0]_KERESET HAVI" xfId="1003"/>
    <cellStyle name="Currency [0]_KERESET HAVI_III.fejezet.xls Chart 1" xfId="1004"/>
    <cellStyle name="Currency [0]_KERESET HAVI_III.fejezet.xls Chart 2" xfId="1005"/>
    <cellStyle name="Currency [0]_KERESET HAVI_Külső kereslet" xfId="1006"/>
    <cellStyle name="Currency [0]_KERESET HAVI_Külső kereslet és export-import" xfId="1007"/>
    <cellStyle name="Currency [0]_Laci" xfId="1008"/>
    <cellStyle name="Currency [0]_Laci_III.fejezet.xls Chart 1" xfId="1009"/>
    <cellStyle name="Currency [0]_Laci_III.fejezet.xls Chart 2" xfId="1010"/>
    <cellStyle name="Currency [0]_Laci_Külső kereslet" xfId="1011"/>
    <cellStyle name="Currency [0]_Laci_Külső kereslet és export-import" xfId="1012"/>
    <cellStyle name="Currency [0]_LETSZBER" xfId="1013"/>
    <cellStyle name="Currency [0]_LETSZBER_III.fejezet.xls Chart 1" xfId="1014"/>
    <cellStyle name="Currency [0]_LETSZBER_III.fejezet.xls Chart 2" xfId="1015"/>
    <cellStyle name="Currency [0]_LETSZBER_Külső kereslet" xfId="1016"/>
    <cellStyle name="Currency [0]_LETSZBER_Külső kereslet és export-import" xfId="1017"/>
    <cellStyle name="Currency [0]_leért" xfId="1018"/>
    <cellStyle name="Currency [0]_leért_SA forecast CPI160" xfId="1019"/>
    <cellStyle name="Currency [0]_leért_SA forecast CPI160_III.fejezet.xls Chart 1" xfId="1020"/>
    <cellStyle name="Currency [0]_leért_SA forecast CPI160_III.fejezet.xls Chart 2" xfId="1021"/>
    <cellStyle name="Currency [0]_leért_SA forecast CPI160_Külső kereslet" xfId="1022"/>
    <cellStyle name="Currency [0]_leért_SA forecast CPI160_Külső kereslet és export-import" xfId="1023"/>
    <cellStyle name="Currency [0]_minta" xfId="1024"/>
    <cellStyle name="Currency [0]_minta_SA forecast CPI160" xfId="1025"/>
    <cellStyle name="Currency [0]_minta_SA forecast CPI160_III.fejezet.xls Chart 1" xfId="1026"/>
    <cellStyle name="Currency [0]_minta_SA forecast CPI160_III.fejezet.xls Chart 2" xfId="1027"/>
    <cellStyle name="Currency [0]_minta_SA forecast CPI160_Külső kereslet" xfId="1028"/>
    <cellStyle name="Currency [0]_minta_SA forecast CPI160_Külső kereslet és export-import" xfId="1029"/>
    <cellStyle name="Currency [0]_NEGYEDEV" xfId="1030"/>
    <cellStyle name="Currency [0]_NEGYEDEV_SA forecast CPI160" xfId="1031"/>
    <cellStyle name="Currency [0]_NEGYEDEV_SA forecast CPI160_III.fejezet.xls Chart 1" xfId="1032"/>
    <cellStyle name="Currency [0]_NEGYEDEV_SA forecast CPI160_III.fejezet.xls Chart 2" xfId="1033"/>
    <cellStyle name="Currency [0]_NEGYEDEV_SA forecast CPI160_Külső kereslet" xfId="1034"/>
    <cellStyle name="Currency [0]_NEGYEDEV_SA forecast CPI160_Külső kereslet és export-import" xfId="1035"/>
    <cellStyle name="Currency [0]_NEGYEDÉV BŐ ÉS SZŰK EGYÜTT" xfId="1036"/>
    <cellStyle name="Currency [0]_NEGYEDÉV BŐ ÉS SZŰK EGYÜTT_III.fejezet.xls Chart 1" xfId="1037"/>
    <cellStyle name="Currency [0]_NEGYEDÉV BŐ ÉS SZŰK EGYÜTT_III.fejezet.xls Chart 2" xfId="1038"/>
    <cellStyle name="Currency [0]_NEGYEDÉV BŐ ÉS SZŰK EGYÜTT_Külső kereslet" xfId="1039"/>
    <cellStyle name="Currency [0]_NEGYEDÉV BŐ ÉS SZŰK EGYÜTT_Külső kereslet és export-import" xfId="1040"/>
    <cellStyle name="Currency [0]_NEGYEDÉVEK" xfId="1041"/>
    <cellStyle name="Currency [0]_NEGYEDÉVEK (2)" xfId="1042"/>
    <cellStyle name="Currency [0]_NEGYEDÉVEK (2)_III.fejezet.xls Chart 1" xfId="1043"/>
    <cellStyle name="Currency [0]_NEGYEDÉVEK (2)_III.fejezet.xls Chart 2" xfId="1044"/>
    <cellStyle name="Currency [0]_NEGYEDÉVEK (2)_Külső kereslet" xfId="1045"/>
    <cellStyle name="Currency [0]_NEGYEDÉVEK (2)_Külső kereslet és export-import" xfId="1046"/>
    <cellStyle name="Currency [0]_NEGYEDÉVEK_III.fejezet.xls Chart 1" xfId="1047"/>
    <cellStyle name="Currency [0]_NEGYEDÉVEK_III.fejezet.xls Chart 2" xfId="1048"/>
    <cellStyle name="Currency [0]_NEGYEDÉVEK_Külső kereslet" xfId="1049"/>
    <cellStyle name="Currency [0]_NEGYEDÉVEK_Külső kereslet és export-import" xfId="1050"/>
    <cellStyle name="Currency [0]_nem pénzint. állomány" xfId="1051"/>
    <cellStyle name="Currency [0]_nem pénzint. állomány_III.fejezet.xls Chart 1" xfId="1052"/>
    <cellStyle name="Currency [0]_nem pénzint. állomány_III.fejezet.xls Chart 2" xfId="1053"/>
    <cellStyle name="Currency [0]_nem pénzint. állomány_Külső kereslet" xfId="1054"/>
    <cellStyle name="Currency [0]_nem pénzint. állomány_Külső kereslet és export-import" xfId="1055"/>
    <cellStyle name="Currency [0]_NOMINAL" xfId="1056"/>
    <cellStyle name="Currency [0]_pdfcalc" xfId="1057"/>
    <cellStyle name="Currency [0]_PPF-nek.xls Chart 1" xfId="1058"/>
    <cellStyle name="Currency [0]_PPF-nek.xls Chart 1_SA forecast CPI160" xfId="1059"/>
    <cellStyle name="Currency [0]_PPF-nek.xls Chart 1_SA forecast CPI160_III.fejezet.xls Chart 1" xfId="1060"/>
    <cellStyle name="Currency [0]_PPF-nek.xls Chart 1_SA forecast CPI160_III.fejezet.xls Chart 2" xfId="1061"/>
    <cellStyle name="Currency [0]_PPF-nek.xls Chart 1_SA forecast CPI160_Külső kereslet" xfId="1062"/>
    <cellStyle name="Currency [0]_PPF-nek.xls Chart 1_SA forecast CPI160_Külső kereslet és export-import" xfId="1063"/>
    <cellStyle name="Currency [0]_PROGN0109" xfId="1064"/>
    <cellStyle name="Currency [0]_PROGN0201_0406mt" xfId="1065"/>
    <cellStyle name="Currency [0]_SA calculator" xfId="1066"/>
    <cellStyle name="Currency [0]_SA calculator_III.fejezet.xls Chart 1" xfId="1067"/>
    <cellStyle name="Currency [0]_SA calculator_III.fejezet.xls Chart 2" xfId="1068"/>
    <cellStyle name="Currency [0]_SA calculator_Külső kereslet" xfId="1069"/>
    <cellStyle name="Currency [0]_SA calculator_Külső kereslet és export-import" xfId="1070"/>
    <cellStyle name="Currency [0]_SA forecast CPI160" xfId="1071"/>
    <cellStyle name="Currency [0]_Sheet1" xfId="1072"/>
    <cellStyle name="Currency [0]_Sheet1 (2)" xfId="1073"/>
    <cellStyle name="Currency [0]_Sheet1 (2)_SA forecast CPI160" xfId="1074"/>
    <cellStyle name="Currency [0]_Sheet1 (2)_SA forecast CPI160_III.fejezet.xls Chart 1" xfId="1075"/>
    <cellStyle name="Currency [0]_Sheet1 (2)_SA forecast CPI160_III.fejezet.xls Chart 2" xfId="1076"/>
    <cellStyle name="Currency [0]_Sheet1 (2)_SA forecast CPI160_Külső kereslet" xfId="1077"/>
    <cellStyle name="Currency [0]_Sheet1 (2)_SA forecast CPI160_Külső kereslet és export-import" xfId="1078"/>
    <cellStyle name="Currency [0]_Sheet10" xfId="1079"/>
    <cellStyle name="Currency [0]_Sheet10_SA forecast CPI160" xfId="1080"/>
    <cellStyle name="Currency [0]_Sheet10_SA forecast CPI160_III.fejezet.xls Chart 1" xfId="1081"/>
    <cellStyle name="Currency [0]_Sheet10_SA forecast CPI160_III.fejezet.xls Chart 2" xfId="1082"/>
    <cellStyle name="Currency [0]_Sheet10_SA forecast CPI160_Külső kereslet" xfId="1083"/>
    <cellStyle name="Currency [0]_Sheet10_SA forecast CPI160_Külső kereslet és export-import" xfId="1084"/>
    <cellStyle name="Currency [0]_Sheet1_SA forecast CPI160" xfId="1085"/>
    <cellStyle name="Currency [0]_Sheet1_SA forecast CPI160_III.fejezet.xls Chart 1" xfId="1086"/>
    <cellStyle name="Currency [0]_Sheet1_SA forecast CPI160_III.fejezet.xls Chart 2" xfId="1087"/>
    <cellStyle name="Currency [0]_Sheet1_SA forecast CPI160_Külső kereslet" xfId="1088"/>
    <cellStyle name="Currency [0]_Sheet1_SA forecast CPI160_Külső kereslet és export-import" xfId="1089"/>
    <cellStyle name="Currency [0]_Sheet2" xfId="1090"/>
    <cellStyle name="Currency [0]_Sheet2_SA forecast CPI160" xfId="1091"/>
    <cellStyle name="Currency [0]_Sheet2_SA forecast CPI160_III.fejezet.xls Chart 1" xfId="1092"/>
    <cellStyle name="Currency [0]_Sheet2_SA forecast CPI160_III.fejezet.xls Chart 2" xfId="1093"/>
    <cellStyle name="Currency [0]_Sheet2_SA forecast CPI160_Külső kereslet" xfId="1094"/>
    <cellStyle name="Currency [0]_Sheet2_SA forecast CPI160_Külső kereslet és export-import" xfId="1095"/>
    <cellStyle name="Currency [0]_Sheet3" xfId="1096"/>
    <cellStyle name="Currency [0]_Sheet3_SA forecast CPI160" xfId="1097"/>
    <cellStyle name="Currency [0]_Sheet3_SA forecast CPI160_III.fejezet.xls Chart 1" xfId="1098"/>
    <cellStyle name="Currency [0]_Sheet3_SA forecast CPI160_III.fejezet.xls Chart 2" xfId="1099"/>
    <cellStyle name="Currency [0]_Sheet3_SA forecast CPI160_Külső kereslet" xfId="1100"/>
    <cellStyle name="Currency [0]_Sheet3_SA forecast CPI160_Külső kereslet és export-import" xfId="1101"/>
    <cellStyle name="Currency [0]_Sheet4" xfId="1102"/>
    <cellStyle name="Currency [0]_Sheet4_SA forecast CPI160" xfId="1103"/>
    <cellStyle name="Currency [0]_Sheet4_SA forecast CPI160_III.fejezet.xls Chart 1" xfId="1104"/>
    <cellStyle name="Currency [0]_Sheet4_SA forecast CPI160_III.fejezet.xls Chart 2" xfId="1105"/>
    <cellStyle name="Currency [0]_Sheet4_SA forecast CPI160_Külső kereslet" xfId="1106"/>
    <cellStyle name="Currency [0]_Sheet4_SA forecast CPI160_Külső kereslet és export-import" xfId="1107"/>
    <cellStyle name="Currency [0]_Sheet5" xfId="1108"/>
    <cellStyle name="Currency [0]_Sheet5_SA forecast CPI160" xfId="1109"/>
    <cellStyle name="Currency [0]_Sheet5_SA forecast CPI160_III.fejezet.xls Chart 1" xfId="1110"/>
    <cellStyle name="Currency [0]_Sheet5_SA forecast CPI160_III.fejezet.xls Chart 2" xfId="1111"/>
    <cellStyle name="Currency [0]_Sheet5_SA forecast CPI160_Külső kereslet" xfId="1112"/>
    <cellStyle name="Currency [0]_Sheet5_SA forecast CPI160_Külső kereslet és export-import" xfId="1113"/>
    <cellStyle name="Currency [0]_Sheet6" xfId="1114"/>
    <cellStyle name="Currency [0]_Sheet6_SA forecast CPI160" xfId="1115"/>
    <cellStyle name="Currency [0]_Sheet6_SA forecast CPI160_III.fejezet.xls Chart 1" xfId="1116"/>
    <cellStyle name="Currency [0]_Sheet6_SA forecast CPI160_III.fejezet.xls Chart 2" xfId="1117"/>
    <cellStyle name="Currency [0]_Sheet6_SA forecast CPI160_Külső kereslet" xfId="1118"/>
    <cellStyle name="Currency [0]_Sheet6_SA forecast CPI160_Külső kereslet és export-import" xfId="1119"/>
    <cellStyle name="Currency [0]_Sheet7" xfId="1120"/>
    <cellStyle name="Currency [0]_Sheet7_SA forecast CPI160" xfId="1121"/>
    <cellStyle name="Currency [0]_Sheet7_SA forecast CPI160_III.fejezet.xls Chart 1" xfId="1122"/>
    <cellStyle name="Currency [0]_Sheet7_SA forecast CPI160_III.fejezet.xls Chart 2" xfId="1123"/>
    <cellStyle name="Currency [0]_Sheet7_SA forecast CPI160_Külső kereslet" xfId="1124"/>
    <cellStyle name="Currency [0]_Sheet7_SA forecast CPI160_Külső kereslet és export-import" xfId="1125"/>
    <cellStyle name="Currency [0]_Sheet8" xfId="1126"/>
    <cellStyle name="Currency [0]_Sheet8_SA forecast CPI160" xfId="1127"/>
    <cellStyle name="Currency [0]_Sheet8_SA forecast CPI160_III.fejezet.xls Chart 1" xfId="1128"/>
    <cellStyle name="Currency [0]_Sheet8_SA forecast CPI160_III.fejezet.xls Chart 2" xfId="1129"/>
    <cellStyle name="Currency [0]_Sheet8_SA forecast CPI160_Külső kereslet" xfId="1130"/>
    <cellStyle name="Currency [0]_Sheet8_SA forecast CPI160_Külső kereslet és export-import" xfId="1131"/>
    <cellStyle name="Currency [0]_Sheet9" xfId="1132"/>
    <cellStyle name="Currency [0]_Sheet9_SA forecast CPI160" xfId="1133"/>
    <cellStyle name="Currency [0]_Sheet9_SA forecast CPI160_III.fejezet.xls Chart 1" xfId="1134"/>
    <cellStyle name="Currency [0]_Sheet9_SA forecast CPI160_III.fejezet.xls Chart 2" xfId="1135"/>
    <cellStyle name="Currency [0]_Sheet9_SA forecast CPI160_Külső kereslet" xfId="1136"/>
    <cellStyle name="Currency [0]_Sheet9_SA forecast CPI160_Külső kereslet és export-import" xfId="1137"/>
    <cellStyle name="Currency [0]_súlyok9399" xfId="1138"/>
    <cellStyle name="Currency [0]_súlyok9399_Book2" xfId="1139"/>
    <cellStyle name="Currency [0]_súlyok9399_clusters" xfId="1140"/>
    <cellStyle name="Currency [0]_súlyok9399_VV alcsoportok" xfId="1141"/>
    <cellStyle name="Currency [0]_tart. kamat + repo" xfId="1142"/>
    <cellStyle name="Currency [0]_tart. kamat + repo_SA forecast CPI160" xfId="1143"/>
    <cellStyle name="Currency [0]_tart. kamat + repo_SA forecast CPI160_III.fejezet.xls Chart 1" xfId="1144"/>
    <cellStyle name="Currency [0]_tart. kamat + repo_SA forecast CPI160_III.fejezet.xls Chart 2" xfId="1145"/>
    <cellStyle name="Currency [0]_tart. kamat + repo_SA forecast CPI160_Külső kereslet" xfId="1146"/>
    <cellStyle name="Currency [0]_tart. kamat + repo_SA forecast CPI160_Külső kereslet és export-import" xfId="1147"/>
    <cellStyle name="Currency [0]_TARTKAM" xfId="1148"/>
    <cellStyle name="Currency [0]_TARTKAM_SA forecast CPI160" xfId="1149"/>
    <cellStyle name="Currency [0]_TARTKAM_SA forecast CPI160_III.fejezet.xls Chart 1" xfId="1150"/>
    <cellStyle name="Currency [0]_TARTKAM_SA forecast CPI160_III.fejezet.xls Chart 2" xfId="1151"/>
    <cellStyle name="Currency [0]_TARTKAM_SA forecast CPI160_Külső kereslet" xfId="1152"/>
    <cellStyle name="Currency [0]_TARTKAM_SA forecast CPI160_Külső kereslet és export-import" xfId="1153"/>
    <cellStyle name="Currency [0]_termelés" xfId="1154"/>
    <cellStyle name="Currency [0]_trends A" xfId="1155"/>
    <cellStyle name="Currency [0]_VARHATO" xfId="1156"/>
    <cellStyle name="Currency [0]_VARHATO_SA forecast CPI160" xfId="1157"/>
    <cellStyle name="Currency [0]_VARHATO_SA forecast CPI160_III.fejezet.xls Chart 1" xfId="1158"/>
    <cellStyle name="Currency [0]_VARHATO_SA forecast CPI160_III.fejezet.xls Chart 2" xfId="1159"/>
    <cellStyle name="Currency [0]_VARHATO_SA forecast CPI160_Külső kereslet" xfId="1160"/>
    <cellStyle name="Currency [0]_VARHATO_SA forecast CPI160_Külső kereslet és export-import" xfId="1161"/>
    <cellStyle name="Currency [0]_ventura" xfId="1162"/>
    <cellStyle name="Currency [0]_ventura_02q2" xfId="1163"/>
    <cellStyle name="Currency [0]_VV alcsoportok" xfId="1164"/>
    <cellStyle name="Currency [0]_wti" xfId="1165"/>
    <cellStyle name="Currency [0]_wti_III.fejezet.xls Chart 1" xfId="1166"/>
    <cellStyle name="Currency [0]_wti_III.fejezet.xls Chart 2" xfId="1167"/>
    <cellStyle name="Currency [0]_wti_Külső kereslet" xfId="1168"/>
    <cellStyle name="Currency [0]_wti_Külső kereslet és export-import" xfId="1169"/>
    <cellStyle name="Currency [0]_ábrák_2002_1_munkapiac.xls Chart 1" xfId="1170"/>
    <cellStyle name="Currency [0]_ábrák_2002_1_munkapiac.xls Chart 1-1" xfId="1171"/>
    <cellStyle name="Currency [0]_ábrák_2002_1_munkapiac.xls Chart 2" xfId="1172"/>
    <cellStyle name="Currency [0]_ábrák_2002_1_munkapiac.xls Chart 2-1" xfId="1173"/>
    <cellStyle name="Currency [0]_árfolyam (vs TRADEDS)" xfId="1174"/>
    <cellStyle name="Currency [0]_árfolyam (vs TRADEDS)_III.fejezet.xls Chart 1" xfId="1175"/>
    <cellStyle name="Currency [0]_árfolyam (vs TRADEDS)_III.fejezet.xls Chart 2" xfId="1176"/>
    <cellStyle name="Currency [0]_árfolyam (vs TRADEDS)_Külső kereslet" xfId="1177"/>
    <cellStyle name="Currency [0]_árfolyam (vs TRADEDS)_Külső kereslet és export-import" xfId="1178"/>
    <cellStyle name="Currency_06-04-2001" xfId="1179"/>
    <cellStyle name="Currency_1.2 inflációs előrejelzés" xfId="1180"/>
    <cellStyle name="Currency_1.2 inflációs előrejelzés-2-2" xfId="1181"/>
    <cellStyle name="Currency_13-07-2001" xfId="1182"/>
    <cellStyle name="Currency_160TOTAL" xfId="1183"/>
    <cellStyle name="Currency_160total_Book2" xfId="1184"/>
    <cellStyle name="Currency_160total_clusters" xfId="1185"/>
    <cellStyle name="Currency_160TOTAL_SA forecast CPI160" xfId="1186"/>
    <cellStyle name="Currency_160TOTAL_SA forecast CPI160_III.fejezet.xls Chart 1" xfId="1187"/>
    <cellStyle name="Currency_160TOTAL_SA forecast CPI160_III.fejezet.xls Chart 2" xfId="1188"/>
    <cellStyle name="Currency_160TOTAL_SA forecast CPI160_Külső kereslet" xfId="1189"/>
    <cellStyle name="Currency_160TOTAL_SA forecast CPI160_Külső kereslet és export-import" xfId="1190"/>
    <cellStyle name="Currency_160total_VV alcsoportok" xfId="1191"/>
    <cellStyle name="Currency_2.2 Termelés.xls Chart 1" xfId="1192"/>
    <cellStyle name="Currency_2.2 Termelés.xls Chart 2" xfId="1193"/>
    <cellStyle name="Currency_3-fej-vent" xfId="1194"/>
    <cellStyle name="Currency_4barna" xfId="1195"/>
    <cellStyle name="Currency_ab2.xls Chart 1" xfId="1196"/>
    <cellStyle name="Currency_ab2.xls Chart 1_SA forecast CPI160" xfId="1197"/>
    <cellStyle name="Currency_ab2.xls Chart 1_SA forecast CPI160_III.fejezet.xls Chart 1" xfId="1198"/>
    <cellStyle name="Currency_ab2.xls Chart 1_SA forecast CPI160_III.fejezet.xls Chart 2" xfId="1199"/>
    <cellStyle name="Currency_ab2.xls Chart 1_SA forecast CPI160_Külső kereslet" xfId="1200"/>
    <cellStyle name="Currency_ab2.xls Chart 1_SA forecast CPI160_Külső kereslet és export-import" xfId="1201"/>
    <cellStyle name="Currency_ab2.xls Chart 2" xfId="1202"/>
    <cellStyle name="Currency_ab2.xls Chart 2_SA forecast CPI160" xfId="1203"/>
    <cellStyle name="Currency_ab2.xls Chart 2_SA forecast CPI160_III.fejezet.xls Chart 1" xfId="1204"/>
    <cellStyle name="Currency_ab2.xls Chart 2_SA forecast CPI160_III.fejezet.xls Chart 2" xfId="1205"/>
    <cellStyle name="Currency_ab2.xls Chart 2_SA forecast CPI160_Külső kereslet" xfId="1206"/>
    <cellStyle name="Currency_ab2.xls Chart 2_SA forecast CPI160_Külső kereslet és export-import" xfId="1207"/>
    <cellStyle name="Currency_ALLPAPIR" xfId="1208"/>
    <cellStyle name="Currency_ALLPAPIR_SA forecast CPI160" xfId="1209"/>
    <cellStyle name="Currency_ALLPAPIR_SA forecast CPI160_III.fejezet.xls Chart 1" xfId="1210"/>
    <cellStyle name="Currency_ALLPAPIR_SA forecast CPI160_III.fejezet.xls Chart 2" xfId="1211"/>
    <cellStyle name="Currency_ALLPAPIR_SA forecast CPI160_Külső kereslet" xfId="1212"/>
    <cellStyle name="Currency_ALLPAPIR_SA forecast CPI160_Külső kereslet és export-import" xfId="1213"/>
    <cellStyle name="Currency_Ar" xfId="1214"/>
    <cellStyle name="Currency_AR-BER" xfId="1215"/>
    <cellStyle name="Currency_AR-BER2" xfId="1216"/>
    <cellStyle name="Currency_Ar-ber2.xls Chart 33" xfId="1217"/>
    <cellStyle name="Currency_Ar-ber2.xls Chart 33_SA forecast CPI160" xfId="1218"/>
    <cellStyle name="Currency_Ar-ber2.xls Chart 33_SA forecast CPI160_III.fejezet.xls Chart 1" xfId="1219"/>
    <cellStyle name="Currency_Ar-ber2.xls Chart 33_SA forecast CPI160_III.fejezet.xls Chart 2" xfId="1220"/>
    <cellStyle name="Currency_Ar-ber2.xls Chart 33_SA forecast CPI160_Külső kereslet" xfId="1221"/>
    <cellStyle name="Currency_Ar-ber2.xls Chart 33_SA forecast CPI160_Külső kereslet és export-import" xfId="1222"/>
    <cellStyle name="Currency_AR-BER2_SA forecast CPI160" xfId="1223"/>
    <cellStyle name="Currency_AR-BER2_SA forecast CPI160_III.fejezet.xls Chart 1" xfId="1224"/>
    <cellStyle name="Currency_AR-BER2_SA forecast CPI160_III.fejezet.xls Chart 2" xfId="1225"/>
    <cellStyle name="Currency_AR-BER2_SA forecast CPI160_Külső kereslet" xfId="1226"/>
    <cellStyle name="Currency_AR-BER2_SA forecast CPI160_Külső kereslet és export-import" xfId="1227"/>
    <cellStyle name="Currency_AR-BER99" xfId="1228"/>
    <cellStyle name="Currency_AR-BER99.XLS Chart 1" xfId="1229"/>
    <cellStyle name="Currency_AR-BER99.XLS Chart 1_SA forecast CPI160" xfId="1230"/>
    <cellStyle name="Currency_AR-BER99.XLS Chart 1_SA forecast CPI160_III.fejezet.xls Chart 1" xfId="1231"/>
    <cellStyle name="Currency_AR-BER99.XLS Chart 1_SA forecast CPI160_III.fejezet.xls Chart 2" xfId="1232"/>
    <cellStyle name="Currency_AR-BER99.XLS Chart 1_SA forecast CPI160_Külső kereslet" xfId="1233"/>
    <cellStyle name="Currency_AR-BER99.XLS Chart 1_SA forecast CPI160_Külső kereslet és export-import" xfId="1234"/>
    <cellStyle name="Currency_AR-BER99.XLS Chart 2" xfId="1235"/>
    <cellStyle name="Currency_AR-BER99.XLS Chart 2_SA forecast CPI160" xfId="1236"/>
    <cellStyle name="Currency_AR-BER99.XLS Chart 2_SA forecast CPI160_III.fejezet.xls Chart 1" xfId="1237"/>
    <cellStyle name="Currency_AR-BER99.XLS Chart 2_SA forecast CPI160_III.fejezet.xls Chart 2" xfId="1238"/>
    <cellStyle name="Currency_AR-BER99.XLS Chart 2_SA forecast CPI160_Külső kereslet" xfId="1239"/>
    <cellStyle name="Currency_AR-BER99.XLS Chart 2_SA forecast CPI160_Külső kereslet és export-import" xfId="1240"/>
    <cellStyle name="Currency_AR-BER99.XLS Chart 32" xfId="1241"/>
    <cellStyle name="Currency_AR-BER99.XLS Chart 32_III.fejezet.xls Chart 1" xfId="1242"/>
    <cellStyle name="Currency_AR-BER99.XLS Chart 32_III.fejezet.xls Chart 2" xfId="1243"/>
    <cellStyle name="Currency_AR-BER99.XLS Chart 32_Külső kereslet" xfId="1244"/>
    <cellStyle name="Currency_AR-BER99.XLS Chart 32_Külső kereslet és export-import" xfId="1245"/>
    <cellStyle name="Currency_AR-BER99.XLS Chart 34" xfId="1246"/>
    <cellStyle name="Currency_AR-BER99.XLS Chart 34_III.fejezet.xls Chart 1" xfId="1247"/>
    <cellStyle name="Currency_AR-BER99.XLS Chart 34_III.fejezet.xls Chart 2" xfId="1248"/>
    <cellStyle name="Currency_AR-BER99.XLS Chart 34_Külső kereslet" xfId="1249"/>
    <cellStyle name="Currency_AR-BER99.XLS Chart 34_Külső kereslet és export-import" xfId="1250"/>
    <cellStyle name="Currency_AR-BER99.XLS Chart 65" xfId="1251"/>
    <cellStyle name="Currency_AR-BER99.XLS Chart 65_III.fejezet.xls Chart 1" xfId="1252"/>
    <cellStyle name="Currency_AR-BER99.XLS Chart 65_III.fejezet.xls Chart 2" xfId="1253"/>
    <cellStyle name="Currency_AR-BER99.XLS Chart 65_Külső kereslet" xfId="1254"/>
    <cellStyle name="Currency_AR-BER99.XLS Chart 65_Külső kereslet és export-import" xfId="1255"/>
    <cellStyle name="Currency_AR-BER99.XLS Chart 67" xfId="1256"/>
    <cellStyle name="Currency_AR-BER99.XLS Chart 67_III.fejezet.xls Chart 1" xfId="1257"/>
    <cellStyle name="Currency_AR-BER99.XLS Chart 67_III.fejezet.xls Chart 2" xfId="1258"/>
    <cellStyle name="Currency_AR-BER99.XLS Chart 67_Külső kereslet" xfId="1259"/>
    <cellStyle name="Currency_AR-BER99.XLS Chart 67_Külső kereslet és export-import" xfId="1260"/>
    <cellStyle name="Currency_AR-BER99_SA forecast CPI160" xfId="1261"/>
    <cellStyle name="Currency_AR-BER99_SA forecast CPI160_III.fejezet.xls Chart 1" xfId="1262"/>
    <cellStyle name="Currency_AR-BER99_SA forecast CPI160_III.fejezet.xls Chart 2" xfId="1263"/>
    <cellStyle name="Currency_AR-BER99_SA forecast CPI160_Külső kereslet" xfId="1264"/>
    <cellStyle name="Currency_AR-BER99_SA forecast CPI160_Külső kereslet és export-import" xfId="1265"/>
    <cellStyle name="Currency_AR-BER_SA forecast CPI160" xfId="1266"/>
    <cellStyle name="Currency_AR-BER_SA forecast CPI160_III.fejezet.xls Chart 1" xfId="1267"/>
    <cellStyle name="Currency_AR-BER_SA forecast CPI160_III.fejezet.xls Chart 2" xfId="1268"/>
    <cellStyle name="Currency_AR-BER_SA forecast CPI160_Külső kereslet" xfId="1269"/>
    <cellStyle name="Currency_AR-BER_SA forecast CPI160_Külső kereslet és export-import" xfId="1270"/>
    <cellStyle name="Currency_Ar_SA forecast CPI160" xfId="1271"/>
    <cellStyle name="Currency_Ar_SA forecast CPI160_III.fejezet.xls Chart 1" xfId="1272"/>
    <cellStyle name="Currency_Ar_SA forecast CPI160_III.fejezet.xls Chart 2" xfId="1273"/>
    <cellStyle name="Currency_Ar_SA forecast CPI160_Külső kereslet" xfId="1274"/>
    <cellStyle name="Currency_Ar_SA forecast CPI160_Külső kereslet és export-import" xfId="1275"/>
    <cellStyle name="Currency_befalap" xfId="1276"/>
    <cellStyle name="Currency_befalap_III.fejezet.xls Chart 1" xfId="1277"/>
    <cellStyle name="Currency_befalap_III.fejezet.xls Chart 2" xfId="1278"/>
    <cellStyle name="Currency_befalap_Külső kereslet" xfId="1279"/>
    <cellStyle name="Currency_befalap_Külső kereslet és export-import" xfId="1280"/>
    <cellStyle name="Currency_beruhazas_abrak" xfId="1281"/>
    <cellStyle name="Currency_beruhazas_abrak_02_3" xfId="1282"/>
    <cellStyle name="Currency_beruházás" xfId="1283"/>
    <cellStyle name="Currency_Book1" xfId="1284"/>
    <cellStyle name="Currency_Book1 Chart 1-1" xfId="1285"/>
    <cellStyle name="Currency_Book1 Chart 2-1" xfId="1286"/>
    <cellStyle name="Currency_Book2" xfId="1287"/>
    <cellStyle name="Currency_Book2_1" xfId="1288"/>
    <cellStyle name="Currency_Book2_1_foods cycles" xfId="1289"/>
    <cellStyle name="Currency_Book2_1_III.fejezet.xls Chart 1" xfId="1290"/>
    <cellStyle name="Currency_Book2_1_III.fejezet.xls Chart 2" xfId="1291"/>
    <cellStyle name="Currency_Book2_1_Külső kereslet" xfId="1292"/>
    <cellStyle name="Currency_Book2_1_Külső kereslet és export-import" xfId="1293"/>
    <cellStyle name="Currency_Book2_foods cycles" xfId="1294"/>
    <cellStyle name="Currency_Book2_SA forecast CPI160" xfId="1295"/>
    <cellStyle name="Currency_Book2_SA forecast CPI160_III.fejezet.xls Chart 1" xfId="1296"/>
    <cellStyle name="Currency_Book2_SA forecast CPI160_III.fejezet.xls Chart 2" xfId="1297"/>
    <cellStyle name="Currency_Book2_SA forecast CPI160_Külső kereslet" xfId="1298"/>
    <cellStyle name="Currency_Book2_SA forecast CPI160_Külső kereslet és export-import" xfId="1299"/>
    <cellStyle name="Currency_Book3" xfId="1300"/>
    <cellStyle name="Currency_Book3 Chart 1" xfId="1301"/>
    <cellStyle name="Currency_Book3 Chart 1-1" xfId="1302"/>
    <cellStyle name="Currency_Book3 Chart 1-1_SA forecast CPI160" xfId="1303"/>
    <cellStyle name="Currency_Book3 Chart 1-1_SA forecast CPI160_III.fejezet.xls Chart 1" xfId="1304"/>
    <cellStyle name="Currency_Book3 Chart 1-1_SA forecast CPI160_III.fejezet.xls Chart 2" xfId="1305"/>
    <cellStyle name="Currency_Book3 Chart 1-1_SA forecast CPI160_Külső kereslet" xfId="1306"/>
    <cellStyle name="Currency_Book3 Chart 1-1_SA forecast CPI160_Külső kereslet és export-import" xfId="1307"/>
    <cellStyle name="Currency_Book3 Chart 1_SA forecast CPI160" xfId="1308"/>
    <cellStyle name="Currency_Book3 Chart 1_SA forecast CPI160_III.fejezet.xls Chart 1" xfId="1309"/>
    <cellStyle name="Currency_Book3 Chart 1_SA forecast CPI160_III.fejezet.xls Chart 2" xfId="1310"/>
    <cellStyle name="Currency_Book3 Chart 1_SA forecast CPI160_Külső kereslet" xfId="1311"/>
    <cellStyle name="Currency_Book3 Chart 1_SA forecast CPI160_Külső kereslet és export-import" xfId="1312"/>
    <cellStyle name="Currency_Book3 Chart 2" xfId="1313"/>
    <cellStyle name="Currency_Book3 Chart 2_SA forecast CPI160" xfId="1314"/>
    <cellStyle name="Currency_Book3 Chart 2_SA forecast CPI160_III.fejezet.xls Chart 1" xfId="1315"/>
    <cellStyle name="Currency_Book3 Chart 2_SA forecast CPI160_III.fejezet.xls Chart 2" xfId="1316"/>
    <cellStyle name="Currency_Book3 Chart 2_SA forecast CPI160_Külső kereslet" xfId="1317"/>
    <cellStyle name="Currency_Book3 Chart 2_SA forecast CPI160_Külső kereslet és export-import" xfId="1318"/>
    <cellStyle name="Currency_Book3_III fejezet" xfId="1319"/>
    <cellStyle name="Currency_Book3_III.fejezet.xls Chart 1" xfId="1320"/>
    <cellStyle name="Currency_Book3_III.fejezet.xls Chart 2" xfId="1321"/>
    <cellStyle name="Currency_Book3_javítandó ábrák.xls Chart 1" xfId="1322"/>
    <cellStyle name="Currency_Book3_javítandó ábrák.xls Chart 2" xfId="1323"/>
    <cellStyle name="Currency_Book3_Külső kereslet" xfId="1324"/>
    <cellStyle name="Currency_Book3_Külső kereslet és export-import" xfId="1325"/>
    <cellStyle name="Currency_Book4" xfId="1326"/>
    <cellStyle name="Currency_Book4_1" xfId="1327"/>
    <cellStyle name="Currency_Book4_1_III.fejezet.xls Chart 1" xfId="1328"/>
    <cellStyle name="Currency_Book4_1_III.fejezet.xls Chart 2" xfId="1329"/>
    <cellStyle name="Currency_Book4_1_Külső kereslet" xfId="1330"/>
    <cellStyle name="Currency_Book4_1_Külső kereslet és export-import" xfId="1331"/>
    <cellStyle name="Currency_Book4_III.fejezet.xls Chart 1" xfId="1332"/>
    <cellStyle name="Currency_Book4_III.fejezet.xls Chart 2" xfId="1333"/>
    <cellStyle name="Currency_Book4_Külső kereslet" xfId="1334"/>
    <cellStyle name="Currency_Book4_Külső kereslet és export-import" xfId="1335"/>
    <cellStyle name="Currency_BUX" xfId="1336"/>
    <cellStyle name="Currency_BUX_III.fejezet.xls Chart 1" xfId="1337"/>
    <cellStyle name="Currency_BUX_III.fejezet.xls Chart 2" xfId="1338"/>
    <cellStyle name="Currency_BUX_Külső kereslet" xfId="1339"/>
    <cellStyle name="Currency_BUX_Külső kereslet és export-import" xfId="1340"/>
    <cellStyle name="Currency_Chart1 (2)" xfId="1341"/>
    <cellStyle name="Currency_Chart1 (2)_SA forecast CPI160" xfId="1342"/>
    <cellStyle name="Currency_Chart1 (2)_SA forecast CPI160_III.fejezet.xls Chart 1" xfId="1343"/>
    <cellStyle name="Currency_Chart1 (2)_SA forecast CPI160_III.fejezet.xls Chart 2" xfId="1344"/>
    <cellStyle name="Currency_Chart1 (2)_SA forecast CPI160_Külső kereslet" xfId="1345"/>
    <cellStyle name="Currency_Chart1 (2)_SA forecast CPI160_Külső kereslet és export-import" xfId="1346"/>
    <cellStyle name="Currency_clusters" xfId="1347"/>
    <cellStyle name="Currency_coeff" xfId="1348"/>
    <cellStyle name="Currency_coeff_III.fejezet.xls Chart 1" xfId="1349"/>
    <cellStyle name="Currency_coeff_III.fejezet.xls Chart 2" xfId="1350"/>
    <cellStyle name="Currency_coeff_Külső kereslet" xfId="1351"/>
    <cellStyle name="Currency_coeff_Külső kereslet és export-import" xfId="1352"/>
    <cellStyle name="Currency_CPI" xfId="1353"/>
    <cellStyle name="Currency_CPI (2)" xfId="1354"/>
    <cellStyle name="Currency_CPI (2)_SA forecast CPI160" xfId="1355"/>
    <cellStyle name="Currency_CPI (2)_SA forecast CPI160_III.fejezet.xls Chart 1" xfId="1356"/>
    <cellStyle name="Currency_CPI (2)_SA forecast CPI160_III.fejezet.xls Chart 2" xfId="1357"/>
    <cellStyle name="Currency_CPI (2)_SA forecast CPI160_Külső kereslet" xfId="1358"/>
    <cellStyle name="Currency_CPI (2)_SA forecast CPI160_Külső kereslet és export-import" xfId="1359"/>
    <cellStyle name="Currency_CPI 160-as alapadatok" xfId="1360"/>
    <cellStyle name="Currency_CPI 160-as alapadatok_SA forecast CPI160" xfId="1361"/>
    <cellStyle name="Currency_CPI 160-as alapadatok_SA forecast CPI160_III.fejezet.xls Chart 1" xfId="1362"/>
    <cellStyle name="Currency_CPI 160-as alapadatok_SA forecast CPI160_III.fejezet.xls Chart 2" xfId="1363"/>
    <cellStyle name="Currency_CPI 160-as alapadatok_SA forecast CPI160_Külső kereslet" xfId="1364"/>
    <cellStyle name="Currency_CPI 160-as alapadatok_SA forecast CPI160_Külső kereslet és export-import" xfId="1365"/>
    <cellStyle name="Currency_CPI_SA forecast CPI160" xfId="1366"/>
    <cellStyle name="Currency_CPI_SA forecast CPI160_III.fejezet.xls Chart 1" xfId="1367"/>
    <cellStyle name="Currency_CPI_SA forecast CPI160_III.fejezet.xls Chart 2" xfId="1368"/>
    <cellStyle name="Currency_CPI_SA forecast CPI160_Külső kereslet" xfId="1369"/>
    <cellStyle name="Currency_CPI_SA forecast CPI160_Külső kereslet és export-import" xfId="1370"/>
    <cellStyle name="Currency_cpipredict" xfId="1371"/>
    <cellStyle name="Currency_cpipredict_III.fejezet.xls Chart 1" xfId="1372"/>
    <cellStyle name="Currency_cpipredict_III.fejezet.xls Chart 2" xfId="1373"/>
    <cellStyle name="Currency_cpipredict_Külső kereslet" xfId="1374"/>
    <cellStyle name="Currency_cpipredict_Külső kereslet és export-import" xfId="1375"/>
    <cellStyle name="Currency_Current" xfId="1376"/>
    <cellStyle name="Currency_Current_III.fejezet.xls Chart 1" xfId="1377"/>
    <cellStyle name="Currency_Current_III.fejezet.xls Chart 2" xfId="1378"/>
    <cellStyle name="Currency_Current_Külső kereslet" xfId="1379"/>
    <cellStyle name="Currency_Current_Külső kereslet és export-import" xfId="1380"/>
    <cellStyle name="Currency_Export-import ábra véglegesj" xfId="1381"/>
    <cellStyle name="Currency_EXPORT5" xfId="1382"/>
    <cellStyle name="Currency_EXPORT5_SA forecast CPI160" xfId="1383"/>
    <cellStyle name="Currency_EXPORT5_SA forecast CPI160_III.fejezet.xls Chart 1" xfId="1384"/>
    <cellStyle name="Currency_EXPORT5_SA forecast CPI160_III.fejezet.xls Chart 2" xfId="1385"/>
    <cellStyle name="Currency_EXPORT5_SA forecast CPI160_Külső kereslet" xfId="1386"/>
    <cellStyle name="Currency_EXPORT5_SA forecast CPI160_Külső kereslet és export-import" xfId="1387"/>
    <cellStyle name="Currency_F-feld-TAB1" xfId="1388"/>
    <cellStyle name="Currency_F-feld-TAB1_SA forecast CPI160" xfId="1389"/>
    <cellStyle name="Currency_F-feld-TAB1_SA forecast CPI160_III.fejezet.xls Chart 1" xfId="1390"/>
    <cellStyle name="Currency_F-feld-TAB1_SA forecast CPI160_III.fejezet.xls Chart 2" xfId="1391"/>
    <cellStyle name="Currency_F-feld-TAB1_SA forecast CPI160_Külső kereslet" xfId="1392"/>
    <cellStyle name="Currency_F-feld-TAB1_SA forecast CPI160_Külső kereslet és export-import" xfId="1393"/>
    <cellStyle name="Currency_fanchart 2002. augusztus" xfId="1394"/>
    <cellStyle name="Currency_fanchart drawer" xfId="1395"/>
    <cellStyle name="Currency_feld_02q1" xfId="1396"/>
    <cellStyle name="Currency_foods cycles" xfId="1397"/>
    <cellStyle name="Currency_FTAB1" xfId="1398"/>
    <cellStyle name="Currency_FTAB1 " xfId="1399"/>
    <cellStyle name="Currency_FTAB1 (2)" xfId="1400"/>
    <cellStyle name="Currency_FTAB1 (2)_1" xfId="1401"/>
    <cellStyle name="Currency_FTAB1 (2)_1_SA forecast CPI160" xfId="1402"/>
    <cellStyle name="Currency_FTAB1 (2)_1_SA forecast CPI160_III.fejezet.xls Chart 1" xfId="1403"/>
    <cellStyle name="Currency_FTAB1 (2)_1_SA forecast CPI160_III.fejezet.xls Chart 2" xfId="1404"/>
    <cellStyle name="Currency_FTAB1 (2)_1_SA forecast CPI160_Külső kereslet" xfId="1405"/>
    <cellStyle name="Currency_FTAB1 (2)_1_SA forecast CPI160_Külső kereslet és export-import" xfId="1406"/>
    <cellStyle name="Currency_FTAB1 (2)_SA forecast CPI160" xfId="1407"/>
    <cellStyle name="Currency_FTAB1 (2)_SA forecast CPI160_III.fejezet.xls Chart 1" xfId="1408"/>
    <cellStyle name="Currency_FTAB1 (2)_SA forecast CPI160_III.fejezet.xls Chart 2" xfId="1409"/>
    <cellStyle name="Currency_FTAB1 (2)_SA forecast CPI160_Külső kereslet" xfId="1410"/>
    <cellStyle name="Currency_FTAB1 (2)_SA forecast CPI160_Külső kereslet és export-import" xfId="1411"/>
    <cellStyle name="Currency_FTAB1 (3)" xfId="1412"/>
    <cellStyle name="Currency_FTAB1 (3)_SA forecast CPI160" xfId="1413"/>
    <cellStyle name="Currency_FTAB1 (3)_SA forecast CPI160_III.fejezet.xls Chart 1" xfId="1414"/>
    <cellStyle name="Currency_FTAB1 (3)_SA forecast CPI160_III.fejezet.xls Chart 2" xfId="1415"/>
    <cellStyle name="Currency_FTAB1 (3)_SA forecast CPI160_Külső kereslet" xfId="1416"/>
    <cellStyle name="Currency_FTAB1 (3)_SA forecast CPI160_Külső kereslet és export-import" xfId="1417"/>
    <cellStyle name="Currency_FTAB1 (4)" xfId="1418"/>
    <cellStyle name="Currency_FTAB1 (4)_SA forecast CPI160" xfId="1419"/>
    <cellStyle name="Currency_FTAB1 (4)_SA forecast CPI160_III.fejezet.xls Chart 1" xfId="1420"/>
    <cellStyle name="Currency_FTAB1 (4)_SA forecast CPI160_III.fejezet.xls Chart 2" xfId="1421"/>
    <cellStyle name="Currency_FTAB1 (4)_SA forecast CPI160_Külső kereslet" xfId="1422"/>
    <cellStyle name="Currency_FTAB1 (4)_SA forecast CPI160_Külső kereslet és export-import" xfId="1423"/>
    <cellStyle name="Currency_FTAB1 _SA forecast CPI160" xfId="1424"/>
    <cellStyle name="Currency_FTAB1 _SA forecast CPI160_III.fejezet.xls Chart 1" xfId="1425"/>
    <cellStyle name="Currency_FTAB1 _SA forecast CPI160_III.fejezet.xls Chart 2" xfId="1426"/>
    <cellStyle name="Currency_FTAB1 _SA forecast CPI160_Külső kereslet" xfId="1427"/>
    <cellStyle name="Currency_FTAB1 _SA forecast CPI160_Külső kereslet és export-import" xfId="1428"/>
    <cellStyle name="Currency_FTAB1_SA forecast CPI160" xfId="1429"/>
    <cellStyle name="Currency_FTAB1_SA forecast CPI160_III.fejezet.xls Chart 1" xfId="1430"/>
    <cellStyle name="Currency_FTAB1_SA forecast CPI160_III.fejezet.xls Chart 2" xfId="1431"/>
    <cellStyle name="Currency_FTAB1_SA forecast CPI160_Külső kereslet" xfId="1432"/>
    <cellStyle name="Currency_FTAB1_SA forecast CPI160_Külső kereslet és export-import" xfId="1433"/>
    <cellStyle name="Currency_FTAB2" xfId="1434"/>
    <cellStyle name="Currency_FTAB2_SA forecast CPI160" xfId="1435"/>
    <cellStyle name="Currency_FTAB2_SA forecast CPI160_III.fejezet.xls Chart 1" xfId="1436"/>
    <cellStyle name="Currency_FTAB2_SA forecast CPI160_III.fejezet.xls Chart 2" xfId="1437"/>
    <cellStyle name="Currency_FTAB2_SA forecast CPI160_Külső kereslet" xfId="1438"/>
    <cellStyle name="Currency_FTAB2_SA forecast CPI160_Külső kereslet és export-import" xfId="1439"/>
    <cellStyle name="Currency_FTAB3" xfId="1440"/>
    <cellStyle name="Currency_FTAB3_SA forecast CPI160" xfId="1441"/>
    <cellStyle name="Currency_FTAB3_SA forecast CPI160_III.fejezet.xls Chart 1" xfId="1442"/>
    <cellStyle name="Currency_FTAB3_SA forecast CPI160_III.fejezet.xls Chart 2" xfId="1443"/>
    <cellStyle name="Currency_FTAB3_SA forecast CPI160_Külső kereslet" xfId="1444"/>
    <cellStyle name="Currency_FTAB3_SA forecast CPI160_Külső kereslet és export-import" xfId="1445"/>
    <cellStyle name="Currency_idősor96" xfId="1446"/>
    <cellStyle name="Currency_idősor96_SA forecast CPI160" xfId="1447"/>
    <cellStyle name="Currency_idősor96_SA forecast CPI160_III.fejezet.xls Chart 1" xfId="1448"/>
    <cellStyle name="Currency_idősor96_SA forecast CPI160_III.fejezet.xls Chart 2" xfId="1449"/>
    <cellStyle name="Currency_idősor96_SA forecast CPI160_Külső kereslet" xfId="1450"/>
    <cellStyle name="Currency_idősor96_SA forecast CPI160_Külső kereslet és export-import" xfId="1451"/>
    <cellStyle name="Currency_IF-TABOK" xfId="1452"/>
    <cellStyle name="Currency_IF-TABOK_SA forecast CPI160" xfId="1453"/>
    <cellStyle name="Currency_IF-TABOK_SA forecast CPI160_III.fejezet.xls Chart 1" xfId="1454"/>
    <cellStyle name="Currency_IF-TABOK_SA forecast CPI160_III.fejezet.xls Chart 2" xfId="1455"/>
    <cellStyle name="Currency_IF-TABOK_SA forecast CPI160_Külső kereslet" xfId="1456"/>
    <cellStyle name="Currency_IF-TABOK_SA forecast CPI160_Külső kereslet és export-import" xfId="1457"/>
    <cellStyle name="Currency_III fejezet.xls Chart 1" xfId="1458"/>
    <cellStyle name="Currency_III fejezet.xls Chart 1-1" xfId="1459"/>
    <cellStyle name="Currency_III fejezet.xls Chart 1-2" xfId="1460"/>
    <cellStyle name="Currency_III fejezet.xls Chart 2" xfId="1461"/>
    <cellStyle name="Currency_III fejezet.xls Chart 2-1" xfId="1462"/>
    <cellStyle name="Currency_III fejezet.xls Chart 2-2" xfId="1463"/>
    <cellStyle name="Currency_III.6-8 adat" xfId="1464"/>
    <cellStyle name="Currency_III.fejezet.xls Chart 1" xfId="1465"/>
    <cellStyle name="Currency_III.fejezet.xls Chart 1-1" xfId="1466"/>
    <cellStyle name="Currency_III.fejezet.xls Chart 1-2" xfId="1467"/>
    <cellStyle name="Currency_III.fejezet.xls Chart 1-3" xfId="1468"/>
    <cellStyle name="Currency_III.fejezet.xls Chart 1-4" xfId="1469"/>
    <cellStyle name="Currency_III.fejezet.xls Chart 1-5" xfId="1470"/>
    <cellStyle name="Currency_III.fejezet.xls Chart 1-6" xfId="1471"/>
    <cellStyle name="Currency_III.fejezet.xls Chart 2" xfId="1472"/>
    <cellStyle name="Currency_III.fejezet.xls Chart 2-1" xfId="1473"/>
    <cellStyle name="Currency_III.fejezet.xls Chart 2-2" xfId="1474"/>
    <cellStyle name="Currency_III.fejezet.xls Chart 2-3" xfId="1475"/>
    <cellStyle name="Currency_III.fejezet.xls Chart 2-4" xfId="1476"/>
    <cellStyle name="Currency_III.fejezet.xls Chart 2-5" xfId="1477"/>
    <cellStyle name="Currency_III.fejezet.xls Chart 2-6" xfId="1478"/>
    <cellStyle name="Currency_III.fejezet.xls Chart 3" xfId="1479"/>
    <cellStyle name="Currency_III.fejezet.xls Chart 4" xfId="1480"/>
    <cellStyle name="Currency_III.fejezet.xls Chart 5" xfId="1481"/>
    <cellStyle name="Currency_III.fejezet.xls Chart 6" xfId="1482"/>
    <cellStyle name="Currency_III.fejezet.xls Chart 7" xfId="1483"/>
    <cellStyle name="Currency_IMFE2SA" xfId="1484"/>
    <cellStyle name="Currency_INDEXEK.XLC" xfId="1485"/>
    <cellStyle name="Currency_INDEXEK.XLC_III.fejezet.xls Chart 1" xfId="1486"/>
    <cellStyle name="Currency_INDEXEK.XLC_III.fejezet.xls Chart 2" xfId="1487"/>
    <cellStyle name="Currency_INDEXEK.XLC_Külső kereslet" xfId="1488"/>
    <cellStyle name="Currency_INDEXEK.XLC_Külső kereslet és export-import" xfId="1489"/>
    <cellStyle name="Currency_ITABOK" xfId="1490"/>
    <cellStyle name="Currency_ITABOK_SA forecast CPI160" xfId="1491"/>
    <cellStyle name="Currency_ITABOK_SA forecast CPI160_III.fejezet.xls Chart 1" xfId="1492"/>
    <cellStyle name="Currency_ITABOK_SA forecast CPI160_III.fejezet.xls Chart 2" xfId="1493"/>
    <cellStyle name="Currency_ITABOK_SA forecast CPI160_Külső kereslet" xfId="1494"/>
    <cellStyle name="Currency_ITABOK_SA forecast CPI160_Külső kereslet és export-import" xfId="1495"/>
    <cellStyle name="Currency_javítandó ábrák.xls Chart 1" xfId="1496"/>
    <cellStyle name="Currency_javítandó ábrák.xls Chart 2" xfId="1497"/>
    <cellStyle name="Currency_KALK" xfId="1498"/>
    <cellStyle name="Currency_KALK uj" xfId="1499"/>
    <cellStyle name="Currency_KALK uj_SA forecast CPI160" xfId="1500"/>
    <cellStyle name="Currency_KALK uj_SA forecast CPI160_III.fejezet.xls Chart 1" xfId="1501"/>
    <cellStyle name="Currency_KALK uj_SA forecast CPI160_III.fejezet.xls Chart 2" xfId="1502"/>
    <cellStyle name="Currency_KALK uj_SA forecast CPI160_Külső kereslet" xfId="1503"/>
    <cellStyle name="Currency_KALK uj_SA forecast CPI160_Külső kereslet és export-import" xfId="1504"/>
    <cellStyle name="Currency_KALK_SA forecast CPI160" xfId="1505"/>
    <cellStyle name="Currency_KALK_SA forecast CPI160_III.fejezet.xls Chart 1" xfId="1506"/>
    <cellStyle name="Currency_KALK_SA forecast CPI160_III.fejezet.xls Chart 2" xfId="1507"/>
    <cellStyle name="Currency_KALK_SA forecast CPI160_Külső kereslet" xfId="1508"/>
    <cellStyle name="Currency_KALK_SA forecast CPI160_Külső kereslet és export-import" xfId="1509"/>
    <cellStyle name="Currency_KERESET HAVI" xfId="1510"/>
    <cellStyle name="Currency_KERESET HAVI_III.fejezet.xls Chart 1" xfId="1511"/>
    <cellStyle name="Currency_KERESET HAVI_III.fejezet.xls Chart 2" xfId="1512"/>
    <cellStyle name="Currency_KERESET HAVI_Külső kereslet" xfId="1513"/>
    <cellStyle name="Currency_KERESET HAVI_Külső kereslet és export-import" xfId="1514"/>
    <cellStyle name="Currency_Laci" xfId="1515"/>
    <cellStyle name="Currency_Laci_III.fejezet.xls Chart 1" xfId="1516"/>
    <cellStyle name="Currency_Laci_III.fejezet.xls Chart 2" xfId="1517"/>
    <cellStyle name="Currency_Laci_Külső kereslet" xfId="1518"/>
    <cellStyle name="Currency_Laci_Külső kereslet és export-import" xfId="1519"/>
    <cellStyle name="Currency_LETSZBER" xfId="1520"/>
    <cellStyle name="Currency_LETSZBER_III.fejezet.xls Chart 1" xfId="1521"/>
    <cellStyle name="Currency_LETSZBER_III.fejezet.xls Chart 2" xfId="1522"/>
    <cellStyle name="Currency_LETSZBER_Külső kereslet" xfId="1523"/>
    <cellStyle name="Currency_LETSZBER_Külső kereslet és export-import" xfId="1524"/>
    <cellStyle name="Currency_leért" xfId="1525"/>
    <cellStyle name="Currency_leért_SA forecast CPI160" xfId="1526"/>
    <cellStyle name="Currency_leért_SA forecast CPI160_III.fejezet.xls Chart 1" xfId="1527"/>
    <cellStyle name="Currency_leért_SA forecast CPI160_III.fejezet.xls Chart 2" xfId="1528"/>
    <cellStyle name="Currency_leért_SA forecast CPI160_Külső kereslet" xfId="1529"/>
    <cellStyle name="Currency_leért_SA forecast CPI160_Külső kereslet és export-import" xfId="1530"/>
    <cellStyle name="Currency_minta" xfId="1531"/>
    <cellStyle name="Currency_minta_SA forecast CPI160" xfId="1532"/>
    <cellStyle name="Currency_minta_SA forecast CPI160_III.fejezet.xls Chart 1" xfId="1533"/>
    <cellStyle name="Currency_minta_SA forecast CPI160_III.fejezet.xls Chart 2" xfId="1534"/>
    <cellStyle name="Currency_minta_SA forecast CPI160_Külső kereslet" xfId="1535"/>
    <cellStyle name="Currency_minta_SA forecast CPI160_Külső kereslet és export-import" xfId="1536"/>
    <cellStyle name="Currency_NEGYEDEV" xfId="1537"/>
    <cellStyle name="Currency_NEGYEDEV_SA forecast CPI160" xfId="1538"/>
    <cellStyle name="Currency_NEGYEDEV_SA forecast CPI160_III.fejezet.xls Chart 1" xfId="1539"/>
    <cellStyle name="Currency_NEGYEDEV_SA forecast CPI160_III.fejezet.xls Chart 2" xfId="1540"/>
    <cellStyle name="Currency_NEGYEDEV_SA forecast CPI160_Külső kereslet" xfId="1541"/>
    <cellStyle name="Currency_NEGYEDEV_SA forecast CPI160_Külső kereslet és export-import" xfId="1542"/>
    <cellStyle name="Currency_NEGYEDÉV BŐ ÉS SZŰK EGYÜTT" xfId="1543"/>
    <cellStyle name="Currency_NEGYEDÉV BŐ ÉS SZŰK EGYÜTT_III.fejezet.xls Chart 1" xfId="1544"/>
    <cellStyle name="Currency_NEGYEDÉV BŐ ÉS SZŰK EGYÜTT_III.fejezet.xls Chart 2" xfId="1545"/>
    <cellStyle name="Currency_NEGYEDÉV BŐ ÉS SZŰK EGYÜTT_Külső kereslet" xfId="1546"/>
    <cellStyle name="Currency_NEGYEDÉV BŐ ÉS SZŰK EGYÜTT_Külső kereslet és export-import" xfId="1547"/>
    <cellStyle name="Currency_NEGYEDÉVEK" xfId="1548"/>
    <cellStyle name="Currency_NEGYEDÉVEK (2)" xfId="1549"/>
    <cellStyle name="Currency_NEGYEDÉVEK (2)_III.fejezet.xls Chart 1" xfId="1550"/>
    <cellStyle name="Currency_NEGYEDÉVEK (2)_III.fejezet.xls Chart 2" xfId="1551"/>
    <cellStyle name="Currency_NEGYEDÉVEK (2)_Külső kereslet" xfId="1552"/>
    <cellStyle name="Currency_NEGYEDÉVEK (2)_Külső kereslet és export-import" xfId="1553"/>
    <cellStyle name="Currency_NEGYEDÉVEK_III.fejezet.xls Chart 1" xfId="1554"/>
    <cellStyle name="Currency_NEGYEDÉVEK_III.fejezet.xls Chart 2" xfId="1555"/>
    <cellStyle name="Currency_NEGYEDÉVEK_Külső kereslet" xfId="0"/>
    <cellStyle name="Currency_NEGYEDÉVEK_Külső kereslet és export-import" xfId="0"/>
    <cellStyle name="Currency_nem pénzint. állomány" xfId="0"/>
    <cellStyle name="Currency_nem pénzint. állomány_III.fejezet.xls Chart 1" xfId="0"/>
    <cellStyle name="Currency_nem pénzint. állomány_III.fejezet.xls Chart 2" xfId="0"/>
    <cellStyle name="Currency_nem pénzint. állomány_Külső kereslet" xfId="0"/>
    <cellStyle name="Currency_nem pénzint. állomány_Külső kereslet és export-import" xfId="0"/>
    <cellStyle name="Currency_NOMINAL" xfId="0"/>
    <cellStyle name="Currency_pdfcalc" xfId="0"/>
    <cellStyle name="Currency_PPF-nek.xls Chart 1" xfId="0"/>
    <cellStyle name="Currency_PPF-nek.xls Chart 1_SA forecast CPI160" xfId="0"/>
    <cellStyle name="Currency_PPF-nek.xls Chart 1_SA forecast CPI160_III.fejezet.xls Chart 1" xfId="0"/>
    <cellStyle name="Currency_PPF-nek.xls Chart 1_SA forecast CPI160_III.fejezet.xls Chart 2" xfId="0"/>
    <cellStyle name="Currency_PPF-nek.xls Chart 1_SA forecast CPI160_Külső kereslet" xfId="0"/>
    <cellStyle name="Currency_PPF-nek.xls Chart 1_SA forecast CPI160_Külső kereslet és export-import" xfId="0"/>
    <cellStyle name="Currency_PROGN0109" xfId="0"/>
    <cellStyle name="Currency_PROGN0201_0406mt" xfId="0"/>
    <cellStyle name="Currency_SA calculator" xfId="0"/>
    <cellStyle name="Currency_SA calculator_III.fejezet.xls Chart 1" xfId="0"/>
    <cellStyle name="Currency_SA calculator_III.fejezet.xls Chart 2" xfId="0"/>
    <cellStyle name="Currency_SA calculator_Külső kereslet" xfId="0"/>
    <cellStyle name="Currency_SA calculator_Külső kereslet és export-import" xfId="0"/>
    <cellStyle name="Currency_SA forecast CPI160" xfId="0"/>
    <cellStyle name="Currency_Sheet1" xfId="0"/>
    <cellStyle name="Currency_Sheet1 (2)" xfId="0"/>
    <cellStyle name="Currency_Sheet1 (2)_SA forecast CPI160" xfId="0"/>
    <cellStyle name="Currency_Sheet1 (2)_SA forecast CPI160_III.fejezet.xls Chart 1" xfId="0"/>
    <cellStyle name="Currency_Sheet1 (2)_SA forecast CPI160_III.fejezet.xls Chart 2" xfId="0"/>
    <cellStyle name="Currency_Sheet1 (2)_SA forecast CPI160_Külső kereslet" xfId="0"/>
    <cellStyle name="Currency_Sheet1 (2)_SA forecast CPI160_Külső kereslet és export-import" xfId="0"/>
    <cellStyle name="Currency_Sheet10" xfId="0"/>
    <cellStyle name="Currency_Sheet10_SA forecast CPI160" xfId="0"/>
    <cellStyle name="Currency_Sheet10_SA forecast CPI160_III.fejezet.xls Chart 1" xfId="0"/>
    <cellStyle name="Currency_Sheet10_SA forecast CPI160_III.fejezet.xls Chart 2" xfId="0"/>
    <cellStyle name="Currency_Sheet10_SA forecast CPI160_Külső kereslet" xfId="0"/>
    <cellStyle name="Currency_Sheet10_SA forecast CPI160_Külső kereslet és export-import" xfId="0"/>
    <cellStyle name="Currency_Sheet1_SA forecast CPI160" xfId="0"/>
    <cellStyle name="Currency_Sheet1_SA forecast CPI160_III.fejezet.xls Chart 1" xfId="0"/>
    <cellStyle name="Currency_Sheet1_SA forecast CPI160_III.fejezet.xls Chart 2" xfId="0"/>
    <cellStyle name="Currency_Sheet1_SA forecast CPI160_Külső kereslet" xfId="0"/>
    <cellStyle name="Currency_Sheet1_SA forecast CPI160_Külső kereslet és export-import" xfId="0"/>
    <cellStyle name="Currency_Sheet2" xfId="0"/>
    <cellStyle name="Currency_Sheet2_SA forecast CPI160" xfId="0"/>
    <cellStyle name="Currency_Sheet2_SA forecast CPI160_III.fejezet.xls Chart 1" xfId="0"/>
    <cellStyle name="Currency_Sheet2_SA forecast CPI160_III.fejezet.xls Chart 2" xfId="0"/>
    <cellStyle name="Currency_Sheet2_SA forecast CPI160_Külső kereslet" xfId="0"/>
    <cellStyle name="Currency_Sheet2_SA forecast CPI160_Külső kereslet és export-import" xfId="0"/>
    <cellStyle name="Currency_Sheet3" xfId="0"/>
    <cellStyle name="Currency_Sheet3_SA forecast CPI160" xfId="0"/>
    <cellStyle name="Currency_Sheet3_SA forecast CPI160_III.fejezet.xls Chart 1" xfId="0"/>
    <cellStyle name="Currency_Sheet3_SA forecast CPI160_III.fejezet.xls Chart 2" xfId="0"/>
    <cellStyle name="Currency_Sheet3_SA forecast CPI160_Külső kereslet" xfId="0"/>
    <cellStyle name="Currency_Sheet3_SA forecast CPI160_Külső kereslet és export-import" xfId="0"/>
    <cellStyle name="Currency_Sheet4" xfId="0"/>
    <cellStyle name="Currency_Sheet4_SA forecast CPI160" xfId="0"/>
    <cellStyle name="Currency_Sheet4_SA forecast CPI160_III.fejezet.xls Chart 1" xfId="0"/>
    <cellStyle name="Currency_Sheet4_SA forecast CPI160_III.fejezet.xls Chart 2" xfId="0"/>
    <cellStyle name="Currency_Sheet4_SA forecast CPI160_Külső kereslet" xfId="0"/>
    <cellStyle name="Currency_Sheet4_SA forecast CPI160_Külső kereslet és export-import" xfId="0"/>
    <cellStyle name="Currency_Sheet5" xfId="0"/>
    <cellStyle name="Currency_Sheet5_SA forecast CPI160" xfId="0"/>
    <cellStyle name="Currency_Sheet5_SA forecast CPI160_III.fejezet.xls Chart 1" xfId="0"/>
    <cellStyle name="Currency_Sheet5_SA forecast CPI160_III.fejezet.xls Chart 2" xfId="0"/>
    <cellStyle name="Currency_Sheet5_SA forecast CPI160_Külső kereslet" xfId="0"/>
    <cellStyle name="Currency_Sheet5_SA forecast CPI160_Külső kereslet és export-import" xfId="0"/>
    <cellStyle name="Currency_Sheet6" xfId="0"/>
    <cellStyle name="Currency_Sheet6_SA forecast CPI160" xfId="0"/>
    <cellStyle name="Currency_Sheet6_SA forecast CPI160_III.fejezet.xls Chart 1" xfId="0"/>
    <cellStyle name="Currency_Sheet6_SA forecast CPI160_III.fejezet.xls Chart 2" xfId="0"/>
    <cellStyle name="Currency_Sheet6_SA forecast CPI160_Külső kereslet" xfId="0"/>
    <cellStyle name="Currency_Sheet6_SA forecast CPI160_Külső kereslet és export-import" xfId="0"/>
    <cellStyle name="Currency_Sheet7" xfId="0"/>
    <cellStyle name="Currency_Sheet7_SA forecast CPI160" xfId="0"/>
    <cellStyle name="Currency_Sheet7_SA forecast CPI160_III.fejezet.xls Chart 1" xfId="0"/>
    <cellStyle name="Currency_Sheet7_SA forecast CPI160_III.fejezet.xls Chart 2" xfId="0"/>
    <cellStyle name="Currency_Sheet7_SA forecast CPI160_Külső kereslet" xfId="0"/>
    <cellStyle name="Currency_Sheet7_SA forecast CPI160_Külső kereslet és export-import" xfId="0"/>
    <cellStyle name="Currency_Sheet8" xfId="0"/>
    <cellStyle name="Currency_Sheet8_SA forecast CPI160" xfId="0"/>
    <cellStyle name="Currency_Sheet8_SA forecast CPI160_III.fejezet.xls Chart 1" xfId="0"/>
    <cellStyle name="Currency_Sheet8_SA forecast CPI160_III.fejezet.xls Chart 2" xfId="0"/>
    <cellStyle name="Currency_Sheet8_SA forecast CPI160_Külső kereslet" xfId="0"/>
    <cellStyle name="Currency_Sheet8_SA forecast CPI160_Külső kereslet és export-import" xfId="0"/>
    <cellStyle name="Currency_Sheet9" xfId="0"/>
    <cellStyle name="Currency_Sheet9_SA forecast CPI160" xfId="0"/>
    <cellStyle name="Currency_Sheet9_SA forecast CPI160_III.fejezet.xls Chart 1" xfId="0"/>
    <cellStyle name="Currency_Sheet9_SA forecast CPI160_III.fejezet.xls Chart 2" xfId="0"/>
    <cellStyle name="Currency_Sheet9_SA forecast CPI160_Külső kereslet" xfId="0"/>
    <cellStyle name="Currency_Sheet9_SA forecast CPI160_Külső kereslet és export-import" xfId="0"/>
    <cellStyle name="Currency_súlyok9399" xfId="0"/>
    <cellStyle name="Currency_súlyok9399_Book2" xfId="0"/>
    <cellStyle name="Currency_súlyok9399_clusters" xfId="0"/>
    <cellStyle name="Currency_súlyok9399_VV alcsoportok" xfId="0"/>
    <cellStyle name="Currency_tart. kamat + repo" xfId="0"/>
    <cellStyle name="Currency_tart. kamat + repo_SA forecast CPI160" xfId="0"/>
    <cellStyle name="Currency_tart. kamat + repo_SA forecast CPI160_III.fejezet.xls Chart 1" xfId="0"/>
    <cellStyle name="Currency_tart. kamat + repo_SA forecast CPI160_III.fejezet.xls Chart 2" xfId="0"/>
    <cellStyle name="Currency_tart. kamat + repo_SA forecast CPI160_Külső kereslet" xfId="0"/>
    <cellStyle name="Currency_tart. kamat + repo_SA forecast CPI160_Külső kereslet és export-import" xfId="0"/>
    <cellStyle name="Currency_TARTKAM" xfId="0"/>
    <cellStyle name="Currency_TARTKAM_SA forecast CPI160" xfId="0"/>
    <cellStyle name="Currency_TARTKAM_SA forecast CPI160_III.fejezet.xls Chart 1" xfId="0"/>
    <cellStyle name="Currency_TARTKAM_SA forecast CPI160_III.fejezet.xls Chart 2" xfId="0"/>
    <cellStyle name="Currency_TARTKAM_SA forecast CPI160_Külső kereslet" xfId="0"/>
    <cellStyle name="Currency_TARTKAM_SA forecast CPI160_Külső kereslet és export-import" xfId="0"/>
    <cellStyle name="Currency_termelés" xfId="0"/>
    <cellStyle name="Currency_trends A" xfId="0"/>
    <cellStyle name="Currency_VARHATO" xfId="0"/>
    <cellStyle name="Currency_VARHATO_SA forecast CPI160" xfId="0"/>
    <cellStyle name="Currency_VARHATO_SA forecast CPI160_III.fejezet.xls Chart 1" xfId="0"/>
    <cellStyle name="Currency_VARHATO_SA forecast CPI160_III.fejezet.xls Chart 2" xfId="0"/>
    <cellStyle name="Currency_VARHATO_SA forecast CPI160_Külső kereslet" xfId="0"/>
    <cellStyle name="Currency_VARHATO_SA forecast CPI160_Külső kereslet és export-import" xfId="0"/>
    <cellStyle name="Currency_ventura" xfId="0"/>
    <cellStyle name="Currency_ventura_02q2" xfId="0"/>
    <cellStyle name="Currency_VV alcsoportok" xfId="0"/>
    <cellStyle name="Currency_wti" xfId="0"/>
    <cellStyle name="Currency_wti_III.fejezet.xls Chart 1" xfId="0"/>
    <cellStyle name="Currency_wti_III.fejezet.xls Chart 2" xfId="0"/>
    <cellStyle name="Currency_wti_Külső kereslet" xfId="0"/>
    <cellStyle name="Currency_wti_Külső kereslet és export-import" xfId="0"/>
    <cellStyle name="Currency_ábrák_2002_1_munkapiac.xls Chart 1" xfId="0"/>
    <cellStyle name="Currency_ábrák_2002_1_munkapiac.xls Chart 1-1" xfId="0"/>
    <cellStyle name="Currency_ábrák_2002_1_munkapiac.xls Chart 2" xfId="0"/>
    <cellStyle name="Currency_ábrák_2002_1_munkapiac.xls Chart 2-1" xfId="0"/>
    <cellStyle name="Currency_árfolyam (vs TRADEDS)" xfId="0"/>
    <cellStyle name="Currency_árfolyam (vs TRADEDS)_III.fejezet.xls Chart 1" xfId="0"/>
    <cellStyle name="Currency_árfolyam (vs TRADEDS)_III.fejezet.xls Chart 2" xfId="0"/>
    <cellStyle name="Currency_árfolyam (vs TRADEDS)_Külső kereslet" xfId="0"/>
    <cellStyle name="Currency_árfolyam (vs TRADEDS)_Külső kereslet és export-import" xfId="0"/>
    <cellStyle name="Ezres [0]_3MONTH RATES (2)" xfId="0"/>
    <cellStyle name="Ezres [0]_3MONTH RATES (2)_SA forecast CPI160" xfId="0"/>
    <cellStyle name="Ezres [0]_3MONTH RATES (2)_SA forecast CPI160_III.fejezet.xls Chart 1" xfId="0"/>
    <cellStyle name="Ezres [0]_3MONTH RATES (2)_SA forecast CPI160_III.fejezet.xls Chart 2" xfId="0"/>
    <cellStyle name="Ezres [0]_3MONTH RATES (2)_SA forecast CPI160_Külső kereslet" xfId="0"/>
    <cellStyle name="Ezres [0]_3MONTH RATES (2)_SA forecast CPI160_Külső kereslet és export-import" xfId="0"/>
    <cellStyle name="Ezres [0]_99-MARC.XLS Diagram 11" xfId="0"/>
    <cellStyle name="Ezres [0]_99-MARC.XLS Diagram 11_SA forecast CPI160" xfId="0"/>
    <cellStyle name="Ezres [0]_99-MARC.XLS Diagram 11_SA forecast CPI160_III.fejezet.xls Chart 1" xfId="0"/>
    <cellStyle name="Ezres [0]_99-MARC.XLS Diagram 11_SA forecast CPI160_III.fejezet.xls Chart 2" xfId="0"/>
    <cellStyle name="Ezres [0]_99-MARC.XLS Diagram 11_SA forecast CPI160_Külső kereslet" xfId="0"/>
    <cellStyle name="Ezres [0]_99-MARC.XLS Diagram 11_SA forecast CPI160_Külső kereslet és export-import" xfId="0"/>
    <cellStyle name="Ezres [0]_99-MARC.XLS Diagram 12" xfId="0"/>
    <cellStyle name="Ezres [0]_99-MARC.XLS Diagram 12_SA forecast CPI160" xfId="0"/>
    <cellStyle name="Ezres [0]_99-MARC.XLS Diagram 12_SA forecast CPI160_III.fejezet.xls Chart 1" xfId="0"/>
    <cellStyle name="Ezres [0]_99-MARC.XLS Diagram 12_SA forecast CPI160_III.fejezet.xls Chart 2" xfId="0"/>
    <cellStyle name="Ezres [0]_99-MARC.XLS Diagram 12_SA forecast CPI160_Külső kereslet" xfId="0"/>
    <cellStyle name="Ezres [0]_99-MARC.XLS Diagram 12_SA forecast CPI160_Külső kereslet és export-import" xfId="0"/>
    <cellStyle name="Ezres [0]_A-INFLAC.XLS Diagram 1" xfId="0"/>
    <cellStyle name="Ezres [0]_A-INFLAC.XLS Diagram 1_1" xfId="0"/>
    <cellStyle name="Ezres [0]_A-INFLAC.XLS Diagram 1_1_III.fejezet.xls Chart 1" xfId="0"/>
    <cellStyle name="Ezres [0]_A-INFLAC.XLS Diagram 1_1_III.fejezet.xls Chart 2" xfId="0"/>
    <cellStyle name="Ezres [0]_A-INFLAC.XLS Diagram 1_1_Külső kereslet" xfId="0"/>
    <cellStyle name="Ezres [0]_A-INFLAC.XLS Diagram 1_1_Külső kereslet és export-import" xfId="0"/>
    <cellStyle name="Ezres [0]_A-INFLAC.XLS Diagram 1_1_SA forecast CPI160" xfId="0"/>
    <cellStyle name="Ezres [0]_A-INFLAC.XLS Diagram 1_2" xfId="0"/>
    <cellStyle name="Ezres [0]_A-INFLAC.XLS Diagram 1_SA forecast CPI160" xfId="0"/>
    <cellStyle name="Ezres [0]_A-INFLAC.XLS Diagram 1_SA forecast CPI160_III.fejezet.xls Chart 1" xfId="0"/>
    <cellStyle name="Ezres [0]_A-INFLAC.XLS Diagram 1_SA forecast CPI160_III.fejezet.xls Chart 2" xfId="0"/>
    <cellStyle name="Ezres [0]_A-INFLAC.XLS Diagram 1_SA forecast CPI160_Külső kereslet" xfId="0"/>
    <cellStyle name="Ezres [0]_A-INFLAC.XLS Diagram 1_SA forecast CPI160_Külső kereslet és export-import" xfId="0"/>
    <cellStyle name="Ezres [0]_A-INFLAC.XLS Diagram 2" xfId="0"/>
    <cellStyle name="Ezres [0]_A-INFLAC.XLS Diagram 2_1" xfId="0"/>
    <cellStyle name="Ezres [0]_A-INFLAC.XLS Diagram 2_1_III.fejezet.xls Chart 1" xfId="0"/>
    <cellStyle name="Ezres [0]_A-INFLAC.XLS Diagram 2_1_III.fejezet.xls Chart 2" xfId="0"/>
    <cellStyle name="Ezres [0]_A-INFLAC.XLS Diagram 2_1_Külső kereslet" xfId="0"/>
    <cellStyle name="Ezres [0]_A-INFLAC.XLS Diagram 2_1_Külső kereslet és export-import" xfId="0"/>
    <cellStyle name="Ezres [0]_A-INFLAC.XLS Diagram 2_1_SA forecast CPI160" xfId="0"/>
    <cellStyle name="Ezres [0]_A-INFLAC.XLS Diagram 2_SA forecast CPI160" xfId="0"/>
    <cellStyle name="Ezres [0]_A-INFLAC.XLS Diagram 2_SA forecast CPI160_III.fejezet.xls Chart 1" xfId="0"/>
    <cellStyle name="Ezres [0]_A-INFLAC.XLS Diagram 2_SA forecast CPI160_III.fejezet.xls Chart 2" xfId="0"/>
    <cellStyle name="Ezres [0]_A-INFLAC.XLS Diagram 2_SA forecast CPI160_Külső kereslet" xfId="0"/>
    <cellStyle name="Ezres [0]_A-INFLAC.XLS Diagram 2_SA forecast CPI160_Külső kereslet és export-import" xfId="0"/>
    <cellStyle name="Ezres [0]_A-INFLAC.XLS Diagram 3" xfId="0"/>
    <cellStyle name="Ezres [0]_A-INFLAC.XLS Diagram 3_SA forecast CPI160" xfId="0"/>
    <cellStyle name="Ezres [0]_A-INFLAC.XLS Diagram 3_SA forecast CPI160_III.fejezet.xls Chart 1" xfId="0"/>
    <cellStyle name="Ezres [0]_A-INFLAC.XLS Diagram 3_SA forecast CPI160_III.fejezet.xls Chart 2" xfId="0"/>
    <cellStyle name="Ezres [0]_A-INFLAC.XLS Diagram 3_SA forecast CPI160_Külső kereslet" xfId="0"/>
    <cellStyle name="Ezres [0]_A-INFLAC.XLS Diagram 3_SA forecast CPI160_Külső kereslet és export-import" xfId="0"/>
    <cellStyle name="Ezres [0]_A-INFLAC.XLS Diagram 4" xfId="0"/>
    <cellStyle name="Ezres [0]_A-INFLAC.XLS Diagram 4_SA forecast CPI160" xfId="0"/>
    <cellStyle name="Ezres [0]_A-INFLAC.XLS Diagram 4_SA forecast CPI160_III.fejezet.xls Chart 1" xfId="0"/>
    <cellStyle name="Ezres [0]_A-INFLAC.XLS Diagram 4_SA forecast CPI160_III.fejezet.xls Chart 2" xfId="0"/>
    <cellStyle name="Ezres [0]_A-INFLAC.XLS Diagram 4_SA forecast CPI160_Külső kereslet" xfId="0"/>
    <cellStyle name="Ezres [0]_A-INFLAC.XLS Diagram 4_SA forecast CPI160_Külső kereslet és export-import" xfId="0"/>
    <cellStyle name="Ezres [0]_angdátum" xfId="0"/>
    <cellStyle name="Ezres [0]_angdátum_III.fejezet.xls Chart 1" xfId="0"/>
    <cellStyle name="Ezres [0]_angdátum_III.fejezet.xls Chart 2" xfId="0"/>
    <cellStyle name="Ezres [0]_angdátum_Külső kereslet" xfId="0"/>
    <cellStyle name="Ezres [0]_angdátum_Külső kereslet és export-import" xfId="0"/>
    <cellStyle name="Ezres [0]_bop+jovedelem" xfId="0"/>
    <cellStyle name="Ezres [0]_bop+jovedelem_SA forecast CPI160" xfId="0"/>
    <cellStyle name="Ezres [0]_bop+jovedelem_SA forecast CPI160_III.fejezet.xls Chart 1" xfId="0"/>
    <cellStyle name="Ezres [0]_bop+jovedelem_SA forecast CPI160_III.fejezet.xls Chart 2" xfId="0"/>
    <cellStyle name="Ezres [0]_bop+jovedelem_SA forecast CPI160_Külső kereslet" xfId="0"/>
    <cellStyle name="Ezres [0]_bop+jovedelem_SA forecast CPI160_Külső kereslet és export-import" xfId="0"/>
    <cellStyle name="Ezres [0]_Bux gr 2" xfId="0"/>
    <cellStyle name="Ezres [0]_Bux gr 2_1" xfId="0"/>
    <cellStyle name="Ezres [0]_BUX napi adatok" xfId="0"/>
    <cellStyle name="Ezres [0]_BUX napi adatok_1" xfId="0"/>
    <cellStyle name="Ezres [0]_BUX-CESI (1) gr" xfId="0"/>
    <cellStyle name="Ezres [0]_BUX-CESI (1) gr_III.fejezet.xls Chart 1" xfId="0"/>
    <cellStyle name="Ezres [0]_BUX-CESI (1) gr_III.fejezet.xls Chart 2" xfId="0"/>
    <cellStyle name="Ezres [0]_BUX-CESI (1) gr_Külső kereslet" xfId="0"/>
    <cellStyle name="Ezres [0]_BUX-CESI (1) gr_Külső kereslet és export-import" xfId="0"/>
    <cellStyle name="Ezres [0]_BUX-CESI (2) gr" xfId="0"/>
    <cellStyle name="Ezres [0]_BUX-CESI (2) gr_BUX-CESI (3) gr" xfId="0"/>
    <cellStyle name="Ezres [0]_BUX-CESI (2) gr_BUX-CESI (3) gr_Bux gr 2" xfId="0"/>
    <cellStyle name="Ezres [0]_BUX-CESI (2) gr_BUX-CESI (3) gr_BUX napi adatok" xfId="0"/>
    <cellStyle name="Ezres [0]_BUX-CESI (2) gr_BUX-CESI (4) gr" xfId="0"/>
    <cellStyle name="Ezres [0]_BUX-CESI (2) gr_BUX-CESI (4) gr_Bux gr 2" xfId="0"/>
    <cellStyle name="Ezres [0]_BUX-CESI (2) gr_BUX-CESI (4) gr_BUX napi adatok" xfId="0"/>
    <cellStyle name="Ezres [0]_BUX-CESI (2) gr_III.fejezet.xls Chart 1" xfId="0"/>
    <cellStyle name="Ezres [0]_BUX-CESI (2) gr_III.fejezet.xls Chart 2" xfId="0"/>
    <cellStyle name="Ezres [0]_BUX-CESI (2) gr_Külső kereslet" xfId="0"/>
    <cellStyle name="Ezres [0]_BUX-CESI (2) gr_Külső kereslet és export-import" xfId="0"/>
    <cellStyle name="Ezres [0]_BUX-CESI (3) gr" xfId="0"/>
    <cellStyle name="Ezres [0]_BUX-CESI (3) gr_III.fejezet.xls Chart 1" xfId="0"/>
    <cellStyle name="Ezres [0]_BUX-CESI (3) gr_III.fejezet.xls Chart 2" xfId="0"/>
    <cellStyle name="Ezres [0]_BUX-CESI (3) gr_Külső kereslet" xfId="0"/>
    <cellStyle name="Ezres [0]_BUX-CESI (3) gr_Külső kereslet és export-import" xfId="0"/>
    <cellStyle name="Ezres [0]_BUX-CESI (4) gr" xfId="0"/>
    <cellStyle name="Ezres [0]_BUX-CESI (4) gr_III.fejezet.xls Chart 1" xfId="0"/>
    <cellStyle name="Ezres [0]_BUX-CESI (4) gr_III.fejezet.xls Chart 2" xfId="0"/>
    <cellStyle name="Ezres [0]_BUX-CESI (4) gr_Külső kereslet" xfId="0"/>
    <cellStyle name="Ezres [0]_BUX-CESI (4) gr_Külső kereslet és export-import" xfId="0"/>
    <cellStyle name="Ezres [0]_CESI gr" xfId="0"/>
    <cellStyle name="Ezres [0]_CESI gr_BUX-CESI (2) gr" xfId="0"/>
    <cellStyle name="Ezres [0]_CESI gr_BUX-CESI (2) gr_Bux gr 2" xfId="0"/>
    <cellStyle name="Ezres [0]_CESI gr_BUX-CESI (2) gr_BUX napi adatok" xfId="0"/>
    <cellStyle name="Ezres [0]_CESI gr_BUX-CESI (2) gr_BUX-CESI (3) gr" xfId="0"/>
    <cellStyle name="Ezres [0]_CESI gr_BUX-CESI (2) gr_BUX-CESI (3) gr_III.fejezet.xls Chart 1" xfId="0"/>
    <cellStyle name="Ezres [0]_CESI gr_BUX-CESI (2) gr_BUX-CESI (3) gr_III.fejezet.xls Chart 2" xfId="0"/>
    <cellStyle name="Ezres [0]_CESI gr_BUX-CESI (2) gr_BUX-CESI (3) gr_Külső kereslet" xfId="0"/>
    <cellStyle name="Ezres [0]_CESI gr_BUX-CESI (2) gr_BUX-CESI (3) gr_Külső kereslet és export-import" xfId="0"/>
    <cellStyle name="Ezres [0]_CESI gr_BUX-CESI (2) gr_BUX-CESI (4) gr" xfId="0"/>
    <cellStyle name="Ezres [0]_CESI gr_BUX-CESI (2) gr_BUX-CESI (4) gr_III.fejezet.xls Chart 1" xfId="0"/>
    <cellStyle name="Ezres [0]_CESI gr_BUX-CESI (2) gr_BUX-CESI (4) gr_III.fejezet.xls Chart 2" xfId="0"/>
    <cellStyle name="Ezres [0]_CESI gr_BUX-CESI (2) gr_BUX-CESI (4) gr_Külső kereslet" xfId="0"/>
    <cellStyle name="Ezres [0]_CESI gr_BUX-CESI (2) gr_BUX-CESI (4) gr_Külső kereslet és export-import" xfId="0"/>
    <cellStyle name="Ezres [0]_CESI gr_BUX-CESI (3) gr" xfId="0"/>
    <cellStyle name="Ezres [0]_CESI gr_BUX-CESI (3) gr_Bux gr 2" xfId="0"/>
    <cellStyle name="Ezres [0]_CESI gr_BUX-CESI (3) gr_BUX napi adatok" xfId="0"/>
    <cellStyle name="Ezres [0]_CESI gr_BUX-CESI (4) gr" xfId="0"/>
    <cellStyle name="Ezres [0]_CESI gr_BUX-CESI (4) gr_Bux gr 2" xfId="0"/>
    <cellStyle name="Ezres [0]_CESI gr_BUX-CESI (4) gr_BUX napi adatok" xfId="0"/>
    <cellStyle name="Ezres [0]_CESI gr_III.fejezet.xls Chart 1" xfId="0"/>
    <cellStyle name="Ezres [0]_CESI gr_III.fejezet.xls Chart 2" xfId="0"/>
    <cellStyle name="Ezres [0]_CESI gr_Külső kereslet" xfId="0"/>
    <cellStyle name="Ezres [0]_CESI gr_Külső kereslet és export-import" xfId="0"/>
    <cellStyle name="Ezres [0]_Diagram1" xfId="0"/>
    <cellStyle name="Ezres [0]_Diagram1_SA forecast CPI160" xfId="0"/>
    <cellStyle name="Ezres [0]_Diagram1_SA forecast CPI160_III.fejezet.xls Chart 1" xfId="0"/>
    <cellStyle name="Ezres [0]_Diagram1_SA forecast CPI160_III.fejezet.xls Chart 2" xfId="0"/>
    <cellStyle name="Ezres [0]_Diagram1_SA forecast CPI160_Külső kereslet" xfId="0"/>
    <cellStyle name="Ezres [0]_Diagram1_SA forecast CPI160_Külső kereslet és export-import" xfId="0"/>
    <cellStyle name="Ezres [0]_index-$" xfId="0"/>
    <cellStyle name="Ezres [0]_index-$_SA forecast CPI160" xfId="0"/>
    <cellStyle name="Ezres [0]_index-$_SA forecast CPI160_III.fejezet.xls Chart 1" xfId="0"/>
    <cellStyle name="Ezres [0]_index-$_SA forecast CPI160_III.fejezet.xls Chart 2" xfId="0"/>
    <cellStyle name="Ezres [0]_index-$_SA forecast CPI160_Külső kereslet" xfId="0"/>
    <cellStyle name="Ezres [0]_index-$_SA forecast CPI160_Külső kereslet és export-import" xfId="0"/>
    <cellStyle name="Ezres [0]_O001401" xfId="0"/>
    <cellStyle name="Ezres [0]_O001402" xfId="0"/>
    <cellStyle name="Ezres [0]_Piaci USD árfolyam" xfId="0"/>
    <cellStyle name="Ezres [0]_Piaci USD árfolyam_SA forecast CPI160" xfId="0"/>
    <cellStyle name="Ezres [0]_Piaci USD árfolyam_SA forecast CPI160_III.fejezet.xls Chart 1" xfId="0"/>
    <cellStyle name="Ezres [0]_Piaci USD árfolyam_SA forecast CPI160_III.fejezet.xls Chart 2" xfId="0"/>
    <cellStyle name="Ezres [0]_Piaci USD árfolyam_SA forecast CPI160_Külső kereslet" xfId="0"/>
    <cellStyle name="Ezres [0]_Piaci USD árfolyam_SA forecast CPI160_Külső kereslet és export-import" xfId="0"/>
    <cellStyle name="Ezres [0]_Sheet1" xfId="0"/>
    <cellStyle name="Ezres [0]_Sheet1_SA forecast CPI160" xfId="0"/>
    <cellStyle name="Ezres [0]_Sheet1_SA forecast CPI160_III.fejezet.xls Chart 1" xfId="0"/>
    <cellStyle name="Ezres [0]_Sheet1_SA forecast CPI160_III.fejezet.xls Chart 2" xfId="0"/>
    <cellStyle name="Ezres [0]_Sheet1_SA forecast CPI160_Külső kereslet" xfId="0"/>
    <cellStyle name="Ezres [0]_Sheet1_SA forecast CPI160_Külső kereslet és export-import" xfId="0"/>
    <cellStyle name="Ezres_3MONTH RATES (2)" xfId="0"/>
    <cellStyle name="Ezres_3MONTH RATES (2)_SA forecast CPI160" xfId="0"/>
    <cellStyle name="Ezres_3MONTH RATES (2)_SA forecast CPI160_III.fejezet.xls Chart 1" xfId="0"/>
    <cellStyle name="Ezres_3MONTH RATES (2)_SA forecast CPI160_III.fejezet.xls Chart 2" xfId="0"/>
    <cellStyle name="Ezres_3MONTH RATES (2)_SA forecast CPI160_Külső kereslet" xfId="0"/>
    <cellStyle name="Ezres_3MONTH RATES (2)_SA forecast CPI160_Külső kereslet és export-import" xfId="0"/>
    <cellStyle name="Ezres_99-MARC.XLS Diagram 11" xfId="0"/>
    <cellStyle name="Ezres_99-MARC.XLS Diagram 11_SA forecast CPI160" xfId="0"/>
    <cellStyle name="Ezres_99-MARC.XLS Diagram 11_SA forecast CPI160_III.fejezet.xls Chart 1" xfId="0"/>
    <cellStyle name="Ezres_99-MARC.XLS Diagram 11_SA forecast CPI160_III.fejezet.xls Chart 2" xfId="0"/>
    <cellStyle name="Ezres_99-MARC.XLS Diagram 11_SA forecast CPI160_Külső kereslet" xfId="0"/>
    <cellStyle name="Ezres_99-MARC.XLS Diagram 11_SA forecast CPI160_Külső kereslet és export-import" xfId="0"/>
    <cellStyle name="Ezres_99-MARC.XLS Diagram 12" xfId="0"/>
    <cellStyle name="Ezres_99-MARC.XLS Diagram 12_SA forecast CPI160" xfId="0"/>
    <cellStyle name="Ezres_99-MARC.XLS Diagram 12_SA forecast CPI160_III.fejezet.xls Chart 1" xfId="0"/>
    <cellStyle name="Ezres_99-MARC.XLS Diagram 12_SA forecast CPI160_III.fejezet.xls Chart 2" xfId="0"/>
    <cellStyle name="Ezres_99-MARC.XLS Diagram 12_SA forecast CPI160_Külső kereslet" xfId="0"/>
    <cellStyle name="Ezres_99-MARC.XLS Diagram 12_SA forecast CPI160_Külső kereslet és export-import" xfId="0"/>
    <cellStyle name="Ezres_A-INFLAC.XLS Diagram 1" xfId="0"/>
    <cellStyle name="Ezres_A-INFLAC.XLS Diagram 1_1" xfId="0"/>
    <cellStyle name="Ezres_A-INFLAC.XLS Diagram 1_1_III.fejezet.xls Chart 1" xfId="0"/>
    <cellStyle name="Ezres_A-INFLAC.XLS Diagram 1_1_III.fejezet.xls Chart 2" xfId="0"/>
    <cellStyle name="Ezres_A-INFLAC.XLS Diagram 1_1_Külső kereslet" xfId="0"/>
    <cellStyle name="Ezres_A-INFLAC.XLS Diagram 1_1_Külső kereslet és export-import" xfId="0"/>
    <cellStyle name="Ezres_A-INFLAC.XLS Diagram 1_1_SA forecast CPI160" xfId="0"/>
    <cellStyle name="Ezres_A-INFLAC.XLS Diagram 1_2" xfId="0"/>
    <cellStyle name="Ezres_A-INFLAC.XLS Diagram 1_SA forecast CPI160" xfId="0"/>
    <cellStyle name="Ezres_A-INFLAC.XLS Diagram 1_SA forecast CPI160_III.fejezet.xls Chart 1" xfId="0"/>
    <cellStyle name="Ezres_A-INFLAC.XLS Diagram 1_SA forecast CPI160_III.fejezet.xls Chart 2" xfId="0"/>
    <cellStyle name="Ezres_A-INFLAC.XLS Diagram 1_SA forecast CPI160_Külső kereslet" xfId="0"/>
    <cellStyle name="Ezres_A-INFLAC.XLS Diagram 1_SA forecast CPI160_Külső kereslet és export-import" xfId="0"/>
    <cellStyle name="Ezres_A-INFLAC.XLS Diagram 2" xfId="0"/>
    <cellStyle name="Ezres_A-INFLAC.XLS Diagram 2_1" xfId="0"/>
    <cellStyle name="Ezres_A-INFLAC.XLS Diagram 2_1_III.fejezet.xls Chart 1" xfId="0"/>
    <cellStyle name="Ezres_A-INFLAC.XLS Diagram 2_1_III.fejezet.xls Chart 2" xfId="0"/>
    <cellStyle name="Ezres_A-INFLAC.XLS Diagram 2_1_Külső kereslet" xfId="0"/>
    <cellStyle name="Ezres_A-INFLAC.XLS Diagram 2_1_Külső kereslet és export-import" xfId="0"/>
    <cellStyle name="Ezres_A-INFLAC.XLS Diagram 2_1_SA forecast CPI160" xfId="0"/>
    <cellStyle name="Ezres_A-INFLAC.XLS Diagram 2_SA forecast CPI160" xfId="0"/>
    <cellStyle name="Ezres_A-INFLAC.XLS Diagram 2_SA forecast CPI160_III.fejezet.xls Chart 1" xfId="0"/>
    <cellStyle name="Ezres_A-INFLAC.XLS Diagram 2_SA forecast CPI160_III.fejezet.xls Chart 2" xfId="0"/>
    <cellStyle name="Ezres_A-INFLAC.XLS Diagram 2_SA forecast CPI160_Külső kereslet" xfId="0"/>
    <cellStyle name="Ezres_A-INFLAC.XLS Diagram 2_SA forecast CPI160_Külső kereslet és export-import" xfId="0"/>
    <cellStyle name="Ezres_A-INFLAC.XLS Diagram 3" xfId="0"/>
    <cellStyle name="Ezres_A-INFLAC.XLS Diagram 3_SA forecast CPI160" xfId="0"/>
    <cellStyle name="Ezres_A-INFLAC.XLS Diagram 3_SA forecast CPI160_III.fejezet.xls Chart 1" xfId="0"/>
    <cellStyle name="Ezres_A-INFLAC.XLS Diagram 3_SA forecast CPI160_III.fejezet.xls Chart 2" xfId="0"/>
    <cellStyle name="Ezres_A-INFLAC.XLS Diagram 3_SA forecast CPI160_Külső kereslet" xfId="0"/>
    <cellStyle name="Ezres_A-INFLAC.XLS Diagram 3_SA forecast CPI160_Külső kereslet és export-import" xfId="0"/>
    <cellStyle name="Ezres_A-INFLAC.XLS Diagram 4" xfId="0"/>
    <cellStyle name="Ezres_A-INFLAC.XLS Diagram 4_SA forecast CPI160" xfId="0"/>
    <cellStyle name="Ezres_A-INFLAC.XLS Diagram 4_SA forecast CPI160_III.fejezet.xls Chart 1" xfId="0"/>
    <cellStyle name="Ezres_A-INFLAC.XLS Diagram 4_SA forecast CPI160_III.fejezet.xls Chart 2" xfId="0"/>
    <cellStyle name="Ezres_A-INFLAC.XLS Diagram 4_SA forecast CPI160_Külső kereslet" xfId="0"/>
    <cellStyle name="Ezres_A-INFLAC.XLS Diagram 4_SA forecast CPI160_Külső kereslet és export-import" xfId="0"/>
    <cellStyle name="Ezres_bop+jovedelem" xfId="0"/>
    <cellStyle name="Ezres_bop+jovedelem_SA forecast CPI160" xfId="0"/>
    <cellStyle name="Ezres_bop+jovedelem_SA forecast CPI160_III.fejezet.xls Chart 1" xfId="0"/>
    <cellStyle name="Ezres_bop+jovedelem_SA forecast CPI160_III.fejezet.xls Chart 2" xfId="0"/>
    <cellStyle name="Ezres_bop+jovedelem_SA forecast CPI160_Külső kereslet" xfId="0"/>
    <cellStyle name="Ezres_bop+jovedelem_SA forecast CPI160_Külső kereslet és export-import" xfId="0"/>
    <cellStyle name="Ezres_Bux gr 2" xfId="0"/>
    <cellStyle name="Ezres_Bux gr 2_1" xfId="0"/>
    <cellStyle name="Ezres_BUX napi adatok" xfId="0"/>
    <cellStyle name="Ezres_BUX napi adatok_1" xfId="0"/>
    <cellStyle name="Ezres_BUX-CESI (1) gr" xfId="0"/>
    <cellStyle name="Ezres_BUX-CESI (1) gr_III.fejezet.xls Chart 1" xfId="0"/>
    <cellStyle name="Ezres_BUX-CESI (1) gr_III.fejezet.xls Chart 2" xfId="0"/>
    <cellStyle name="Ezres_BUX-CESI (1) gr_Külső kereslet" xfId="0"/>
    <cellStyle name="Ezres_BUX-CESI (1) gr_Külső kereslet és export-import" xfId="0"/>
    <cellStyle name="Ezres_BUX-CESI (2) gr" xfId="0"/>
    <cellStyle name="Ezres_BUX-CESI (2) gr_BUX-CESI (3) gr" xfId="0"/>
    <cellStyle name="Ezres_BUX-CESI (2) gr_BUX-CESI (3) gr_Bux gr 2" xfId="0"/>
    <cellStyle name="Ezres_BUX-CESI (2) gr_BUX-CESI (3) gr_BUX napi adatok" xfId="0"/>
    <cellStyle name="Ezres_BUX-CESI (2) gr_BUX-CESI (4) gr" xfId="0"/>
    <cellStyle name="Ezres_BUX-CESI (2) gr_BUX-CESI (4) gr_Bux gr 2" xfId="0"/>
    <cellStyle name="Ezres_BUX-CESI (2) gr_BUX-CESI (4) gr_BUX napi adatok" xfId="0"/>
    <cellStyle name="Ezres_BUX-CESI (2) gr_III.fejezet.xls Chart 1" xfId="0"/>
    <cellStyle name="Ezres_BUX-CESI (2) gr_III.fejezet.xls Chart 2" xfId="0"/>
    <cellStyle name="Ezres_BUX-CESI (2) gr_Külső kereslet" xfId="0"/>
    <cellStyle name="Ezres_BUX-CESI (2) gr_Külső kereslet és export-import" xfId="0"/>
    <cellStyle name="Ezres_BUX-CESI (3) gr" xfId="0"/>
    <cellStyle name="Ezres_BUX-CESI (3) gr_III.fejezet.xls Chart 1" xfId="0"/>
    <cellStyle name="Ezres_BUX-CESI (3) gr_III.fejezet.xls Chart 2" xfId="0"/>
    <cellStyle name="Ezres_BUX-CESI (3) gr_Külső kereslet" xfId="0"/>
    <cellStyle name="Ezres_BUX-CESI (3) gr_Külső kereslet és export-import" xfId="0"/>
    <cellStyle name="Ezres_BUX-CESI (4) gr" xfId="0"/>
    <cellStyle name="Ezres_BUX-CESI (4) gr_III.fejezet.xls Chart 1" xfId="0"/>
    <cellStyle name="Ezres_BUX-CESI (4) gr_III.fejezet.xls Chart 2" xfId="0"/>
    <cellStyle name="Ezres_BUX-CESI (4) gr_Külső kereslet" xfId="0"/>
    <cellStyle name="Ezres_BUX-CESI (4) gr_Külső kereslet és export-import" xfId="0"/>
    <cellStyle name="Ezres_CESI gr" xfId="0"/>
    <cellStyle name="Ezres_CESI gr_BUX-CESI (2) gr" xfId="0"/>
    <cellStyle name="Ezres_CESI gr_BUX-CESI (2) gr_Bux gr 2" xfId="0"/>
    <cellStyle name="Ezres_CESI gr_BUX-CESI (2) gr_BUX napi adatok" xfId="0"/>
    <cellStyle name="Ezres_CESI gr_BUX-CESI (2) gr_BUX-CESI (3) gr" xfId="0"/>
    <cellStyle name="Ezres_CESI gr_BUX-CESI (2) gr_BUX-CESI (3) gr_III.fejezet.xls Chart 1" xfId="0"/>
    <cellStyle name="Ezres_CESI gr_BUX-CESI (2) gr_BUX-CESI (3) gr_III.fejezet.xls Chart 2" xfId="0"/>
    <cellStyle name="Ezres_CESI gr_BUX-CESI (2) gr_BUX-CESI (3) gr_Külső kereslet" xfId="0"/>
    <cellStyle name="Ezres_CESI gr_BUX-CESI (2) gr_BUX-CESI (3) gr_Külső kereslet és export-import" xfId="0"/>
    <cellStyle name="Ezres_CESI gr_BUX-CESI (2) gr_BUX-CESI (4) gr" xfId="0"/>
    <cellStyle name="Ezres_CESI gr_BUX-CESI (2) gr_BUX-CESI (4) gr_III.fejezet.xls Chart 1" xfId="0"/>
    <cellStyle name="Ezres_CESI gr_BUX-CESI (2) gr_BUX-CESI (4) gr_III.fejezet.xls Chart 2" xfId="0"/>
    <cellStyle name="Ezres_CESI gr_BUX-CESI (2) gr_BUX-CESI (4) gr_Külső kereslet" xfId="0"/>
    <cellStyle name="Ezres_CESI gr_BUX-CESI (2) gr_BUX-CESI (4) gr_Külső kereslet és export-import" xfId="0"/>
    <cellStyle name="Ezres_CESI gr_BUX-CESI (3) gr" xfId="0"/>
    <cellStyle name="Ezres_CESI gr_BUX-CESI (3) gr_Bux gr 2" xfId="0"/>
    <cellStyle name="Ezres_CESI gr_BUX-CESI (3) gr_BUX napi adatok" xfId="0"/>
    <cellStyle name="Ezres_CESI gr_BUX-CESI (4) gr" xfId="0"/>
    <cellStyle name="Ezres_CESI gr_BUX-CESI (4) gr_Bux gr 2" xfId="0"/>
    <cellStyle name="Ezres_CESI gr_BUX-CESI (4) gr_BUX napi adatok" xfId="0"/>
    <cellStyle name="Ezres_CESI gr_III.fejezet.xls Chart 1" xfId="0"/>
    <cellStyle name="Ezres_CESI gr_III.fejezet.xls Chart 2" xfId="0"/>
    <cellStyle name="Ezres_CESI gr_Külső kereslet" xfId="0"/>
    <cellStyle name="Ezres_CESI gr_Külső kereslet és export-import" xfId="0"/>
    <cellStyle name="Ezres_Diagram1" xfId="0"/>
    <cellStyle name="Ezres_Diagram1_SA forecast CPI160" xfId="0"/>
    <cellStyle name="Ezres_Diagram1_SA forecast CPI160_III.fejezet.xls Chart 1" xfId="0"/>
    <cellStyle name="Ezres_Diagram1_SA forecast CPI160_III.fejezet.xls Chart 2" xfId="0"/>
    <cellStyle name="Ezres_Diagram1_SA forecast CPI160_Külső kereslet" xfId="0"/>
    <cellStyle name="Ezres_Diagram1_SA forecast CPI160_Külső kereslet és export-import" xfId="0"/>
    <cellStyle name="Ezres_O001401" xfId="0"/>
    <cellStyle name="Ezres_O001402" xfId="0"/>
    <cellStyle name="Ezres_Piaci USD árfolyam" xfId="0"/>
    <cellStyle name="Ezres_Piaci USD árfolyam_SA forecast CPI160" xfId="0"/>
    <cellStyle name="Ezres_Piaci USD árfolyam_SA forecast CPI160_III.fejezet.xls Chart 1" xfId="0"/>
    <cellStyle name="Ezres_Piaci USD árfolyam_SA forecast CPI160_III.fejezet.xls Chart 2" xfId="0"/>
    <cellStyle name="Ezres_Piaci USD árfolyam_SA forecast CPI160_Külső kereslet" xfId="0"/>
    <cellStyle name="Ezres_Piaci USD árfolyam_SA forecast CPI160_Külső kereslet és export-import" xfId="0"/>
    <cellStyle name="Ezres_Sheet1" xfId="0"/>
    <cellStyle name="Ezres_Sheet1_SA forecast CPI160" xfId="0"/>
    <cellStyle name="Ezres_Sheet1_SA forecast CPI160_III.fejezet.xls Chart 1" xfId="0"/>
    <cellStyle name="Ezres_Sheet1_SA forecast CPI160_III.fejezet.xls Chart 2" xfId="0"/>
    <cellStyle name="Ezres_Sheet1_SA forecast CPI160_Külső kereslet" xfId="0"/>
    <cellStyle name="Ezres_Sheet1_SA forecast CPI160_Külső kereslet és export-import" xfId="0"/>
    <cellStyle name="Followed Hyperlink_bérek negyedéves 92-01" xfId="0"/>
    <cellStyle name="Hyperlink_1.2 inflációs előrejelzés" xfId="0"/>
    <cellStyle name="Hyperlink_160TOTAL" xfId="0"/>
    <cellStyle name="Hyperlink_bérek negyedéves 92-01" xfId="0"/>
    <cellStyle name="Hyperlink_javítandó ábrák.xls Chart 1" xfId="0"/>
    <cellStyle name="Hyperlink_javítandó ábrák.xls Chart 2" xfId="0"/>
    <cellStyle name="Hyperlink_trends A" xfId="0"/>
    <cellStyle name="Normal_06-04-2001" xfId="0"/>
    <cellStyle name="Normal_1-FEJ" xfId="0"/>
    <cellStyle name="Normal_1-fej.xls Chart 1" xfId="0"/>
    <cellStyle name="Normal_1-FEJ.XLS Chart 1_1" xfId="0"/>
    <cellStyle name="Normal_1-FEJ.XLS Chart 1_2" xfId="0"/>
    <cellStyle name="Normal_1-fej.xls Chart 2" xfId="0"/>
    <cellStyle name="Normal_1-FEJ.XLS Chart 2_1" xfId="0"/>
    <cellStyle name="Normal_1-FEJ.XLS Chart 2_2" xfId="0"/>
    <cellStyle name="Normal_1-FEJ.XLS Chart 3" xfId="0"/>
    <cellStyle name="Normal_1-FEJ.XLS Chart 4" xfId="0"/>
    <cellStyle name="Normal_1.2 inflációs előrejelzés" xfId="0"/>
    <cellStyle name="Normal_1.2 inflációs előrejelzés-2-2" xfId="0"/>
    <cellStyle name="Normal_13-07-2001" xfId="0"/>
    <cellStyle name="Normal_160 súlyok92-" xfId="0"/>
    <cellStyle name="Normal_160TOTAL" xfId="0"/>
    <cellStyle name="Normal_2.1. Kereslet" xfId="0"/>
    <cellStyle name="Normal_2.1.1 Külső kereslet" xfId="0"/>
    <cellStyle name="Normal_2.1.4-5 vállalati beruházás és készletek" xfId="0"/>
    <cellStyle name="Normal_3-fej-vent" xfId="0"/>
    <cellStyle name="Normal_4barna" xfId="0"/>
    <cellStyle name="Normal_ab2.xls Chart 1" xfId="0"/>
    <cellStyle name="Normal_ab2.xls Chart 2" xfId="0"/>
    <cellStyle name="Normal_adatok" xfId="0"/>
    <cellStyle name="Normal_ALAPFELTEVÉSEK.XLS Chart 1" xfId="0"/>
    <cellStyle name="Normal_ALLPAPIR" xfId="0"/>
    <cellStyle name="Normal_Ar" xfId="0"/>
    <cellStyle name="Normal_AR-BER" xfId="0"/>
    <cellStyle name="Normal_AR-BER2" xfId="0"/>
    <cellStyle name="Normal_Ar-ber2.xls Chart 33" xfId="0"/>
    <cellStyle name="Normal_AR-BER99" xfId="0"/>
    <cellStyle name="Normal_AR-BER99.XLS Chart 1" xfId="0"/>
    <cellStyle name="Normal_AR-BER99.XLS Chart 2" xfId="0"/>
    <cellStyle name="Normal_AR-BER99.XLS Chart 32" xfId="0"/>
    <cellStyle name="Normal_AR-BER99.XLS Chart 34" xfId="0"/>
    <cellStyle name="Normal_AR-BER99.XLS Chart 65" xfId="0"/>
    <cellStyle name="Normal_AR-BER99.XLS Chart 67" xfId="0"/>
    <cellStyle name="Normal_ARFS2" xfId="0"/>
    <cellStyle name="Normal_BCE" xfId="0"/>
    <cellStyle name="Normal_BCE_fububor" xfId="0"/>
    <cellStyle name="Normal_BCE_fububor (2)" xfId="0"/>
    <cellStyle name="Normal_BCE_fububor(adatok)" xfId="0"/>
    <cellStyle name="Normal_BCE_hatkamprem (2)" xfId="0"/>
    <cellStyle name="Normal_befalap" xfId="0"/>
    <cellStyle name="Normal_beruhazas_abrak" xfId="0"/>
    <cellStyle name="Normal_beruhazas_abrak_02_3" xfId="0"/>
    <cellStyle name="Normal_Book1" xfId="0"/>
    <cellStyle name="Normal_Book1_1" xfId="0"/>
    <cellStyle name="Normal_Book2" xfId="0"/>
    <cellStyle name="Normal_Book2_1" xfId="0"/>
    <cellStyle name="Normal_Book2_AR-BER99" xfId="0"/>
    <cellStyle name="Normal_Book2_FOREFORE" xfId="0"/>
    <cellStyle name="Normal_Book2_PPF-nek.xls Chart 1" xfId="0"/>
    <cellStyle name="Normal_Book3" xfId="0"/>
    <cellStyle name="Normal_Book3 Chart 1" xfId="0"/>
    <cellStyle name="Normal_Book3 Chart 1-1" xfId="0"/>
    <cellStyle name="Normal_Book3 Chart 2" xfId="0"/>
    <cellStyle name="Normal_Book3_1" xfId="0"/>
    <cellStyle name="Normal_Book4" xfId="0"/>
    <cellStyle name="Normal_Book4_1" xfId="0"/>
    <cellStyle name="Normal_brent" xfId="0"/>
    <cellStyle name="Normal_BUBBCE" xfId="0"/>
    <cellStyle name="Normal_BUBBCE_fububor" xfId="0"/>
    <cellStyle name="Normal_BUBBCE_fububor (2)" xfId="0"/>
    <cellStyle name="Normal_BUBBCE_fububor(adatok)" xfId="0"/>
    <cellStyle name="Normal_BUBBCE_hatkamprem (2)" xfId="0"/>
    <cellStyle name="Normal_bubbceab" xfId="0"/>
    <cellStyle name="Normal_bubbceab_fububor" xfId="0"/>
    <cellStyle name="Normal_bubbceab_fububor (2)" xfId="0"/>
    <cellStyle name="Normal_bubbceab_fububor(adatok)" xfId="0"/>
    <cellStyle name="Normal_bubbceab_hatkamprem (2)" xfId="0"/>
    <cellStyle name="Normal_BUBBSE" xfId="0"/>
    <cellStyle name="Normal_BUBBSE_fububor" xfId="0"/>
    <cellStyle name="Normal_BUBBSE_fububor (2)" xfId="0"/>
    <cellStyle name="Normal_BUBBSE_fububor(adatok)" xfId="0"/>
    <cellStyle name="Normal_BUBBSE_hatkamprem (2)" xfId="0"/>
    <cellStyle name="Normal_BUBBSEabr" xfId="0"/>
    <cellStyle name="Normal_BUBBSEabr (angol)" xfId="0"/>
    <cellStyle name="Normal_BUBBSEabr (angol)_fububor" xfId="0"/>
    <cellStyle name="Normal_BUBBSEabr (angol)_fububor (2)" xfId="0"/>
    <cellStyle name="Normal_BUBBSEabr (angol)_fububor(adatok)" xfId="0"/>
    <cellStyle name="Normal_BUBBSEabr (angol)_hatkamprem (2)" xfId="0"/>
    <cellStyle name="Normal_BUBBSEabr_fububor" xfId="0"/>
    <cellStyle name="Normal_BUBBSEabr_fububor (2)" xfId="0"/>
    <cellStyle name="Normal_BUBBSEabr_fububor(adatok)" xfId="0"/>
    <cellStyle name="Normal_BUBBSEabr_hatkamprem (2)" xfId="0"/>
    <cellStyle name="Normal_buborcsart" xfId="0"/>
    <cellStyle name="Normal_buborcsart(angol)" xfId="0"/>
    <cellStyle name="Normal_buborcsart(angol)_fububor" xfId="0"/>
    <cellStyle name="Normal_buborcsart(angol)_fububor (2)" xfId="0"/>
    <cellStyle name="Normal_buborcsart(angol)_fububor(adatok)" xfId="0"/>
    <cellStyle name="Normal_buborcsart(angol)_hatkamprem (2)" xfId="0"/>
    <cellStyle name="Normal_buborcsart_fububor" xfId="0"/>
    <cellStyle name="Normal_buborcsart_fububor (2)" xfId="0"/>
    <cellStyle name="Normal_buborcsart_fububor(adatok)" xfId="0"/>
    <cellStyle name="Normal_buborcsart_hatkamprem (2)" xfId="0"/>
    <cellStyle name="Normal_BUX" xfId="0"/>
    <cellStyle name="Normal_BUX_A-INFLAC.XLS Diagram 1" xfId="0"/>
    <cellStyle name="Normal_BUX_A-INFLAC.XLS Diagram 2" xfId="0"/>
    <cellStyle name="Normal_BUX_fububor" xfId="0"/>
    <cellStyle name="Normal_BUX_fububor (2)" xfId="0"/>
    <cellStyle name="Normal_BUX_fububor(adatok)" xfId="0"/>
    <cellStyle name="Normal_BUX_hatkamprem (2)" xfId="0"/>
    <cellStyle name="Normal_bérek negyedéves 92-01" xfId="0"/>
    <cellStyle name="Normal_calculator" xfId="0"/>
    <cellStyle name="Normal_Chart1 (2)" xfId="0"/>
    <cellStyle name="Normal_coeff" xfId="0"/>
    <cellStyle name="Normal_CPI" xfId="0"/>
    <cellStyle name="Normal_CPI (2)" xfId="0"/>
    <cellStyle name="Normal_CPI 160  ELEMZÉSE.xls Chart 1" xfId="0"/>
    <cellStyle name="Normal_CPI 160  ELEMZÉSE.xls Chart 2" xfId="0"/>
    <cellStyle name="Normal_CPI 160-as alapadatok" xfId="0"/>
    <cellStyle name="Normal_cpi-regulation-details" xfId="0"/>
    <cellStyle name="Normal_CPICH1" xfId="0"/>
    <cellStyle name="Normal_cpipredict" xfId="0"/>
    <cellStyle name="Normal_cpireg" xfId="0"/>
    <cellStyle name="Normal_Current" xfId="0"/>
    <cellStyle name="Normal_DEM" xfId="0"/>
    <cellStyle name="Normal_DEM_fububor" xfId="0"/>
    <cellStyle name="Normal_DEM_fububor (2)" xfId="0"/>
    <cellStyle name="Normal_DEM_fububor(adatok)" xfId="0"/>
    <cellStyle name="Normal_DEM_hatkamprem (2)" xfId="0"/>
    <cellStyle name="Normal_DEMBCE" xfId="0"/>
    <cellStyle name="Normal_DEMBCE_fububor" xfId="0"/>
    <cellStyle name="Normal_DEMBCE_fububor (2)" xfId="0"/>
    <cellStyle name="Normal_DEMBCE_fububor(adatok)" xfId="0"/>
    <cellStyle name="Normal_DEMBCE_hatkamprem (2)" xfId="0"/>
    <cellStyle name="Normal_F-feld-TAB1" xfId="0"/>
    <cellStyle name="Normal_F1609910" xfId="0"/>
    <cellStyle name="Normal_fanchart 2002. augusztus" xfId="0"/>
    <cellStyle name="Normal_FOREFORE" xfId="0"/>
    <cellStyle name="Normal_FTAB1" xfId="0"/>
    <cellStyle name="Normal_FTAB1 " xfId="0"/>
    <cellStyle name="Normal_FTAB1 (2)" xfId="0"/>
    <cellStyle name="Normal_FTAB1 (2)_1" xfId="0"/>
    <cellStyle name="Normal_FTAB1 (3)" xfId="0"/>
    <cellStyle name="Normal_FTAB1 (4)" xfId="0"/>
    <cellStyle name="Normal_FTAB1_1" xfId="0"/>
    <cellStyle name="Normal_FTAB1_III fejezet" xfId="0"/>
    <cellStyle name="Normal_FTAB1_javítandó ábrák.xls Chart 1" xfId="0"/>
    <cellStyle name="Normal_FTAB1_javítandó ábrák.xls Chart 2" xfId="0"/>
    <cellStyle name="Normal_FTAB2" xfId="0"/>
    <cellStyle name="Normal_FTAB3" xfId="0"/>
    <cellStyle name="Normal_Hoja2 (2)" xfId="0"/>
    <cellStyle name="Normal_idősor96" xfId="0"/>
    <cellStyle name="Normal_IF-TABOK" xfId="0"/>
    <cellStyle name="Normal_IFSARAK" xfId="0"/>
    <cellStyle name="Normal_II fejezet" xfId="0"/>
    <cellStyle name="Normal_II fejezet.xls Chart 1" xfId="0"/>
    <cellStyle name="Normal_II fejezet.xls Chart 2" xfId="0"/>
    <cellStyle name="Normal_II fejezet.xls Chart 3" xfId="0"/>
    <cellStyle name="Normal_II fejezet.xls Chart 4" xfId="0"/>
    <cellStyle name="Normal_III fejezet.xls Chart 1" xfId="0"/>
    <cellStyle name="Normal_III fejezet.xls Chart 1-1" xfId="0"/>
    <cellStyle name="Normal_III fejezet.xls Chart 1-2" xfId="0"/>
    <cellStyle name="Normal_III fejezet.xls Chart 2" xfId="0"/>
    <cellStyle name="Normal_III fejezet.xls Chart 2-1" xfId="0"/>
    <cellStyle name="Normal_III fejezet.xls Chart 2-2" xfId="0"/>
    <cellStyle name="Normal_III.6-8 adat" xfId="0"/>
    <cellStyle name="Normal_III.fejezet REGULALT(vagosertes)" xfId="0"/>
    <cellStyle name="Normal_III.fejezet.xls Chart 1" xfId="0"/>
    <cellStyle name="Normal_III.fejezet.xls Chart 1-1" xfId="0"/>
    <cellStyle name="Normal_III.fejezet.xls Chart 1-2" xfId="0"/>
    <cellStyle name="Normal_III.fejezet.xls Chart 1-3" xfId="0"/>
    <cellStyle name="Normal_III.fejezet.xls Chart 1-4" xfId="0"/>
    <cellStyle name="Normal_IMPORTED INFLATION 9909" xfId="0"/>
    <cellStyle name="Normal_INDEXEK.XLC" xfId="0"/>
    <cellStyle name="Normal_infl_abra_jo" xfId="0"/>
    <cellStyle name="Normal_inflszurt rata" xfId="0"/>
    <cellStyle name="Normal_ITABOK" xfId="0"/>
    <cellStyle name="Normal_javítandó ábrák" xfId="0"/>
    <cellStyle name="Normal_javítandó ábrák.xls Chart 1" xfId="0"/>
    <cellStyle name="Normal_javítandó ábrák.xls Chart 1_1" xfId="0"/>
    <cellStyle name="Normal_javítandó ábrák.xls Chart 2" xfId="0"/>
    <cellStyle name="Normal_javítandó ábrák.xls Chart 2_1" xfId="0"/>
    <cellStyle name="Normal_javítandó ábrák.xls Chart 3" xfId="0"/>
    <cellStyle name="Normal_jovedelmek_fogyasztas" xfId="0"/>
    <cellStyle name="Normal_Jövő" xfId="0"/>
    <cellStyle name="Normal_jövő-napi" xfId="0"/>
    <cellStyle name="Normal_KALK" xfId="0"/>
    <cellStyle name="Normal_KALK uj" xfId="0"/>
    <cellStyle name="Normal_KALK uj_1" xfId="0"/>
    <cellStyle name="Normal_kamatprémium komponensek" xfId="0"/>
    <cellStyle name="Normal_KERESET HAVI" xfId="0"/>
    <cellStyle name="Normal_kombi" xfId="0"/>
    <cellStyle name="Normal_Kumulált9697" xfId="0"/>
    <cellStyle name="Normal_Kumulált98" xfId="0"/>
    <cellStyle name="Normal_Laci" xfId="0"/>
    <cellStyle name="Normal_LETSZBER" xfId="0"/>
    <cellStyle name="Normal_leért" xfId="0"/>
    <cellStyle name="Normal_LFS employment ágazatos" xfId="0"/>
    <cellStyle name="Normal_minta" xfId="0"/>
    <cellStyle name="Normal_NEGYEDÉV BŐ ÉS SZŰK EGYÜTT" xfId="0"/>
    <cellStyle name="Normal_NEGYEDÉVEK" xfId="0"/>
    <cellStyle name="Normal_NEGYEDÉVEK (2)" xfId="0"/>
    <cellStyle name="Normal_NEGYEDÉVEK_III fejezet" xfId="0"/>
    <cellStyle name="Normal_NEGYEDÉVEK_javítandó ábrák.xls Chart 1" xfId="0"/>
    <cellStyle name="Normal_NEGYEDÉVEK_javítandó ábrák.xls Chart 2" xfId="0"/>
    <cellStyle name="Normal_nem pénzint. állomány" xfId="0"/>
    <cellStyle name="Normal_Net.áll." xfId="0"/>
    <cellStyle name="Normal_NOMINAL" xfId="0"/>
    <cellStyle name="Normal_nominsz" xfId="0"/>
    <cellStyle name="Normal_PPF-nek.xls Chart 1" xfId="0"/>
    <cellStyle name="Normal_PPI-CPI-SA" xfId="0"/>
    <cellStyle name="Normal_PROGN0201_0406mt" xfId="0"/>
    <cellStyle name="Normal_SA calculator" xfId="0"/>
    <cellStyle name="Normal_SA forecast CPI160" xfId="0"/>
    <cellStyle name="Normal_Sheet1" xfId="0"/>
    <cellStyle name="Normal_Sheet1 (2)" xfId="0"/>
    <cellStyle name="Normal_Sheet10" xfId="0"/>
    <cellStyle name="Normal_Sheet1_A-INFLAC.XLS Diagram 1" xfId="0"/>
    <cellStyle name="Normal_Sheet1_A-INFLAC.XLS Diagram 1_1" xfId="0"/>
    <cellStyle name="Normal_Sheet1_A-INFLAC.XLS Diagram 4" xfId="0"/>
    <cellStyle name="Normal_Sheet1_FOREFORE" xfId="0"/>
    <cellStyle name="Normal_Sheet2" xfId="0"/>
    <cellStyle name="Normal_Sheet3" xfId="0"/>
    <cellStyle name="Normal_Sheet4" xfId="0"/>
    <cellStyle name="Normal_Sheet4 (2)" xfId="0"/>
    <cellStyle name="Normal_Sheet4 (2)_Konverzió és kamatprémium" xfId="0"/>
    <cellStyle name="Normal_Sheet5" xfId="0"/>
    <cellStyle name="Normal_Sheet6" xfId="0"/>
    <cellStyle name="Normal_Sheet7" xfId="0"/>
    <cellStyle name="Normal_Sheet8" xfId="0"/>
    <cellStyle name="Normal_Sheet9" xfId="0"/>
    <cellStyle name="Normal_spotbubor" xfId="0"/>
    <cellStyle name="Normal_spotbubor_fububor" xfId="0"/>
    <cellStyle name="Normal_spotbubor_fububor (2)" xfId="0"/>
    <cellStyle name="Normal_spotbubor_fububor(adatok)" xfId="0"/>
    <cellStyle name="Normal_spotbubor_hatkamprem (2)" xfId="0"/>
    <cellStyle name="Normal_SPREADCH" xfId="0"/>
    <cellStyle name="Normal_szamkamkul" xfId="0"/>
    <cellStyle name="Normal_szamkamkul_Konverzió és kamatprémium" xfId="0"/>
    <cellStyle name="Normal_súlyok9399" xfId="0"/>
    <cellStyle name="Normal_tart. kamat + repo" xfId="0"/>
    <cellStyle name="Normal_TARTKAM" xfId="0"/>
    <cellStyle name="Normal_TISZTA2" xfId="0"/>
    <cellStyle name="Normal_total" xfId="0"/>
    <cellStyle name="Normal_trends A" xfId="0"/>
    <cellStyle name="Normal_USD" xfId="0"/>
    <cellStyle name="Normal_USD_fububor" xfId="0"/>
    <cellStyle name="Normal_USD_fububor (2)" xfId="0"/>
    <cellStyle name="Normal_USD_fububor(adatok)" xfId="0"/>
    <cellStyle name="Normal_USD_hatkamprem (2)" xfId="0"/>
    <cellStyle name="Normal_USDBCE" xfId="0"/>
    <cellStyle name="Normal_USDBCE_fububor" xfId="0"/>
    <cellStyle name="Normal_USDBCE_fububor (2)" xfId="0"/>
    <cellStyle name="Normal_USDBCE_fububor(adatok)" xfId="0"/>
    <cellStyle name="Normal_USDBCE_hatkamprem (2)" xfId="0"/>
    <cellStyle name="Normal_VARHATO" xfId="0"/>
    <cellStyle name="Normal_Vicze (2)" xfId="0"/>
    <cellStyle name="Normal_wti" xfId="0"/>
    <cellStyle name="Normal_X" xfId="0"/>
    <cellStyle name="Normal_YEN" xfId="0"/>
    <cellStyle name="Normal_YEN_fububor" xfId="0"/>
    <cellStyle name="Normal_YEN_fububor (2)" xfId="0"/>
    <cellStyle name="Normal_YEN_fububor(adatok)" xfId="0"/>
    <cellStyle name="Normal_YEN_hatkamprem (2)" xfId="0"/>
    <cellStyle name="Normal_ábrák_2002_1_munkapiac" xfId="0"/>
    <cellStyle name="Normal_ábrák_2002_1_munkapiac.xls Chart 1" xfId="0"/>
    <cellStyle name="Normal_ábrák_2002_1_munkapiac.xls Chart 1-1" xfId="0"/>
    <cellStyle name="Normal_ábrák_2002_1_munkapiac.xls Chart 2" xfId="0"/>
    <cellStyle name="Normal_ábrák_2002_1_munkapiac.xls Chart 2-1" xfId="0"/>
    <cellStyle name="Normal_ár_alapú_reer" xfId="0"/>
    <cellStyle name="Normal_árfolyam (vs TRADEDS)" xfId="0"/>
    <cellStyle name="Normal_élelmiszer" xfId="0"/>
    <cellStyle name="Normál_3MONTH RATES (2)" xfId="0"/>
    <cellStyle name="Normál_3MONTH RATES (2)_Konverzió és kamatprémium" xfId="0"/>
    <cellStyle name="Normál_99-MARC.XLS Diagram 11" xfId="0"/>
    <cellStyle name="Normál_99-MARC.XLS Diagram 12" xfId="0"/>
    <cellStyle name="Normál_A-INFLAC.XLS Diagram 1" xfId="0"/>
    <cellStyle name="Normál_A-INFLAC.XLS Diagram 1_1" xfId="0"/>
    <cellStyle name="Normál_A-INFLAC.XLS Diagram 1_2" xfId="0"/>
    <cellStyle name="Normál_A-INFLAC.XLS Diagram 1_3" xfId="0"/>
    <cellStyle name="Normál_A-INFLAC.XLS Diagram 1_4" xfId="0"/>
    <cellStyle name="Normál_A-INFLAC.XLS Diagram 1_5" xfId="0"/>
    <cellStyle name="Normál_A-INFLAC.XLS Diagram 2" xfId="0"/>
    <cellStyle name="Normál_A-INFLAC.XLS Diagram 2_1" xfId="0"/>
    <cellStyle name="Normál_A-INFLAC.XLS Diagram 2_2" xfId="0"/>
    <cellStyle name="Normál_A-INFLAC.XLS Diagram 2_3" xfId="0"/>
    <cellStyle name="Normál_A-INFLAC.XLS Diagram 3" xfId="0"/>
    <cellStyle name="Normál_A-INFLAC.XLS Diagram 3_1" xfId="0"/>
    <cellStyle name="Normál_A-INFLAC.XLS Diagram 4" xfId="0"/>
    <cellStyle name="Normál_adatok" xfId="0"/>
    <cellStyle name="Normál_adatok_Konverzió és kamatprémium" xfId="0"/>
    <cellStyle name="Normál_adósságprofit" xfId="0"/>
    <cellStyle name="Normál_adósságprofit-ang" xfId="0"/>
    <cellStyle name="Normál_angdátum" xfId="0"/>
    <cellStyle name="Normál_ARF" xfId="0"/>
    <cellStyle name="Normál_BEFALAP" xfId="0"/>
    <cellStyle name="Normál_bop+jovedelem" xfId="0"/>
    <cellStyle name="Normál_BUBBCE" xfId="0"/>
    <cellStyle name="Normál_BUBBCE_fububor" xfId="0"/>
    <cellStyle name="Normál_BUBBCE_fububor (2)" xfId="0"/>
    <cellStyle name="Normál_BUBBCE_fububor(adatok)" xfId="0"/>
    <cellStyle name="Normál_BUBBCE_hatkamprem (2)" xfId="0"/>
    <cellStyle name="Normál_BUBBCE_spotbubor" xfId="0"/>
    <cellStyle name="Normál_BUX" xfId="0"/>
    <cellStyle name="Normál_BUX_fububor" xfId="0"/>
    <cellStyle name="Normál_BUX_fububor (2)" xfId="0"/>
    <cellStyle name="Normál_BUX_fububor(adatok)" xfId="0"/>
    <cellStyle name="Normál_BUX_hatkamprem (2)" xfId="0"/>
    <cellStyle name="Normál_Chart 10" xfId="0"/>
    <cellStyle name="Normál_chart10magyaráz" xfId="0"/>
    <cellStyle name="Normál_DER9802C" xfId="0"/>
    <cellStyle name="Normál_Diagram1" xfId="0"/>
    <cellStyle name="Normál_Diagram1_1" xfId="0"/>
    <cellStyle name="Normál_Diagram1_1_Konverzió és kamatprémium" xfId="0"/>
    <cellStyle name="Normál_DKJ12" xfId="0"/>
    <cellStyle name="Normál_DKJ3" xfId="0"/>
    <cellStyle name="Normál_fizetési mérleg" xfId="0"/>
    <cellStyle name="Normál_ft-realkam-ch" xfId="0"/>
    <cellStyle name="Normál_ftsáv-jó-ud" xfId="0"/>
    <cellStyle name="Normál_gr-cpippi-ud" xfId="0"/>
    <cellStyle name="Normál_gr-realeff(ulc-cpi)-ud" xfId="0"/>
    <cellStyle name="Normál_hensav ábra" xfId="0"/>
    <cellStyle name="Normál_HUN" xfId="0"/>
    <cellStyle name="Normál_index-$" xfId="0"/>
    <cellStyle name="Normál_index-$_Konverzió és kamatprémium" xfId="0"/>
    <cellStyle name="Normál_iprem" xfId="0"/>
    <cellStyle name="Normál_ipremchart" xfId="0"/>
    <cellStyle name="Normál_jövő-napi" xfId="0"/>
    <cellStyle name="Normál_masodisz+" xfId="0"/>
    <cellStyle name="Normál_masodisz++" xfId="0"/>
    <cellStyle name="Normál_masodisz2+" xfId="0"/>
    <cellStyle name="Normál_masodisz3" xfId="0"/>
    <cellStyle name="Normál_masodkotv+" xfId="0"/>
    <cellStyle name="Normál_masodkotv++" xfId="0"/>
    <cellStyle name="Normál_masodkotv2+" xfId="0"/>
    <cellStyle name="Normál_mnb" xfId="0"/>
    <cellStyle name="Normál_mt6-7.XLS" xfId="0"/>
    <cellStyle name="Normál_mt6-7.XLS_Konverzió és kamatprémium" xfId="0"/>
    <cellStyle name="Normál_Munka1" xfId="0"/>
    <cellStyle name="Normál_Munka1 (2)" xfId="0"/>
    <cellStyle name="Normál_Munka1 (2)_adósságprofit" xfId="0"/>
    <cellStyle name="Normál_Munka1 (2)_adósságprofit-ang" xfId="0"/>
    <cellStyle name="Normál_Munka2 (2)" xfId="0"/>
    <cellStyle name="Normál_Munka4" xfId="0"/>
    <cellStyle name="Normál_Munkafüzet1" xfId="0"/>
    <cellStyle name="Normál_O001401" xfId="0"/>
    <cellStyle name="Normál_O001402" xfId="0"/>
    <cellStyle name="Normál_OMB (us)" xfId="0"/>
    <cellStyle name="Normál_OMB 15. PALI ujabb" xfId="0"/>
    <cellStyle name="Normál_OMB No. 16.PALIh" xfId="0"/>
    <cellStyle name="Normál_Piaci USD árfolyam" xfId="0"/>
    <cellStyle name="Normál_Piaci USD árfolyam_Konverzió és kamatprémium" xfId="0"/>
    <cellStyle name="Normál_prob56" xfId="0"/>
    <cellStyle name="Normál_proba" xfId="0"/>
    <cellStyle name="Normál_rovid" xfId="0"/>
    <cellStyle name="Normál_rovid_Konverzió és kamatprémium" xfId="0"/>
    <cellStyle name="Normál_Sheet1" xfId="0"/>
    <cellStyle name="Normál_Sheet1_1" xfId="0"/>
    <cellStyle name="Normál_Sheet1_angdátum" xfId="0"/>
    <cellStyle name="Normál_Sheet1_angdátum_Konverzió és kamatprémium" xfId="0"/>
    <cellStyle name="Normál_Sheet1_mérlegábra" xfId="0"/>
    <cellStyle name="Normál_Sheet1_zérokup-realkam" xfId="0"/>
    <cellStyle name="Normál_Sheet1_zérokup-realkam_Konverzió és kamatprémium" xfId="0"/>
    <cellStyle name="Normál_term" xfId="0"/>
    <cellStyle name="Normál_TÁBLÁZATOK-szapáry" xfId="0"/>
    <cellStyle name="Normál_uzlidnk" xfId="0"/>
    <cellStyle name="Percent_FTAB2" xfId="0"/>
    <cellStyle name="Pénznem [0]_3MONTH RATES (2)" xfId="0"/>
    <cellStyle name="Pénznem [0]_3MONTH RATES (2)_SA forecast CPI160" xfId="0"/>
    <cellStyle name="Pénznem [0]_3MONTH RATES (2)_SA forecast CPI160_III.fejezet.xls Chart 1" xfId="0"/>
    <cellStyle name="Pénznem [0]_3MONTH RATES (2)_SA forecast CPI160_III.fejezet.xls Chart 2" xfId="0"/>
    <cellStyle name="Pénznem [0]_3MONTH RATES (2)_SA forecast CPI160_Külső kereslet" xfId="0"/>
    <cellStyle name="Pénznem [0]_3MONTH RATES (2)_SA forecast CPI160_Külső kereslet és export-import" xfId="0"/>
    <cellStyle name="Pénznem [0]_99-MARC.XLS Diagram 11" xfId="0"/>
    <cellStyle name="Pénznem [0]_99-MARC.XLS Diagram 11_SA forecast CPI160" xfId="0"/>
    <cellStyle name="Pénznem [0]_99-MARC.XLS Diagram 11_SA forecast CPI160_III.fejezet.xls Chart 1" xfId="0"/>
    <cellStyle name="Pénznem [0]_99-MARC.XLS Diagram 11_SA forecast CPI160_III.fejezet.xls Chart 2" xfId="0"/>
    <cellStyle name="Pénznem [0]_99-MARC.XLS Diagram 11_SA forecast CPI160_Külső kereslet" xfId="0"/>
    <cellStyle name="Pénznem [0]_99-MARC.XLS Diagram 11_SA forecast CPI160_Külső kereslet és export-import" xfId="0"/>
    <cellStyle name="Pénznem [0]_99-MARC.XLS Diagram 12" xfId="0"/>
    <cellStyle name="Pénznem [0]_99-MARC.XLS Diagram 12_SA forecast CPI160" xfId="0"/>
    <cellStyle name="Pénznem [0]_99-MARC.XLS Diagram 12_SA forecast CPI160_III.fejezet.xls Chart 1" xfId="0"/>
    <cellStyle name="Pénznem [0]_99-MARC.XLS Diagram 12_SA forecast CPI160_III.fejezet.xls Chart 2" xfId="0"/>
    <cellStyle name="Pénznem [0]_99-MARC.XLS Diagram 12_SA forecast CPI160_Külső kereslet" xfId="0"/>
    <cellStyle name="Pénznem [0]_99-MARC.XLS Diagram 12_SA forecast CPI160_Külső kereslet és export-import" xfId="0"/>
    <cellStyle name="Pénznem [0]_A-INFLAC.XLS Diagram 1" xfId="0"/>
    <cellStyle name="Pénznem [0]_A-INFLAC.XLS Diagram 1_1" xfId="0"/>
    <cellStyle name="Pénznem [0]_A-INFLAC.XLS Diagram 1_1_SA forecast CPI160" xfId="0"/>
    <cellStyle name="Pénznem [0]_A-INFLAC.XLS Diagram 1_1_SA forecast CPI160_III.fejezet.xls Chart 1" xfId="0"/>
    <cellStyle name="Pénznem [0]_A-INFLAC.XLS Diagram 1_1_SA forecast CPI160_III.fejezet.xls Chart 2" xfId="0"/>
    <cellStyle name="Pénznem [0]_A-INFLAC.XLS Diagram 1_1_SA forecast CPI160_Külső kereslet" xfId="0"/>
    <cellStyle name="Pénznem [0]_A-INFLAC.XLS Diagram 1_1_SA forecast CPI160_Külső kereslet és export-import" xfId="0"/>
    <cellStyle name="Pénznem [0]_A-INFLAC.XLS Diagram 1_2" xfId="0"/>
    <cellStyle name="Pénznem [0]_A-INFLAC.XLS Diagram 1_2_III.fejezet.xls Chart 1" xfId="0"/>
    <cellStyle name="Pénznem [0]_A-INFLAC.XLS Diagram 1_2_III.fejezet.xls Chart 2" xfId="0"/>
    <cellStyle name="Pénznem [0]_A-INFLAC.XLS Diagram 1_2_Külső kereslet" xfId="0"/>
    <cellStyle name="Pénznem [0]_A-INFLAC.XLS Diagram 1_2_Külső kereslet és export-import" xfId="0"/>
    <cellStyle name="Pénznem [0]_A-INFLAC.XLS Diagram 1_2_SA forecast CPI160" xfId="0"/>
    <cellStyle name="Pénznem [0]_A-INFLAC.XLS Diagram 1_SA forecast CPI160" xfId="0"/>
    <cellStyle name="Pénznem [0]_A-INFLAC.XLS Diagram 1_SA forecast CPI160_III.fejezet.xls Chart 1" xfId="0"/>
    <cellStyle name="Pénznem [0]_A-INFLAC.XLS Diagram 1_SA forecast CPI160_III.fejezet.xls Chart 2" xfId="0"/>
    <cellStyle name="Pénznem [0]_A-INFLAC.XLS Diagram 1_SA forecast CPI160_Külső kereslet" xfId="0"/>
    <cellStyle name="Pénznem [0]_A-INFLAC.XLS Diagram 1_SA forecast CPI160_Külső kereslet és export-import" xfId="0"/>
    <cellStyle name="Pénznem [0]_A-INFLAC.XLS Diagram 2" xfId="0"/>
    <cellStyle name="Pénznem [0]_A-INFLAC.XLS Diagram 2_1" xfId="0"/>
    <cellStyle name="Pénznem [0]_A-INFLAC.XLS Diagram 2_1_SA forecast CPI160" xfId="0"/>
    <cellStyle name="Pénznem [0]_A-INFLAC.XLS Diagram 2_1_SA forecast CPI160_III.fejezet.xls Chart 1" xfId="0"/>
    <cellStyle name="Pénznem [0]_A-INFLAC.XLS Diagram 2_1_SA forecast CPI160_III.fejezet.xls Chart 2" xfId="0"/>
    <cellStyle name="Pénznem [0]_A-INFLAC.XLS Diagram 2_1_SA forecast CPI160_Külső kereslet" xfId="0"/>
    <cellStyle name="Pénznem [0]_A-INFLAC.XLS Diagram 2_1_SA forecast CPI160_Külső kereslet és export-import" xfId="0"/>
    <cellStyle name="Pénznem [0]_A-INFLAC.XLS Diagram 2_SA forecast CPI160" xfId="0"/>
    <cellStyle name="Pénznem [0]_A-INFLAC.XLS Diagram 2_SA forecast CPI160_III.fejezet.xls Chart 1" xfId="0"/>
    <cellStyle name="Pénznem [0]_A-INFLAC.XLS Diagram 2_SA forecast CPI160_III.fejezet.xls Chart 2" xfId="0"/>
    <cellStyle name="Pénznem [0]_A-INFLAC.XLS Diagram 2_SA forecast CPI160_Külső kereslet" xfId="0"/>
    <cellStyle name="Pénznem [0]_A-INFLAC.XLS Diagram 2_SA forecast CPI160_Külső kereslet és export-import" xfId="0"/>
    <cellStyle name="Pénznem [0]_A-INFLAC.XLS Diagram 3" xfId="0"/>
    <cellStyle name="Pénznem [0]_A-INFLAC.XLS Diagram 3_SA forecast CPI160" xfId="0"/>
    <cellStyle name="Pénznem [0]_A-INFLAC.XLS Diagram 3_SA forecast CPI160_III.fejezet.xls Chart 1" xfId="0"/>
    <cellStyle name="Pénznem [0]_A-INFLAC.XLS Diagram 3_SA forecast CPI160_III.fejezet.xls Chart 2" xfId="0"/>
    <cellStyle name="Pénznem [0]_A-INFLAC.XLS Diagram 3_SA forecast CPI160_Külső kereslet" xfId="0"/>
    <cellStyle name="Pénznem [0]_A-INFLAC.XLS Diagram 3_SA forecast CPI160_Külső kereslet és export-import" xfId="0"/>
    <cellStyle name="Pénznem [0]_A-INFLAC.XLS Diagram 4" xfId="0"/>
    <cellStyle name="Pénznem [0]_A-INFLAC.XLS Diagram 4_SA forecast CPI160" xfId="0"/>
    <cellStyle name="Pénznem [0]_A-INFLAC.XLS Diagram 4_SA forecast CPI160_III.fejezet.xls Chart 1" xfId="0"/>
    <cellStyle name="Pénznem [0]_A-INFLAC.XLS Diagram 4_SA forecast CPI160_III.fejezet.xls Chart 2" xfId="0"/>
    <cellStyle name="Pénznem [0]_A-INFLAC.XLS Diagram 4_SA forecast CPI160_Külső kereslet" xfId="0"/>
    <cellStyle name="Pénznem [0]_A-INFLAC.XLS Diagram 4_SA forecast CPI160_Külső kereslet és export-import" xfId="0"/>
    <cellStyle name="Pénznem [0]_angdátum" xfId="0"/>
    <cellStyle name="Pénznem [0]_angdátum_III.fejezet.xls Chart 1" xfId="0"/>
    <cellStyle name="Pénznem [0]_angdátum_III.fejezet.xls Chart 2" xfId="0"/>
    <cellStyle name="Pénznem [0]_angdátum_Külső kereslet" xfId="0"/>
    <cellStyle name="Pénznem [0]_angdátum_Külső kereslet és export-import" xfId="0"/>
    <cellStyle name="Pénznem [0]_bop+jovedelem" xfId="0"/>
    <cellStyle name="Pénznem [0]_bop+jovedelem_SA forecast CPI160" xfId="0"/>
    <cellStyle name="Pénznem [0]_bop+jovedelem_SA forecast CPI160_III.fejezet.xls Chart 1" xfId="0"/>
    <cellStyle name="Pénznem [0]_bop+jovedelem_SA forecast CPI160_III.fejezet.xls Chart 2" xfId="0"/>
    <cellStyle name="Pénznem [0]_bop+jovedelem_SA forecast CPI160_Külső kereslet" xfId="0"/>
    <cellStyle name="Pénznem [0]_bop+jovedelem_SA forecast CPI160_Külső kereslet és export-import" xfId="0"/>
    <cellStyle name="Pénznem [0]_Bux gr 2" xfId="0"/>
    <cellStyle name="Pénznem [0]_Bux gr 2_SA forecast CPI160" xfId="0"/>
    <cellStyle name="Pénznem [0]_Bux gr 2_SA forecast CPI160_III.fejezet.xls Chart 1" xfId="0"/>
    <cellStyle name="Pénznem [0]_Bux gr 2_SA forecast CPI160_III.fejezet.xls Chart 2" xfId="0"/>
    <cellStyle name="Pénznem [0]_Bux gr 2_SA forecast CPI160_Külső kereslet" xfId="0"/>
    <cellStyle name="Pénznem [0]_Bux gr 2_SA forecast CPI160_Külső kereslet és export-import" xfId="0"/>
    <cellStyle name="Pénznem [0]_BUX napi adatok" xfId="0"/>
    <cellStyle name="Pénznem [0]_BUX napi adatok_SA forecast CPI160" xfId="0"/>
    <cellStyle name="Pénznem [0]_BUX napi adatok_SA forecast CPI160_III.fejezet.xls Chart 1" xfId="0"/>
    <cellStyle name="Pénznem [0]_BUX napi adatok_SA forecast CPI160_III.fejezet.xls Chart 2" xfId="0"/>
    <cellStyle name="Pénznem [0]_BUX napi adatok_SA forecast CPI160_Külső kereslet" xfId="0"/>
    <cellStyle name="Pénznem [0]_BUX napi adatok_SA forecast CPI160_Külső kereslet és export-import" xfId="0"/>
    <cellStyle name="Pénznem [0]_BUX-CESI (1) gr" xfId="0"/>
    <cellStyle name="Pénznem [0]_BUX-CESI (1) gr_III.fejezet.xls Chart 1" xfId="0"/>
    <cellStyle name="Pénznem [0]_BUX-CESI (1) gr_III.fejezet.xls Chart 2" xfId="0"/>
    <cellStyle name="Pénznem [0]_BUX-CESI (1) gr_Külső kereslet" xfId="0"/>
    <cellStyle name="Pénznem [0]_BUX-CESI (1) gr_Külső kereslet és export-import" xfId="0"/>
    <cellStyle name="Pénznem [0]_BUX-CESI (2) gr" xfId="0"/>
    <cellStyle name="Pénznem [0]_BUX-CESI (2) gr_BUX-CESI (3) gr" xfId="0"/>
    <cellStyle name="Pénznem [0]_BUX-CESI (2) gr_BUX-CESI (3) gr_SA forecast CPI160" xfId="0"/>
    <cellStyle name="Pénznem [0]_BUX-CESI (2) gr_BUX-CESI (3) gr_SA forecast CPI160_III.fejezet.xls Chart 1" xfId="0"/>
    <cellStyle name="Pénznem [0]_BUX-CESI (2) gr_BUX-CESI (3) gr_SA forecast CPI160_III.fejezet.xls Chart 2" xfId="0"/>
    <cellStyle name="Pénznem [0]_BUX-CESI (2) gr_BUX-CESI (3) gr_SA forecast CPI160_Külső kereslet" xfId="0"/>
    <cellStyle name="Pénznem [0]_BUX-CESI (2) gr_BUX-CESI (3) gr_SA forecast CPI160_Külső kereslet és export-import" xfId="0"/>
    <cellStyle name="Pénznem [0]_BUX-CESI (2) gr_BUX-CESI (4) gr" xfId="0"/>
    <cellStyle name="Pénznem [0]_BUX-CESI (2) gr_BUX-CESI (4) gr_SA forecast CPI160" xfId="0"/>
    <cellStyle name="Pénznem [0]_BUX-CESI (2) gr_BUX-CESI (4) gr_SA forecast CPI160_III.fejezet.xls Chart 1" xfId="0"/>
    <cellStyle name="Pénznem [0]_BUX-CESI (2) gr_BUX-CESI (4) gr_SA forecast CPI160_III.fejezet.xls Chart 2" xfId="0"/>
    <cellStyle name="Pénznem [0]_BUX-CESI (2) gr_BUX-CESI (4) gr_SA forecast CPI160_Külső kereslet" xfId="0"/>
    <cellStyle name="Pénznem [0]_BUX-CESI (2) gr_BUX-CESI (4) gr_SA forecast CPI160_Külső kereslet és export-import" xfId="0"/>
    <cellStyle name="Pénznem [0]_BUX-CESI (2) gr_III.fejezet.xls Chart 1" xfId="0"/>
    <cellStyle name="Pénznem [0]_BUX-CESI (2) gr_III.fejezet.xls Chart 2" xfId="0"/>
    <cellStyle name="Pénznem [0]_BUX-CESI (2) gr_Külső kereslet" xfId="0"/>
    <cellStyle name="Pénznem [0]_BUX-CESI (2) gr_Külső kereslet és export-import" xfId="0"/>
    <cellStyle name="Pénznem [0]_BUX-CESI (3) gr" xfId="0"/>
    <cellStyle name="Pénznem [0]_BUX-CESI (3) gr_III.fejezet.xls Chart 1" xfId="0"/>
    <cellStyle name="Pénznem [0]_BUX-CESI (3) gr_III.fejezet.xls Chart 2" xfId="0"/>
    <cellStyle name="Pénznem [0]_BUX-CESI (3) gr_Külső kereslet" xfId="0"/>
    <cellStyle name="Pénznem [0]_BUX-CESI (3) gr_Külső kereslet és export-import" xfId="0"/>
    <cellStyle name="Pénznem [0]_BUX-CESI (4) gr" xfId="0"/>
    <cellStyle name="Pénznem [0]_BUX-CESI (4) gr_III.fejezet.xls Chart 1" xfId="0"/>
    <cellStyle name="Pénznem [0]_BUX-CESI (4) gr_III.fejezet.xls Chart 2" xfId="0"/>
    <cellStyle name="Pénznem [0]_BUX-CESI (4) gr_Külső kereslet" xfId="0"/>
    <cellStyle name="Pénznem [0]_BUX-CESI (4) gr_Külső kereslet és export-import" xfId="0"/>
    <cellStyle name="Pénznem [0]_CESI gr" xfId="0"/>
    <cellStyle name="Pénznem [0]_CESI gr_BUX-CESI (2) gr" xfId="0"/>
    <cellStyle name="Pénznem [0]_CESI gr_BUX-CESI (2) gr_BUX-CESI (3) gr" xfId="0"/>
    <cellStyle name="Pénznem [0]_CESI gr_BUX-CESI (2) gr_BUX-CESI (3) gr_III.fejezet.xls Chart 1" xfId="0"/>
    <cellStyle name="Pénznem [0]_CESI gr_BUX-CESI (2) gr_BUX-CESI (3) gr_III.fejezet.xls Chart 2" xfId="0"/>
    <cellStyle name="Pénznem [0]_CESI gr_BUX-CESI (2) gr_BUX-CESI (3) gr_Külső kereslet" xfId="0"/>
    <cellStyle name="Pénznem [0]_CESI gr_BUX-CESI (2) gr_BUX-CESI (3) gr_Külső kereslet és export-import" xfId="0"/>
    <cellStyle name="Pénznem [0]_CESI gr_BUX-CESI (2) gr_BUX-CESI (4) gr" xfId="0"/>
    <cellStyle name="Pénznem [0]_CESI gr_BUX-CESI (2) gr_BUX-CESI (4) gr_III.fejezet.xls Chart 1" xfId="0"/>
    <cellStyle name="Pénznem [0]_CESI gr_BUX-CESI (2) gr_BUX-CESI (4) gr_III.fejezet.xls Chart 2" xfId="0"/>
    <cellStyle name="Pénznem [0]_CESI gr_BUX-CESI (2) gr_BUX-CESI (4) gr_Külső kereslet" xfId="0"/>
    <cellStyle name="Pénznem [0]_CESI gr_BUX-CESI (2) gr_BUX-CESI (4) gr_Külső kereslet és export-import" xfId="0"/>
    <cellStyle name="Pénznem [0]_CESI gr_BUX-CESI (2) gr_SA forecast CPI160" xfId="0"/>
    <cellStyle name="Pénznem [0]_CESI gr_BUX-CESI (2) gr_SA forecast CPI160_III.fejezet.xls Chart 1" xfId="0"/>
    <cellStyle name="Pénznem [0]_CESI gr_BUX-CESI (2) gr_SA forecast CPI160_III.fejezet.xls Chart 2" xfId="0"/>
    <cellStyle name="Pénznem [0]_CESI gr_BUX-CESI (2) gr_SA forecast CPI160_Külső kereslet" xfId="0"/>
    <cellStyle name="Pénznem [0]_CESI gr_BUX-CESI (2) gr_SA forecast CPI160_Külső kereslet és export-import" xfId="0"/>
    <cellStyle name="Pénznem [0]_CESI gr_BUX-CESI (3) gr" xfId="0"/>
    <cellStyle name="Pénznem [0]_CESI gr_BUX-CESI (3) gr_SA forecast CPI160" xfId="0"/>
    <cellStyle name="Pénznem [0]_CESI gr_BUX-CESI (3) gr_SA forecast CPI160_III.fejezet.xls Chart 1" xfId="0"/>
    <cellStyle name="Pénznem [0]_CESI gr_BUX-CESI (3) gr_SA forecast CPI160_III.fejezet.xls Chart 2" xfId="0"/>
    <cellStyle name="Pénznem [0]_CESI gr_BUX-CESI (3) gr_SA forecast CPI160_Külső kereslet" xfId="0"/>
    <cellStyle name="Pénznem [0]_CESI gr_BUX-CESI (3) gr_SA forecast CPI160_Külső kereslet és export-import" xfId="0"/>
    <cellStyle name="Pénznem [0]_CESI gr_BUX-CESI (4) gr" xfId="0"/>
    <cellStyle name="Pénznem [0]_CESI gr_BUX-CESI (4) gr_SA forecast CPI160" xfId="0"/>
    <cellStyle name="Pénznem [0]_CESI gr_BUX-CESI (4) gr_SA forecast CPI160_III.fejezet.xls Chart 1" xfId="0"/>
    <cellStyle name="Pénznem [0]_CESI gr_BUX-CESI (4) gr_SA forecast CPI160_III.fejezet.xls Chart 2" xfId="0"/>
    <cellStyle name="Pénznem [0]_CESI gr_BUX-CESI (4) gr_SA forecast CPI160_Külső kereslet" xfId="0"/>
    <cellStyle name="Pénznem [0]_CESI gr_BUX-CESI (4) gr_SA forecast CPI160_Külső kereslet és export-import" xfId="0"/>
    <cellStyle name="Pénznem [0]_CESI gr_III.fejezet.xls Chart 1" xfId="0"/>
    <cellStyle name="Pénznem [0]_CESI gr_III.fejezet.xls Chart 2" xfId="0"/>
    <cellStyle name="Pénznem [0]_CESI gr_Külső kereslet" xfId="0"/>
    <cellStyle name="Pénznem [0]_CESI gr_Külső kereslet és export-import" xfId="0"/>
    <cellStyle name="Pénznem [0]_Diagram1" xfId="0"/>
    <cellStyle name="Pénznem [0]_Diagram1_SA forecast CPI160" xfId="0"/>
    <cellStyle name="Pénznem [0]_Diagram1_SA forecast CPI160_III.fejezet.xls Chart 1" xfId="0"/>
    <cellStyle name="Pénznem [0]_Diagram1_SA forecast CPI160_III.fejezet.xls Chart 2" xfId="0"/>
    <cellStyle name="Pénznem [0]_Diagram1_SA forecast CPI160_Külső kereslet" xfId="0"/>
    <cellStyle name="Pénznem [0]_Diagram1_SA forecast CPI160_Külső kereslet és export-import" xfId="0"/>
    <cellStyle name="Pénznem [0]_index-$" xfId="0"/>
    <cellStyle name="Pénznem [0]_index-$_SA forecast CPI160" xfId="0"/>
    <cellStyle name="Pénznem [0]_index-$_SA forecast CPI160_III.fejezet.xls Chart 1" xfId="0"/>
    <cellStyle name="Pénznem [0]_index-$_SA forecast CPI160_III.fejezet.xls Chart 2" xfId="0"/>
    <cellStyle name="Pénznem [0]_index-$_SA forecast CPI160_Külső kereslet" xfId="0"/>
    <cellStyle name="Pénznem [0]_index-$_SA forecast CPI160_Külső kereslet és export-import" xfId="0"/>
    <cellStyle name="Pénznem [0]_mt6-7.XLS" xfId="0"/>
    <cellStyle name="Pénznem [0]_mt6-7.XLS_SA forecast CPI160" xfId="0"/>
    <cellStyle name="Pénznem [0]_mt6-7.XLS_SA forecast CPI160_III.fejezet.xls Chart 1" xfId="0"/>
    <cellStyle name="Pénznem [0]_mt6-7.XLS_SA forecast CPI160_III.fejezet.xls Chart 2" xfId="0"/>
    <cellStyle name="Pénznem [0]_mt6-7.XLS_SA forecast CPI160_Külső kereslet" xfId="0"/>
    <cellStyle name="Pénznem [0]_mt6-7.XLS_SA forecast CPI160_Külső kereslet és export-import" xfId="0"/>
    <cellStyle name="Pénznem [0]_O001401" xfId="0"/>
    <cellStyle name="Pénznem [0]_O001401_III.fejezet.xls Chart 1" xfId="0"/>
    <cellStyle name="Pénznem [0]_O001401_III.fejezet.xls Chart 2" xfId="0"/>
    <cellStyle name="Pénznem [0]_O001401_Külső kereslet" xfId="0"/>
    <cellStyle name="Pénznem [0]_O001401_Külső kereslet és export-import" xfId="0"/>
    <cellStyle name="Pénznem [0]_O001402" xfId="0"/>
    <cellStyle name="Pénznem [0]_O001402_III.fejezet.xls Chart 1" xfId="0"/>
    <cellStyle name="Pénznem [0]_O001402_III.fejezet.xls Chart 2" xfId="0"/>
    <cellStyle name="Pénznem [0]_O001402_Külső kereslet" xfId="0"/>
    <cellStyle name="Pénznem [0]_O001402_Külső kereslet és export-import" xfId="0"/>
    <cellStyle name="Pénznem [0]_Piaci USD árfolyam" xfId="0"/>
    <cellStyle name="Pénznem [0]_Piaci USD árfolyam_SA forecast CPI160" xfId="0"/>
    <cellStyle name="Pénznem [0]_Piaci USD árfolyam_SA forecast CPI160_III.fejezet.xls Chart 1" xfId="0"/>
    <cellStyle name="Pénznem [0]_Piaci USD árfolyam_SA forecast CPI160_III.fejezet.xls Chart 2" xfId="0"/>
    <cellStyle name="Pénznem [0]_Piaci USD árfolyam_SA forecast CPI160_Külső kereslet" xfId="0"/>
    <cellStyle name="Pénznem [0]_Piaci USD árfolyam_SA forecast CPI160_Külső kereslet és export-import" xfId="0"/>
    <cellStyle name="Pénznem [0]_Sheet1" xfId="0"/>
    <cellStyle name="Pénznem [0]_Sheet1_SA forecast CPI160" xfId="0"/>
    <cellStyle name="Pénznem [0]_Sheet1_SA forecast CPI160_III.fejezet.xls Chart 1" xfId="0"/>
    <cellStyle name="Pénznem [0]_Sheet1_SA forecast CPI160_III.fejezet.xls Chart 2" xfId="0"/>
    <cellStyle name="Pénznem [0]_Sheet1_SA forecast CPI160_Külső kereslet" xfId="0"/>
    <cellStyle name="Pénznem [0]_Sheet1_SA forecast CPI160_Külső kereslet és export-import" xfId="0"/>
    <cellStyle name="Pénznem_3MONTH RATES (2)" xfId="0"/>
    <cellStyle name="Pénznem_3MONTH RATES (2)_SA forecast CPI160" xfId="0"/>
    <cellStyle name="Pénznem_3MONTH RATES (2)_SA forecast CPI160_III.fejezet.xls Chart 1" xfId="0"/>
    <cellStyle name="Pénznem_3MONTH RATES (2)_SA forecast CPI160_III.fejezet.xls Chart 2" xfId="0"/>
    <cellStyle name="Pénznem_3MONTH RATES (2)_SA forecast CPI160_Külső kereslet" xfId="0"/>
    <cellStyle name="Pénznem_3MONTH RATES (2)_SA forecast CPI160_Külső kereslet és export-import" xfId="0"/>
    <cellStyle name="Pénznem_99-MARC.XLS Diagram 11" xfId="0"/>
    <cellStyle name="Pénznem_99-MARC.XLS Diagram 11_SA forecast CPI160" xfId="0"/>
    <cellStyle name="Pénznem_99-MARC.XLS Diagram 11_SA forecast CPI160_III.fejezet.xls Chart 1" xfId="0"/>
    <cellStyle name="Pénznem_99-MARC.XLS Diagram 11_SA forecast CPI160_III.fejezet.xls Chart 2" xfId="0"/>
    <cellStyle name="Pénznem_99-MARC.XLS Diagram 11_SA forecast CPI160_Külső kereslet" xfId="0"/>
    <cellStyle name="Pénznem_99-MARC.XLS Diagram 11_SA forecast CPI160_Külső kereslet és export-import" xfId="0"/>
    <cellStyle name="Pénznem_99-MARC.XLS Diagram 12" xfId="0"/>
    <cellStyle name="Pénznem_99-MARC.XLS Diagram 12_SA forecast CPI160" xfId="0"/>
    <cellStyle name="Pénznem_99-MARC.XLS Diagram 12_SA forecast CPI160_III.fejezet.xls Chart 1" xfId="0"/>
    <cellStyle name="Pénznem_99-MARC.XLS Diagram 12_SA forecast CPI160_III.fejezet.xls Chart 2" xfId="0"/>
    <cellStyle name="Pénznem_99-MARC.XLS Diagram 12_SA forecast CPI160_Külső kereslet" xfId="0"/>
    <cellStyle name="Pénznem_99-MARC.XLS Diagram 12_SA forecast CPI160_Külső kereslet és export-import" xfId="0"/>
    <cellStyle name="Pénznem_A-INFLAC.XLS Diagram 1" xfId="0"/>
    <cellStyle name="Pénznem_A-INFLAC.XLS Diagram 1_1" xfId="0"/>
    <cellStyle name="Pénznem_A-INFLAC.XLS Diagram 1_1_SA forecast CPI160" xfId="0"/>
    <cellStyle name="Pénznem_A-INFLAC.XLS Diagram 1_1_SA forecast CPI160_III.fejezet.xls Chart 1" xfId="0"/>
    <cellStyle name="Pénznem_A-INFLAC.XLS Diagram 1_1_SA forecast CPI160_III.fejezet.xls Chart 2" xfId="0"/>
    <cellStyle name="Pénznem_A-INFLAC.XLS Diagram 1_1_SA forecast CPI160_Külső kereslet" xfId="0"/>
    <cellStyle name="Pénznem_A-INFLAC.XLS Diagram 1_1_SA forecast CPI160_Külső kereslet és export-import" xfId="0"/>
    <cellStyle name="Pénznem_A-INFLAC.XLS Diagram 1_2" xfId="0"/>
    <cellStyle name="Pénznem_A-INFLAC.XLS Diagram 1_2_III.fejezet.xls Chart 1" xfId="0"/>
    <cellStyle name="Pénznem_A-INFLAC.XLS Diagram 1_2_III.fejezet.xls Chart 2" xfId="0"/>
    <cellStyle name="Pénznem_A-INFLAC.XLS Diagram 1_2_Külső kereslet" xfId="0"/>
    <cellStyle name="Pénznem_A-INFLAC.XLS Diagram 1_2_Külső kereslet és export-import" xfId="0"/>
    <cellStyle name="Pénznem_A-INFLAC.XLS Diagram 1_2_SA forecast CPI160" xfId="0"/>
    <cellStyle name="Pénznem_A-INFLAC.XLS Diagram 1_SA forecast CPI160" xfId="0"/>
    <cellStyle name="Pénznem_A-INFLAC.XLS Diagram 1_SA forecast CPI160_III.fejezet.xls Chart 1" xfId="0"/>
    <cellStyle name="Pénznem_A-INFLAC.XLS Diagram 1_SA forecast CPI160_III.fejezet.xls Chart 2" xfId="0"/>
    <cellStyle name="Pénznem_A-INFLAC.XLS Diagram 1_SA forecast CPI160_Külső kereslet" xfId="0"/>
    <cellStyle name="Pénznem_A-INFLAC.XLS Diagram 1_SA forecast CPI160_Külső kereslet és export-import" xfId="0"/>
    <cellStyle name="Pénznem_A-INFLAC.XLS Diagram 2" xfId="0"/>
    <cellStyle name="Pénznem_A-INFLAC.XLS Diagram 2_1" xfId="0"/>
    <cellStyle name="Pénznem_A-INFLAC.XLS Diagram 2_1_SA forecast CPI160" xfId="0"/>
    <cellStyle name="Pénznem_A-INFLAC.XLS Diagram 2_1_SA forecast CPI160_III.fejezet.xls Chart 1" xfId="0"/>
    <cellStyle name="Pénznem_A-INFLAC.XLS Diagram 2_1_SA forecast CPI160_III.fejezet.xls Chart 2" xfId="0"/>
    <cellStyle name="Pénznem_A-INFLAC.XLS Diagram 2_1_SA forecast CPI160_Külső kereslet" xfId="0"/>
    <cellStyle name="Pénznem_A-INFLAC.XLS Diagram 2_1_SA forecast CPI160_Külső kereslet és export-import" xfId="0"/>
    <cellStyle name="Pénznem_A-INFLAC.XLS Diagram 2_SA forecast CPI160" xfId="0"/>
    <cellStyle name="Pénznem_A-INFLAC.XLS Diagram 2_SA forecast CPI160_III.fejezet.xls Chart 1" xfId="0"/>
    <cellStyle name="Pénznem_A-INFLAC.XLS Diagram 2_SA forecast CPI160_III.fejezet.xls Chart 2" xfId="0"/>
    <cellStyle name="Pénznem_A-INFLAC.XLS Diagram 2_SA forecast CPI160_Külső kereslet" xfId="0"/>
    <cellStyle name="Pénznem_A-INFLAC.XLS Diagram 2_SA forecast CPI160_Külső kereslet és export-import" xfId="0"/>
    <cellStyle name="Pénznem_A-INFLAC.XLS Diagram 3" xfId="0"/>
    <cellStyle name="Pénznem_A-INFLAC.XLS Diagram 3_SA forecast CPI160" xfId="0"/>
    <cellStyle name="Pénznem_A-INFLAC.XLS Diagram 3_SA forecast CPI160_III.fejezet.xls Chart 1" xfId="0"/>
    <cellStyle name="Pénznem_A-INFLAC.XLS Diagram 3_SA forecast CPI160_III.fejezet.xls Chart 2" xfId="0"/>
    <cellStyle name="Pénznem_A-INFLAC.XLS Diagram 3_SA forecast CPI160_Külső kereslet" xfId="0"/>
    <cellStyle name="Pénznem_A-INFLAC.XLS Diagram 3_SA forecast CPI160_Külső kereslet és export-import" xfId="0"/>
    <cellStyle name="Pénznem_A-INFLAC.XLS Diagram 4" xfId="0"/>
    <cellStyle name="Pénznem_A-INFLAC.XLS Diagram 4_SA forecast CPI160" xfId="0"/>
    <cellStyle name="Pénznem_A-INFLAC.XLS Diagram 4_SA forecast CPI160_III.fejezet.xls Chart 1" xfId="0"/>
    <cellStyle name="Pénznem_A-INFLAC.XLS Diagram 4_SA forecast CPI160_III.fejezet.xls Chart 2" xfId="0"/>
    <cellStyle name="Pénznem_A-INFLAC.XLS Diagram 4_SA forecast CPI160_Külső kereslet" xfId="0"/>
    <cellStyle name="Pénznem_A-INFLAC.XLS Diagram 4_SA forecast CPI160_Külső kereslet és export-import" xfId="0"/>
    <cellStyle name="Pénznem_angdátum" xfId="0"/>
    <cellStyle name="Pénznem_angdátum_III.fejezet.xls Chart 1" xfId="0"/>
    <cellStyle name="Pénznem_angdátum_III.fejezet.xls Chart 2" xfId="0"/>
    <cellStyle name="Pénznem_angdátum_Külső kereslet" xfId="0"/>
    <cellStyle name="Pénznem_angdátum_Külső kereslet és export-import" xfId="0"/>
    <cellStyle name="Pénznem_bop+jovedelem" xfId="0"/>
    <cellStyle name="Pénznem_bop+jovedelem_SA forecast CPI160" xfId="0"/>
    <cellStyle name="Pénznem_bop+jovedelem_SA forecast CPI160_III.fejezet.xls Chart 1" xfId="0"/>
    <cellStyle name="Pénznem_bop+jovedelem_SA forecast CPI160_III.fejezet.xls Chart 2" xfId="0"/>
    <cellStyle name="Pénznem_bop+jovedelem_SA forecast CPI160_Külső kereslet" xfId="0"/>
    <cellStyle name="Pénznem_bop+jovedelem_SA forecast CPI160_Külső kereslet és export-import" xfId="0"/>
    <cellStyle name="Pénznem_Bux gr 2" xfId="0"/>
    <cellStyle name="Pénznem_Bux gr 2_SA forecast CPI160" xfId="0"/>
    <cellStyle name="Pénznem_Bux gr 2_SA forecast CPI160_III.fejezet.xls Chart 1" xfId="0"/>
    <cellStyle name="Pénznem_Bux gr 2_SA forecast CPI160_III.fejezet.xls Chart 2" xfId="0"/>
    <cellStyle name="Pénznem_Bux gr 2_SA forecast CPI160_Külső kereslet" xfId="0"/>
    <cellStyle name="Pénznem_Bux gr 2_SA forecast CPI160_Külső kereslet és export-import" xfId="0"/>
    <cellStyle name="Pénznem_BUX napi adatok" xfId="0"/>
    <cellStyle name="Pénznem_BUX napi adatok_SA forecast CPI160" xfId="0"/>
    <cellStyle name="Pénznem_BUX napi adatok_SA forecast CPI160_III.fejezet.xls Chart 1" xfId="0"/>
    <cellStyle name="Pénznem_BUX napi adatok_SA forecast CPI160_III.fejezet.xls Chart 2" xfId="0"/>
    <cellStyle name="Pénznem_BUX napi adatok_SA forecast CPI160_Külső kereslet" xfId="0"/>
    <cellStyle name="Pénznem_BUX napi adatok_SA forecast CPI160_Külső kereslet és export-import" xfId="0"/>
    <cellStyle name="Pénznem_BUX-CESI (1) gr" xfId="0"/>
    <cellStyle name="Pénznem_BUX-CESI (1) gr_III.fejezet.xls Chart 1" xfId="0"/>
    <cellStyle name="Pénznem_BUX-CESI (1) gr_III.fejezet.xls Chart 2" xfId="0"/>
    <cellStyle name="Pénznem_BUX-CESI (1) gr_Külső kereslet" xfId="0"/>
    <cellStyle name="Pénznem_BUX-CESI (1) gr_Külső kereslet és export-import" xfId="0"/>
    <cellStyle name="Pénznem_BUX-CESI (2) gr" xfId="0"/>
    <cellStyle name="Pénznem_BUX-CESI (2) gr_BUX-CESI (3) gr" xfId="0"/>
    <cellStyle name="Pénznem_BUX-CESI (2) gr_BUX-CESI (3) gr_SA forecast CPI160" xfId="0"/>
    <cellStyle name="Pénznem_BUX-CESI (2) gr_BUX-CESI (3) gr_SA forecast CPI160_III.fejezet.xls Chart 1" xfId="0"/>
    <cellStyle name="Pénznem_BUX-CESI (2) gr_BUX-CESI (3) gr_SA forecast CPI160_III.fejezet.xls Chart 2" xfId="0"/>
    <cellStyle name="Pénznem_BUX-CESI (2) gr_BUX-CESI (3) gr_SA forecast CPI160_Külső kereslet" xfId="0"/>
    <cellStyle name="Pénznem_BUX-CESI (2) gr_BUX-CESI (3) gr_SA forecast CPI160_Külső kereslet és export-import" xfId="0"/>
    <cellStyle name="Pénznem_BUX-CESI (2) gr_BUX-CESI (4) gr" xfId="0"/>
    <cellStyle name="Pénznem_BUX-CESI (2) gr_BUX-CESI (4) gr_SA forecast CPI160" xfId="0"/>
    <cellStyle name="Pénznem_BUX-CESI (2) gr_BUX-CESI (4) gr_SA forecast CPI160_III.fejezet.xls Chart 1" xfId="0"/>
    <cellStyle name="Pénznem_BUX-CESI (2) gr_BUX-CESI (4) gr_SA forecast CPI160_III.fejezet.xls Chart 2" xfId="0"/>
    <cellStyle name="Pénznem_BUX-CESI (2) gr_BUX-CESI (4) gr_SA forecast CPI160_Külső kereslet" xfId="0"/>
    <cellStyle name="Pénznem_BUX-CESI (2) gr_BUX-CESI (4) gr_SA forecast CPI160_Külső kereslet és export-import" xfId="0"/>
    <cellStyle name="Pénznem_BUX-CESI (2) gr_III.fejezet.xls Chart 1" xfId="0"/>
    <cellStyle name="Pénznem_BUX-CESI (2) gr_III.fejezet.xls Chart 2" xfId="0"/>
    <cellStyle name="Pénznem_BUX-CESI (2) gr_Külső kereslet" xfId="0"/>
    <cellStyle name="Pénznem_BUX-CESI (2) gr_Külső kereslet és export-import" xfId="0"/>
    <cellStyle name="Pénznem_BUX-CESI (3) gr" xfId="0"/>
    <cellStyle name="Pénznem_BUX-CESI (3) gr_III.fejezet.xls Chart 1" xfId="0"/>
    <cellStyle name="Pénznem_BUX-CESI (3) gr_III.fejezet.xls Chart 2" xfId="0"/>
    <cellStyle name="Pénznem_BUX-CESI (3) gr_Külső kereslet" xfId="0"/>
    <cellStyle name="Pénznem_BUX-CESI (3) gr_Külső kereslet és export-import" xfId="0"/>
    <cellStyle name="Pénznem_BUX-CESI (4) gr" xfId="0"/>
    <cellStyle name="Pénznem_BUX-CESI (4) gr_III.fejezet.xls Chart 1" xfId="0"/>
    <cellStyle name="Pénznem_BUX-CESI (4) gr_III.fejezet.xls Chart 2" xfId="0"/>
    <cellStyle name="Pénznem_BUX-CESI (4) gr_Külső kereslet" xfId="0"/>
    <cellStyle name="Pénznem_BUX-CESI (4) gr_Külső kereslet és export-import" xfId="0"/>
    <cellStyle name="Pénznem_CESI gr" xfId="0"/>
    <cellStyle name="Pénznem_CESI gr_BUX-CESI (2) gr" xfId="0"/>
    <cellStyle name="Pénznem_CESI gr_BUX-CESI (2) gr_BUX-CESI (3) gr" xfId="0"/>
    <cellStyle name="Pénznem_CESI gr_BUX-CESI (2) gr_BUX-CESI (3) gr_III.fejezet.xls Chart 1" xfId="0"/>
    <cellStyle name="Pénznem_CESI gr_BUX-CESI (2) gr_BUX-CESI (3) gr_III.fejezet.xls Chart 2" xfId="0"/>
    <cellStyle name="Pénznem_CESI gr_BUX-CESI (2) gr_BUX-CESI (3) gr_Külső kereslet" xfId="0"/>
    <cellStyle name="Pénznem_CESI gr_BUX-CESI (2) gr_BUX-CESI (3) gr_Külső kereslet és export-import" xfId="0"/>
    <cellStyle name="Pénznem_CESI gr_BUX-CESI (2) gr_BUX-CESI (4) gr" xfId="0"/>
    <cellStyle name="Pénznem_CESI gr_BUX-CESI (2) gr_BUX-CESI (4) gr_III.fejezet.xls Chart 1" xfId="0"/>
    <cellStyle name="Pénznem_CESI gr_BUX-CESI (2) gr_BUX-CESI (4) gr_III.fejezet.xls Chart 2" xfId="0"/>
    <cellStyle name="Pénznem_CESI gr_BUX-CESI (2) gr_BUX-CESI (4) gr_Külső kereslet" xfId="0"/>
    <cellStyle name="Pénznem_CESI gr_BUX-CESI (2) gr_BUX-CESI (4) gr_Külső kereslet és export-import" xfId="0"/>
    <cellStyle name="Pénznem_CESI gr_BUX-CESI (2) gr_SA forecast CPI160" xfId="0"/>
    <cellStyle name="Pénznem_CESI gr_BUX-CESI (2) gr_SA forecast CPI160_III.fejezet.xls Chart 1" xfId="0"/>
    <cellStyle name="Pénznem_CESI gr_BUX-CESI (2) gr_SA forecast CPI160_III.fejezet.xls Chart 2" xfId="0"/>
    <cellStyle name="Pénznem_CESI gr_BUX-CESI (2) gr_SA forecast CPI160_Külső kereslet" xfId="0"/>
    <cellStyle name="Pénznem_CESI gr_BUX-CESI (2) gr_SA forecast CPI160_Külső kereslet és export-import" xfId="0"/>
    <cellStyle name="Pénznem_CESI gr_BUX-CESI (3) gr" xfId="0"/>
    <cellStyle name="Pénznem_CESI gr_BUX-CESI (3) gr_SA forecast CPI160" xfId="0"/>
    <cellStyle name="Pénznem_CESI gr_BUX-CESI (3) gr_SA forecast CPI160_III.fejezet.xls Chart 1" xfId="0"/>
    <cellStyle name="Pénznem_CESI gr_BUX-CESI (3) gr_SA forecast CPI160_III.fejezet.xls Chart 2" xfId="0"/>
    <cellStyle name="Pénznem_CESI gr_BUX-CESI (3) gr_SA forecast CPI160_Külső kereslet" xfId="0"/>
    <cellStyle name="Pénznem_CESI gr_BUX-CESI (3) gr_SA forecast CPI160_Külső kereslet és export-import" xfId="0"/>
    <cellStyle name="Pénznem_CESI gr_BUX-CESI (4) gr" xfId="0"/>
    <cellStyle name="Pénznem_CESI gr_BUX-CESI (4) gr_SA forecast CPI160" xfId="0"/>
    <cellStyle name="Pénznem_CESI gr_BUX-CESI (4) gr_SA forecast CPI160_III.fejezet.xls Chart 1" xfId="0"/>
    <cellStyle name="Pénznem_CESI gr_BUX-CESI (4) gr_SA forecast CPI160_III.fejezet.xls Chart 2" xfId="0"/>
    <cellStyle name="Pénznem_CESI gr_BUX-CESI (4) gr_SA forecast CPI160_Külső kereslet" xfId="0"/>
    <cellStyle name="Pénznem_CESI gr_BUX-CESI (4) gr_SA forecast CPI160_Külső kereslet és export-import" xfId="0"/>
    <cellStyle name="Pénznem_CESI gr_III.fejezet.xls Chart 1" xfId="0"/>
    <cellStyle name="Pénznem_CESI gr_III.fejezet.xls Chart 2" xfId="0"/>
    <cellStyle name="Pénznem_CESI gr_Külső kereslet" xfId="0"/>
    <cellStyle name="Pénznem_CESI gr_Külső kereslet és export-import" xfId="0"/>
    <cellStyle name="Pénznem_Diagram1" xfId="0"/>
    <cellStyle name="Pénznem_Diagram1_SA forecast CPI160" xfId="0"/>
    <cellStyle name="Pénznem_Diagram1_SA forecast CPI160_III.fejezet.xls Chart 1" xfId="0"/>
    <cellStyle name="Pénznem_Diagram1_SA forecast CPI160_III.fejezet.xls Chart 2" xfId="0"/>
    <cellStyle name="Pénznem_Diagram1_SA forecast CPI160_Külső kereslet" xfId="0"/>
    <cellStyle name="Pénznem_Diagram1_SA forecast CPI160_Külső kereslet és export-import" xfId="0"/>
    <cellStyle name="Pénznem_index-$" xfId="0"/>
    <cellStyle name="Pénznem_index-$_SA forecast CPI160" xfId="0"/>
    <cellStyle name="Pénznem_index-$_SA forecast CPI160_III.fejezet.xls Chart 1" xfId="0"/>
    <cellStyle name="Pénznem_index-$_SA forecast CPI160_III.fejezet.xls Chart 2" xfId="0"/>
    <cellStyle name="Pénznem_index-$_SA forecast CPI160_Külső kereslet" xfId="0"/>
    <cellStyle name="Pénznem_index-$_SA forecast CPI160_Külső kereslet és export-import" xfId="0"/>
    <cellStyle name="Pénznem_mt6-7.XLS" xfId="0"/>
    <cellStyle name="Pénznem_mt6-7.XLS_SA forecast CPI160" xfId="0"/>
    <cellStyle name="Pénznem_mt6-7.XLS_SA forecast CPI160_III.fejezet.xls Chart 1" xfId="0"/>
    <cellStyle name="Pénznem_mt6-7.XLS_SA forecast CPI160_III.fejezet.xls Chart 2" xfId="0"/>
    <cellStyle name="Pénznem_mt6-7.XLS_SA forecast CPI160_Külső kereslet" xfId="0"/>
    <cellStyle name="Pénznem_mt6-7.XLS_SA forecast CPI160_Külső kereslet és export-import" xfId="0"/>
    <cellStyle name="Pénznem_O001401" xfId="0"/>
    <cellStyle name="Pénznem_O001401_III.fejezet.xls Chart 1" xfId="0"/>
    <cellStyle name="Pénznem_O001401_III.fejezet.xls Chart 2" xfId="0"/>
    <cellStyle name="Pénznem_O001401_Külső kereslet" xfId="0"/>
    <cellStyle name="Pénznem_O001401_Külső kereslet és export-import" xfId="0"/>
    <cellStyle name="Pénznem_O001402" xfId="0"/>
    <cellStyle name="Pénznem_O001402_III.fejezet.xls Chart 1" xfId="0"/>
    <cellStyle name="Pénznem_O001402_III.fejezet.xls Chart 2" xfId="0"/>
    <cellStyle name="Pénznem_O001402_Külső kereslet" xfId="0"/>
    <cellStyle name="Pénznem_O001402_Külső kereslet és export-import" xfId="0"/>
    <cellStyle name="Pénznem_Piaci USD árfolyam" xfId="0"/>
    <cellStyle name="Pénznem_Piaci USD árfolyam_SA forecast CPI160" xfId="0"/>
    <cellStyle name="Pénznem_Piaci USD árfolyam_SA forecast CPI160_III.fejezet.xls Chart 1" xfId="0"/>
    <cellStyle name="Pénznem_Piaci USD árfolyam_SA forecast CPI160_III.fejezet.xls Chart 2" xfId="0"/>
    <cellStyle name="Pénznem_Piaci USD árfolyam_SA forecast CPI160_Külső kereslet" xfId="0"/>
    <cellStyle name="Pénznem_Piaci USD árfolyam_SA forecast CPI160_Külső kereslet és export-import" xfId="0"/>
    <cellStyle name="Pénznem_Sheet1" xfId="0"/>
    <cellStyle name="Pénznem_Sheet1_SA forecast CPI160" xfId="0"/>
    <cellStyle name="Pénznem_Sheet1_SA forecast CPI160_III.fejezet.xls Chart 1" xfId="0"/>
    <cellStyle name="Pénznem_Sheet1_SA forecast CPI160_III.fejezet.xls Chart 2" xfId="0"/>
    <cellStyle name="Pénznem_Sheet1_SA forecast CPI160_Külső kereslet" xfId="0"/>
    <cellStyle name="Pénznem_Sheet1_SA forecast CPI160_Külső kereslet és export-import" xfId="0"/>
    <cellStyle name="sor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414335249133"/>
          <c:y val="0.0431380034357702"/>
          <c:w val="0.867049826628034"/>
          <c:h val="0.857606413437679"/>
        </c:manualLayout>
      </c:layout>
      <c:lineChart>
        <c:grouping val="standard"/>
        <c:varyColors val="0"/>
        <c:ser>
          <c:idx val="0"/>
          <c:order val="0"/>
          <c:tx>
            <c:strRef>
              <c:f>'II-1 ábra adatok'!$B$6:$B$6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 ábra adatok'!$B$7:$B$34</c:f>
              <c:numCache>
                <c:formatCode>General</c:formatCode>
                <c:ptCount val="28"/>
                <c:pt idx="0">
                  <c:v>5.12995490668288</c:v>
                </c:pt>
                <c:pt idx="1">
                  <c:v>4.78798739654755</c:v>
                </c:pt>
                <c:pt idx="2">
                  <c:v>4.18045068204245</c:v>
                </c:pt>
                <c:pt idx="3">
                  <c:v>2.83877400415091</c:v>
                </c:pt>
                <c:pt idx="4">
                  <c:v>2.93193992933161</c:v>
                </c:pt>
                <c:pt idx="5">
                  <c:v>5.65135705322746</c:v>
                </c:pt>
                <c:pt idx="6">
                  <c:v>6.30327266932724</c:v>
                </c:pt>
                <c:pt idx="7">
                  <c:v>6.45403618141881</c:v>
                </c:pt>
                <c:pt idx="8">
                  <c:v>5.4667631709705</c:v>
                </c:pt>
                <c:pt idx="9">
                  <c:v>4.45310459068584</c:v>
                </c:pt>
                <c:pt idx="10">
                  <c:v>3.88082122728852</c:v>
                </c:pt>
                <c:pt idx="11">
                  <c:v>4.30999967055432</c:v>
                </c:pt>
                <c:pt idx="12">
                  <c:v>3.96065684808153</c:v>
                </c:pt>
                <c:pt idx="13">
                  <c:v>3.33222816371672</c:v>
                </c:pt>
                <c:pt idx="14">
                  <c:v>3.3361351918382</c:v>
                </c:pt>
                <c:pt idx="15">
                  <c:v>3.06260249990832</c:v>
                </c:pt>
                <c:pt idx="16">
                  <c:v>2.9</c:v>
                </c:pt>
                <c:pt idx="17">
                  <c:v>3.2990384691746</c:v>
                </c:pt>
                <c:pt idx="18">
                  <c:v>3.40257357947134</c:v>
                </c:pt>
                <c:pt idx="19">
                  <c:v>3.64889225609997</c:v>
                </c:pt>
                <c:pt idx="20">
                  <c:v>3.64889225609997</c:v>
                </c:pt>
                <c:pt idx="21">
                  <c:v>4.01919508019604</c:v>
                </c:pt>
                <c:pt idx="22">
                  <c:v>4.55582754471939</c:v>
                </c:pt>
                <c:pt idx="23">
                  <c:v>4.47313386409998</c:v>
                </c:pt>
                <c:pt idx="24">
                  <c:v>4.47313386409998</c:v>
                </c:pt>
                <c:pt idx="25">
                  <c:v>4.060401</c:v>
                </c:pt>
                <c:pt idx="26">
                  <c:v>3.64889225609997</c:v>
                </c:pt>
                <c:pt idx="27">
                  <c:v>3.6899881141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7013"/>
        <c:axId val="7844045"/>
      </c:lineChart>
      <c:lineChart>
        <c:grouping val="standard"/>
        <c:varyColors val="0"/>
        <c:ser>
          <c:idx val="1"/>
          <c:order val="1"/>
          <c:tx>
            <c:strRef>
              <c:f>'II-1 ábra adatok'!$C$6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 ábra adatok'!$C$7:$C$30</c:f>
              <c:numCache>
                <c:formatCode>General</c:formatCode>
                <c:ptCount val="24"/>
                <c:pt idx="0">
                  <c:v>5.12995490668288</c:v>
                </c:pt>
                <c:pt idx="1">
                  <c:v>4.78798739654755</c:v>
                </c:pt>
                <c:pt idx="2">
                  <c:v>4.18045068204245</c:v>
                </c:pt>
                <c:pt idx="3">
                  <c:v>2.83877400415091</c:v>
                </c:pt>
                <c:pt idx="4">
                  <c:v>2.93193992933161</c:v>
                </c:pt>
                <c:pt idx="5">
                  <c:v>5.65135705322746</c:v>
                </c:pt>
                <c:pt idx="6">
                  <c:v>6.30327266932724</c:v>
                </c:pt>
                <c:pt idx="7">
                  <c:v>6.45403618141881</c:v>
                </c:pt>
                <c:pt idx="8">
                  <c:v>5.4667631709705</c:v>
                </c:pt>
                <c:pt idx="9">
                  <c:v>4.45310459068584</c:v>
                </c:pt>
                <c:pt idx="10">
                  <c:v>3.88082122728852</c:v>
                </c:pt>
                <c:pt idx="11">
                  <c:v>4.30999967055432</c:v>
                </c:pt>
                <c:pt idx="12">
                  <c:v>3.96065684808153</c:v>
                </c:pt>
                <c:pt idx="13">
                  <c:v>3.33222816371672</c:v>
                </c:pt>
                <c:pt idx="14">
                  <c:v>3.3361351918382</c:v>
                </c:pt>
                <c:pt idx="15">
                  <c:v>3.06260249990832</c:v>
                </c:pt>
                <c:pt idx="16">
                  <c:v>2.87936154077659</c:v>
                </c:pt>
                <c:pt idx="17">
                  <c:v>3.8</c:v>
                </c:pt>
                <c:pt idx="18">
                  <c:v>4.9</c:v>
                </c:pt>
                <c:pt idx="19">
                  <c:v>5.2</c:v>
                </c:pt>
                <c:pt idx="20">
                  <c:v>5.3</c:v>
                </c:pt>
                <c:pt idx="21">
                  <c:v>4.6</c:v>
                </c:pt>
                <c:pt idx="22">
                  <c:v>4.1</c:v>
                </c:pt>
                <c:pt idx="2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55646"/>
        <c:axId val="350713"/>
      </c:lineChart>
      <c:catAx>
        <c:axId val="6303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4045"/>
        <c:crossesAt val="0"/>
        <c:auto val="1"/>
        <c:lblAlgn val="ctr"/>
        <c:lblOffset val="100"/>
        <c:noMultiLvlLbl val="0"/>
      </c:catAx>
      <c:valAx>
        <c:axId val="78440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37013"/>
        <c:crosses val="max"/>
        <c:crossBetween val="midCat"/>
      </c:valAx>
      <c:catAx>
        <c:axId val="90955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713"/>
        <c:auto val="1"/>
        <c:lblAlgn val="ctr"/>
        <c:lblOffset val="100"/>
        <c:noMultiLvlLbl val="0"/>
      </c:catAx>
      <c:valAx>
        <c:axId val="3507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55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091530898209"/>
          <c:y val="0.916873449131514"/>
          <c:w val="0.288224956063269"/>
          <c:h val="0.060603168543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289373217996"/>
          <c:y val="0.047861036681142"/>
          <c:w val="0.875948388343884"/>
          <c:h val="0.766146170193107"/>
        </c:manualLayout>
      </c:layout>
      <c:lineChart>
        <c:grouping val="standard"/>
        <c:varyColors val="0"/>
        <c:ser>
          <c:idx val="0"/>
          <c:order val="0"/>
          <c:tx>
            <c:strRef>
              <c:f>'II-5 ábra adat'!$B$2</c:f>
              <c:strCache>
                <c:ptCount val="1"/>
                <c:pt idx="0">
                  <c:v>Dwellings construc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'!$D$3:$D$41</c:f>
              <c:strCache>
                <c:ptCount val="39"/>
                <c:pt idx="0">
                  <c:v>93:Q1</c:v>
                </c:pt>
                <c:pt idx="1">
                  <c:v>93:Q2</c:v>
                </c:pt>
                <c:pt idx="2">
                  <c:v>93:Q3</c:v>
                </c:pt>
                <c:pt idx="3">
                  <c:v>93:Q4</c:v>
                </c:pt>
                <c:pt idx="4">
                  <c:v>94:Q1</c:v>
                </c:pt>
                <c:pt idx="5">
                  <c:v>94:Q2</c:v>
                </c:pt>
                <c:pt idx="6">
                  <c:v>94:Q3</c:v>
                </c:pt>
                <c:pt idx="7">
                  <c:v>94:Q4</c:v>
                </c:pt>
                <c:pt idx="8">
                  <c:v>95:Q1</c:v>
                </c:pt>
                <c:pt idx="9">
                  <c:v>95:Q2</c:v>
                </c:pt>
                <c:pt idx="10">
                  <c:v>95:Q3</c:v>
                </c:pt>
                <c:pt idx="11">
                  <c:v>95:Q4</c:v>
                </c:pt>
                <c:pt idx="12">
                  <c:v>96:Q1</c:v>
                </c:pt>
                <c:pt idx="13">
                  <c:v>96:Q2</c:v>
                </c:pt>
                <c:pt idx="14">
                  <c:v>96:Q3</c:v>
                </c:pt>
                <c:pt idx="15">
                  <c:v>96:Q4</c:v>
                </c:pt>
                <c:pt idx="16">
                  <c:v>97:Q1</c:v>
                </c:pt>
                <c:pt idx="17">
                  <c:v>97:Q2</c:v>
                </c:pt>
                <c:pt idx="18">
                  <c:v>97:Q3</c:v>
                </c:pt>
                <c:pt idx="19">
                  <c:v>97:Q4</c:v>
                </c:pt>
                <c:pt idx="20">
                  <c:v>98:Q1</c:v>
                </c:pt>
                <c:pt idx="21">
                  <c:v>98:Q2</c:v>
                </c:pt>
                <c:pt idx="22">
                  <c:v>98:Q3</c:v>
                </c:pt>
                <c:pt idx="23">
                  <c:v>98:Q4</c:v>
                </c:pt>
                <c:pt idx="24">
                  <c:v>99:Q1</c:v>
                </c:pt>
                <c:pt idx="25">
                  <c:v>99:Q2</c:v>
                </c:pt>
                <c:pt idx="26">
                  <c:v>99:Q3</c:v>
                </c:pt>
                <c:pt idx="27">
                  <c:v>99:Q4</c:v>
                </c:pt>
                <c:pt idx="28">
                  <c:v>00:Q1</c:v>
                </c:pt>
                <c:pt idx="29">
                  <c:v>00:Q2</c:v>
                </c:pt>
                <c:pt idx="30">
                  <c:v>00:Q3</c:v>
                </c:pt>
                <c:pt idx="31">
                  <c:v>00:Q4</c:v>
                </c:pt>
                <c:pt idx="32">
                  <c:v>01:Q1</c:v>
                </c:pt>
                <c:pt idx="33">
                  <c:v>01:Q2</c:v>
                </c:pt>
                <c:pt idx="34">
                  <c:v>01:Q3</c:v>
                </c:pt>
                <c:pt idx="35">
                  <c:v>01:Q4</c:v>
                </c:pt>
                <c:pt idx="36">
                  <c:v>02:Q1</c:v>
                </c:pt>
                <c:pt idx="37">
                  <c:v>02:Q2</c:v>
                </c:pt>
                <c:pt idx="38">
                  <c:v>02:Q3</c:v>
                </c:pt>
              </c:strCache>
            </c:strRef>
          </c:cat>
          <c:val>
            <c:numRef>
              <c:f>'II-5 ábra adat'!$B$3:$B$41</c:f>
              <c:numCache>
                <c:formatCode>General</c:formatCode>
                <c:ptCount val="39"/>
                <c:pt idx="0">
                  <c:v>5292.3064</c:v>
                </c:pt>
                <c:pt idx="1">
                  <c:v>5186.0371</c:v>
                </c:pt>
                <c:pt idx="2">
                  <c:v>5243.3294</c:v>
                </c:pt>
                <c:pt idx="3">
                  <c:v>5203.3271</c:v>
                </c:pt>
                <c:pt idx="4">
                  <c:v>5227.7826</c:v>
                </c:pt>
                <c:pt idx="5">
                  <c:v>5097.3157</c:v>
                </c:pt>
                <c:pt idx="6">
                  <c:v>5271.0438</c:v>
                </c:pt>
                <c:pt idx="7">
                  <c:v>5350.8578</c:v>
                </c:pt>
                <c:pt idx="8">
                  <c:v>5667.1184</c:v>
                </c:pt>
                <c:pt idx="9">
                  <c:v>6297.7175</c:v>
                </c:pt>
                <c:pt idx="10">
                  <c:v>6103.233</c:v>
                </c:pt>
                <c:pt idx="11">
                  <c:v>6649.9311</c:v>
                </c:pt>
                <c:pt idx="12">
                  <c:v>6895.3921</c:v>
                </c:pt>
                <c:pt idx="13">
                  <c:v>6994.644</c:v>
                </c:pt>
                <c:pt idx="14">
                  <c:v>7381.4601</c:v>
                </c:pt>
                <c:pt idx="15">
                  <c:v>6985.5038</c:v>
                </c:pt>
                <c:pt idx="16">
                  <c:v>7043.436</c:v>
                </c:pt>
                <c:pt idx="17">
                  <c:v>7160.8425</c:v>
                </c:pt>
                <c:pt idx="18">
                  <c:v>7269.6065</c:v>
                </c:pt>
                <c:pt idx="19">
                  <c:v>6656.1149</c:v>
                </c:pt>
                <c:pt idx="20">
                  <c:v>5697.9221</c:v>
                </c:pt>
                <c:pt idx="21">
                  <c:v>5102.2149</c:v>
                </c:pt>
                <c:pt idx="22">
                  <c:v>4878.8203</c:v>
                </c:pt>
                <c:pt idx="23">
                  <c:v>4644.0427</c:v>
                </c:pt>
                <c:pt idx="24">
                  <c:v>4704.6303</c:v>
                </c:pt>
                <c:pt idx="25">
                  <c:v>4883.2075</c:v>
                </c:pt>
                <c:pt idx="26">
                  <c:v>4798.3645</c:v>
                </c:pt>
                <c:pt idx="27">
                  <c:v>4900.7978</c:v>
                </c:pt>
                <c:pt idx="28">
                  <c:v>4986.5665</c:v>
                </c:pt>
                <c:pt idx="29">
                  <c:v>5210.5721</c:v>
                </c:pt>
                <c:pt idx="30">
                  <c:v>5137.3542</c:v>
                </c:pt>
                <c:pt idx="31">
                  <c:v>6205.5072</c:v>
                </c:pt>
                <c:pt idx="32">
                  <c:v>6618.6507</c:v>
                </c:pt>
                <c:pt idx="33">
                  <c:v>6650.4436</c:v>
                </c:pt>
                <c:pt idx="34">
                  <c:v>7546.3557</c:v>
                </c:pt>
                <c:pt idx="35">
                  <c:v>7238.55</c:v>
                </c:pt>
                <c:pt idx="36">
                  <c:v>7679.3438</c:v>
                </c:pt>
                <c:pt idx="37">
                  <c:v>8018.5941</c:v>
                </c:pt>
                <c:pt idx="38">
                  <c:v>7955.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2419"/>
        <c:axId val="34119229"/>
      </c:lineChart>
      <c:lineChart>
        <c:grouping val="standard"/>
        <c:varyColors val="0"/>
        <c:ser>
          <c:idx val="1"/>
          <c:order val="1"/>
          <c:tx>
            <c:strRef>
              <c:f>'II-5 ábra adat'!$C$2</c:f>
              <c:strCache>
                <c:ptCount val="1"/>
                <c:pt idx="0">
                  <c:v>New dwellings construction permi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'!$D$3:$D$41</c:f>
              <c:strCache>
                <c:ptCount val="39"/>
                <c:pt idx="0">
                  <c:v>93:Q1</c:v>
                </c:pt>
                <c:pt idx="1">
                  <c:v>93:Q2</c:v>
                </c:pt>
                <c:pt idx="2">
                  <c:v>93:Q3</c:v>
                </c:pt>
                <c:pt idx="3">
                  <c:v>93:Q4</c:v>
                </c:pt>
                <c:pt idx="4">
                  <c:v>94:Q1</c:v>
                </c:pt>
                <c:pt idx="5">
                  <c:v>94:Q2</c:v>
                </c:pt>
                <c:pt idx="6">
                  <c:v>94:Q3</c:v>
                </c:pt>
                <c:pt idx="7">
                  <c:v>94:Q4</c:v>
                </c:pt>
                <c:pt idx="8">
                  <c:v>95:Q1</c:v>
                </c:pt>
                <c:pt idx="9">
                  <c:v>95:Q2</c:v>
                </c:pt>
                <c:pt idx="10">
                  <c:v>95:Q3</c:v>
                </c:pt>
                <c:pt idx="11">
                  <c:v>95:Q4</c:v>
                </c:pt>
                <c:pt idx="12">
                  <c:v>96:Q1</c:v>
                </c:pt>
                <c:pt idx="13">
                  <c:v>96:Q2</c:v>
                </c:pt>
                <c:pt idx="14">
                  <c:v>96:Q3</c:v>
                </c:pt>
                <c:pt idx="15">
                  <c:v>96:Q4</c:v>
                </c:pt>
                <c:pt idx="16">
                  <c:v>97:Q1</c:v>
                </c:pt>
                <c:pt idx="17">
                  <c:v>97:Q2</c:v>
                </c:pt>
                <c:pt idx="18">
                  <c:v>97:Q3</c:v>
                </c:pt>
                <c:pt idx="19">
                  <c:v>97:Q4</c:v>
                </c:pt>
                <c:pt idx="20">
                  <c:v>98:Q1</c:v>
                </c:pt>
                <c:pt idx="21">
                  <c:v>98:Q2</c:v>
                </c:pt>
                <c:pt idx="22">
                  <c:v>98:Q3</c:v>
                </c:pt>
                <c:pt idx="23">
                  <c:v>98:Q4</c:v>
                </c:pt>
                <c:pt idx="24">
                  <c:v>99:Q1</c:v>
                </c:pt>
                <c:pt idx="25">
                  <c:v>99:Q2</c:v>
                </c:pt>
                <c:pt idx="26">
                  <c:v>99:Q3</c:v>
                </c:pt>
                <c:pt idx="27">
                  <c:v>99:Q4</c:v>
                </c:pt>
                <c:pt idx="28">
                  <c:v>00:Q1</c:v>
                </c:pt>
                <c:pt idx="29">
                  <c:v>00:Q2</c:v>
                </c:pt>
                <c:pt idx="30">
                  <c:v>00:Q3</c:v>
                </c:pt>
                <c:pt idx="31">
                  <c:v>00:Q4</c:v>
                </c:pt>
                <c:pt idx="32">
                  <c:v>01:Q1</c:v>
                </c:pt>
                <c:pt idx="33">
                  <c:v>01:Q2</c:v>
                </c:pt>
                <c:pt idx="34">
                  <c:v>01:Q3</c:v>
                </c:pt>
                <c:pt idx="35">
                  <c:v>01:Q4</c:v>
                </c:pt>
                <c:pt idx="36">
                  <c:v>02:Q1</c:v>
                </c:pt>
                <c:pt idx="37">
                  <c:v>02:Q2</c:v>
                </c:pt>
                <c:pt idx="38">
                  <c:v>02:Q3</c:v>
                </c:pt>
              </c:strCache>
            </c:strRef>
          </c:cat>
          <c:val>
            <c:numRef>
              <c:f>'II-5 ábra adat'!$C$3:$C$41</c:f>
              <c:numCache>
                <c:formatCode>General</c:formatCode>
                <c:ptCount val="39"/>
                <c:pt idx="0">
                  <c:v>6005.7891</c:v>
                </c:pt>
                <c:pt idx="1">
                  <c:v>5841.0108</c:v>
                </c:pt>
                <c:pt idx="2">
                  <c:v>6146.9174</c:v>
                </c:pt>
                <c:pt idx="3">
                  <c:v>6091.1569</c:v>
                </c:pt>
                <c:pt idx="4">
                  <c:v>6156.6486</c:v>
                </c:pt>
                <c:pt idx="5">
                  <c:v>6545.972</c:v>
                </c:pt>
                <c:pt idx="6">
                  <c:v>7026.7748</c:v>
                </c:pt>
                <c:pt idx="7">
                  <c:v>8047.7456</c:v>
                </c:pt>
                <c:pt idx="8">
                  <c:v>9394.3462</c:v>
                </c:pt>
                <c:pt idx="9">
                  <c:v>9958.7596</c:v>
                </c:pt>
                <c:pt idx="10">
                  <c:v>9402.5216</c:v>
                </c:pt>
                <c:pt idx="11">
                  <c:v>9274.5828</c:v>
                </c:pt>
                <c:pt idx="12">
                  <c:v>7990.9214</c:v>
                </c:pt>
                <c:pt idx="13">
                  <c:v>7557.0381</c:v>
                </c:pt>
                <c:pt idx="14">
                  <c:v>7704.2328</c:v>
                </c:pt>
                <c:pt idx="15">
                  <c:v>7480.957</c:v>
                </c:pt>
                <c:pt idx="16">
                  <c:v>7842.6951</c:v>
                </c:pt>
                <c:pt idx="17">
                  <c:v>7764.7094</c:v>
                </c:pt>
                <c:pt idx="18">
                  <c:v>7450.8818</c:v>
                </c:pt>
                <c:pt idx="19">
                  <c:v>7432.1533</c:v>
                </c:pt>
                <c:pt idx="20">
                  <c:v>6628.1577</c:v>
                </c:pt>
                <c:pt idx="21">
                  <c:v>6669.315</c:v>
                </c:pt>
                <c:pt idx="22">
                  <c:v>6951.23</c:v>
                </c:pt>
                <c:pt idx="23">
                  <c:v>7351.4823</c:v>
                </c:pt>
                <c:pt idx="24">
                  <c:v>7681.9839</c:v>
                </c:pt>
                <c:pt idx="25">
                  <c:v>7682.0855</c:v>
                </c:pt>
                <c:pt idx="26">
                  <c:v>8028.4212</c:v>
                </c:pt>
                <c:pt idx="27">
                  <c:v>7705.0201</c:v>
                </c:pt>
                <c:pt idx="28">
                  <c:v>9458.4729</c:v>
                </c:pt>
                <c:pt idx="29">
                  <c:v>10685.468</c:v>
                </c:pt>
                <c:pt idx="30">
                  <c:v>11487.963</c:v>
                </c:pt>
                <c:pt idx="31">
                  <c:v>12149.274</c:v>
                </c:pt>
                <c:pt idx="32">
                  <c:v>11944.799</c:v>
                </c:pt>
                <c:pt idx="33">
                  <c:v>11775.611</c:v>
                </c:pt>
                <c:pt idx="34">
                  <c:v>11974.82</c:v>
                </c:pt>
                <c:pt idx="35">
                  <c:v>12307.435</c:v>
                </c:pt>
                <c:pt idx="36">
                  <c:v>12424.894</c:v>
                </c:pt>
                <c:pt idx="37">
                  <c:v>12672.938</c:v>
                </c:pt>
                <c:pt idx="38">
                  <c:v>12603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14162"/>
        <c:axId val="60274637"/>
      </c:lineChart>
      <c:catAx>
        <c:axId val="8152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19229"/>
        <c:crossesAt val="0"/>
        <c:auto val="1"/>
        <c:lblAlgn val="ctr"/>
        <c:lblOffset val="100"/>
        <c:noMultiLvlLbl val="0"/>
      </c:catAx>
      <c:valAx>
        <c:axId val="34119229"/>
        <c:scaling>
          <c:orientation val="minMax"/>
          <c:max val="13000"/>
          <c:min val="4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22419"/>
        <c:crosses val="max"/>
        <c:crossBetween val="midCat"/>
      </c:valAx>
      <c:catAx>
        <c:axId val="16114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4637"/>
        <c:auto val="1"/>
        <c:lblAlgn val="ctr"/>
        <c:lblOffset val="100"/>
        <c:noMultiLvlLbl val="0"/>
      </c:catAx>
      <c:valAx>
        <c:axId val="60274637"/>
        <c:scaling>
          <c:orientation val="minMax"/>
          <c:max val="13000"/>
          <c:min val="4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14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6150389020442"/>
          <c:y val="0.873694908990114"/>
          <c:w val="0.787609336490601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770524440719"/>
          <c:y val="0.0454545454545455"/>
          <c:w val="0.869544716299052"/>
          <c:h val="0.834848484848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 ábra adatok'!$B$4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6 ábra adatok'!$B$5:$B$33</c:f>
              <c:numCache>
                <c:formatCode>General</c:formatCode>
                <c:ptCount val="29"/>
                <c:pt idx="0">
                  <c:v>-4.01513917061393</c:v>
                </c:pt>
                <c:pt idx="1">
                  <c:v>12.5686452071527</c:v>
                </c:pt>
                <c:pt idx="2">
                  <c:v>-9.11635053098513</c:v>
                </c:pt>
                <c:pt idx="3">
                  <c:v>13.2427234043217</c:v>
                </c:pt>
                <c:pt idx="4">
                  <c:v>6.20224691075461</c:v>
                </c:pt>
                <c:pt idx="5">
                  <c:v>5.81959828669477</c:v>
                </c:pt>
                <c:pt idx="6">
                  <c:v>28.8730018708322</c:v>
                </c:pt>
                <c:pt idx="7">
                  <c:v>10.8871917035325</c:v>
                </c:pt>
                <c:pt idx="8">
                  <c:v>10.478407323277</c:v>
                </c:pt>
                <c:pt idx="9">
                  <c:v>-8.54366796717272</c:v>
                </c:pt>
                <c:pt idx="10">
                  <c:v>35.4674913359317</c:v>
                </c:pt>
                <c:pt idx="11">
                  <c:v>3.76758410980538</c:v>
                </c:pt>
                <c:pt idx="12">
                  <c:v>-0.164609006401695</c:v>
                </c:pt>
                <c:pt idx="13">
                  <c:v>26.9864796237804</c:v>
                </c:pt>
                <c:pt idx="14">
                  <c:v>-4.28792933477844</c:v>
                </c:pt>
                <c:pt idx="15">
                  <c:v>-6.0523740018274</c:v>
                </c:pt>
                <c:pt idx="16">
                  <c:v>14.773846594619</c:v>
                </c:pt>
                <c:pt idx="17">
                  <c:v>2.71198696201722</c:v>
                </c:pt>
                <c:pt idx="18">
                  <c:v>-4.56071011895652</c:v>
                </c:pt>
                <c:pt idx="19">
                  <c:v>0.229131096545636</c:v>
                </c:pt>
                <c:pt idx="20">
                  <c:v>17.6506858561806</c:v>
                </c:pt>
                <c:pt idx="21">
                  <c:v>-1.99492561897031</c:v>
                </c:pt>
                <c:pt idx="22">
                  <c:v>-5.04778487644513</c:v>
                </c:pt>
                <c:pt idx="23">
                  <c:v>4.5868289067352</c:v>
                </c:pt>
                <c:pt idx="24">
                  <c:v>4.34931579174553</c:v>
                </c:pt>
                <c:pt idx="25">
                  <c:v>-8.60676782126564</c:v>
                </c:pt>
                <c:pt idx="26">
                  <c:v>0.678691081323915</c:v>
                </c:pt>
                <c:pt idx="27">
                  <c:v>-5.85491187938621</c:v>
                </c:pt>
                <c:pt idx="28">
                  <c:v>-11.2711874052294</c:v>
                </c:pt>
              </c:numCache>
            </c:numRef>
          </c:val>
        </c:ser>
        <c:ser>
          <c:idx val="1"/>
          <c:order val="1"/>
          <c:tx>
            <c:strRef>
              <c:f>'II-6 ábra adatok'!$C$4</c:f>
              <c:strCache>
                <c:ptCount val="1"/>
                <c:pt idx="0">
                  <c:v>Szolgáltat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6 ábra adatok'!$C$5:$C$33</c:f>
              <c:numCache>
                <c:formatCode>General</c:formatCode>
                <c:ptCount val="29"/>
                <c:pt idx="0">
                  <c:v>-9.20512222820067</c:v>
                </c:pt>
                <c:pt idx="1">
                  <c:v>-8.75957038648229</c:v>
                </c:pt>
                <c:pt idx="2">
                  <c:v>-9.42236500510062</c:v>
                </c:pt>
                <c:pt idx="3">
                  <c:v>-10.5037748250472</c:v>
                </c:pt>
                <c:pt idx="4">
                  <c:v>6.00586984149879</c:v>
                </c:pt>
                <c:pt idx="5">
                  <c:v>5.18144835089013</c:v>
                </c:pt>
                <c:pt idx="6">
                  <c:v>27.0842816255963</c:v>
                </c:pt>
                <c:pt idx="7">
                  <c:v>45.5860759386771</c:v>
                </c:pt>
                <c:pt idx="8">
                  <c:v>32.9872559657388</c:v>
                </c:pt>
                <c:pt idx="9">
                  <c:v>32.369066082642</c:v>
                </c:pt>
                <c:pt idx="10">
                  <c:v>5.64627468933951</c:v>
                </c:pt>
                <c:pt idx="11">
                  <c:v>4.67086069838609</c:v>
                </c:pt>
                <c:pt idx="12">
                  <c:v>-2.04020577090865</c:v>
                </c:pt>
                <c:pt idx="13">
                  <c:v>2.12336001931572</c:v>
                </c:pt>
                <c:pt idx="14">
                  <c:v>5.55911143378142</c:v>
                </c:pt>
                <c:pt idx="15">
                  <c:v>-1.81474815634117</c:v>
                </c:pt>
                <c:pt idx="16">
                  <c:v>7.84246921558751</c:v>
                </c:pt>
                <c:pt idx="17">
                  <c:v>5.31272128069428</c:v>
                </c:pt>
                <c:pt idx="18">
                  <c:v>-3.001752735435</c:v>
                </c:pt>
                <c:pt idx="19">
                  <c:v>3.6059512821017</c:v>
                </c:pt>
                <c:pt idx="20">
                  <c:v>-2.56869625358778</c:v>
                </c:pt>
                <c:pt idx="21">
                  <c:v>-3.87659260650706</c:v>
                </c:pt>
                <c:pt idx="22">
                  <c:v>6.32032360497272</c:v>
                </c:pt>
                <c:pt idx="23">
                  <c:v>-4.18140388364781</c:v>
                </c:pt>
                <c:pt idx="24">
                  <c:v>0.497825545234011</c:v>
                </c:pt>
                <c:pt idx="25">
                  <c:v>2.8612366020657</c:v>
                </c:pt>
                <c:pt idx="26">
                  <c:v>-3.20837147113251</c:v>
                </c:pt>
                <c:pt idx="27">
                  <c:v>4.65675365371376</c:v>
                </c:pt>
                <c:pt idx="28">
                  <c:v>1.39465267750683</c:v>
                </c:pt>
              </c:numCache>
            </c:numRef>
          </c:val>
        </c:ser>
        <c:ser>
          <c:idx val="2"/>
          <c:order val="2"/>
          <c:tx>
            <c:strRef>
              <c:f>'II-6 ábra adatok'!$D$4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6 ábra adatok'!$D$5:$D$33</c:f>
              <c:numCache>
                <c:formatCode>General</c:formatCode>
                <c:ptCount val="29"/>
                <c:pt idx="0">
                  <c:v>22.7767033670356</c:v>
                </c:pt>
                <c:pt idx="1">
                  <c:v>5.81221960376777</c:v>
                </c:pt>
                <c:pt idx="2">
                  <c:v>26.5499938872197</c:v>
                </c:pt>
                <c:pt idx="3">
                  <c:v>19.0616154177271</c:v>
                </c:pt>
                <c:pt idx="4">
                  <c:v>-3.12497132753423</c:v>
                </c:pt>
                <c:pt idx="5">
                  <c:v>1.93678889254314</c:v>
                </c:pt>
                <c:pt idx="6">
                  <c:v>-39.0229207063253</c:v>
                </c:pt>
                <c:pt idx="7">
                  <c:v>-52.5444969764172</c:v>
                </c:pt>
                <c:pt idx="8">
                  <c:v>-31.9133361167559</c:v>
                </c:pt>
                <c:pt idx="9">
                  <c:v>-15.258002019573</c:v>
                </c:pt>
                <c:pt idx="10">
                  <c:v>-20.4897082624683</c:v>
                </c:pt>
                <c:pt idx="11">
                  <c:v>18.8440970354192</c:v>
                </c:pt>
                <c:pt idx="12">
                  <c:v>16.9945229534531</c:v>
                </c:pt>
                <c:pt idx="13">
                  <c:v>-10.4463636091595</c:v>
                </c:pt>
                <c:pt idx="14">
                  <c:v>2.00746660704074</c:v>
                </c:pt>
                <c:pt idx="15">
                  <c:v>6.63290245141714</c:v>
                </c:pt>
                <c:pt idx="16">
                  <c:v>-13.4059366484833</c:v>
                </c:pt>
                <c:pt idx="17">
                  <c:v>-5.43419469859366</c:v>
                </c:pt>
                <c:pt idx="18">
                  <c:v>9.18360684235245</c:v>
                </c:pt>
                <c:pt idx="19">
                  <c:v>5.07808242799776</c:v>
                </c:pt>
                <c:pt idx="20">
                  <c:v>-16.7395092919767</c:v>
                </c:pt>
                <c:pt idx="21">
                  <c:v>5.84197711743037</c:v>
                </c:pt>
                <c:pt idx="22">
                  <c:v>-0.523698031347022</c:v>
                </c:pt>
                <c:pt idx="23">
                  <c:v>-3.51720896342763</c:v>
                </c:pt>
                <c:pt idx="24">
                  <c:v>-6.87716733403124</c:v>
                </c:pt>
                <c:pt idx="25">
                  <c:v>2.43640669018701</c:v>
                </c:pt>
                <c:pt idx="26">
                  <c:v>-0.955657412617777</c:v>
                </c:pt>
                <c:pt idx="27">
                  <c:v>-3.89186299765698</c:v>
                </c:pt>
                <c:pt idx="28">
                  <c:v>5.86322509422987</c:v>
                </c:pt>
              </c:numCache>
            </c:numRef>
          </c:val>
        </c:ser>
        <c:gapWidth val="150"/>
        <c:overlap val="100"/>
        <c:axId val="76525380"/>
        <c:axId val="11552019"/>
      </c:barChart>
      <c:lineChart>
        <c:grouping val="stacked"/>
        <c:varyColors val="0"/>
        <c:ser>
          <c:idx val="3"/>
          <c:order val="3"/>
          <c:tx>
            <c:strRef>
              <c:f>'II-6 ábra adatok'!$E$4</c:f>
              <c:strCache>
                <c:ptCount val="1"/>
                <c:pt idx="0">
                  <c:v>Vállalati beruházás összes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6 ábra adatok'!$E$5:$E$33</c:f>
              <c:numCache>
                <c:formatCode>General</c:formatCode>
                <c:ptCount val="29"/>
                <c:pt idx="0">
                  <c:v>9.55644196822101</c:v>
                </c:pt>
                <c:pt idx="1">
                  <c:v>9.62129442443815</c:v>
                </c:pt>
                <c:pt idx="2">
                  <c:v>8.01127835113398</c:v>
                </c:pt>
                <c:pt idx="3">
                  <c:v>21.8005639970015</c:v>
                </c:pt>
                <c:pt idx="4">
                  <c:v>9.08314542471918</c:v>
                </c:pt>
                <c:pt idx="5">
                  <c:v>12.937835530128</c:v>
                </c:pt>
                <c:pt idx="6">
                  <c:v>16.9343627901032</c:v>
                </c:pt>
                <c:pt idx="7">
                  <c:v>3.92877066579239</c:v>
                </c:pt>
                <c:pt idx="8">
                  <c:v>11.55232717226</c:v>
                </c:pt>
                <c:pt idx="9">
                  <c:v>8.56739609589623</c:v>
                </c:pt>
                <c:pt idx="10">
                  <c:v>20.6240577628029</c:v>
                </c:pt>
                <c:pt idx="11">
                  <c:v>27.2825418436106</c:v>
                </c:pt>
                <c:pt idx="12">
                  <c:v>14.7897081761428</c:v>
                </c:pt>
                <c:pt idx="13">
                  <c:v>18.6634760339366</c:v>
                </c:pt>
                <c:pt idx="14">
                  <c:v>3.27864870604373</c:v>
                </c:pt>
                <c:pt idx="15">
                  <c:v>-1.23421970675143</c:v>
                </c:pt>
                <c:pt idx="16">
                  <c:v>9.21037916172318</c:v>
                </c:pt>
                <c:pt idx="17">
                  <c:v>2.59051354411784</c:v>
                </c:pt>
                <c:pt idx="18">
                  <c:v>1.62114398796092</c:v>
                </c:pt>
                <c:pt idx="19">
                  <c:v>8.9131648066451</c:v>
                </c:pt>
                <c:pt idx="20">
                  <c:v>-1.65751968938396</c:v>
                </c:pt>
                <c:pt idx="21">
                  <c:v>-0.0295411080469989</c:v>
                </c:pt>
                <c:pt idx="22">
                  <c:v>0.748840697180569</c:v>
                </c:pt>
                <c:pt idx="23">
                  <c:v>-3.11178394034023</c:v>
                </c:pt>
                <c:pt idx="24">
                  <c:v>-2.03002599705169</c:v>
                </c:pt>
                <c:pt idx="25">
                  <c:v>-3.30912452901293</c:v>
                </c:pt>
                <c:pt idx="26">
                  <c:v>-3.48533780242637</c:v>
                </c:pt>
                <c:pt idx="27">
                  <c:v>-5.09002122332943</c:v>
                </c:pt>
                <c:pt idx="28">
                  <c:v>-4.013309633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35831"/>
        <c:axId val="40031741"/>
      </c:lineChart>
      <c:catAx>
        <c:axId val="7652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52019"/>
        <c:crossesAt val="0"/>
        <c:auto val="1"/>
        <c:lblAlgn val="ctr"/>
        <c:lblOffset val="100"/>
        <c:noMultiLvlLbl val="0"/>
      </c:catAx>
      <c:valAx>
        <c:axId val="1155201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25380"/>
        <c:crossesAt val="1"/>
        <c:crossBetween val="midCat"/>
      </c:valAx>
      <c:catAx>
        <c:axId val="88035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31741"/>
        <c:auto val="1"/>
        <c:lblAlgn val="ctr"/>
        <c:lblOffset val="100"/>
        <c:noMultiLvlLbl val="0"/>
      </c:catAx>
      <c:valAx>
        <c:axId val="40031741"/>
        <c:scaling>
          <c:orientation val="minMax"/>
          <c:max val="60"/>
          <c:min val="-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358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1821658720595"/>
          <c:y val="0.869964349376114"/>
          <c:w val="0.898255357049301"/>
          <c:h val="0.10062388591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218712722369"/>
          <c:y val="0.047543135783946"/>
          <c:w val="0.867952907006898"/>
          <c:h val="0.826425356339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 ábra adatok'!$B$3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6 ábra adatok'!$B$5:$B$33</c:f>
              <c:numCache>
                <c:formatCode>General</c:formatCode>
                <c:ptCount val="29"/>
                <c:pt idx="0">
                  <c:v>-4.01513917061393</c:v>
                </c:pt>
                <c:pt idx="1">
                  <c:v>12.5686452071527</c:v>
                </c:pt>
                <c:pt idx="2">
                  <c:v>-9.11635053098513</c:v>
                </c:pt>
                <c:pt idx="3">
                  <c:v>13.2427234043217</c:v>
                </c:pt>
                <c:pt idx="4">
                  <c:v>6.20224691075461</c:v>
                </c:pt>
                <c:pt idx="5">
                  <c:v>5.81959828669477</c:v>
                </c:pt>
                <c:pt idx="6">
                  <c:v>28.8730018708322</c:v>
                </c:pt>
                <c:pt idx="7">
                  <c:v>10.8871917035325</c:v>
                </c:pt>
                <c:pt idx="8">
                  <c:v>10.478407323277</c:v>
                </c:pt>
                <c:pt idx="9">
                  <c:v>-8.54366796717272</c:v>
                </c:pt>
                <c:pt idx="10">
                  <c:v>35.4674913359317</c:v>
                </c:pt>
                <c:pt idx="11">
                  <c:v>3.76758410980538</c:v>
                </c:pt>
                <c:pt idx="12">
                  <c:v>-0.164609006401695</c:v>
                </c:pt>
                <c:pt idx="13">
                  <c:v>26.9864796237804</c:v>
                </c:pt>
                <c:pt idx="14">
                  <c:v>-4.28792933477844</c:v>
                </c:pt>
                <c:pt idx="15">
                  <c:v>-6.0523740018274</c:v>
                </c:pt>
                <c:pt idx="16">
                  <c:v>14.773846594619</c:v>
                </c:pt>
                <c:pt idx="17">
                  <c:v>2.71198696201722</c:v>
                </c:pt>
                <c:pt idx="18">
                  <c:v>-4.56071011895652</c:v>
                </c:pt>
                <c:pt idx="19">
                  <c:v>0.229131096545636</c:v>
                </c:pt>
                <c:pt idx="20">
                  <c:v>17.6506858561806</c:v>
                </c:pt>
                <c:pt idx="21">
                  <c:v>-1.99492561897031</c:v>
                </c:pt>
                <c:pt idx="22">
                  <c:v>-5.04778487644513</c:v>
                </c:pt>
                <c:pt idx="23">
                  <c:v>4.5868289067352</c:v>
                </c:pt>
                <c:pt idx="24">
                  <c:v>4.34931579174553</c:v>
                </c:pt>
                <c:pt idx="25">
                  <c:v>-8.60676782126564</c:v>
                </c:pt>
                <c:pt idx="26">
                  <c:v>0.678691081323915</c:v>
                </c:pt>
                <c:pt idx="27">
                  <c:v>-5.85491187938621</c:v>
                </c:pt>
                <c:pt idx="28">
                  <c:v>-11.2711874052294</c:v>
                </c:pt>
              </c:numCache>
            </c:numRef>
          </c:val>
        </c:ser>
        <c:ser>
          <c:idx val="1"/>
          <c:order val="1"/>
          <c:tx>
            <c:strRef>
              <c:f>'II-6 ábra adatok'!$C$3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6 ábra adatok'!$C$5:$C$33</c:f>
              <c:numCache>
                <c:formatCode>General</c:formatCode>
                <c:ptCount val="29"/>
                <c:pt idx="0">
                  <c:v>-9.20512222820067</c:v>
                </c:pt>
                <c:pt idx="1">
                  <c:v>-8.75957038648229</c:v>
                </c:pt>
                <c:pt idx="2">
                  <c:v>-9.42236500510062</c:v>
                </c:pt>
                <c:pt idx="3">
                  <c:v>-10.5037748250472</c:v>
                </c:pt>
                <c:pt idx="4">
                  <c:v>6.00586984149879</c:v>
                </c:pt>
                <c:pt idx="5">
                  <c:v>5.18144835089013</c:v>
                </c:pt>
                <c:pt idx="6">
                  <c:v>27.0842816255963</c:v>
                </c:pt>
                <c:pt idx="7">
                  <c:v>45.5860759386771</c:v>
                </c:pt>
                <c:pt idx="8">
                  <c:v>32.9872559657388</c:v>
                </c:pt>
                <c:pt idx="9">
                  <c:v>32.369066082642</c:v>
                </c:pt>
                <c:pt idx="10">
                  <c:v>5.64627468933951</c:v>
                </c:pt>
                <c:pt idx="11">
                  <c:v>4.67086069838609</c:v>
                </c:pt>
                <c:pt idx="12">
                  <c:v>-2.04020577090865</c:v>
                </c:pt>
                <c:pt idx="13">
                  <c:v>2.12336001931572</c:v>
                </c:pt>
                <c:pt idx="14">
                  <c:v>5.55911143378142</c:v>
                </c:pt>
                <c:pt idx="15">
                  <c:v>-1.81474815634117</c:v>
                </c:pt>
                <c:pt idx="16">
                  <c:v>7.84246921558751</c:v>
                </c:pt>
                <c:pt idx="17">
                  <c:v>5.31272128069428</c:v>
                </c:pt>
                <c:pt idx="18">
                  <c:v>-3.001752735435</c:v>
                </c:pt>
                <c:pt idx="19">
                  <c:v>3.6059512821017</c:v>
                </c:pt>
                <c:pt idx="20">
                  <c:v>-2.56869625358778</c:v>
                </c:pt>
                <c:pt idx="21">
                  <c:v>-3.87659260650706</c:v>
                </c:pt>
                <c:pt idx="22">
                  <c:v>6.32032360497272</c:v>
                </c:pt>
                <c:pt idx="23">
                  <c:v>-4.18140388364781</c:v>
                </c:pt>
                <c:pt idx="24">
                  <c:v>0.497825545234011</c:v>
                </c:pt>
                <c:pt idx="25">
                  <c:v>2.8612366020657</c:v>
                </c:pt>
                <c:pt idx="26">
                  <c:v>-3.20837147113251</c:v>
                </c:pt>
                <c:pt idx="27">
                  <c:v>4.65675365371376</c:v>
                </c:pt>
                <c:pt idx="28">
                  <c:v>1.39465267750683</c:v>
                </c:pt>
              </c:numCache>
            </c:numRef>
          </c:val>
        </c:ser>
        <c:ser>
          <c:idx val="2"/>
          <c:order val="2"/>
          <c:tx>
            <c:strRef>
              <c:f>'II-6 ábra adatok'!$D$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6 ábra adatok'!$D$5:$D$33</c:f>
              <c:numCache>
                <c:formatCode>General</c:formatCode>
                <c:ptCount val="29"/>
                <c:pt idx="0">
                  <c:v>22.7767033670356</c:v>
                </c:pt>
                <c:pt idx="1">
                  <c:v>5.81221960376777</c:v>
                </c:pt>
                <c:pt idx="2">
                  <c:v>26.5499938872197</c:v>
                </c:pt>
                <c:pt idx="3">
                  <c:v>19.0616154177271</c:v>
                </c:pt>
                <c:pt idx="4">
                  <c:v>-3.12497132753423</c:v>
                </c:pt>
                <c:pt idx="5">
                  <c:v>1.93678889254314</c:v>
                </c:pt>
                <c:pt idx="6">
                  <c:v>-39.0229207063253</c:v>
                </c:pt>
                <c:pt idx="7">
                  <c:v>-52.5444969764172</c:v>
                </c:pt>
                <c:pt idx="8">
                  <c:v>-31.9133361167559</c:v>
                </c:pt>
                <c:pt idx="9">
                  <c:v>-15.258002019573</c:v>
                </c:pt>
                <c:pt idx="10">
                  <c:v>-20.4897082624683</c:v>
                </c:pt>
                <c:pt idx="11">
                  <c:v>18.8440970354192</c:v>
                </c:pt>
                <c:pt idx="12">
                  <c:v>16.9945229534531</c:v>
                </c:pt>
                <c:pt idx="13">
                  <c:v>-10.4463636091595</c:v>
                </c:pt>
                <c:pt idx="14">
                  <c:v>2.00746660704074</c:v>
                </c:pt>
                <c:pt idx="15">
                  <c:v>6.63290245141714</c:v>
                </c:pt>
                <c:pt idx="16">
                  <c:v>-13.4059366484833</c:v>
                </c:pt>
                <c:pt idx="17">
                  <c:v>-5.43419469859366</c:v>
                </c:pt>
                <c:pt idx="18">
                  <c:v>9.18360684235245</c:v>
                </c:pt>
                <c:pt idx="19">
                  <c:v>5.07808242799776</c:v>
                </c:pt>
                <c:pt idx="20">
                  <c:v>-16.7395092919767</c:v>
                </c:pt>
                <c:pt idx="21">
                  <c:v>5.84197711743037</c:v>
                </c:pt>
                <c:pt idx="22">
                  <c:v>-0.523698031347022</c:v>
                </c:pt>
                <c:pt idx="23">
                  <c:v>-3.51720896342763</c:v>
                </c:pt>
                <c:pt idx="24">
                  <c:v>-6.87716733403124</c:v>
                </c:pt>
                <c:pt idx="25">
                  <c:v>2.43640669018701</c:v>
                </c:pt>
                <c:pt idx="26">
                  <c:v>-0.955657412617777</c:v>
                </c:pt>
                <c:pt idx="27">
                  <c:v>-3.89186299765698</c:v>
                </c:pt>
                <c:pt idx="28">
                  <c:v>5.86322509422987</c:v>
                </c:pt>
              </c:numCache>
            </c:numRef>
          </c:val>
        </c:ser>
        <c:gapWidth val="150"/>
        <c:overlap val="100"/>
        <c:axId val="86510990"/>
        <c:axId val="11541289"/>
      </c:barChart>
      <c:lineChart>
        <c:grouping val="stacked"/>
        <c:varyColors val="0"/>
        <c:ser>
          <c:idx val="3"/>
          <c:order val="3"/>
          <c:tx>
            <c:strRef>
              <c:f>'II-6 ábra adatok'!$E$3</c:f>
              <c:strCache>
                <c:ptCount val="1"/>
                <c:pt idx="0">
                  <c:v>Corporate investment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6 ábra adatok'!$E$5:$E$33</c:f>
              <c:numCache>
                <c:formatCode>General</c:formatCode>
                <c:ptCount val="29"/>
                <c:pt idx="0">
                  <c:v>9.55644196822101</c:v>
                </c:pt>
                <c:pt idx="1">
                  <c:v>9.62129442443815</c:v>
                </c:pt>
                <c:pt idx="2">
                  <c:v>8.01127835113398</c:v>
                </c:pt>
                <c:pt idx="3">
                  <c:v>21.8005639970015</c:v>
                </c:pt>
                <c:pt idx="4">
                  <c:v>9.08314542471918</c:v>
                </c:pt>
                <c:pt idx="5">
                  <c:v>12.937835530128</c:v>
                </c:pt>
                <c:pt idx="6">
                  <c:v>16.9343627901032</c:v>
                </c:pt>
                <c:pt idx="7">
                  <c:v>3.92877066579239</c:v>
                </c:pt>
                <c:pt idx="8">
                  <c:v>11.55232717226</c:v>
                </c:pt>
                <c:pt idx="9">
                  <c:v>8.56739609589623</c:v>
                </c:pt>
                <c:pt idx="10">
                  <c:v>20.6240577628029</c:v>
                </c:pt>
                <c:pt idx="11">
                  <c:v>27.2825418436106</c:v>
                </c:pt>
                <c:pt idx="12">
                  <c:v>14.7897081761428</c:v>
                </c:pt>
                <c:pt idx="13">
                  <c:v>18.6634760339366</c:v>
                </c:pt>
                <c:pt idx="14">
                  <c:v>3.27864870604373</c:v>
                </c:pt>
                <c:pt idx="15">
                  <c:v>-1.23421970675143</c:v>
                </c:pt>
                <c:pt idx="16">
                  <c:v>9.21037916172318</c:v>
                </c:pt>
                <c:pt idx="17">
                  <c:v>2.59051354411784</c:v>
                </c:pt>
                <c:pt idx="18">
                  <c:v>1.62114398796092</c:v>
                </c:pt>
                <c:pt idx="19">
                  <c:v>8.9131648066451</c:v>
                </c:pt>
                <c:pt idx="20">
                  <c:v>-1.65751968938396</c:v>
                </c:pt>
                <c:pt idx="21">
                  <c:v>-0.0295411080469989</c:v>
                </c:pt>
                <c:pt idx="22">
                  <c:v>0.748840697180569</c:v>
                </c:pt>
                <c:pt idx="23">
                  <c:v>-3.11178394034023</c:v>
                </c:pt>
                <c:pt idx="24">
                  <c:v>-2.03002599705169</c:v>
                </c:pt>
                <c:pt idx="25">
                  <c:v>-3.30912452901293</c:v>
                </c:pt>
                <c:pt idx="26">
                  <c:v>-3.48533780242637</c:v>
                </c:pt>
                <c:pt idx="27">
                  <c:v>-5.09002122332943</c:v>
                </c:pt>
                <c:pt idx="28">
                  <c:v>-4.013309633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0930"/>
        <c:axId val="10896473"/>
      </c:lineChart>
      <c:catAx>
        <c:axId val="8651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41289"/>
        <c:crossesAt val="0"/>
        <c:auto val="1"/>
        <c:lblAlgn val="ctr"/>
        <c:lblOffset val="100"/>
        <c:noMultiLvlLbl val="0"/>
      </c:catAx>
      <c:valAx>
        <c:axId val="1154128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10990"/>
        <c:crossesAt val="1"/>
        <c:crossBetween val="midCat"/>
      </c:valAx>
      <c:catAx>
        <c:axId val="25280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96473"/>
        <c:auto val="1"/>
        <c:lblAlgn val="ctr"/>
        <c:lblOffset val="100"/>
        <c:noMultiLvlLbl val="0"/>
      </c:catAx>
      <c:valAx>
        <c:axId val="10896473"/>
        <c:scaling>
          <c:orientation val="minMax"/>
          <c:max val="60"/>
          <c:min val="-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t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809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2828691457912"/>
          <c:y val="0.858120780195049"/>
          <c:w val="0.80872361392044"/>
          <c:h val="0.112434358589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066804458552"/>
          <c:y val="0.0638619473485326"/>
          <c:w val="0.841145641101351"/>
          <c:h val="0.78813452575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7 ábra adatok'!$B$4</c:f>
              <c:strCache>
                <c:ptCount val="1"/>
                <c:pt idx="0">
                  <c:v>Átlagos kapacitáskihasználtság a feldolgozóiparb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 adatok'!$A$5:$A$31</c:f>
              <c:strCache>
                <c:ptCount val="27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</c:strCache>
            </c:strRef>
          </c:cat>
          <c:val>
            <c:numRef>
              <c:f>'II-7 ábra adatok'!$B$5:$B$31</c:f>
              <c:numCache>
                <c:formatCode>General</c:formatCode>
                <c:ptCount val="27"/>
                <c:pt idx="0">
                  <c:v>77.87589</c:v>
                </c:pt>
                <c:pt idx="1">
                  <c:v>78.127531</c:v>
                </c:pt>
                <c:pt idx="2">
                  <c:v>78.591688</c:v>
                </c:pt>
                <c:pt idx="3">
                  <c:v>78.615584</c:v>
                </c:pt>
                <c:pt idx="4">
                  <c:v>78.415645</c:v>
                </c:pt>
                <c:pt idx="5">
                  <c:v>78.722784</c:v>
                </c:pt>
                <c:pt idx="6">
                  <c:v>79.681697</c:v>
                </c:pt>
                <c:pt idx="7">
                  <c:v>80.561769</c:v>
                </c:pt>
                <c:pt idx="8">
                  <c:v>80.910364</c:v>
                </c:pt>
                <c:pt idx="9">
                  <c:v>80.485217</c:v>
                </c:pt>
                <c:pt idx="10">
                  <c:v>79.461909</c:v>
                </c:pt>
                <c:pt idx="11">
                  <c:v>78.42617</c:v>
                </c:pt>
                <c:pt idx="12">
                  <c:v>77.431781</c:v>
                </c:pt>
                <c:pt idx="13">
                  <c:v>77.278053</c:v>
                </c:pt>
                <c:pt idx="14">
                  <c:v>78.231909</c:v>
                </c:pt>
                <c:pt idx="15">
                  <c:v>79.167793</c:v>
                </c:pt>
                <c:pt idx="16">
                  <c:v>79.989914</c:v>
                </c:pt>
                <c:pt idx="17">
                  <c:v>80.750112</c:v>
                </c:pt>
                <c:pt idx="18">
                  <c:v>81.220849</c:v>
                </c:pt>
                <c:pt idx="19">
                  <c:v>81.395253</c:v>
                </c:pt>
                <c:pt idx="20">
                  <c:v>81.112209</c:v>
                </c:pt>
                <c:pt idx="21">
                  <c:v>80.226558</c:v>
                </c:pt>
                <c:pt idx="22">
                  <c:v>79.148264</c:v>
                </c:pt>
                <c:pt idx="23">
                  <c:v>78.621036</c:v>
                </c:pt>
                <c:pt idx="24">
                  <c:v>78.684016</c:v>
                </c:pt>
                <c:pt idx="25">
                  <c:v>78.636253</c:v>
                </c:pt>
                <c:pt idx="26">
                  <c:v>78.094775</c:v>
                </c:pt>
              </c:numCache>
            </c:numRef>
          </c:val>
        </c:ser>
        <c:gapWidth val="150"/>
        <c:overlap val="0"/>
        <c:axId val="49176907"/>
        <c:axId val="24449723"/>
      </c:barChart>
      <c:lineChart>
        <c:grouping val="standard"/>
        <c:varyColors val="0"/>
        <c:ser>
          <c:idx val="1"/>
          <c:order val="1"/>
          <c:tx>
            <c:strRef>
              <c:f>'II-7 ábra adatok'!$C$4</c:f>
              <c:strCache>
                <c:ptCount val="1"/>
                <c:pt idx="0">
                  <c:v>Kapacitások aránya a jövőre vonatkozó rendelésekhez képest (jobb skál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 adatok'!$A$5:$A$31</c:f>
              <c:strCache>
                <c:ptCount val="27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</c:strCache>
            </c:strRef>
          </c:cat>
          <c:val>
            <c:numRef>
              <c:f>'II-7 ábra adatok'!$C$5:$C$31</c:f>
              <c:numCache>
                <c:formatCode>General</c:formatCode>
                <c:ptCount val="27"/>
                <c:pt idx="0">
                  <c:v>12.84244</c:v>
                </c:pt>
                <c:pt idx="1">
                  <c:v>12.77829</c:v>
                </c:pt>
                <c:pt idx="2">
                  <c:v>9.83304000000001</c:v>
                </c:pt>
                <c:pt idx="3">
                  <c:v>10.41788</c:v>
                </c:pt>
                <c:pt idx="4">
                  <c:v>13.14447</c:v>
                </c:pt>
                <c:pt idx="5">
                  <c:v>11.32026</c:v>
                </c:pt>
                <c:pt idx="6">
                  <c:v>5.74643</c:v>
                </c:pt>
                <c:pt idx="7">
                  <c:v>4.10371000000001</c:v>
                </c:pt>
                <c:pt idx="8">
                  <c:v>0.664490000000001</c:v>
                </c:pt>
                <c:pt idx="9">
                  <c:v>4.59796</c:v>
                </c:pt>
                <c:pt idx="10">
                  <c:v>11.12592</c:v>
                </c:pt>
                <c:pt idx="11">
                  <c:v>13.88542</c:v>
                </c:pt>
                <c:pt idx="12">
                  <c:v>19.03957</c:v>
                </c:pt>
                <c:pt idx="13">
                  <c:v>20.99083</c:v>
                </c:pt>
                <c:pt idx="14">
                  <c:v>18.53481</c:v>
                </c:pt>
                <c:pt idx="15">
                  <c:v>11.21844</c:v>
                </c:pt>
                <c:pt idx="16">
                  <c:v>8.49665999999999</c:v>
                </c:pt>
                <c:pt idx="17">
                  <c:v>2.99655000000001</c:v>
                </c:pt>
                <c:pt idx="18">
                  <c:v>-3.57765000000001</c:v>
                </c:pt>
                <c:pt idx="19">
                  <c:v>-1.69077999999999</c:v>
                </c:pt>
                <c:pt idx="20">
                  <c:v>3.69789</c:v>
                </c:pt>
                <c:pt idx="21">
                  <c:v>12.54087</c:v>
                </c:pt>
                <c:pt idx="22">
                  <c:v>17.58381</c:v>
                </c:pt>
                <c:pt idx="23">
                  <c:v>19.37645</c:v>
                </c:pt>
                <c:pt idx="24">
                  <c:v>17.94079</c:v>
                </c:pt>
                <c:pt idx="25">
                  <c:v>13.409</c:v>
                </c:pt>
                <c:pt idx="26">
                  <c:v>9.6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39096"/>
        <c:axId val="98882881"/>
      </c:lineChart>
      <c:catAx>
        <c:axId val="49176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49723"/>
        <c:crossesAt val="0"/>
        <c:auto val="1"/>
        <c:lblAlgn val="ctr"/>
        <c:lblOffset val="100"/>
        <c:noMultiLvlLbl val="0"/>
      </c:catAx>
      <c:valAx>
        <c:axId val="244497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76907"/>
        <c:crossesAt val="1"/>
        <c:crossBetween val="midCat"/>
      </c:valAx>
      <c:catAx>
        <c:axId val="47239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82881"/>
        <c:auto val="1"/>
        <c:lblAlgn val="ctr"/>
        <c:lblOffset val="100"/>
        <c:noMultiLvlLbl val="0"/>
      </c:catAx>
      <c:valAx>
        <c:axId val="98882881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dított ská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390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9590315198937"/>
          <c:y val="0.888399042700592"/>
          <c:w val="0.856721045249871"/>
          <c:h val="0.159969769492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188927880828"/>
          <c:y val="0.0573438245112065"/>
          <c:w val="0.843013679008809"/>
          <c:h val="0.78099666189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7 ábra adatok'!$B$3</c:f>
              <c:strCache>
                <c:ptCount val="1"/>
                <c:pt idx="0">
                  <c:v>Average capacity utilisation in manufacturing (%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 adatok'!$D$5:$D$30</c:f>
              <c:strCache>
                <c:ptCount val="2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</c:strCache>
            </c:strRef>
          </c:cat>
          <c:val>
            <c:numRef>
              <c:f>'II-7 ábra adatok'!$B$5:$B$30</c:f>
              <c:numCache>
                <c:formatCode>General</c:formatCode>
                <c:ptCount val="26"/>
                <c:pt idx="0">
                  <c:v>77.87589</c:v>
                </c:pt>
                <c:pt idx="1">
                  <c:v>78.127531</c:v>
                </c:pt>
                <c:pt idx="2">
                  <c:v>78.591688</c:v>
                </c:pt>
                <c:pt idx="3">
                  <c:v>78.615584</c:v>
                </c:pt>
                <c:pt idx="4">
                  <c:v>78.415645</c:v>
                </c:pt>
                <c:pt idx="5">
                  <c:v>78.722784</c:v>
                </c:pt>
                <c:pt idx="6">
                  <c:v>79.681697</c:v>
                </c:pt>
                <c:pt idx="7">
                  <c:v>80.561769</c:v>
                </c:pt>
                <c:pt idx="8">
                  <c:v>80.910364</c:v>
                </c:pt>
                <c:pt idx="9">
                  <c:v>80.485217</c:v>
                </c:pt>
                <c:pt idx="10">
                  <c:v>79.461909</c:v>
                </c:pt>
                <c:pt idx="11">
                  <c:v>78.42617</c:v>
                </c:pt>
                <c:pt idx="12">
                  <c:v>77.431781</c:v>
                </c:pt>
                <c:pt idx="13">
                  <c:v>77.278053</c:v>
                </c:pt>
                <c:pt idx="14">
                  <c:v>78.231909</c:v>
                </c:pt>
                <c:pt idx="15">
                  <c:v>79.167793</c:v>
                </c:pt>
                <c:pt idx="16">
                  <c:v>79.989914</c:v>
                </c:pt>
                <c:pt idx="17">
                  <c:v>80.750112</c:v>
                </c:pt>
                <c:pt idx="18">
                  <c:v>81.220849</c:v>
                </c:pt>
                <c:pt idx="19">
                  <c:v>81.395253</c:v>
                </c:pt>
                <c:pt idx="20">
                  <c:v>81.112209</c:v>
                </c:pt>
                <c:pt idx="21">
                  <c:v>80.226558</c:v>
                </c:pt>
                <c:pt idx="22">
                  <c:v>79.148264</c:v>
                </c:pt>
                <c:pt idx="23">
                  <c:v>78.621036</c:v>
                </c:pt>
                <c:pt idx="24">
                  <c:v>78.684016</c:v>
                </c:pt>
                <c:pt idx="25">
                  <c:v>78.636253</c:v>
                </c:pt>
              </c:numCache>
            </c:numRef>
          </c:val>
        </c:ser>
        <c:gapWidth val="150"/>
        <c:overlap val="0"/>
        <c:axId val="10615475"/>
        <c:axId val="81040810"/>
      </c:barChart>
      <c:lineChart>
        <c:grouping val="standard"/>
        <c:varyColors val="0"/>
        <c:ser>
          <c:idx val="1"/>
          <c:order val="1"/>
          <c:tx>
            <c:strRef>
              <c:f>'II-7 ábra adatok'!$C$3</c:f>
              <c:strCache>
                <c:ptCount val="1"/>
                <c:pt idx="0">
                  <c:v>Ratio of capacities to new orders (right scal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 adatok'!$D$5:$D$30</c:f>
              <c:strCache>
                <c:ptCount val="2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</c:strCache>
            </c:strRef>
          </c:cat>
          <c:val>
            <c:numRef>
              <c:f>'II-7 ábra adatok'!$C$5:$C$30</c:f>
              <c:numCache>
                <c:formatCode>General</c:formatCode>
                <c:ptCount val="26"/>
                <c:pt idx="0">
                  <c:v>12.84244</c:v>
                </c:pt>
                <c:pt idx="1">
                  <c:v>12.77829</c:v>
                </c:pt>
                <c:pt idx="2">
                  <c:v>9.83304000000001</c:v>
                </c:pt>
                <c:pt idx="3">
                  <c:v>10.41788</c:v>
                </c:pt>
                <c:pt idx="4">
                  <c:v>13.14447</c:v>
                </c:pt>
                <c:pt idx="5">
                  <c:v>11.32026</c:v>
                </c:pt>
                <c:pt idx="6">
                  <c:v>5.74643</c:v>
                </c:pt>
                <c:pt idx="7">
                  <c:v>4.10371000000001</c:v>
                </c:pt>
                <c:pt idx="8">
                  <c:v>0.664490000000001</c:v>
                </c:pt>
                <c:pt idx="9">
                  <c:v>4.59796</c:v>
                </c:pt>
                <c:pt idx="10">
                  <c:v>11.12592</c:v>
                </c:pt>
                <c:pt idx="11">
                  <c:v>13.88542</c:v>
                </c:pt>
                <c:pt idx="12">
                  <c:v>19.03957</c:v>
                </c:pt>
                <c:pt idx="13">
                  <c:v>20.99083</c:v>
                </c:pt>
                <c:pt idx="14">
                  <c:v>18.53481</c:v>
                </c:pt>
                <c:pt idx="15">
                  <c:v>11.21844</c:v>
                </c:pt>
                <c:pt idx="16">
                  <c:v>8.49665999999999</c:v>
                </c:pt>
                <c:pt idx="17">
                  <c:v>2.99655000000001</c:v>
                </c:pt>
                <c:pt idx="18">
                  <c:v>-3.57765000000001</c:v>
                </c:pt>
                <c:pt idx="19">
                  <c:v>-1.69077999999999</c:v>
                </c:pt>
                <c:pt idx="20">
                  <c:v>3.69789</c:v>
                </c:pt>
                <c:pt idx="21">
                  <c:v>12.54087</c:v>
                </c:pt>
                <c:pt idx="22">
                  <c:v>17.58381</c:v>
                </c:pt>
                <c:pt idx="23">
                  <c:v>19.37645</c:v>
                </c:pt>
                <c:pt idx="24">
                  <c:v>17.94079</c:v>
                </c:pt>
                <c:pt idx="25">
                  <c:v>13.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0502"/>
        <c:axId val="72752861"/>
      </c:lineChart>
      <c:catAx>
        <c:axId val="10615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0810"/>
        <c:crossesAt val="0"/>
        <c:auto val="1"/>
        <c:lblAlgn val="ctr"/>
        <c:lblOffset val="100"/>
        <c:noMultiLvlLbl val="0"/>
      </c:catAx>
      <c:valAx>
        <c:axId val="81040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15475"/>
        <c:crossesAt val="1"/>
        <c:crossBetween val="midCat"/>
      </c:valAx>
      <c:catAx>
        <c:axId val="22800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52861"/>
        <c:auto val="1"/>
        <c:lblAlgn val="ctr"/>
        <c:lblOffset val="100"/>
        <c:noMultiLvlLbl val="0"/>
      </c:catAx>
      <c:valAx>
        <c:axId val="72752861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nverse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005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862565351286"/>
          <c:y val="0.826776347162613"/>
          <c:w val="0.831196734226169"/>
          <c:h val="0.13459704339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507117940982"/>
          <c:y val="0.0552098653693857"/>
          <c:w val="0.912793438295465"/>
          <c:h val="0.796696458875438"/>
        </c:manualLayout>
      </c:layout>
      <c:lineChart>
        <c:grouping val="standard"/>
        <c:varyColors val="0"/>
        <c:ser>
          <c:idx val="0"/>
          <c:order val="0"/>
          <c:tx>
            <c:strRef>
              <c:f>'II-8 ábra adatok'!$C$4</c:f>
              <c:strCache>
                <c:ptCount val="1"/>
                <c:pt idx="0">
                  <c:v>Nemzetgazdasági beruházá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ok'!$A$5:$A$30</c:f>
              <c:strCache>
                <c:ptCount val="2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</c:strCache>
            </c:strRef>
          </c:cat>
          <c:val>
            <c:numRef>
              <c:f>'II-8 ábra adatok'!$C$5:$C$30</c:f>
              <c:numCache>
                <c:formatCode>General</c:formatCode>
                <c:ptCount val="26"/>
                <c:pt idx="0">
                  <c:v>5.74215121585773</c:v>
                </c:pt>
                <c:pt idx="1">
                  <c:v>9.00170570897572</c:v>
                </c:pt>
                <c:pt idx="2">
                  <c:v>9.63188556455896</c:v>
                </c:pt>
                <c:pt idx="3">
                  <c:v>22.5181873933768</c:v>
                </c:pt>
                <c:pt idx="4">
                  <c:v>5.88621599806582</c:v>
                </c:pt>
                <c:pt idx="5">
                  <c:v>6.54333393311171</c:v>
                </c:pt>
                <c:pt idx="6">
                  <c:v>11.6564728495895</c:v>
                </c:pt>
                <c:pt idx="7">
                  <c:v>11.6954879958781</c:v>
                </c:pt>
                <c:pt idx="8">
                  <c:v>17.5819610664977</c:v>
                </c:pt>
                <c:pt idx="9">
                  <c:v>14.0149382716049</c:v>
                </c:pt>
                <c:pt idx="10">
                  <c:v>14.8988367523519</c:v>
                </c:pt>
                <c:pt idx="11">
                  <c:v>-0.592152333056774</c:v>
                </c:pt>
                <c:pt idx="12">
                  <c:v>4.22583758912285</c:v>
                </c:pt>
                <c:pt idx="13">
                  <c:v>8.18080549870244</c:v>
                </c:pt>
                <c:pt idx="14">
                  <c:v>6.1951725543256</c:v>
                </c:pt>
                <c:pt idx="15">
                  <c:v>5.21253455972483</c:v>
                </c:pt>
                <c:pt idx="16">
                  <c:v>11.3967182491909</c:v>
                </c:pt>
                <c:pt idx="17">
                  <c:v>6.42930498271885</c:v>
                </c:pt>
                <c:pt idx="18">
                  <c:v>2.98994033673854</c:v>
                </c:pt>
                <c:pt idx="19">
                  <c:v>8.24887966282621</c:v>
                </c:pt>
                <c:pt idx="20">
                  <c:v>-2.33377309758905</c:v>
                </c:pt>
                <c:pt idx="21">
                  <c:v>5.64189989737551</c:v>
                </c:pt>
                <c:pt idx="22">
                  <c:v>4.75479369348111</c:v>
                </c:pt>
                <c:pt idx="23">
                  <c:v>5.49791754813134</c:v>
                </c:pt>
                <c:pt idx="24">
                  <c:v>9.15955557680672</c:v>
                </c:pt>
                <c:pt idx="25">
                  <c:v>3.51284153068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5673"/>
        <c:axId val="42707077"/>
      </c:lineChart>
      <c:lineChart>
        <c:grouping val="standard"/>
        <c:varyColors val="0"/>
        <c:ser>
          <c:idx val="1"/>
          <c:order val="1"/>
          <c:tx>
            <c:strRef>
              <c:f>'II-8 ábra adatok'!$B$4</c:f>
              <c:strCache>
                <c:ptCount val="1"/>
                <c:pt idx="0">
                  <c:v>Beruházási import reálértéken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ok'!$A$5:$A$30</c:f>
              <c:strCache>
                <c:ptCount val="2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</c:strCache>
            </c:strRef>
          </c:cat>
          <c:val>
            <c:numRef>
              <c:f>'II-8 ábra adatok'!$B$5:$B$30</c:f>
              <c:numCache>
                <c:formatCode>General</c:formatCode>
                <c:ptCount val="26"/>
                <c:pt idx="0">
                  <c:v>-12.6947466655131</c:v>
                </c:pt>
                <c:pt idx="1">
                  <c:v>37.3805577574597</c:v>
                </c:pt>
                <c:pt idx="2">
                  <c:v>29.2363208998472</c:v>
                </c:pt>
                <c:pt idx="3">
                  <c:v>22.0549782459572</c:v>
                </c:pt>
                <c:pt idx="4">
                  <c:v>16.0422426275237</c:v>
                </c:pt>
                <c:pt idx="5">
                  <c:v>-3.86932665580085</c:v>
                </c:pt>
                <c:pt idx="6">
                  <c:v>45.2835069114256</c:v>
                </c:pt>
                <c:pt idx="7">
                  <c:v>23.6628479379032</c:v>
                </c:pt>
                <c:pt idx="8">
                  <c:v>55.9114765355362</c:v>
                </c:pt>
                <c:pt idx="9">
                  <c:v>73.5924847559734</c:v>
                </c:pt>
                <c:pt idx="10">
                  <c:v>0.105638705735771</c:v>
                </c:pt>
                <c:pt idx="11">
                  <c:v>-12.9457150966459</c:v>
                </c:pt>
                <c:pt idx="12">
                  <c:v>34.9259118085521</c:v>
                </c:pt>
                <c:pt idx="13">
                  <c:v>38.8976953229355</c:v>
                </c:pt>
                <c:pt idx="14">
                  <c:v>12.1678643274743</c:v>
                </c:pt>
                <c:pt idx="15">
                  <c:v>12.9639470722412</c:v>
                </c:pt>
                <c:pt idx="16">
                  <c:v>10.9042085812916</c:v>
                </c:pt>
                <c:pt idx="17">
                  <c:v>-6.39520960487417</c:v>
                </c:pt>
                <c:pt idx="18">
                  <c:v>40.3797376693883</c:v>
                </c:pt>
                <c:pt idx="19">
                  <c:v>32.4949881568764</c:v>
                </c:pt>
                <c:pt idx="20">
                  <c:v>-10.4350151287201</c:v>
                </c:pt>
                <c:pt idx="21">
                  <c:v>1.72131603014822</c:v>
                </c:pt>
                <c:pt idx="22">
                  <c:v>-10.7788898792832</c:v>
                </c:pt>
                <c:pt idx="23">
                  <c:v>47.8718933417302</c:v>
                </c:pt>
                <c:pt idx="24">
                  <c:v>22.1287947832454</c:v>
                </c:pt>
                <c:pt idx="25">
                  <c:v>-0.17378817021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2202"/>
        <c:axId val="60611215"/>
      </c:lineChart>
      <c:catAx>
        <c:axId val="8561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07077"/>
        <c:crossesAt val="0"/>
        <c:auto val="1"/>
        <c:lblAlgn val="ctr"/>
        <c:lblOffset val="100"/>
        <c:noMultiLvlLbl val="0"/>
      </c:catAx>
      <c:valAx>
        <c:axId val="42707077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15673"/>
        <c:crossesAt val="1"/>
        <c:crossBetween val="midCat"/>
      </c:valAx>
      <c:catAx>
        <c:axId val="63852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11215"/>
        <c:auto val="1"/>
        <c:lblAlgn val="ctr"/>
        <c:lblOffset val="100"/>
        <c:noMultiLvlLbl val="0"/>
      </c:catAx>
      <c:valAx>
        <c:axId val="606112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5220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288017347035"/>
          <c:y val="0.850435569634574"/>
          <c:w val="0.736683322334308"/>
          <c:h val="0.11177735037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774806671015"/>
          <c:y val="0.0469597754911132"/>
          <c:w val="0.90193794838349"/>
          <c:h val="0.830495790458372"/>
        </c:manualLayout>
      </c:layout>
      <c:lineChart>
        <c:grouping val="standard"/>
        <c:varyColors val="0"/>
        <c:ser>
          <c:idx val="0"/>
          <c:order val="0"/>
          <c:tx>
            <c:strRef>
              <c:f>'II-8 ábra adatok'!$C$3</c:f>
              <c:strCache>
                <c:ptCount val="1"/>
                <c:pt idx="0">
                  <c:v>Total investment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ok'!$D$5:$D$30</c:f>
              <c:strCache>
                <c:ptCount val="2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</c:strCache>
            </c:strRef>
          </c:cat>
          <c:val>
            <c:numRef>
              <c:f>'II-8 ábra adatok'!$C$5:$C$30</c:f>
              <c:numCache>
                <c:formatCode>General</c:formatCode>
                <c:ptCount val="26"/>
                <c:pt idx="0">
                  <c:v>5.74215121585773</c:v>
                </c:pt>
                <c:pt idx="1">
                  <c:v>9.00170570897572</c:v>
                </c:pt>
                <c:pt idx="2">
                  <c:v>9.63188556455896</c:v>
                </c:pt>
                <c:pt idx="3">
                  <c:v>22.5181873933768</c:v>
                </c:pt>
                <c:pt idx="4">
                  <c:v>5.88621599806582</c:v>
                </c:pt>
                <c:pt idx="5">
                  <c:v>6.54333393311171</c:v>
                </c:pt>
                <c:pt idx="6">
                  <c:v>11.6564728495895</c:v>
                </c:pt>
                <c:pt idx="7">
                  <c:v>11.6954879958781</c:v>
                </c:pt>
                <c:pt idx="8">
                  <c:v>17.5819610664977</c:v>
                </c:pt>
                <c:pt idx="9">
                  <c:v>14.0149382716049</c:v>
                </c:pt>
                <c:pt idx="10">
                  <c:v>14.8988367523519</c:v>
                </c:pt>
                <c:pt idx="11">
                  <c:v>-0.592152333056774</c:v>
                </c:pt>
                <c:pt idx="12">
                  <c:v>4.22583758912285</c:v>
                </c:pt>
                <c:pt idx="13">
                  <c:v>8.18080549870244</c:v>
                </c:pt>
                <c:pt idx="14">
                  <c:v>6.1951725543256</c:v>
                </c:pt>
                <c:pt idx="15">
                  <c:v>5.21253455972483</c:v>
                </c:pt>
                <c:pt idx="16">
                  <c:v>11.3967182491909</c:v>
                </c:pt>
                <c:pt idx="17">
                  <c:v>6.42930498271885</c:v>
                </c:pt>
                <c:pt idx="18">
                  <c:v>2.98994033673854</c:v>
                </c:pt>
                <c:pt idx="19">
                  <c:v>8.24887966282621</c:v>
                </c:pt>
                <c:pt idx="20">
                  <c:v>-2.33377309758905</c:v>
                </c:pt>
                <c:pt idx="21">
                  <c:v>5.64189989737551</c:v>
                </c:pt>
                <c:pt idx="22">
                  <c:v>4.75479369348111</c:v>
                </c:pt>
                <c:pt idx="23">
                  <c:v>5.49791754813134</c:v>
                </c:pt>
                <c:pt idx="24">
                  <c:v>9.15955557680672</c:v>
                </c:pt>
                <c:pt idx="25">
                  <c:v>3.51284153068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5354"/>
        <c:axId val="25626792"/>
      </c:lineChart>
      <c:lineChart>
        <c:grouping val="standard"/>
        <c:varyColors val="0"/>
        <c:ser>
          <c:idx val="1"/>
          <c:order val="1"/>
          <c:tx>
            <c:strRef>
              <c:f>'II-8 ábra adatok'!$B$3</c:f>
              <c:strCache>
                <c:ptCount val="1"/>
                <c:pt idx="0">
                  <c:v>Volume of capital goods imports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 adatok'!$D$5:$D$30</c:f>
              <c:strCache>
                <c:ptCount val="2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</c:strCache>
            </c:strRef>
          </c:cat>
          <c:val>
            <c:numRef>
              <c:f>'II-8 ábra adatok'!$B$5:$B$30</c:f>
              <c:numCache>
                <c:formatCode>General</c:formatCode>
                <c:ptCount val="26"/>
                <c:pt idx="0">
                  <c:v>-12.6947466655131</c:v>
                </c:pt>
                <c:pt idx="1">
                  <c:v>37.3805577574597</c:v>
                </c:pt>
                <c:pt idx="2">
                  <c:v>29.2363208998472</c:v>
                </c:pt>
                <c:pt idx="3">
                  <c:v>22.0549782459572</c:v>
                </c:pt>
                <c:pt idx="4">
                  <c:v>16.0422426275237</c:v>
                </c:pt>
                <c:pt idx="5">
                  <c:v>-3.86932665580085</c:v>
                </c:pt>
                <c:pt idx="6">
                  <c:v>45.2835069114256</c:v>
                </c:pt>
                <c:pt idx="7">
                  <c:v>23.6628479379032</c:v>
                </c:pt>
                <c:pt idx="8">
                  <c:v>55.9114765355362</c:v>
                </c:pt>
                <c:pt idx="9">
                  <c:v>73.5924847559734</c:v>
                </c:pt>
                <c:pt idx="10">
                  <c:v>0.105638705735771</c:v>
                </c:pt>
                <c:pt idx="11">
                  <c:v>-12.9457150966459</c:v>
                </c:pt>
                <c:pt idx="12">
                  <c:v>34.9259118085521</c:v>
                </c:pt>
                <c:pt idx="13">
                  <c:v>38.8976953229355</c:v>
                </c:pt>
                <c:pt idx="14">
                  <c:v>12.1678643274743</c:v>
                </c:pt>
                <c:pt idx="15">
                  <c:v>12.9639470722412</c:v>
                </c:pt>
                <c:pt idx="16">
                  <c:v>10.9042085812916</c:v>
                </c:pt>
                <c:pt idx="17">
                  <c:v>-6.39520960487417</c:v>
                </c:pt>
                <c:pt idx="18">
                  <c:v>40.3797376693883</c:v>
                </c:pt>
                <c:pt idx="19">
                  <c:v>32.4949881568764</c:v>
                </c:pt>
                <c:pt idx="20">
                  <c:v>-10.4350151287201</c:v>
                </c:pt>
                <c:pt idx="21">
                  <c:v>1.72131603014822</c:v>
                </c:pt>
                <c:pt idx="22">
                  <c:v>-10.7788898792832</c:v>
                </c:pt>
                <c:pt idx="23">
                  <c:v>47.8718933417302</c:v>
                </c:pt>
                <c:pt idx="24">
                  <c:v>22.1287947832454</c:v>
                </c:pt>
                <c:pt idx="25">
                  <c:v>-0.17378817021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82927"/>
        <c:axId val="28026162"/>
      </c:lineChart>
      <c:catAx>
        <c:axId val="7345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26792"/>
        <c:crossesAt val="0"/>
        <c:auto val="1"/>
        <c:lblAlgn val="ctr"/>
        <c:lblOffset val="100"/>
        <c:noMultiLvlLbl val="0"/>
      </c:catAx>
      <c:valAx>
        <c:axId val="25626792"/>
        <c:scaling>
          <c:orientation val="minMax"/>
          <c:max val="3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55354"/>
        <c:crossesAt val="1"/>
        <c:crossBetween val="midCat"/>
      </c:valAx>
      <c:catAx>
        <c:axId val="25382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26162"/>
        <c:auto val="1"/>
        <c:lblAlgn val="ctr"/>
        <c:lblOffset val="100"/>
        <c:noMultiLvlLbl val="0"/>
      </c:catAx>
      <c:valAx>
        <c:axId val="280261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829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202273362527"/>
          <c:y val="0.875584658559401"/>
          <c:w val="0.72309699058977"/>
          <c:h val="0.102338634237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455171677257"/>
          <c:y val="0.0263907948907421"/>
          <c:w val="0.896352859507663"/>
          <c:h val="0.835321439881769"/>
        </c:manualLayout>
      </c:layout>
      <c:lineChart>
        <c:grouping val="standard"/>
        <c:varyColors val="0"/>
        <c:ser>
          <c:idx val="0"/>
          <c:order val="0"/>
          <c:tx>
            <c:strRef>
              <c:f>'II-9 ábra adatok'!$C$4</c:f>
              <c:strCache>
                <c:ptCount val="1"/>
                <c:pt idx="0">
                  <c:v>Vállalati beruházá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ok'!$A$5:$A$40</c:f>
              <c:strCache>
                <c:ptCount val="3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</c:strCache>
            </c:strRef>
          </c:cat>
          <c:val>
            <c:numRef>
              <c:f>'II-9 ábra adatok'!$C$5:$C$40</c:f>
              <c:numCache>
                <c:formatCode>General</c:formatCode>
                <c:ptCount val="36"/>
                <c:pt idx="0">
                  <c:v>21.8016614840046</c:v>
                </c:pt>
                <c:pt idx="1">
                  <c:v>9.08214477577988</c:v>
                </c:pt>
                <c:pt idx="2">
                  <c:v>12.9385473966232</c:v>
                </c:pt>
                <c:pt idx="3">
                  <c:v>16.9335844510493</c:v>
                </c:pt>
                <c:pt idx="4">
                  <c:v>3.92970290785139</c:v>
                </c:pt>
                <c:pt idx="5">
                  <c:v>11.5504300252359</c:v>
                </c:pt>
                <c:pt idx="6">
                  <c:v>8.56763784460112</c:v>
                </c:pt>
                <c:pt idx="7">
                  <c:v>20.6245660851081</c:v>
                </c:pt>
                <c:pt idx="8">
                  <c:v>27.2826346856223</c:v>
                </c:pt>
                <c:pt idx="9">
                  <c:v>14.7905679127169</c:v>
                </c:pt>
                <c:pt idx="10">
                  <c:v>18.6619664270699</c:v>
                </c:pt>
                <c:pt idx="11">
                  <c:v>3.27972861916544</c:v>
                </c:pt>
                <c:pt idx="12">
                  <c:v>-1.23494970964191</c:v>
                </c:pt>
                <c:pt idx="13">
                  <c:v>9.21083915209312</c:v>
                </c:pt>
                <c:pt idx="14">
                  <c:v>2.59133552726991</c:v>
                </c:pt>
                <c:pt idx="15">
                  <c:v>1.61994957922676</c:v>
                </c:pt>
                <c:pt idx="16">
                  <c:v>8.91430246862316</c:v>
                </c:pt>
                <c:pt idx="17">
                  <c:v>-1.65827254539956</c:v>
                </c:pt>
                <c:pt idx="18">
                  <c:v>-0.0288050695054949</c:v>
                </c:pt>
                <c:pt idx="19">
                  <c:v>0.747954305387594</c:v>
                </c:pt>
                <c:pt idx="20">
                  <c:v>-3.11186403609737</c:v>
                </c:pt>
                <c:pt idx="21">
                  <c:v>-2.02940936148015</c:v>
                </c:pt>
                <c:pt idx="22">
                  <c:v>-3.31010076406358</c:v>
                </c:pt>
                <c:pt idx="23">
                  <c:v>-3.48402493775247</c:v>
                </c:pt>
                <c:pt idx="24">
                  <c:v>-5.09040928533628</c:v>
                </c:pt>
                <c:pt idx="25">
                  <c:v>-4.01403555695249</c:v>
                </c:pt>
                <c:pt idx="26">
                  <c:v>-1.47186549214202</c:v>
                </c:pt>
                <c:pt idx="27">
                  <c:v>0.358192221082902</c:v>
                </c:pt>
                <c:pt idx="28">
                  <c:v>3.88973092073037</c:v>
                </c:pt>
                <c:pt idx="29">
                  <c:v>5.73862556658156</c:v>
                </c:pt>
                <c:pt idx="30">
                  <c:v>6.82179393674804</c:v>
                </c:pt>
                <c:pt idx="31">
                  <c:v>7.28520579786401</c:v>
                </c:pt>
                <c:pt idx="32">
                  <c:v>7.46158973184026</c:v>
                </c:pt>
                <c:pt idx="33">
                  <c:v>7.40054332371463</c:v>
                </c:pt>
                <c:pt idx="34">
                  <c:v>7.400104167791</c:v>
                </c:pt>
                <c:pt idx="35">
                  <c:v>6.8619504490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0732"/>
        <c:axId val="92749619"/>
      </c:lineChart>
      <c:lineChart>
        <c:grouping val="standard"/>
        <c:varyColors val="0"/>
        <c:ser>
          <c:idx val="1"/>
          <c:order val="1"/>
          <c:tx>
            <c:strRef>
              <c:f>'II-9 ábra adatok'!$B$4</c:f>
              <c:strCache>
                <c:ptCount val="1"/>
                <c:pt idx="0">
                  <c:v>Külső kereslet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ok'!$A$5:$A$40</c:f>
              <c:strCache>
                <c:ptCount val="3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</c:strCache>
            </c:strRef>
          </c:cat>
          <c:val>
            <c:numRef>
              <c:f>'II-9 ábra adatok'!$B$5:$B$40</c:f>
              <c:numCache>
                <c:formatCode>General</c:formatCode>
                <c:ptCount val="36"/>
                <c:pt idx="0">
                  <c:v>8.45959234025553</c:v>
                </c:pt>
                <c:pt idx="1">
                  <c:v>0.75832541360532</c:v>
                </c:pt>
                <c:pt idx="2">
                  <c:v>5.86398718774987</c:v>
                </c:pt>
                <c:pt idx="3">
                  <c:v>10.6968883362191</c:v>
                </c:pt>
                <c:pt idx="4">
                  <c:v>11.0183603219432</c:v>
                </c:pt>
                <c:pt idx="5">
                  <c:v>11.0136345760827</c:v>
                </c:pt>
                <c:pt idx="6">
                  <c:v>11.8140657993619</c:v>
                </c:pt>
                <c:pt idx="7">
                  <c:v>6.58793386172916</c:v>
                </c:pt>
                <c:pt idx="8">
                  <c:v>16.231145105757</c:v>
                </c:pt>
                <c:pt idx="9">
                  <c:v>5.9770408078039</c:v>
                </c:pt>
                <c:pt idx="10">
                  <c:v>2.60073747059472</c:v>
                </c:pt>
                <c:pt idx="11">
                  <c:v>2.05663375069769</c:v>
                </c:pt>
                <c:pt idx="12">
                  <c:v>12.1026955417576</c:v>
                </c:pt>
                <c:pt idx="13">
                  <c:v>9.28849836318477</c:v>
                </c:pt>
                <c:pt idx="14">
                  <c:v>12.6184209268707</c:v>
                </c:pt>
                <c:pt idx="15">
                  <c:v>9.27453048632931</c:v>
                </c:pt>
                <c:pt idx="16">
                  <c:v>12.5548317419251</c:v>
                </c:pt>
                <c:pt idx="17">
                  <c:v>11.3973149718669</c:v>
                </c:pt>
                <c:pt idx="18">
                  <c:v>10.7432203254361</c:v>
                </c:pt>
                <c:pt idx="19">
                  <c:v>13.3839860873289</c:v>
                </c:pt>
                <c:pt idx="20">
                  <c:v>-5.68040259135442</c:v>
                </c:pt>
                <c:pt idx="21">
                  <c:v>-3.17172989933539</c:v>
                </c:pt>
                <c:pt idx="22">
                  <c:v>-6.51429874800641</c:v>
                </c:pt>
                <c:pt idx="23">
                  <c:v>-4.45290672147304</c:v>
                </c:pt>
                <c:pt idx="24">
                  <c:v>-4.36677342624847</c:v>
                </c:pt>
                <c:pt idx="25">
                  <c:v>4.80205610256634</c:v>
                </c:pt>
                <c:pt idx="26">
                  <c:v>0.64370275155639</c:v>
                </c:pt>
                <c:pt idx="27">
                  <c:v>1.61840639766892</c:v>
                </c:pt>
                <c:pt idx="28">
                  <c:v>5.84150066002016</c:v>
                </c:pt>
                <c:pt idx="29">
                  <c:v>7.01705536060833</c:v>
                </c:pt>
                <c:pt idx="30">
                  <c:v>7.07550217526401</c:v>
                </c:pt>
                <c:pt idx="31">
                  <c:v>6.43678839840443</c:v>
                </c:pt>
                <c:pt idx="32">
                  <c:v>6.03123847313259</c:v>
                </c:pt>
                <c:pt idx="33">
                  <c:v>5.66667064268567</c:v>
                </c:pt>
                <c:pt idx="34">
                  <c:v>6.15301245609025</c:v>
                </c:pt>
                <c:pt idx="35">
                  <c:v>6.0442887478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4432"/>
        <c:axId val="52242003"/>
      </c:lineChart>
      <c:catAx>
        <c:axId val="6317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9619"/>
        <c:crossesAt val="0"/>
        <c:auto val="1"/>
        <c:lblAlgn val="ctr"/>
        <c:lblOffset val="100"/>
        <c:noMultiLvlLbl val="0"/>
      </c:catAx>
      <c:valAx>
        <c:axId val="9274961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921076520532"/>
              <c:y val="0.285865090256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0732"/>
        <c:crosses val="max"/>
        <c:crossBetween val="midCat"/>
      </c:valAx>
      <c:catAx>
        <c:axId val="19254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42003"/>
        <c:auto val="1"/>
        <c:lblAlgn val="ctr"/>
        <c:lblOffset val="100"/>
        <c:noMultiLvlLbl val="0"/>
      </c:catAx>
      <c:valAx>
        <c:axId val="52242003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6705825812997"/>
              <c:y val="0.271614061015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54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59229988786"/>
          <c:y val="0.856434075794363"/>
          <c:w val="0.557590644523949"/>
          <c:h val="0.10799113269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87940204916"/>
          <c:y val="0.0469553830324572"/>
          <c:w val="0.89121549745255"/>
          <c:h val="0.829856888972033"/>
        </c:manualLayout>
      </c:layout>
      <c:lineChart>
        <c:grouping val="standard"/>
        <c:varyColors val="0"/>
        <c:ser>
          <c:idx val="0"/>
          <c:order val="0"/>
          <c:tx>
            <c:strRef>
              <c:f>'II-9 ábra adatok'!$C$3</c:f>
              <c:strCache>
                <c:ptCount val="1"/>
                <c:pt idx="0">
                  <c:v>Corporate invest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ok'!$D$5:$D$40</c:f>
              <c:strCache>
                <c:ptCount val="3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</c:strCache>
            </c:strRef>
          </c:cat>
          <c:val>
            <c:numRef>
              <c:f>'II-9 ábra adatok'!$C$5:$C$40</c:f>
              <c:numCache>
                <c:formatCode>General</c:formatCode>
                <c:ptCount val="36"/>
                <c:pt idx="0">
                  <c:v>21.8016614840046</c:v>
                </c:pt>
                <c:pt idx="1">
                  <c:v>9.08214477577988</c:v>
                </c:pt>
                <c:pt idx="2">
                  <c:v>12.9385473966232</c:v>
                </c:pt>
                <c:pt idx="3">
                  <c:v>16.9335844510493</c:v>
                </c:pt>
                <c:pt idx="4">
                  <c:v>3.92970290785139</c:v>
                </c:pt>
                <c:pt idx="5">
                  <c:v>11.5504300252359</c:v>
                </c:pt>
                <c:pt idx="6">
                  <c:v>8.56763784460112</c:v>
                </c:pt>
                <c:pt idx="7">
                  <c:v>20.6245660851081</c:v>
                </c:pt>
                <c:pt idx="8">
                  <c:v>27.2826346856223</c:v>
                </c:pt>
                <c:pt idx="9">
                  <c:v>14.7905679127169</c:v>
                </c:pt>
                <c:pt idx="10">
                  <c:v>18.6619664270699</c:v>
                </c:pt>
                <c:pt idx="11">
                  <c:v>3.27972861916544</c:v>
                </c:pt>
                <c:pt idx="12">
                  <c:v>-1.23494970964191</c:v>
                </c:pt>
                <c:pt idx="13">
                  <c:v>9.21083915209312</c:v>
                </c:pt>
                <c:pt idx="14">
                  <c:v>2.59133552726991</c:v>
                </c:pt>
                <c:pt idx="15">
                  <c:v>1.61994957922676</c:v>
                </c:pt>
                <c:pt idx="16">
                  <c:v>8.91430246862316</c:v>
                </c:pt>
                <c:pt idx="17">
                  <c:v>-1.65827254539956</c:v>
                </c:pt>
                <c:pt idx="18">
                  <c:v>-0.0288050695054949</c:v>
                </c:pt>
                <c:pt idx="19">
                  <c:v>0.747954305387594</c:v>
                </c:pt>
                <c:pt idx="20">
                  <c:v>-3.11186403609737</c:v>
                </c:pt>
                <c:pt idx="21">
                  <c:v>-2.02940936148015</c:v>
                </c:pt>
                <c:pt idx="22">
                  <c:v>-3.31010076406358</c:v>
                </c:pt>
                <c:pt idx="23">
                  <c:v>-3.48402493775247</c:v>
                </c:pt>
                <c:pt idx="24">
                  <c:v>-5.09040928533628</c:v>
                </c:pt>
                <c:pt idx="25">
                  <c:v>-4.01403555695249</c:v>
                </c:pt>
                <c:pt idx="26">
                  <c:v>-1.47186549214202</c:v>
                </c:pt>
                <c:pt idx="27">
                  <c:v>0.358192221082902</c:v>
                </c:pt>
                <c:pt idx="28">
                  <c:v>3.88973092073037</c:v>
                </c:pt>
                <c:pt idx="29">
                  <c:v>5.73862556658156</c:v>
                </c:pt>
                <c:pt idx="30">
                  <c:v>6.82179393674804</c:v>
                </c:pt>
                <c:pt idx="31">
                  <c:v>7.28520579786401</c:v>
                </c:pt>
                <c:pt idx="32">
                  <c:v>7.46158973184026</c:v>
                </c:pt>
                <c:pt idx="33">
                  <c:v>7.40054332371463</c:v>
                </c:pt>
                <c:pt idx="34">
                  <c:v>7.400104167791</c:v>
                </c:pt>
                <c:pt idx="35">
                  <c:v>6.8619504490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2696"/>
        <c:axId val="73106412"/>
      </c:lineChart>
      <c:lineChart>
        <c:grouping val="standard"/>
        <c:varyColors val="0"/>
        <c:ser>
          <c:idx val="1"/>
          <c:order val="1"/>
          <c:tx>
            <c:strRef>
              <c:f>'II-9 ábra adatok'!$B$3</c:f>
              <c:strCache>
                <c:ptCount val="1"/>
                <c:pt idx="0">
                  <c:v>Foreign demand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 adatok'!$D$5:$D$40</c:f>
              <c:strCache>
                <c:ptCount val="3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</c:strCache>
            </c:strRef>
          </c:cat>
          <c:val>
            <c:numRef>
              <c:f>'II-9 ábra adatok'!$B$5:$B$40</c:f>
              <c:numCache>
                <c:formatCode>General</c:formatCode>
                <c:ptCount val="36"/>
                <c:pt idx="0">
                  <c:v>8.45959234025553</c:v>
                </c:pt>
                <c:pt idx="1">
                  <c:v>0.75832541360532</c:v>
                </c:pt>
                <c:pt idx="2">
                  <c:v>5.86398718774987</c:v>
                </c:pt>
                <c:pt idx="3">
                  <c:v>10.6968883362191</c:v>
                </c:pt>
                <c:pt idx="4">
                  <c:v>11.0183603219432</c:v>
                </c:pt>
                <c:pt idx="5">
                  <c:v>11.0136345760827</c:v>
                </c:pt>
                <c:pt idx="6">
                  <c:v>11.8140657993619</c:v>
                </c:pt>
                <c:pt idx="7">
                  <c:v>6.58793386172916</c:v>
                </c:pt>
                <c:pt idx="8">
                  <c:v>16.231145105757</c:v>
                </c:pt>
                <c:pt idx="9">
                  <c:v>5.9770408078039</c:v>
                </c:pt>
                <c:pt idx="10">
                  <c:v>2.60073747059472</c:v>
                </c:pt>
                <c:pt idx="11">
                  <c:v>2.05663375069769</c:v>
                </c:pt>
                <c:pt idx="12">
                  <c:v>12.1026955417576</c:v>
                </c:pt>
                <c:pt idx="13">
                  <c:v>9.28849836318477</c:v>
                </c:pt>
                <c:pt idx="14">
                  <c:v>12.6184209268707</c:v>
                </c:pt>
                <c:pt idx="15">
                  <c:v>9.27453048632931</c:v>
                </c:pt>
                <c:pt idx="16">
                  <c:v>12.5548317419251</c:v>
                </c:pt>
                <c:pt idx="17">
                  <c:v>11.3973149718669</c:v>
                </c:pt>
                <c:pt idx="18">
                  <c:v>10.7432203254361</c:v>
                </c:pt>
                <c:pt idx="19">
                  <c:v>13.3839860873289</c:v>
                </c:pt>
                <c:pt idx="20">
                  <c:v>-5.68040259135442</c:v>
                </c:pt>
                <c:pt idx="21">
                  <c:v>-3.17172989933539</c:v>
                </c:pt>
                <c:pt idx="22">
                  <c:v>-6.51429874800641</c:v>
                </c:pt>
                <c:pt idx="23">
                  <c:v>-4.45290672147304</c:v>
                </c:pt>
                <c:pt idx="24">
                  <c:v>-4.36677342624847</c:v>
                </c:pt>
                <c:pt idx="25">
                  <c:v>4.80205610256634</c:v>
                </c:pt>
                <c:pt idx="26">
                  <c:v>0.64370275155639</c:v>
                </c:pt>
                <c:pt idx="27">
                  <c:v>1.61840639766892</c:v>
                </c:pt>
                <c:pt idx="28">
                  <c:v>5.84150066002016</c:v>
                </c:pt>
                <c:pt idx="29">
                  <c:v>7.01705536060833</c:v>
                </c:pt>
                <c:pt idx="30">
                  <c:v>7.07550217526401</c:v>
                </c:pt>
                <c:pt idx="31">
                  <c:v>6.43678839840443</c:v>
                </c:pt>
                <c:pt idx="32">
                  <c:v>6.03123847313259</c:v>
                </c:pt>
                <c:pt idx="33">
                  <c:v>5.66667064268567</c:v>
                </c:pt>
                <c:pt idx="34">
                  <c:v>6.15301245609025</c:v>
                </c:pt>
                <c:pt idx="35">
                  <c:v>6.0442887478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53263"/>
        <c:axId val="18832030"/>
      </c:lineChart>
      <c:catAx>
        <c:axId val="3693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06412"/>
        <c:crossesAt val="0"/>
        <c:auto val="1"/>
        <c:lblAlgn val="ctr"/>
        <c:lblOffset val="100"/>
        <c:noMultiLvlLbl val="0"/>
      </c:catAx>
      <c:valAx>
        <c:axId val="7310641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32696"/>
        <c:crossesAt val="1"/>
        <c:crossBetween val="midCat"/>
      </c:valAx>
      <c:catAx>
        <c:axId val="46753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32030"/>
        <c:auto val="1"/>
        <c:lblAlgn val="ctr"/>
        <c:lblOffset val="100"/>
        <c:noMultiLvlLbl val="0"/>
      </c:catAx>
      <c:valAx>
        <c:axId val="18832030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532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4131907508"/>
          <c:y val="0.864371901599476"/>
          <c:w val="0.667599798443536"/>
          <c:h val="0.10560284351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69023514702"/>
          <c:y val="0.0234433608402101"/>
          <c:w val="0.897793732101803"/>
          <c:h val="0.9069767441860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0 ábra adatok'!$B$4</c:f>
              <c:strCache>
                <c:ptCount val="1"/>
                <c:pt idx="0">
                  <c:v>Feldolgozóipari sajá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10 ábra adatok'!$B$5:$B$33</c:f>
              <c:numCache>
                <c:formatCode>General</c:formatCode>
                <c:ptCount val="29"/>
                <c:pt idx="0">
                  <c:v>4.45208141138183</c:v>
                </c:pt>
                <c:pt idx="1">
                  <c:v>0.208861336607895</c:v>
                </c:pt>
                <c:pt idx="2">
                  <c:v>4.33205643778492</c:v>
                </c:pt>
                <c:pt idx="3">
                  <c:v>4.75011037457237</c:v>
                </c:pt>
                <c:pt idx="4">
                  <c:v>-10.4421896058477</c:v>
                </c:pt>
                <c:pt idx="5">
                  <c:v>-2.07092794317951</c:v>
                </c:pt>
                <c:pt idx="6">
                  <c:v>11.6392655347686</c:v>
                </c:pt>
                <c:pt idx="7">
                  <c:v>-3.15275873269109</c:v>
                </c:pt>
                <c:pt idx="8">
                  <c:v>12.4621972820824</c:v>
                </c:pt>
                <c:pt idx="9">
                  <c:v>1.38807620932553</c:v>
                </c:pt>
                <c:pt idx="10">
                  <c:v>-1.10416513893569</c:v>
                </c:pt>
                <c:pt idx="11">
                  <c:v>-0.761523038636573</c:v>
                </c:pt>
                <c:pt idx="12">
                  <c:v>10.0055706239888</c:v>
                </c:pt>
                <c:pt idx="13">
                  <c:v>12.7278629261169</c:v>
                </c:pt>
                <c:pt idx="14">
                  <c:v>-0.39713702677661</c:v>
                </c:pt>
                <c:pt idx="15">
                  <c:v>3.25756010117408</c:v>
                </c:pt>
                <c:pt idx="16">
                  <c:v>2.35528206922404</c:v>
                </c:pt>
                <c:pt idx="17">
                  <c:v>6.21124840337122</c:v>
                </c:pt>
                <c:pt idx="18">
                  <c:v>2.73017180482169</c:v>
                </c:pt>
                <c:pt idx="19">
                  <c:v>5.46438215941601</c:v>
                </c:pt>
                <c:pt idx="20">
                  <c:v>-2.6436402391433</c:v>
                </c:pt>
                <c:pt idx="21">
                  <c:v>3.83947995013016</c:v>
                </c:pt>
                <c:pt idx="22">
                  <c:v>-1.15712295843497</c:v>
                </c:pt>
                <c:pt idx="23">
                  <c:v>3.9148253056647</c:v>
                </c:pt>
                <c:pt idx="24">
                  <c:v>7.5819615967184</c:v>
                </c:pt>
                <c:pt idx="25">
                  <c:v>-3.09236858846997</c:v>
                </c:pt>
                <c:pt idx="26">
                  <c:v>2.44351042094135</c:v>
                </c:pt>
                <c:pt idx="27">
                  <c:v>5.35275265409133</c:v>
                </c:pt>
                <c:pt idx="28">
                  <c:v>0.550522843727549</c:v>
                </c:pt>
              </c:numCache>
            </c:numRef>
          </c:val>
        </c:ser>
        <c:ser>
          <c:idx val="1"/>
          <c:order val="1"/>
          <c:tx>
            <c:strRef>
              <c:f>'II-10 ábra adatok'!$C$4</c:f>
              <c:strCache>
                <c:ptCount val="1"/>
                <c:pt idx="0">
                  <c:v>Feldolgozóipari vásáro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10 ábra adatok'!$C$5:$C$33</c:f>
              <c:numCache>
                <c:formatCode>General</c:formatCode>
                <c:ptCount val="29"/>
                <c:pt idx="0">
                  <c:v>-3.10655298005026</c:v>
                </c:pt>
                <c:pt idx="1">
                  <c:v>-0.371614362760433</c:v>
                </c:pt>
                <c:pt idx="2">
                  <c:v>-2.29998301719075</c:v>
                </c:pt>
                <c:pt idx="3">
                  <c:v>2.99868108413941</c:v>
                </c:pt>
                <c:pt idx="4">
                  <c:v>-6.33547578933094</c:v>
                </c:pt>
                <c:pt idx="5">
                  <c:v>7.39579846546509</c:v>
                </c:pt>
                <c:pt idx="6">
                  <c:v>10.9039668672457</c:v>
                </c:pt>
                <c:pt idx="7">
                  <c:v>-4.5236308465235</c:v>
                </c:pt>
                <c:pt idx="8">
                  <c:v>-0.149891481689916</c:v>
                </c:pt>
                <c:pt idx="9">
                  <c:v>-1.90605112514722</c:v>
                </c:pt>
                <c:pt idx="10">
                  <c:v>-2.30230127456931</c:v>
                </c:pt>
                <c:pt idx="11">
                  <c:v>9.85550086940186</c:v>
                </c:pt>
                <c:pt idx="12">
                  <c:v>23.8531621827807</c:v>
                </c:pt>
                <c:pt idx="13">
                  <c:v>8.1318236813099</c:v>
                </c:pt>
                <c:pt idx="14">
                  <c:v>3.87804583218476</c:v>
                </c:pt>
                <c:pt idx="15">
                  <c:v>-5.0890844973112</c:v>
                </c:pt>
                <c:pt idx="16">
                  <c:v>3.50108545265831</c:v>
                </c:pt>
                <c:pt idx="17">
                  <c:v>12.8348714343524</c:v>
                </c:pt>
                <c:pt idx="18">
                  <c:v>3.47836886966454</c:v>
                </c:pt>
                <c:pt idx="19">
                  <c:v>8.97005741246804</c:v>
                </c:pt>
                <c:pt idx="20">
                  <c:v>12.0986229525337</c:v>
                </c:pt>
                <c:pt idx="21">
                  <c:v>3.11576985575183</c:v>
                </c:pt>
                <c:pt idx="22">
                  <c:v>0.156412017199498</c:v>
                </c:pt>
                <c:pt idx="23">
                  <c:v>3.09153825810256</c:v>
                </c:pt>
                <c:pt idx="24">
                  <c:v>1.8920011592484</c:v>
                </c:pt>
                <c:pt idx="25">
                  <c:v>-5.91110247238418</c:v>
                </c:pt>
                <c:pt idx="26">
                  <c:v>5.50968539898343</c:v>
                </c:pt>
                <c:pt idx="27">
                  <c:v>6.37424978187157</c:v>
                </c:pt>
                <c:pt idx="28">
                  <c:v>-4.70348450847753</c:v>
                </c:pt>
              </c:numCache>
            </c:numRef>
          </c:val>
        </c:ser>
        <c:ser>
          <c:idx val="2"/>
          <c:order val="2"/>
          <c:tx>
            <c:strRef>
              <c:f>'II-10 ábra adatok'!$D$4</c:f>
              <c:strCache>
                <c:ptCount val="1"/>
                <c:pt idx="0">
                  <c:v>Kereskedelmi vásárol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10 ábra adatok'!$D$5:$D$33</c:f>
              <c:numCache>
                <c:formatCode>General</c:formatCode>
                <c:ptCount val="29"/>
                <c:pt idx="0">
                  <c:v>-1.22376806260829</c:v>
                </c:pt>
                <c:pt idx="1">
                  <c:v>-0.77987397755533</c:v>
                </c:pt>
                <c:pt idx="2">
                  <c:v>-10.1844787325742</c:v>
                </c:pt>
                <c:pt idx="3">
                  <c:v>9.8274956904445</c:v>
                </c:pt>
                <c:pt idx="4">
                  <c:v>-5.17348490215109</c:v>
                </c:pt>
                <c:pt idx="5">
                  <c:v>-4.4559390447635</c:v>
                </c:pt>
                <c:pt idx="6">
                  <c:v>6.50872099394218</c:v>
                </c:pt>
                <c:pt idx="7">
                  <c:v>-2.16868204686976</c:v>
                </c:pt>
                <c:pt idx="8">
                  <c:v>2.51341437614457</c:v>
                </c:pt>
                <c:pt idx="9">
                  <c:v>-1.54129791854257</c:v>
                </c:pt>
                <c:pt idx="10">
                  <c:v>-2.99107243805717</c:v>
                </c:pt>
                <c:pt idx="11">
                  <c:v>10.8320345504873</c:v>
                </c:pt>
                <c:pt idx="12">
                  <c:v>3.28660315556209</c:v>
                </c:pt>
                <c:pt idx="13">
                  <c:v>4.97682404219758</c:v>
                </c:pt>
                <c:pt idx="14">
                  <c:v>8.89767453797868</c:v>
                </c:pt>
                <c:pt idx="15">
                  <c:v>-7.36383394358331</c:v>
                </c:pt>
                <c:pt idx="16">
                  <c:v>1.10825912004633</c:v>
                </c:pt>
                <c:pt idx="17">
                  <c:v>8.38119787063218</c:v>
                </c:pt>
                <c:pt idx="18">
                  <c:v>8.72001644050008</c:v>
                </c:pt>
                <c:pt idx="19">
                  <c:v>-9.90330860818728</c:v>
                </c:pt>
                <c:pt idx="20">
                  <c:v>16.1495456412712</c:v>
                </c:pt>
                <c:pt idx="21">
                  <c:v>-0.584229892230206</c:v>
                </c:pt>
                <c:pt idx="22">
                  <c:v>5.53678825145046</c:v>
                </c:pt>
                <c:pt idx="23">
                  <c:v>14.294680723704</c:v>
                </c:pt>
                <c:pt idx="24">
                  <c:v>-7.61028089995421</c:v>
                </c:pt>
                <c:pt idx="25">
                  <c:v>2.41876423898302</c:v>
                </c:pt>
                <c:pt idx="26">
                  <c:v>-2.66190882882218</c:v>
                </c:pt>
                <c:pt idx="27">
                  <c:v>3.05082234983063</c:v>
                </c:pt>
                <c:pt idx="28">
                  <c:v>4.60847731017184</c:v>
                </c:pt>
              </c:numCache>
            </c:numRef>
          </c:val>
        </c:ser>
        <c:gapWidth val="150"/>
        <c:overlap val="100"/>
        <c:axId val="67248859"/>
        <c:axId val="32358131"/>
      </c:barChart>
      <c:lineChart>
        <c:grouping val="stacked"/>
        <c:varyColors val="0"/>
        <c:ser>
          <c:idx val="3"/>
          <c:order val="3"/>
          <c:tx>
            <c:strRef>
              <c:f>'II-10 ábra adatok'!$E$4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A$5:$A$33</c:f>
              <c:strCache>
                <c:ptCount val="2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</c:strCache>
            </c:strRef>
          </c:cat>
          <c:val>
            <c:numRef>
              <c:f>'II-10 ábra adatok'!$E$5:$E$33</c:f>
              <c:numCache>
                <c:formatCode>General</c:formatCode>
                <c:ptCount val="29"/>
                <c:pt idx="0">
                  <c:v>0.12176036872328</c:v>
                </c:pt>
                <c:pt idx="1">
                  <c:v>-0.942627003707868</c:v>
                </c:pt>
                <c:pt idx="2">
                  <c:v>-8.15240531197999</c:v>
                </c:pt>
                <c:pt idx="3">
                  <c:v>17.5762871491563</c:v>
                </c:pt>
                <c:pt idx="4">
                  <c:v>-21.9511502973297</c:v>
                </c:pt>
                <c:pt idx="5">
                  <c:v>0.868931477522081</c:v>
                </c:pt>
                <c:pt idx="6">
                  <c:v>29.0519533959565</c:v>
                </c:pt>
                <c:pt idx="7">
                  <c:v>-9.84507162608436</c:v>
                </c:pt>
                <c:pt idx="8">
                  <c:v>14.825720176537</c:v>
                </c:pt>
                <c:pt idx="9">
                  <c:v>-2.05927283436426</c:v>
                </c:pt>
                <c:pt idx="10">
                  <c:v>-6.39753885156217</c:v>
                </c:pt>
                <c:pt idx="11">
                  <c:v>19.9260123812525</c:v>
                </c:pt>
                <c:pt idx="12">
                  <c:v>37.1453359623316</c:v>
                </c:pt>
                <c:pt idx="13">
                  <c:v>25.8365106496244</c:v>
                </c:pt>
                <c:pt idx="14">
                  <c:v>12.3785833433868</c:v>
                </c:pt>
                <c:pt idx="15">
                  <c:v>-9.19535833972043</c:v>
                </c:pt>
                <c:pt idx="16">
                  <c:v>6.96462664192868</c:v>
                </c:pt>
                <c:pt idx="17">
                  <c:v>27.4273177083558</c:v>
                </c:pt>
                <c:pt idx="18">
                  <c:v>14.9285571149863</c:v>
                </c:pt>
                <c:pt idx="19">
                  <c:v>4.53113096369678</c:v>
                </c:pt>
                <c:pt idx="20">
                  <c:v>25.6045283546615</c:v>
                </c:pt>
                <c:pt idx="21">
                  <c:v>6.37101991365178</c:v>
                </c:pt>
                <c:pt idx="22">
                  <c:v>4.53607731021498</c:v>
                </c:pt>
                <c:pt idx="23">
                  <c:v>21.3010442874713</c:v>
                </c:pt>
                <c:pt idx="24">
                  <c:v>1.86368185601258</c:v>
                </c:pt>
                <c:pt idx="25">
                  <c:v>-6.58470682187113</c:v>
                </c:pt>
                <c:pt idx="26">
                  <c:v>5.2912869911026</c:v>
                </c:pt>
                <c:pt idx="27">
                  <c:v>14.7778247857935</c:v>
                </c:pt>
                <c:pt idx="28">
                  <c:v>0.4555156454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3867"/>
        <c:axId val="26424489"/>
      </c:lineChart>
      <c:catAx>
        <c:axId val="6724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58131"/>
        <c:crossesAt val="0"/>
        <c:auto val="1"/>
        <c:lblAlgn val="ctr"/>
        <c:lblOffset val="100"/>
        <c:noMultiLvlLbl val="0"/>
      </c:catAx>
      <c:valAx>
        <c:axId val="3235813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48859"/>
        <c:crossesAt val="1"/>
        <c:crossBetween val="midCat"/>
        <c:majorUnit val="10"/>
      </c:valAx>
      <c:catAx>
        <c:axId val="83093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24489"/>
        <c:auto val="1"/>
        <c:lblAlgn val="ctr"/>
        <c:lblOffset val="100"/>
        <c:noMultiLvlLbl val="0"/>
      </c:catAx>
      <c:valAx>
        <c:axId val="26424489"/>
        <c:scaling>
          <c:orientation val="minMax"/>
          <c:max val="40"/>
          <c:min val="-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9386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4523857540435"/>
          <c:y val="0.937265566391598"/>
          <c:w val="0.819586173516719"/>
          <c:h val="0.0827081770442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980023501763"/>
          <c:y val="0.0455145118733509"/>
          <c:w val="0.867873090481786"/>
          <c:h val="0.855635130041463"/>
        </c:manualLayout>
      </c:layout>
      <c:lineChart>
        <c:grouping val="standard"/>
        <c:varyColors val="0"/>
        <c:ser>
          <c:idx val="0"/>
          <c:order val="0"/>
          <c:tx>
            <c:strRef>
              <c:f>'II-1 ábra adatok'!$B$5:$B$5</c:f>
              <c:strCache>
                <c:ptCount val="1"/>
                <c:pt idx="0">
                  <c:v>Ú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ábra adatok'!$A$7:$A$34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 ábra adatok'!$B$7:$B$34</c:f>
              <c:numCache>
                <c:formatCode>General</c:formatCode>
                <c:ptCount val="28"/>
                <c:pt idx="0">
                  <c:v>5.12995490668288</c:v>
                </c:pt>
                <c:pt idx="1">
                  <c:v>4.78798739654755</c:v>
                </c:pt>
                <c:pt idx="2">
                  <c:v>4.18045068204245</c:v>
                </c:pt>
                <c:pt idx="3">
                  <c:v>2.83877400415091</c:v>
                </c:pt>
                <c:pt idx="4">
                  <c:v>2.93193992933161</c:v>
                </c:pt>
                <c:pt idx="5">
                  <c:v>5.65135705322746</c:v>
                </c:pt>
                <c:pt idx="6">
                  <c:v>6.30327266932724</c:v>
                </c:pt>
                <c:pt idx="7">
                  <c:v>6.45403618141881</c:v>
                </c:pt>
                <c:pt idx="8">
                  <c:v>5.4667631709705</c:v>
                </c:pt>
                <c:pt idx="9">
                  <c:v>4.45310459068584</c:v>
                </c:pt>
                <c:pt idx="10">
                  <c:v>3.88082122728852</c:v>
                </c:pt>
                <c:pt idx="11">
                  <c:v>4.30999967055432</c:v>
                </c:pt>
                <c:pt idx="12">
                  <c:v>3.96065684808153</c:v>
                </c:pt>
                <c:pt idx="13">
                  <c:v>3.33222816371672</c:v>
                </c:pt>
                <c:pt idx="14">
                  <c:v>3.3361351918382</c:v>
                </c:pt>
                <c:pt idx="15">
                  <c:v>3.06260249990832</c:v>
                </c:pt>
                <c:pt idx="16">
                  <c:v>2.9</c:v>
                </c:pt>
                <c:pt idx="17">
                  <c:v>3.2990384691746</c:v>
                </c:pt>
                <c:pt idx="18">
                  <c:v>3.40257357947134</c:v>
                </c:pt>
                <c:pt idx="19">
                  <c:v>3.64889225609997</c:v>
                </c:pt>
                <c:pt idx="20">
                  <c:v>3.64889225609997</c:v>
                </c:pt>
                <c:pt idx="21">
                  <c:v>4.01919508019604</c:v>
                </c:pt>
                <c:pt idx="22">
                  <c:v>4.55582754471939</c:v>
                </c:pt>
                <c:pt idx="23">
                  <c:v>4.47313386409998</c:v>
                </c:pt>
                <c:pt idx="24">
                  <c:v>4.47313386409998</c:v>
                </c:pt>
                <c:pt idx="25">
                  <c:v>4.060401</c:v>
                </c:pt>
                <c:pt idx="26">
                  <c:v>3.64889225609997</c:v>
                </c:pt>
                <c:pt idx="27">
                  <c:v>3.6899881141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5943"/>
        <c:axId val="37256087"/>
      </c:lineChart>
      <c:lineChart>
        <c:grouping val="standard"/>
        <c:varyColors val="0"/>
        <c:ser>
          <c:idx val="1"/>
          <c:order val="1"/>
          <c:tx>
            <c:strRef>
              <c:f>'II-1 ábra adatok'!$C$5</c:f>
              <c:strCache>
                <c:ptCount val="1"/>
                <c:pt idx="0">
                  <c:v>Előző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ábra adatok'!$A$7:$A$34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 ábra adatok'!$C$7:$C$30</c:f>
              <c:numCache>
                <c:formatCode>General</c:formatCode>
                <c:ptCount val="24"/>
                <c:pt idx="0">
                  <c:v>5.12995490668288</c:v>
                </c:pt>
                <c:pt idx="1">
                  <c:v>4.78798739654755</c:v>
                </c:pt>
                <c:pt idx="2">
                  <c:v>4.18045068204245</c:v>
                </c:pt>
                <c:pt idx="3">
                  <c:v>2.83877400415091</c:v>
                </c:pt>
                <c:pt idx="4">
                  <c:v>2.93193992933161</c:v>
                </c:pt>
                <c:pt idx="5">
                  <c:v>5.65135705322746</c:v>
                </c:pt>
                <c:pt idx="6">
                  <c:v>6.30327266932724</c:v>
                </c:pt>
                <c:pt idx="7">
                  <c:v>6.45403618141881</c:v>
                </c:pt>
                <c:pt idx="8">
                  <c:v>5.4667631709705</c:v>
                </c:pt>
                <c:pt idx="9">
                  <c:v>4.45310459068584</c:v>
                </c:pt>
                <c:pt idx="10">
                  <c:v>3.88082122728852</c:v>
                </c:pt>
                <c:pt idx="11">
                  <c:v>4.30999967055432</c:v>
                </c:pt>
                <c:pt idx="12">
                  <c:v>3.96065684808153</c:v>
                </c:pt>
                <c:pt idx="13">
                  <c:v>3.33222816371672</c:v>
                </c:pt>
                <c:pt idx="14">
                  <c:v>3.3361351918382</c:v>
                </c:pt>
                <c:pt idx="15">
                  <c:v>3.06260249990832</c:v>
                </c:pt>
                <c:pt idx="16">
                  <c:v>2.87936154077659</c:v>
                </c:pt>
                <c:pt idx="17">
                  <c:v>3.8</c:v>
                </c:pt>
                <c:pt idx="18">
                  <c:v>4.9</c:v>
                </c:pt>
                <c:pt idx="19">
                  <c:v>5.2</c:v>
                </c:pt>
                <c:pt idx="20">
                  <c:v>5.3</c:v>
                </c:pt>
                <c:pt idx="21">
                  <c:v>4.6</c:v>
                </c:pt>
                <c:pt idx="22">
                  <c:v>4.1</c:v>
                </c:pt>
                <c:pt idx="2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6180"/>
        <c:axId val="44464500"/>
      </c:lineChart>
      <c:catAx>
        <c:axId val="3861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56087"/>
        <c:crossesAt val="0"/>
        <c:auto val="1"/>
        <c:lblAlgn val="ctr"/>
        <c:lblOffset val="100"/>
        <c:noMultiLvlLbl val="0"/>
      </c:catAx>
      <c:valAx>
        <c:axId val="372560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15943"/>
        <c:crosses val="max"/>
        <c:crossBetween val="midCat"/>
      </c:valAx>
      <c:catAx>
        <c:axId val="83976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64500"/>
        <c:auto val="1"/>
        <c:lblAlgn val="ctr"/>
        <c:lblOffset val="100"/>
        <c:noMultiLvlLbl val="0"/>
      </c:catAx>
      <c:valAx>
        <c:axId val="444645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76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48648648649"/>
          <c:y val="0.919242367131549"/>
          <c:w val="0.265287896592244"/>
          <c:h val="0.0598379193366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43286702042"/>
          <c:y val="0.0230989559271921"/>
          <c:w val="0.898335745296672"/>
          <c:h val="0.88219532477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0 ábra adatok'!$B$3</c:f>
              <c:strCache>
                <c:ptCount val="1"/>
                <c:pt idx="0">
                  <c:v>Manufacturing output stoc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10 ábra adatok'!$B$5:$B$33</c:f>
              <c:numCache>
                <c:formatCode>General</c:formatCode>
                <c:ptCount val="29"/>
                <c:pt idx="0">
                  <c:v>4.45208141138183</c:v>
                </c:pt>
                <c:pt idx="1">
                  <c:v>0.208861336607895</c:v>
                </c:pt>
                <c:pt idx="2">
                  <c:v>4.33205643778492</c:v>
                </c:pt>
                <c:pt idx="3">
                  <c:v>4.75011037457237</c:v>
                </c:pt>
                <c:pt idx="4">
                  <c:v>-10.4421896058477</c:v>
                </c:pt>
                <c:pt idx="5">
                  <c:v>-2.07092794317951</c:v>
                </c:pt>
                <c:pt idx="6">
                  <c:v>11.6392655347686</c:v>
                </c:pt>
                <c:pt idx="7">
                  <c:v>-3.15275873269109</c:v>
                </c:pt>
                <c:pt idx="8">
                  <c:v>12.4621972820824</c:v>
                </c:pt>
                <c:pt idx="9">
                  <c:v>1.38807620932553</c:v>
                </c:pt>
                <c:pt idx="10">
                  <c:v>-1.10416513893569</c:v>
                </c:pt>
                <c:pt idx="11">
                  <c:v>-0.761523038636573</c:v>
                </c:pt>
                <c:pt idx="12">
                  <c:v>10.0055706239888</c:v>
                </c:pt>
                <c:pt idx="13">
                  <c:v>12.7278629261169</c:v>
                </c:pt>
                <c:pt idx="14">
                  <c:v>-0.39713702677661</c:v>
                </c:pt>
                <c:pt idx="15">
                  <c:v>3.25756010117408</c:v>
                </c:pt>
                <c:pt idx="16">
                  <c:v>2.35528206922404</c:v>
                </c:pt>
                <c:pt idx="17">
                  <c:v>6.21124840337122</c:v>
                </c:pt>
                <c:pt idx="18">
                  <c:v>2.73017180482169</c:v>
                </c:pt>
                <c:pt idx="19">
                  <c:v>5.46438215941601</c:v>
                </c:pt>
                <c:pt idx="20">
                  <c:v>-2.6436402391433</c:v>
                </c:pt>
                <c:pt idx="21">
                  <c:v>3.83947995013016</c:v>
                </c:pt>
                <c:pt idx="22">
                  <c:v>-1.15712295843497</c:v>
                </c:pt>
                <c:pt idx="23">
                  <c:v>3.9148253056647</c:v>
                </c:pt>
                <c:pt idx="24">
                  <c:v>7.5819615967184</c:v>
                </c:pt>
                <c:pt idx="25">
                  <c:v>-3.09236858846997</c:v>
                </c:pt>
                <c:pt idx="26">
                  <c:v>2.44351042094135</c:v>
                </c:pt>
                <c:pt idx="27">
                  <c:v>5.35275265409133</c:v>
                </c:pt>
                <c:pt idx="28">
                  <c:v>0.550522843727549</c:v>
                </c:pt>
              </c:numCache>
            </c:numRef>
          </c:val>
        </c:ser>
        <c:ser>
          <c:idx val="1"/>
          <c:order val="1"/>
          <c:tx>
            <c:strRef>
              <c:f>'II-10 ábra adatok'!$C$3</c:f>
              <c:strCache>
                <c:ptCount val="1"/>
                <c:pt idx="0">
                  <c:v>Manufacturing input stoc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10 ábra adatok'!$C$5:$C$33</c:f>
              <c:numCache>
                <c:formatCode>General</c:formatCode>
                <c:ptCount val="29"/>
                <c:pt idx="0">
                  <c:v>-3.10655298005026</c:v>
                </c:pt>
                <c:pt idx="1">
                  <c:v>-0.371614362760433</c:v>
                </c:pt>
                <c:pt idx="2">
                  <c:v>-2.29998301719075</c:v>
                </c:pt>
                <c:pt idx="3">
                  <c:v>2.99868108413941</c:v>
                </c:pt>
                <c:pt idx="4">
                  <c:v>-6.33547578933094</c:v>
                </c:pt>
                <c:pt idx="5">
                  <c:v>7.39579846546509</c:v>
                </c:pt>
                <c:pt idx="6">
                  <c:v>10.9039668672457</c:v>
                </c:pt>
                <c:pt idx="7">
                  <c:v>-4.5236308465235</c:v>
                </c:pt>
                <c:pt idx="8">
                  <c:v>-0.149891481689916</c:v>
                </c:pt>
                <c:pt idx="9">
                  <c:v>-1.90605112514722</c:v>
                </c:pt>
                <c:pt idx="10">
                  <c:v>-2.30230127456931</c:v>
                </c:pt>
                <c:pt idx="11">
                  <c:v>9.85550086940186</c:v>
                </c:pt>
                <c:pt idx="12">
                  <c:v>23.8531621827807</c:v>
                </c:pt>
                <c:pt idx="13">
                  <c:v>8.1318236813099</c:v>
                </c:pt>
                <c:pt idx="14">
                  <c:v>3.87804583218476</c:v>
                </c:pt>
                <c:pt idx="15">
                  <c:v>-5.0890844973112</c:v>
                </c:pt>
                <c:pt idx="16">
                  <c:v>3.50108545265831</c:v>
                </c:pt>
                <c:pt idx="17">
                  <c:v>12.8348714343524</c:v>
                </c:pt>
                <c:pt idx="18">
                  <c:v>3.47836886966454</c:v>
                </c:pt>
                <c:pt idx="19">
                  <c:v>8.97005741246804</c:v>
                </c:pt>
                <c:pt idx="20">
                  <c:v>12.0986229525337</c:v>
                </c:pt>
                <c:pt idx="21">
                  <c:v>3.11576985575183</c:v>
                </c:pt>
                <c:pt idx="22">
                  <c:v>0.156412017199498</c:v>
                </c:pt>
                <c:pt idx="23">
                  <c:v>3.09153825810256</c:v>
                </c:pt>
                <c:pt idx="24">
                  <c:v>1.8920011592484</c:v>
                </c:pt>
                <c:pt idx="25">
                  <c:v>-5.91110247238418</c:v>
                </c:pt>
                <c:pt idx="26">
                  <c:v>5.50968539898343</c:v>
                </c:pt>
                <c:pt idx="27">
                  <c:v>6.37424978187157</c:v>
                </c:pt>
                <c:pt idx="28">
                  <c:v>-4.70348450847753</c:v>
                </c:pt>
              </c:numCache>
            </c:numRef>
          </c:val>
        </c:ser>
        <c:ser>
          <c:idx val="2"/>
          <c:order val="2"/>
          <c:tx>
            <c:strRef>
              <c:f>'II-10 ábra adatok'!$D$3</c:f>
              <c:strCache>
                <c:ptCount val="1"/>
                <c:pt idx="0">
                  <c:v>Wholesale and retail trade stock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10 ábra adatok'!$D$5:$D$33</c:f>
              <c:numCache>
                <c:formatCode>General</c:formatCode>
                <c:ptCount val="29"/>
                <c:pt idx="0">
                  <c:v>-1.22376806260829</c:v>
                </c:pt>
                <c:pt idx="1">
                  <c:v>-0.77987397755533</c:v>
                </c:pt>
                <c:pt idx="2">
                  <c:v>-10.1844787325742</c:v>
                </c:pt>
                <c:pt idx="3">
                  <c:v>9.8274956904445</c:v>
                </c:pt>
                <c:pt idx="4">
                  <c:v>-5.17348490215109</c:v>
                </c:pt>
                <c:pt idx="5">
                  <c:v>-4.4559390447635</c:v>
                </c:pt>
                <c:pt idx="6">
                  <c:v>6.50872099394218</c:v>
                </c:pt>
                <c:pt idx="7">
                  <c:v>-2.16868204686976</c:v>
                </c:pt>
                <c:pt idx="8">
                  <c:v>2.51341437614457</c:v>
                </c:pt>
                <c:pt idx="9">
                  <c:v>-1.54129791854257</c:v>
                </c:pt>
                <c:pt idx="10">
                  <c:v>-2.99107243805717</c:v>
                </c:pt>
                <c:pt idx="11">
                  <c:v>10.8320345504873</c:v>
                </c:pt>
                <c:pt idx="12">
                  <c:v>3.28660315556209</c:v>
                </c:pt>
                <c:pt idx="13">
                  <c:v>4.97682404219758</c:v>
                </c:pt>
                <c:pt idx="14">
                  <c:v>8.89767453797868</c:v>
                </c:pt>
                <c:pt idx="15">
                  <c:v>-7.36383394358331</c:v>
                </c:pt>
                <c:pt idx="16">
                  <c:v>1.10825912004633</c:v>
                </c:pt>
                <c:pt idx="17">
                  <c:v>8.38119787063218</c:v>
                </c:pt>
                <c:pt idx="18">
                  <c:v>8.72001644050008</c:v>
                </c:pt>
                <c:pt idx="19">
                  <c:v>-9.90330860818728</c:v>
                </c:pt>
                <c:pt idx="20">
                  <c:v>16.1495456412712</c:v>
                </c:pt>
                <c:pt idx="21">
                  <c:v>-0.584229892230206</c:v>
                </c:pt>
                <c:pt idx="22">
                  <c:v>5.53678825145046</c:v>
                </c:pt>
                <c:pt idx="23">
                  <c:v>14.294680723704</c:v>
                </c:pt>
                <c:pt idx="24">
                  <c:v>-7.61028089995421</c:v>
                </c:pt>
                <c:pt idx="25">
                  <c:v>2.41876423898302</c:v>
                </c:pt>
                <c:pt idx="26">
                  <c:v>-2.66190882882218</c:v>
                </c:pt>
                <c:pt idx="27">
                  <c:v>3.05082234983063</c:v>
                </c:pt>
                <c:pt idx="28">
                  <c:v>4.60847731017184</c:v>
                </c:pt>
              </c:numCache>
            </c:numRef>
          </c:val>
        </c:ser>
        <c:gapWidth val="150"/>
        <c:overlap val="100"/>
        <c:axId val="39552471"/>
        <c:axId val="42405725"/>
      </c:barChart>
      <c:lineChart>
        <c:grouping val="stacked"/>
        <c:varyColors val="0"/>
        <c:ser>
          <c:idx val="3"/>
          <c:order val="3"/>
          <c:tx>
            <c:strRef>
              <c:f>'II-10 ábra adatok'!$E$3</c:f>
              <c:strCache>
                <c:ptCount val="1"/>
                <c:pt idx="0">
                  <c:v>Inventories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adatok'!$F$5:$F$33</c:f>
              <c:strCache>
                <c:ptCount val="2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</c:strCache>
            </c:strRef>
          </c:cat>
          <c:val>
            <c:numRef>
              <c:f>'II-10 ábra adatok'!$E$5:$E$33</c:f>
              <c:numCache>
                <c:formatCode>General</c:formatCode>
                <c:ptCount val="29"/>
                <c:pt idx="0">
                  <c:v>0.12176036872328</c:v>
                </c:pt>
                <c:pt idx="1">
                  <c:v>-0.942627003707868</c:v>
                </c:pt>
                <c:pt idx="2">
                  <c:v>-8.15240531197999</c:v>
                </c:pt>
                <c:pt idx="3">
                  <c:v>17.5762871491563</c:v>
                </c:pt>
                <c:pt idx="4">
                  <c:v>-21.9511502973297</c:v>
                </c:pt>
                <c:pt idx="5">
                  <c:v>0.868931477522081</c:v>
                </c:pt>
                <c:pt idx="6">
                  <c:v>29.0519533959565</c:v>
                </c:pt>
                <c:pt idx="7">
                  <c:v>-9.84507162608436</c:v>
                </c:pt>
                <c:pt idx="8">
                  <c:v>14.825720176537</c:v>
                </c:pt>
                <c:pt idx="9">
                  <c:v>-2.05927283436426</c:v>
                </c:pt>
                <c:pt idx="10">
                  <c:v>-6.39753885156217</c:v>
                </c:pt>
                <c:pt idx="11">
                  <c:v>19.9260123812525</c:v>
                </c:pt>
                <c:pt idx="12">
                  <c:v>37.1453359623316</c:v>
                </c:pt>
                <c:pt idx="13">
                  <c:v>25.8365106496244</c:v>
                </c:pt>
                <c:pt idx="14">
                  <c:v>12.3785833433868</c:v>
                </c:pt>
                <c:pt idx="15">
                  <c:v>-9.19535833972043</c:v>
                </c:pt>
                <c:pt idx="16">
                  <c:v>6.96462664192868</c:v>
                </c:pt>
                <c:pt idx="17">
                  <c:v>27.4273177083558</c:v>
                </c:pt>
                <c:pt idx="18">
                  <c:v>14.9285571149863</c:v>
                </c:pt>
                <c:pt idx="19">
                  <c:v>4.53113096369678</c:v>
                </c:pt>
                <c:pt idx="20">
                  <c:v>25.6045283546615</c:v>
                </c:pt>
                <c:pt idx="21">
                  <c:v>6.37101991365178</c:v>
                </c:pt>
                <c:pt idx="22">
                  <c:v>4.53607731021498</c:v>
                </c:pt>
                <c:pt idx="23">
                  <c:v>21.3010442874713</c:v>
                </c:pt>
                <c:pt idx="24">
                  <c:v>1.86368185601258</c:v>
                </c:pt>
                <c:pt idx="25">
                  <c:v>-6.58470682187113</c:v>
                </c:pt>
                <c:pt idx="26">
                  <c:v>5.2912869911026</c:v>
                </c:pt>
                <c:pt idx="27">
                  <c:v>14.7778247857935</c:v>
                </c:pt>
                <c:pt idx="28">
                  <c:v>0.4555156454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53141"/>
        <c:axId val="58555364"/>
      </c:lineChart>
      <c:catAx>
        <c:axId val="3955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05725"/>
        <c:crossesAt val="0"/>
        <c:auto val="1"/>
        <c:lblAlgn val="ctr"/>
        <c:lblOffset val="100"/>
        <c:noMultiLvlLbl val="0"/>
      </c:catAx>
      <c:valAx>
        <c:axId val="42405725"/>
        <c:scaling>
          <c:orientation val="minMax"/>
          <c:max val="4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52471"/>
        <c:crossesAt val="1"/>
        <c:crossBetween val="midCat"/>
        <c:majorUnit val="10"/>
      </c:valAx>
      <c:catAx>
        <c:axId val="35553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55364"/>
        <c:auto val="1"/>
        <c:lblAlgn val="ctr"/>
        <c:lblOffset val="100"/>
        <c:noMultiLvlLbl val="0"/>
      </c:catAx>
      <c:valAx>
        <c:axId val="58555364"/>
        <c:scaling>
          <c:orientation val="minMax"/>
          <c:max val="40"/>
          <c:min val="-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5314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667953047114"/>
          <c:y val="0.889586990668022"/>
          <c:w val="0.907621804148577"/>
          <c:h val="0.08149311651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112738686895"/>
          <c:y val="0.0754880276949707"/>
          <c:w val="0.872246926497515"/>
          <c:h val="0.824887008366189"/>
        </c:manualLayout>
      </c:layout>
      <c:lineChart>
        <c:grouping val="standard"/>
        <c:varyColors val="0"/>
        <c:ser>
          <c:idx val="0"/>
          <c:order val="0"/>
          <c:tx>
            <c:strRef>
              <c:f>'II-11 ábra adatok'!$B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ábra adatok'!$A$11:$A$30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1 ábra adatok'!$B$11:$B$30</c:f>
              <c:numCache>
                <c:formatCode>General</c:formatCode>
                <c:ptCount val="20"/>
                <c:pt idx="0">
                  <c:v>204.267114459807</c:v>
                </c:pt>
                <c:pt idx="1">
                  <c:v>212.297548438374</c:v>
                </c:pt>
                <c:pt idx="2">
                  <c:v>221.996613714435</c:v>
                </c:pt>
                <c:pt idx="3">
                  <c:v>246.144898047591</c:v>
                </c:pt>
                <c:pt idx="4">
                  <c:v>241.555384062795</c:v>
                </c:pt>
                <c:pt idx="5">
                  <c:v>242.511832631685</c:v>
                </c:pt>
                <c:pt idx="6">
                  <c:v>242.040415118267</c:v>
                </c:pt>
                <c:pt idx="7">
                  <c:v>244.554447377323</c:v>
                </c:pt>
                <c:pt idx="8">
                  <c:v>254.073230460752</c:v>
                </c:pt>
                <c:pt idx="9">
                  <c:v>258.50482735772</c:v>
                </c:pt>
                <c:pt idx="10">
                  <c:v>252.042206673777</c:v>
                </c:pt>
                <c:pt idx="11">
                  <c:v>253.253631453264</c:v>
                </c:pt>
                <c:pt idx="12">
                  <c:v>257.778916463753</c:v>
                </c:pt>
                <c:pt idx="13">
                  <c:v>264.57924700107</c:v>
                </c:pt>
                <c:pt idx="14">
                  <c:v>272.524466333152</c:v>
                </c:pt>
                <c:pt idx="15">
                  <c:v>280.16178388288</c:v>
                </c:pt>
                <c:pt idx="16">
                  <c:v>285.768990783518</c:v>
                </c:pt>
                <c:pt idx="17">
                  <c:v>291.57489287098</c:v>
                </c:pt>
                <c:pt idx="18">
                  <c:v>298.086007693209</c:v>
                </c:pt>
                <c:pt idx="19">
                  <c:v>304.58093284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32299"/>
        <c:axId val="21690349"/>
      </c:lineChart>
      <c:lineChart>
        <c:grouping val="standard"/>
        <c:varyColors val="0"/>
        <c:ser>
          <c:idx val="1"/>
          <c:order val="1"/>
          <c:tx>
            <c:strRef>
              <c:f>'II-11 ábra adatok'!$C$5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ábra adatok'!$A$11:$A$30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1 ábra adatok'!$C$11:$C$30</c:f>
              <c:numCache>
                <c:formatCode>General</c:formatCode>
                <c:ptCount val="20"/>
                <c:pt idx="0">
                  <c:v>202.296393897501</c:v>
                </c:pt>
                <c:pt idx="1">
                  <c:v>211.215236700874</c:v>
                </c:pt>
                <c:pt idx="2">
                  <c:v>221.286011920991</c:v>
                </c:pt>
                <c:pt idx="3">
                  <c:v>245.927584200547</c:v>
                </c:pt>
                <c:pt idx="4">
                  <c:v>236.205319403709</c:v>
                </c:pt>
                <c:pt idx="5">
                  <c:v>244.557249429631</c:v>
                </c:pt>
                <c:pt idx="6">
                  <c:v>225.196720741408</c:v>
                </c:pt>
                <c:pt idx="7">
                  <c:v>236.425775113347</c:v>
                </c:pt>
                <c:pt idx="8">
                  <c:v>250.305151386589</c:v>
                </c:pt>
                <c:pt idx="9">
                  <c:v>263.503746988324</c:v>
                </c:pt>
                <c:pt idx="10">
                  <c:v>252.963597108791</c:v>
                </c:pt>
                <c:pt idx="11">
                  <c:v>255.493233079879</c:v>
                </c:pt>
                <c:pt idx="12">
                  <c:v>261.880563906876</c:v>
                </c:pt>
                <c:pt idx="13">
                  <c:v>269.736980824082</c:v>
                </c:pt>
                <c:pt idx="14">
                  <c:v>277.829090248804</c:v>
                </c:pt>
                <c:pt idx="15">
                  <c:v>285.608304775771</c:v>
                </c:pt>
                <c:pt idx="16">
                  <c:v>291.891687480838</c:v>
                </c:pt>
                <c:pt idx="17">
                  <c:v>296.561954480531</c:v>
                </c:pt>
                <c:pt idx="18">
                  <c:v>299.527574025337</c:v>
                </c:pt>
                <c:pt idx="19">
                  <c:v>302.22332219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87862"/>
        <c:axId val="97503252"/>
      </c:lineChart>
      <c:catAx>
        <c:axId val="5443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21690349"/>
        <c:crossesAt val="0"/>
        <c:auto val="1"/>
        <c:lblAlgn val="ctr"/>
        <c:lblOffset val="100"/>
        <c:noMultiLvlLbl val="0"/>
      </c:catAx>
      <c:valAx>
        <c:axId val="21690349"/>
        <c:scaling>
          <c:orientation val="minMax"/>
          <c:max val="320"/>
          <c:min val="200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4432299"/>
        <c:crossesAt val="1"/>
        <c:crossBetween val="midCat"/>
        <c:majorUnit val="20"/>
        <c:minorUnit val="0.240963855421687"/>
      </c:valAx>
      <c:catAx>
        <c:axId val="69687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7503252"/>
        <c:auto val="1"/>
        <c:lblAlgn val="ctr"/>
        <c:lblOffset val="100"/>
        <c:noMultiLvlLbl val="0"/>
      </c:catAx>
      <c:valAx>
        <c:axId val="97503252"/>
        <c:scaling>
          <c:orientation val="minMax"/>
          <c:max val="32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69687862"/>
        <c:crosses val="max"/>
        <c:crossBetween val="midCat"/>
        <c:majorUnit val="20"/>
        <c:minorUnit val="0.2409638554216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164268898771"/>
          <c:y val="0.901240503894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059281157616"/>
          <c:y val="0.0761608704099475"/>
          <c:w val="0.873554276230486"/>
          <c:h val="0.82300369147076"/>
        </c:manualLayout>
      </c:layout>
      <c:lineChart>
        <c:grouping val="standard"/>
        <c:varyColors val="0"/>
        <c:ser>
          <c:idx val="0"/>
          <c:order val="0"/>
          <c:tx>
            <c:strRef>
              <c:f>'II-11 ábra adatok'!$B$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ábra adatok'!$D$11:$D$30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1 ábra adatok'!$B$11:$B$30</c:f>
              <c:numCache>
                <c:formatCode>General</c:formatCode>
                <c:ptCount val="20"/>
                <c:pt idx="0">
                  <c:v>204.267114459807</c:v>
                </c:pt>
                <c:pt idx="1">
                  <c:v>212.297548438374</c:v>
                </c:pt>
                <c:pt idx="2">
                  <c:v>221.996613714435</c:v>
                </c:pt>
                <c:pt idx="3">
                  <c:v>246.144898047591</c:v>
                </c:pt>
                <c:pt idx="4">
                  <c:v>241.555384062795</c:v>
                </c:pt>
                <c:pt idx="5">
                  <c:v>242.511832631685</c:v>
                </c:pt>
                <c:pt idx="6">
                  <c:v>242.040415118267</c:v>
                </c:pt>
                <c:pt idx="7">
                  <c:v>244.554447377323</c:v>
                </c:pt>
                <c:pt idx="8">
                  <c:v>254.073230460752</c:v>
                </c:pt>
                <c:pt idx="9">
                  <c:v>258.50482735772</c:v>
                </c:pt>
                <c:pt idx="10">
                  <c:v>252.042206673777</c:v>
                </c:pt>
                <c:pt idx="11">
                  <c:v>253.253631453264</c:v>
                </c:pt>
                <c:pt idx="12">
                  <c:v>257.778916463753</c:v>
                </c:pt>
                <c:pt idx="13">
                  <c:v>264.57924700107</c:v>
                </c:pt>
                <c:pt idx="14">
                  <c:v>272.524466333152</c:v>
                </c:pt>
                <c:pt idx="15">
                  <c:v>280.16178388288</c:v>
                </c:pt>
                <c:pt idx="16">
                  <c:v>285.768990783518</c:v>
                </c:pt>
                <c:pt idx="17">
                  <c:v>291.57489287098</c:v>
                </c:pt>
                <c:pt idx="18">
                  <c:v>298.086007693209</c:v>
                </c:pt>
                <c:pt idx="19">
                  <c:v>304.58093284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5386"/>
        <c:axId val="22076340"/>
      </c:lineChart>
      <c:lineChart>
        <c:grouping val="standard"/>
        <c:varyColors val="0"/>
        <c:ser>
          <c:idx val="1"/>
          <c:order val="1"/>
          <c:tx>
            <c:strRef>
              <c:f>'II-11 ábra adatok'!$C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ábra adatok'!$D$11:$D$30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1 ábra adatok'!$C$11:$C$30</c:f>
              <c:numCache>
                <c:formatCode>General</c:formatCode>
                <c:ptCount val="20"/>
                <c:pt idx="0">
                  <c:v>202.296393897501</c:v>
                </c:pt>
                <c:pt idx="1">
                  <c:v>211.215236700874</c:v>
                </c:pt>
                <c:pt idx="2">
                  <c:v>221.286011920991</c:v>
                </c:pt>
                <c:pt idx="3">
                  <c:v>245.927584200547</c:v>
                </c:pt>
                <c:pt idx="4">
                  <c:v>236.205319403709</c:v>
                </c:pt>
                <c:pt idx="5">
                  <c:v>244.557249429631</c:v>
                </c:pt>
                <c:pt idx="6">
                  <c:v>225.196720741408</c:v>
                </c:pt>
                <c:pt idx="7">
                  <c:v>236.425775113347</c:v>
                </c:pt>
                <c:pt idx="8">
                  <c:v>250.305151386589</c:v>
                </c:pt>
                <c:pt idx="9">
                  <c:v>263.503746988324</c:v>
                </c:pt>
                <c:pt idx="10">
                  <c:v>252.963597108791</c:v>
                </c:pt>
                <c:pt idx="11">
                  <c:v>255.493233079879</c:v>
                </c:pt>
                <c:pt idx="12">
                  <c:v>261.880563906876</c:v>
                </c:pt>
                <c:pt idx="13">
                  <c:v>269.736980824082</c:v>
                </c:pt>
                <c:pt idx="14">
                  <c:v>277.829090248804</c:v>
                </c:pt>
                <c:pt idx="15">
                  <c:v>285.608304775771</c:v>
                </c:pt>
                <c:pt idx="16">
                  <c:v>291.891687480838</c:v>
                </c:pt>
                <c:pt idx="17">
                  <c:v>296.561954480531</c:v>
                </c:pt>
                <c:pt idx="18">
                  <c:v>299.527574025337</c:v>
                </c:pt>
                <c:pt idx="19">
                  <c:v>302.22332219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4666"/>
        <c:axId val="48732966"/>
      </c:lineChart>
      <c:catAx>
        <c:axId val="3049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22076340"/>
        <c:crossesAt val="0"/>
        <c:auto val="1"/>
        <c:lblAlgn val="ctr"/>
        <c:lblOffset val="100"/>
        <c:noMultiLvlLbl val="0"/>
      </c:catAx>
      <c:valAx>
        <c:axId val="22076340"/>
        <c:scaling>
          <c:orientation val="minMax"/>
          <c:max val="320"/>
          <c:min val="200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30495386"/>
        <c:crossesAt val="1"/>
        <c:crossBetween val="midCat"/>
        <c:majorUnit val="20"/>
        <c:minorUnit val="0.240963855421687"/>
      </c:valAx>
      <c:catAx>
        <c:axId val="21514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48732966"/>
        <c:auto val="1"/>
        <c:lblAlgn val="ctr"/>
        <c:lblOffset val="100"/>
        <c:noMultiLvlLbl val="0"/>
      </c:catAx>
      <c:valAx>
        <c:axId val="48732966"/>
        <c:scaling>
          <c:orientation val="minMax"/>
          <c:max val="320"/>
          <c:min val="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21514666"/>
        <c:crosses val="max"/>
        <c:crossBetween val="midCat"/>
        <c:majorUnit val="20"/>
        <c:minorUnit val="0.2409638554216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761526891759"/>
          <c:y val="0.90003885758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7425115572"/>
          <c:y val="0.059557897148093"/>
          <c:w val="0.861693369640935"/>
          <c:h val="0.8327797503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2 ábra adatok'!$B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A$3:$A$16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2 ábra adatok'!$B$3:$B$16</c:f>
              <c:numCache>
                <c:formatCode>General</c:formatCode>
                <c:ptCount val="14"/>
                <c:pt idx="0">
                  <c:v>1.51329593469731</c:v>
                </c:pt>
                <c:pt idx="1">
                  <c:v>3.6061814061132</c:v>
                </c:pt>
                <c:pt idx="2">
                  <c:v>2.8077444191988</c:v>
                </c:pt>
                <c:pt idx="3">
                  <c:v>4.66171020063301</c:v>
                </c:pt>
                <c:pt idx="4">
                  <c:v>2.32221979143321</c:v>
                </c:pt>
                <c:pt idx="5">
                  <c:v>2.5116966056593</c:v>
                </c:pt>
                <c:pt idx="6">
                  <c:v>1.83835884991851</c:v>
                </c:pt>
                <c:pt idx="7">
                  <c:v>1.9996737049544</c:v>
                </c:pt>
                <c:pt idx="8">
                  <c:v>-0.177013108605025</c:v>
                </c:pt>
                <c:pt idx="9">
                  <c:v>-0.91129006731729</c:v>
                </c:pt>
                <c:pt idx="10">
                  <c:v>-0.0505668410153658</c:v>
                </c:pt>
                <c:pt idx="11">
                  <c:v>-1.7542409796434</c:v>
                </c:pt>
                <c:pt idx="12">
                  <c:v>0.762148147055895</c:v>
                </c:pt>
                <c:pt idx="13">
                  <c:v>-0.20661306270272</c:v>
                </c:pt>
              </c:numCache>
            </c:numRef>
          </c:val>
        </c:ser>
        <c:ser>
          <c:idx val="1"/>
          <c:order val="1"/>
          <c:tx>
            <c:strRef>
              <c:f>'II-12 ábra adatok'!$C$2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A$3:$A$16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2 ábra adatok'!$C$3:$C$16</c:f>
              <c:numCache>
                <c:formatCode>General</c:formatCode>
                <c:ptCount val="14"/>
                <c:pt idx="0">
                  <c:v>0.9111966825006</c:v>
                </c:pt>
                <c:pt idx="1">
                  <c:v>1.53934691022502</c:v>
                </c:pt>
                <c:pt idx="2">
                  <c:v>1.50353658702528</c:v>
                </c:pt>
                <c:pt idx="3">
                  <c:v>1.3231035825233</c:v>
                </c:pt>
                <c:pt idx="4">
                  <c:v>1.95593984706004</c:v>
                </c:pt>
                <c:pt idx="5">
                  <c:v>1.47825437505939</c:v>
                </c:pt>
                <c:pt idx="6">
                  <c:v>1.50443811729468</c:v>
                </c:pt>
                <c:pt idx="7">
                  <c:v>1.68151728134035</c:v>
                </c:pt>
                <c:pt idx="8">
                  <c:v>1.28498934646487</c:v>
                </c:pt>
                <c:pt idx="9">
                  <c:v>1.7162031623687</c:v>
                </c:pt>
                <c:pt idx="10">
                  <c:v>1.50899949543676</c:v>
                </c:pt>
                <c:pt idx="11">
                  <c:v>1.41702084404</c:v>
                </c:pt>
                <c:pt idx="12">
                  <c:v>1.4753640791948</c:v>
                </c:pt>
                <c:pt idx="13">
                  <c:v>1.24095890926378</c:v>
                </c:pt>
              </c:numCache>
            </c:numRef>
          </c:val>
        </c:ser>
        <c:ser>
          <c:idx val="2"/>
          <c:order val="2"/>
          <c:tx>
            <c:strRef>
              <c:f>'II-12 ábra adatok'!$D$2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A$3:$A$16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2 ábra adatok'!$D$3:$D$16</c:f>
              <c:numCache>
                <c:formatCode>General</c:formatCode>
                <c:ptCount val="14"/>
                <c:pt idx="0">
                  <c:v>0.185795040843341</c:v>
                </c:pt>
                <c:pt idx="1">
                  <c:v>0.18371393905769</c:v>
                </c:pt>
                <c:pt idx="2">
                  <c:v>0.150987837889037</c:v>
                </c:pt>
                <c:pt idx="3">
                  <c:v>0.180017217918812</c:v>
                </c:pt>
                <c:pt idx="4">
                  <c:v>0.118076960791535</c:v>
                </c:pt>
                <c:pt idx="5">
                  <c:v>0.132061830118283</c:v>
                </c:pt>
                <c:pt idx="6">
                  <c:v>0.220072346298925</c:v>
                </c:pt>
                <c:pt idx="7">
                  <c:v>0.366648156752101</c:v>
                </c:pt>
                <c:pt idx="8">
                  <c:v>0.0981511926449268</c:v>
                </c:pt>
                <c:pt idx="9">
                  <c:v>0.550741002416378</c:v>
                </c:pt>
                <c:pt idx="10">
                  <c:v>0.459942399382368</c:v>
                </c:pt>
                <c:pt idx="11">
                  <c:v>0.546831245297361</c:v>
                </c:pt>
                <c:pt idx="12">
                  <c:v>1.06286000833527</c:v>
                </c:pt>
                <c:pt idx="13">
                  <c:v>0.709806830008491</c:v>
                </c:pt>
              </c:numCache>
            </c:numRef>
          </c:val>
        </c:ser>
        <c:ser>
          <c:idx val="3"/>
          <c:order val="3"/>
          <c:tx>
            <c:strRef>
              <c:f>'II-12 ábra adatok'!$E$2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A$3:$A$16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2 ábra adatok'!$E$3:$E$16</c:f>
              <c:numCache>
                <c:formatCode>General</c:formatCode>
                <c:ptCount val="14"/>
                <c:pt idx="0">
                  <c:v>0.303739017454488</c:v>
                </c:pt>
                <c:pt idx="1">
                  <c:v>0.370141238986551</c:v>
                </c:pt>
                <c:pt idx="2">
                  <c:v>1.92946684395446</c:v>
                </c:pt>
                <c:pt idx="3">
                  <c:v>0.4999760238448</c:v>
                </c:pt>
                <c:pt idx="4">
                  <c:v>0.91232976955612</c:v>
                </c:pt>
                <c:pt idx="5">
                  <c:v>0.331231693407893</c:v>
                </c:pt>
                <c:pt idx="6">
                  <c:v>0.295760304422103</c:v>
                </c:pt>
                <c:pt idx="7">
                  <c:v>0.0624024416834175</c:v>
                </c:pt>
                <c:pt idx="8">
                  <c:v>3.15467753076264</c:v>
                </c:pt>
                <c:pt idx="9">
                  <c:v>1.69176482195727</c:v>
                </c:pt>
                <c:pt idx="10">
                  <c:v>1.23322384981678</c:v>
                </c:pt>
                <c:pt idx="11">
                  <c:v>2.74986458642083</c:v>
                </c:pt>
                <c:pt idx="12">
                  <c:v>-0.407545784349851</c:v>
                </c:pt>
                <c:pt idx="13">
                  <c:v>1.70793300856392</c:v>
                </c:pt>
              </c:numCache>
            </c:numRef>
          </c:val>
        </c:ser>
        <c:gapWidth val="150"/>
        <c:overlap val="100"/>
        <c:axId val="11476403"/>
        <c:axId val="81204332"/>
      </c:barChart>
      <c:lineChart>
        <c:grouping val="stacked"/>
        <c:varyColors val="0"/>
        <c:ser>
          <c:idx val="4"/>
          <c:order val="4"/>
          <c:tx>
            <c:strRef>
              <c:f>'II-12 ábra adatok'!$F$2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A$3:$A$16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2 ábra adatok'!$F$3:$F$16</c:f>
              <c:numCache>
                <c:formatCode>General</c:formatCode>
                <c:ptCount val="14"/>
                <c:pt idx="0">
                  <c:v>2.91402667549573</c:v>
                </c:pt>
                <c:pt idx="1">
                  <c:v>5.69938349438246</c:v>
                </c:pt>
                <c:pt idx="2">
                  <c:v>6.39173568806758</c:v>
                </c:pt>
                <c:pt idx="3">
                  <c:v>6.66480702491992</c:v>
                </c:pt>
                <c:pt idx="4">
                  <c:v>5.3085663688409</c:v>
                </c:pt>
                <c:pt idx="5">
                  <c:v>4.45324450424486</c:v>
                </c:pt>
                <c:pt idx="6">
                  <c:v>3.85862961793421</c:v>
                </c:pt>
                <c:pt idx="7">
                  <c:v>4.11024158473028</c:v>
                </c:pt>
                <c:pt idx="8">
                  <c:v>4.36080496126741</c:v>
                </c:pt>
                <c:pt idx="9">
                  <c:v>3.04741891942506</c:v>
                </c:pt>
                <c:pt idx="10">
                  <c:v>3.15159890362054</c:v>
                </c:pt>
                <c:pt idx="11">
                  <c:v>2.95947569611479</c:v>
                </c:pt>
                <c:pt idx="12">
                  <c:v>2.89282645023611</c:v>
                </c:pt>
                <c:pt idx="13">
                  <c:v>3.45208568513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74016"/>
        <c:axId val="7212579"/>
      </c:lineChart>
      <c:catAx>
        <c:axId val="1147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04332"/>
        <c:crossesAt val="0"/>
        <c:auto val="1"/>
        <c:lblAlgn val="ctr"/>
        <c:lblOffset val="100"/>
        <c:noMultiLvlLbl val="0"/>
      </c:catAx>
      <c:valAx>
        <c:axId val="812043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76403"/>
        <c:crossesAt val="1"/>
        <c:crossBetween val="midCat"/>
        <c:majorUnit val="2"/>
      </c:valAx>
      <c:catAx>
        <c:axId val="70074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2579"/>
        <c:auto val="1"/>
        <c:lblAlgn val="ctr"/>
        <c:lblOffset val="100"/>
        <c:noMultiLvlLbl val="0"/>
      </c:catAx>
      <c:valAx>
        <c:axId val="7212579"/>
        <c:scaling>
          <c:orientation val="minMax"/>
          <c:max val="8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7401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5784940789057"/>
          <c:y val="0.891192303287138"/>
          <c:w val="0.918181242479894"/>
          <c:h val="0.0687206505554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030661750437"/>
          <c:y val="0.0487965400526514"/>
          <c:w val="0.835759104728637"/>
          <c:h val="0.86573899962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2 ábra adatok'!$B$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G$3:$G$16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2 ábra adatok'!$B$3:$B$16</c:f>
              <c:numCache>
                <c:formatCode>General</c:formatCode>
                <c:ptCount val="14"/>
                <c:pt idx="0">
                  <c:v>1.51329593469731</c:v>
                </c:pt>
                <c:pt idx="1">
                  <c:v>3.6061814061132</c:v>
                </c:pt>
                <c:pt idx="2">
                  <c:v>2.8077444191988</c:v>
                </c:pt>
                <c:pt idx="3">
                  <c:v>4.66171020063301</c:v>
                </c:pt>
                <c:pt idx="4">
                  <c:v>2.32221979143321</c:v>
                </c:pt>
                <c:pt idx="5">
                  <c:v>2.5116966056593</c:v>
                </c:pt>
                <c:pt idx="6">
                  <c:v>1.83835884991851</c:v>
                </c:pt>
                <c:pt idx="7">
                  <c:v>1.9996737049544</c:v>
                </c:pt>
                <c:pt idx="8">
                  <c:v>-0.177013108605025</c:v>
                </c:pt>
                <c:pt idx="9">
                  <c:v>-0.91129006731729</c:v>
                </c:pt>
                <c:pt idx="10">
                  <c:v>-0.0505668410153658</c:v>
                </c:pt>
                <c:pt idx="11">
                  <c:v>-1.7542409796434</c:v>
                </c:pt>
                <c:pt idx="12">
                  <c:v>0.762148147055895</c:v>
                </c:pt>
                <c:pt idx="13">
                  <c:v>-0.20661306270272</c:v>
                </c:pt>
              </c:numCache>
            </c:numRef>
          </c:val>
        </c:ser>
        <c:ser>
          <c:idx val="1"/>
          <c:order val="1"/>
          <c:tx>
            <c:strRef>
              <c:f>'II-12 ábra adatok'!$C$1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G$3:$G$16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2 ábra adatok'!$C$3:$C$16</c:f>
              <c:numCache>
                <c:formatCode>General</c:formatCode>
                <c:ptCount val="14"/>
                <c:pt idx="0">
                  <c:v>0.9111966825006</c:v>
                </c:pt>
                <c:pt idx="1">
                  <c:v>1.53934691022502</c:v>
                </c:pt>
                <c:pt idx="2">
                  <c:v>1.50353658702528</c:v>
                </c:pt>
                <c:pt idx="3">
                  <c:v>1.3231035825233</c:v>
                </c:pt>
                <c:pt idx="4">
                  <c:v>1.95593984706004</c:v>
                </c:pt>
                <c:pt idx="5">
                  <c:v>1.47825437505939</c:v>
                </c:pt>
                <c:pt idx="6">
                  <c:v>1.50443811729468</c:v>
                </c:pt>
                <c:pt idx="7">
                  <c:v>1.68151728134035</c:v>
                </c:pt>
                <c:pt idx="8">
                  <c:v>1.28498934646487</c:v>
                </c:pt>
                <c:pt idx="9">
                  <c:v>1.7162031623687</c:v>
                </c:pt>
                <c:pt idx="10">
                  <c:v>1.50899949543676</c:v>
                </c:pt>
                <c:pt idx="11">
                  <c:v>1.41702084404</c:v>
                </c:pt>
                <c:pt idx="12">
                  <c:v>1.4753640791948</c:v>
                </c:pt>
                <c:pt idx="13">
                  <c:v>1.24095890926378</c:v>
                </c:pt>
              </c:numCache>
            </c:numRef>
          </c:val>
        </c:ser>
        <c:ser>
          <c:idx val="2"/>
          <c:order val="2"/>
          <c:tx>
            <c:strRef>
              <c:f>'II-12 ábra adatok'!$D$1</c:f>
              <c:strCache>
                <c:ptCount val="1"/>
                <c:pt idx="0">
                  <c:v>Construction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G$3:$G$16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2 ábra adatok'!$D$3:$D$16</c:f>
              <c:numCache>
                <c:formatCode>General</c:formatCode>
                <c:ptCount val="14"/>
                <c:pt idx="0">
                  <c:v>0.185795040843341</c:v>
                </c:pt>
                <c:pt idx="1">
                  <c:v>0.18371393905769</c:v>
                </c:pt>
                <c:pt idx="2">
                  <c:v>0.150987837889037</c:v>
                </c:pt>
                <c:pt idx="3">
                  <c:v>0.180017217918812</c:v>
                </c:pt>
                <c:pt idx="4">
                  <c:v>0.118076960791535</c:v>
                </c:pt>
                <c:pt idx="5">
                  <c:v>0.132061830118283</c:v>
                </c:pt>
                <c:pt idx="6">
                  <c:v>0.220072346298925</c:v>
                </c:pt>
                <c:pt idx="7">
                  <c:v>0.366648156752101</c:v>
                </c:pt>
                <c:pt idx="8">
                  <c:v>0.0981511926449268</c:v>
                </c:pt>
                <c:pt idx="9">
                  <c:v>0.550741002416378</c:v>
                </c:pt>
                <c:pt idx="10">
                  <c:v>0.459942399382368</c:v>
                </c:pt>
                <c:pt idx="11">
                  <c:v>0.546831245297361</c:v>
                </c:pt>
                <c:pt idx="12">
                  <c:v>1.06286000833527</c:v>
                </c:pt>
                <c:pt idx="13">
                  <c:v>0.709806830008491</c:v>
                </c:pt>
              </c:numCache>
            </c:numRef>
          </c:val>
        </c:ser>
        <c:ser>
          <c:idx val="3"/>
          <c:order val="3"/>
          <c:tx>
            <c:strRef>
              <c:f>'II-12 ábra adatok'!$E$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G$3:$G$16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2 ábra adatok'!$E$3:$E$16</c:f>
              <c:numCache>
                <c:formatCode>General</c:formatCode>
                <c:ptCount val="14"/>
                <c:pt idx="0">
                  <c:v>0.303739017454488</c:v>
                </c:pt>
                <c:pt idx="1">
                  <c:v>0.370141238986551</c:v>
                </c:pt>
                <c:pt idx="2">
                  <c:v>1.92946684395446</c:v>
                </c:pt>
                <c:pt idx="3">
                  <c:v>0.4999760238448</c:v>
                </c:pt>
                <c:pt idx="4">
                  <c:v>0.91232976955612</c:v>
                </c:pt>
                <c:pt idx="5">
                  <c:v>0.331231693407893</c:v>
                </c:pt>
                <c:pt idx="6">
                  <c:v>0.295760304422103</c:v>
                </c:pt>
                <c:pt idx="7">
                  <c:v>0.0624024416834175</c:v>
                </c:pt>
                <c:pt idx="8">
                  <c:v>3.15467753076264</c:v>
                </c:pt>
                <c:pt idx="9">
                  <c:v>1.69176482195727</c:v>
                </c:pt>
                <c:pt idx="10">
                  <c:v>1.23322384981678</c:v>
                </c:pt>
                <c:pt idx="11">
                  <c:v>2.74986458642083</c:v>
                </c:pt>
                <c:pt idx="12">
                  <c:v>-0.407545784349851</c:v>
                </c:pt>
                <c:pt idx="13">
                  <c:v>1.70793300856392</c:v>
                </c:pt>
              </c:numCache>
            </c:numRef>
          </c:val>
        </c:ser>
        <c:gapWidth val="150"/>
        <c:overlap val="100"/>
        <c:axId val="32835720"/>
        <c:axId val="23620461"/>
      </c:barChart>
      <c:lineChart>
        <c:grouping val="stacked"/>
        <c:varyColors val="0"/>
        <c:ser>
          <c:idx val="4"/>
          <c:order val="4"/>
          <c:tx>
            <c:strRef>
              <c:f>'II-12 ábra adatok'!$F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ábra adatok'!$G$3:$G$16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2 ábra adatok'!$F$3:$F$16</c:f>
              <c:numCache>
                <c:formatCode>General</c:formatCode>
                <c:ptCount val="14"/>
                <c:pt idx="0">
                  <c:v>2.91402667549573</c:v>
                </c:pt>
                <c:pt idx="1">
                  <c:v>5.69938349438246</c:v>
                </c:pt>
                <c:pt idx="2">
                  <c:v>6.39173568806758</c:v>
                </c:pt>
                <c:pt idx="3">
                  <c:v>6.66480702491992</c:v>
                </c:pt>
                <c:pt idx="4">
                  <c:v>5.3085663688409</c:v>
                </c:pt>
                <c:pt idx="5">
                  <c:v>4.45324450424486</c:v>
                </c:pt>
                <c:pt idx="6">
                  <c:v>3.85862961793421</c:v>
                </c:pt>
                <c:pt idx="7">
                  <c:v>4.11024158473028</c:v>
                </c:pt>
                <c:pt idx="8">
                  <c:v>4.36080496126741</c:v>
                </c:pt>
                <c:pt idx="9">
                  <c:v>3.04741891942506</c:v>
                </c:pt>
                <c:pt idx="10">
                  <c:v>3.15159890362054</c:v>
                </c:pt>
                <c:pt idx="11">
                  <c:v>2.95947569611479</c:v>
                </c:pt>
                <c:pt idx="12">
                  <c:v>2.89282645023611</c:v>
                </c:pt>
                <c:pt idx="13">
                  <c:v>3.45208568513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2907"/>
        <c:axId val="18453084"/>
      </c:lineChart>
      <c:catAx>
        <c:axId val="3283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20461"/>
        <c:crossesAt val="0"/>
        <c:auto val="1"/>
        <c:lblAlgn val="ctr"/>
        <c:lblOffset val="100"/>
        <c:noMultiLvlLbl val="0"/>
      </c:catAx>
      <c:valAx>
        <c:axId val="23620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35720"/>
        <c:crossesAt val="1"/>
        <c:crossBetween val="midCat"/>
      </c:valAx>
      <c:catAx>
        <c:axId val="69302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3084"/>
        <c:auto val="1"/>
        <c:lblAlgn val="ctr"/>
        <c:lblOffset val="100"/>
        <c:noMultiLvlLbl val="0"/>
      </c:catAx>
      <c:valAx>
        <c:axId val="18453084"/>
        <c:scaling>
          <c:orientation val="minMax"/>
          <c:max val="8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0290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39342777669966"/>
          <c:y val="0.914065438134637"/>
          <c:w val="0.924251245229316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881129451599"/>
          <c:y val="0.0278706800445931"/>
          <c:w val="0.856400024185259"/>
          <c:h val="0.835228539576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3 ábra adatok'!$B$4</c:f>
              <c:strCache>
                <c:ptCount val="1"/>
                <c:pt idx="0">
                  <c:v>Továbbfelhasználásra kerülő termé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ábra adatok'!$A$5:$A$45</c:f>
              <c:strCache>
                <c:ptCount val="41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</c:strCache>
            </c:strRef>
          </c:cat>
          <c:val>
            <c:numRef>
              <c:f>'II-13 ábra adatok'!$B$5:$B$45</c:f>
              <c:numCache>
                <c:formatCode>General</c:formatCode>
                <c:ptCount val="41"/>
                <c:pt idx="0">
                  <c:v>1.05446747934485</c:v>
                </c:pt>
                <c:pt idx="1">
                  <c:v>0.662029414215533</c:v>
                </c:pt>
                <c:pt idx="2">
                  <c:v>1.0144032394051</c:v>
                </c:pt>
                <c:pt idx="3">
                  <c:v>0.848972086142681</c:v>
                </c:pt>
                <c:pt idx="4">
                  <c:v>1.35589013943334</c:v>
                </c:pt>
                <c:pt idx="5">
                  <c:v>1.49612017748078</c:v>
                </c:pt>
                <c:pt idx="6">
                  <c:v>0.497105787951254</c:v>
                </c:pt>
                <c:pt idx="7">
                  <c:v>1.03274832813409</c:v>
                </c:pt>
                <c:pt idx="8">
                  <c:v>0.453493211098551</c:v>
                </c:pt>
                <c:pt idx="9">
                  <c:v>1.32986419452267</c:v>
                </c:pt>
                <c:pt idx="10">
                  <c:v>1.99695460560851</c:v>
                </c:pt>
                <c:pt idx="11">
                  <c:v>1.62470543043265</c:v>
                </c:pt>
                <c:pt idx="12">
                  <c:v>1.02358966673261</c:v>
                </c:pt>
                <c:pt idx="13">
                  <c:v>1.70937841444188</c:v>
                </c:pt>
                <c:pt idx="14">
                  <c:v>1.2026342236219</c:v>
                </c:pt>
                <c:pt idx="15">
                  <c:v>1.34319881833534</c:v>
                </c:pt>
                <c:pt idx="16">
                  <c:v>0.57184082011676</c:v>
                </c:pt>
                <c:pt idx="17">
                  <c:v>0.416919428255731</c:v>
                </c:pt>
                <c:pt idx="18">
                  <c:v>1.61126539714787</c:v>
                </c:pt>
                <c:pt idx="19">
                  <c:v>0.930554593404292</c:v>
                </c:pt>
                <c:pt idx="20">
                  <c:v>2.06992582345893</c:v>
                </c:pt>
                <c:pt idx="21">
                  <c:v>-0.103445563559304</c:v>
                </c:pt>
                <c:pt idx="22">
                  <c:v>-0.891060672648292</c:v>
                </c:pt>
                <c:pt idx="23">
                  <c:v>-1.98074985452691</c:v>
                </c:pt>
                <c:pt idx="24">
                  <c:v>-0.264842808236907</c:v>
                </c:pt>
                <c:pt idx="25">
                  <c:v>-0.0448265676079964</c:v>
                </c:pt>
                <c:pt idx="26">
                  <c:v>-0.204205332956486</c:v>
                </c:pt>
                <c:pt idx="27">
                  <c:v>-1.07660345089529</c:v>
                </c:pt>
                <c:pt idx="28">
                  <c:v>-0.0573181003700816</c:v>
                </c:pt>
                <c:pt idx="29">
                  <c:v>-0.327938346346387</c:v>
                </c:pt>
                <c:pt idx="30">
                  <c:v>0.557274177358011</c:v>
                </c:pt>
                <c:pt idx="31">
                  <c:v>-0.678256469984678</c:v>
                </c:pt>
                <c:pt idx="32">
                  <c:v>-0.914796242888614</c:v>
                </c:pt>
                <c:pt idx="33">
                  <c:v>-0.0713549789761016</c:v>
                </c:pt>
                <c:pt idx="34">
                  <c:v>0.509684219413664</c:v>
                </c:pt>
                <c:pt idx="35">
                  <c:v>1.33860264432491</c:v>
                </c:pt>
                <c:pt idx="36">
                  <c:v>0.32688045563217</c:v>
                </c:pt>
                <c:pt idx="37">
                  <c:v>-0.188666495451813</c:v>
                </c:pt>
                <c:pt idx="38">
                  <c:v>-0.00118088012912528</c:v>
                </c:pt>
                <c:pt idx="39">
                  <c:v>0.780401464588207</c:v>
                </c:pt>
                <c:pt idx="40">
                  <c:v>-0.200321062742592</c:v>
                </c:pt>
              </c:numCache>
            </c:numRef>
          </c:val>
        </c:ser>
        <c:ser>
          <c:idx val="1"/>
          <c:order val="1"/>
          <c:tx>
            <c:strRef>
              <c:f>'II-13 ábra adatok'!$D$4</c:f>
              <c:strCache>
                <c:ptCount val="1"/>
                <c:pt idx="0">
                  <c:v>Fogyasztási célú termé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ábra adatok'!$A$5:$A$45</c:f>
              <c:strCache>
                <c:ptCount val="41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</c:strCache>
            </c:strRef>
          </c:cat>
          <c:val>
            <c:numRef>
              <c:f>'II-13 ábra adatok'!$D$5:$D$45</c:f>
              <c:numCache>
                <c:formatCode>General</c:formatCode>
                <c:ptCount val="41"/>
                <c:pt idx="0">
                  <c:v>0.326773345185473</c:v>
                </c:pt>
                <c:pt idx="1">
                  <c:v>0.245494317469191</c:v>
                </c:pt>
                <c:pt idx="2">
                  <c:v>0.707560352524201</c:v>
                </c:pt>
                <c:pt idx="3">
                  <c:v>0.658952177576232</c:v>
                </c:pt>
                <c:pt idx="4">
                  <c:v>1.35580222553694</c:v>
                </c:pt>
                <c:pt idx="5">
                  <c:v>1.11414958367758</c:v>
                </c:pt>
                <c:pt idx="6">
                  <c:v>0.9951869629899</c:v>
                </c:pt>
                <c:pt idx="7">
                  <c:v>1.20474507175849</c:v>
                </c:pt>
                <c:pt idx="8">
                  <c:v>0.932943952364279</c:v>
                </c:pt>
                <c:pt idx="9">
                  <c:v>0.340241661772331</c:v>
                </c:pt>
                <c:pt idx="10">
                  <c:v>0.70903801764795</c:v>
                </c:pt>
                <c:pt idx="11">
                  <c:v>0.25230929218983</c:v>
                </c:pt>
                <c:pt idx="12">
                  <c:v>1.18023726115512</c:v>
                </c:pt>
                <c:pt idx="13">
                  <c:v>1.30584698851186</c:v>
                </c:pt>
                <c:pt idx="14">
                  <c:v>1.43255523634319</c:v>
                </c:pt>
                <c:pt idx="15">
                  <c:v>1.04381940048243</c:v>
                </c:pt>
                <c:pt idx="16">
                  <c:v>1.24756709595216</c:v>
                </c:pt>
                <c:pt idx="17">
                  <c:v>1.04080599433376</c:v>
                </c:pt>
                <c:pt idx="18">
                  <c:v>0.211441752207148</c:v>
                </c:pt>
                <c:pt idx="19">
                  <c:v>-0.973509123565357</c:v>
                </c:pt>
                <c:pt idx="20">
                  <c:v>-0.3900319118059</c:v>
                </c:pt>
                <c:pt idx="21">
                  <c:v>0.861519248271553</c:v>
                </c:pt>
                <c:pt idx="22">
                  <c:v>0.810894148577168</c:v>
                </c:pt>
                <c:pt idx="23">
                  <c:v>0.395497620380084</c:v>
                </c:pt>
                <c:pt idx="24">
                  <c:v>-0.0628349266363964</c:v>
                </c:pt>
                <c:pt idx="25">
                  <c:v>0.813046225996142</c:v>
                </c:pt>
                <c:pt idx="26">
                  <c:v>-0.0348172545152642</c:v>
                </c:pt>
                <c:pt idx="27">
                  <c:v>0.519219096707026</c:v>
                </c:pt>
                <c:pt idx="28">
                  <c:v>-0.788585070039519</c:v>
                </c:pt>
                <c:pt idx="29">
                  <c:v>-0.834208624902024</c:v>
                </c:pt>
                <c:pt idx="30">
                  <c:v>0.431809756189038</c:v>
                </c:pt>
                <c:pt idx="31">
                  <c:v>1.00106477136284</c:v>
                </c:pt>
                <c:pt idx="32">
                  <c:v>0.802947000266734</c:v>
                </c:pt>
                <c:pt idx="33">
                  <c:v>-0.312946541768512</c:v>
                </c:pt>
                <c:pt idx="34">
                  <c:v>0.0324657856442088</c:v>
                </c:pt>
                <c:pt idx="35">
                  <c:v>0.601706220550089</c:v>
                </c:pt>
                <c:pt idx="36">
                  <c:v>0.709661427508998</c:v>
                </c:pt>
                <c:pt idx="37">
                  <c:v>-0.347330791921915</c:v>
                </c:pt>
                <c:pt idx="38">
                  <c:v>-0.306333570067274</c:v>
                </c:pt>
                <c:pt idx="39">
                  <c:v>-0.44281698175742</c:v>
                </c:pt>
                <c:pt idx="40">
                  <c:v>-0.114090324708243</c:v>
                </c:pt>
              </c:numCache>
            </c:numRef>
          </c:val>
        </c:ser>
        <c:gapWidth val="150"/>
        <c:overlap val="100"/>
        <c:axId val="96723107"/>
        <c:axId val="1966861"/>
      </c:barChart>
      <c:barChart>
        <c:barDir val="col"/>
        <c:grouping val="stacked"/>
        <c:varyColors val="0"/>
        <c:ser>
          <c:idx val="2"/>
          <c:order val="2"/>
          <c:tx>
            <c:strRef>
              <c:f>'II-13 ábra adatok'!$C$4</c:f>
              <c:strCache>
                <c:ptCount val="1"/>
                <c:pt idx="0">
                  <c:v>Beruházási célú termé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ábra adatok'!$A$5:$A$45</c:f>
              <c:strCache>
                <c:ptCount val="41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</c:strCache>
            </c:strRef>
          </c:cat>
          <c:val>
            <c:numRef>
              <c:f>'II-13 ábra adatok'!$C$5:$C$45</c:f>
              <c:numCache>
                <c:formatCode>General</c:formatCode>
                <c:ptCount val="41"/>
                <c:pt idx="0">
                  <c:v>2.07684422900905</c:v>
                </c:pt>
                <c:pt idx="1">
                  <c:v>0.515166584834941</c:v>
                </c:pt>
                <c:pt idx="2">
                  <c:v>0.848785914103036</c:v>
                </c:pt>
                <c:pt idx="3">
                  <c:v>0.254844872699142</c:v>
                </c:pt>
                <c:pt idx="4">
                  <c:v>1.21255802167299</c:v>
                </c:pt>
                <c:pt idx="5">
                  <c:v>0.316373216949841</c:v>
                </c:pt>
                <c:pt idx="6">
                  <c:v>0.993640349719529</c:v>
                </c:pt>
                <c:pt idx="7">
                  <c:v>1.57858861273343</c:v>
                </c:pt>
                <c:pt idx="8">
                  <c:v>0.87981589435136</c:v>
                </c:pt>
                <c:pt idx="9">
                  <c:v>0.0470741551410253</c:v>
                </c:pt>
                <c:pt idx="10">
                  <c:v>-0.455270780523669</c:v>
                </c:pt>
                <c:pt idx="11">
                  <c:v>-0.27237172087279</c:v>
                </c:pt>
                <c:pt idx="12">
                  <c:v>-0.100437617983604</c:v>
                </c:pt>
                <c:pt idx="13">
                  <c:v>0.138771486322617</c:v>
                </c:pt>
                <c:pt idx="14">
                  <c:v>0.261378151607856</c:v>
                </c:pt>
                <c:pt idx="15">
                  <c:v>1.34025670179125</c:v>
                </c:pt>
                <c:pt idx="16">
                  <c:v>0.511655181539868</c:v>
                </c:pt>
                <c:pt idx="17">
                  <c:v>0.832006202909122</c:v>
                </c:pt>
                <c:pt idx="18">
                  <c:v>-0.485468816216677</c:v>
                </c:pt>
                <c:pt idx="19">
                  <c:v>1.06624034676377</c:v>
                </c:pt>
                <c:pt idx="20">
                  <c:v>0.417957414784189</c:v>
                </c:pt>
                <c:pt idx="21">
                  <c:v>2.39695431898025</c:v>
                </c:pt>
                <c:pt idx="22">
                  <c:v>0.496682915869864</c:v>
                </c:pt>
                <c:pt idx="23">
                  <c:v>-0.727338173151982</c:v>
                </c:pt>
                <c:pt idx="24">
                  <c:v>-1.13925207780946</c:v>
                </c:pt>
                <c:pt idx="25">
                  <c:v>0.329664857601212</c:v>
                </c:pt>
                <c:pt idx="26">
                  <c:v>0.0958699517062713</c:v>
                </c:pt>
                <c:pt idx="27">
                  <c:v>-0.764356699238625</c:v>
                </c:pt>
                <c:pt idx="28">
                  <c:v>-0.0105141700489776</c:v>
                </c:pt>
                <c:pt idx="29">
                  <c:v>0.411889199542148</c:v>
                </c:pt>
                <c:pt idx="30">
                  <c:v>1.78103293166944</c:v>
                </c:pt>
                <c:pt idx="31">
                  <c:v>-1.17113596550113</c:v>
                </c:pt>
                <c:pt idx="32">
                  <c:v>-0.244253998128017</c:v>
                </c:pt>
                <c:pt idx="33">
                  <c:v>-1.41187440910795</c:v>
                </c:pt>
                <c:pt idx="34">
                  <c:v>0.410453876541694</c:v>
                </c:pt>
                <c:pt idx="35">
                  <c:v>0.456295861754794</c:v>
                </c:pt>
                <c:pt idx="36">
                  <c:v>0.677119896156804</c:v>
                </c:pt>
                <c:pt idx="37">
                  <c:v>0.372063672290062</c:v>
                </c:pt>
                <c:pt idx="38">
                  <c:v>0.0849805097126191</c:v>
                </c:pt>
                <c:pt idx="39">
                  <c:v>0.279814297752498</c:v>
                </c:pt>
                <c:pt idx="40">
                  <c:v>-0.602984969811299</c:v>
                </c:pt>
              </c:numCache>
            </c:numRef>
          </c:val>
        </c:ser>
        <c:gapWidth val="150"/>
        <c:overlap val="100"/>
        <c:axId val="18592623"/>
        <c:axId val="68256702"/>
      </c:barChart>
      <c:catAx>
        <c:axId val="967231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6861"/>
        <c:crossesAt val="0"/>
        <c:auto val="1"/>
        <c:lblAlgn val="ctr"/>
        <c:lblOffset val="100"/>
        <c:noMultiLvlLbl val="0"/>
      </c:catAx>
      <c:valAx>
        <c:axId val="196686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Times New Roman"/>
                  </a:defRPr>
                </a:pPr>
                <a:r>
                  <a:rPr b="0" sz="1200" spc="-1" strike="noStrike"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29862748654695"/>
              <c:y val="0.0265328874024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23107"/>
        <c:crosses val="max"/>
        <c:crossBetween val="midCat"/>
      </c:valAx>
      <c:catAx>
        <c:axId val="1859262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56702"/>
        <c:auto val="1"/>
        <c:lblAlgn val="ctr"/>
        <c:lblOffset val="100"/>
        <c:noMultiLvlLbl val="0"/>
      </c:catAx>
      <c:valAx>
        <c:axId val="68256702"/>
        <c:scaling>
          <c:orientation val="minMax"/>
          <c:max val="5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282362899812564"/>
              <c:y val="0.0153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926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13447004051"/>
          <c:y val="0.825975473801561"/>
          <c:w val="0.691093778342101"/>
          <c:h val="0.15340022296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265690981663"/>
          <c:y val="0.061702391277413"/>
          <c:w val="0.862671371550876"/>
          <c:h val="0.838929500681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3 ábra adatok'!$B$3</c:f>
              <c:strCache>
                <c:ptCount val="1"/>
                <c:pt idx="0">
                  <c:v>Intermedier goo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ábra adatok'!$F$5:$F$45</c:f>
              <c:strCache>
                <c:ptCount val="41"/>
                <c:pt idx="0">
                  <c:v>Mar.99</c:v>
                </c:pt>
                <c:pt idx="1">
                  <c:v>Apr.99</c:v>
                </c:pt>
                <c:pt idx="2">
                  <c:v>May.99</c:v>
                </c:pt>
                <c:pt idx="3">
                  <c:v>Jun.99</c:v>
                </c:pt>
                <c:pt idx="4">
                  <c:v>July.99</c:v>
                </c:pt>
                <c:pt idx="5">
                  <c:v>Aug.99</c:v>
                </c:pt>
                <c:pt idx="6">
                  <c:v>Sept.99</c:v>
                </c:pt>
                <c:pt idx="7">
                  <c:v>Oct.99</c:v>
                </c:pt>
                <c:pt idx="8">
                  <c:v>Nov.99</c:v>
                </c:pt>
                <c:pt idx="9">
                  <c:v>Dec.99</c:v>
                </c:pt>
                <c:pt idx="10">
                  <c:v>Jan.00</c:v>
                </c:pt>
                <c:pt idx="11">
                  <c:v>Feb.00</c:v>
                </c:pt>
                <c:pt idx="12">
                  <c:v>Mar.00</c:v>
                </c:pt>
                <c:pt idx="13">
                  <c:v>Apr.00</c:v>
                </c:pt>
                <c:pt idx="14">
                  <c:v>May.00</c:v>
                </c:pt>
                <c:pt idx="15">
                  <c:v>Jun.00</c:v>
                </c:pt>
                <c:pt idx="16">
                  <c:v>July.00</c:v>
                </c:pt>
                <c:pt idx="17">
                  <c:v>Aug.00</c:v>
                </c:pt>
                <c:pt idx="18">
                  <c:v>Sept.00</c:v>
                </c:pt>
                <c:pt idx="19">
                  <c:v>Oct.00</c:v>
                </c:pt>
                <c:pt idx="20">
                  <c:v>Nov.00</c:v>
                </c:pt>
                <c:pt idx="21">
                  <c:v>Dec.00</c:v>
                </c:pt>
                <c:pt idx="22">
                  <c:v>Jan.01</c:v>
                </c:pt>
                <c:pt idx="23">
                  <c:v>Feb.01</c:v>
                </c:pt>
                <c:pt idx="24">
                  <c:v>Mar.01</c:v>
                </c:pt>
                <c:pt idx="25">
                  <c:v>Apr.01</c:v>
                </c:pt>
                <c:pt idx="26">
                  <c:v>May.01</c:v>
                </c:pt>
                <c:pt idx="27">
                  <c:v>Jun.01</c:v>
                </c:pt>
                <c:pt idx="28">
                  <c:v>July.01</c:v>
                </c:pt>
                <c:pt idx="29">
                  <c:v>Aug.01</c:v>
                </c:pt>
                <c:pt idx="30">
                  <c:v>Sept.01</c:v>
                </c:pt>
                <c:pt idx="31">
                  <c:v>Oct.01</c:v>
                </c:pt>
                <c:pt idx="32">
                  <c:v>Nov.01</c:v>
                </c:pt>
                <c:pt idx="33">
                  <c:v>Dec.01</c:v>
                </c:pt>
                <c:pt idx="34">
                  <c:v>Jan.02</c:v>
                </c:pt>
                <c:pt idx="35">
                  <c:v>Feb.02</c:v>
                </c:pt>
                <c:pt idx="36">
                  <c:v>Mar.02</c:v>
                </c:pt>
                <c:pt idx="37">
                  <c:v>Apr.02</c:v>
                </c:pt>
                <c:pt idx="38">
                  <c:v>May.02</c:v>
                </c:pt>
                <c:pt idx="39">
                  <c:v>Jun.02</c:v>
                </c:pt>
                <c:pt idx="40">
                  <c:v>July.02</c:v>
                </c:pt>
              </c:strCache>
            </c:strRef>
          </c:cat>
          <c:val>
            <c:numRef>
              <c:f>'II-13 ábra adatok'!$B$5:$B$45</c:f>
              <c:numCache>
                <c:formatCode>General</c:formatCode>
                <c:ptCount val="41"/>
                <c:pt idx="0">
                  <c:v>1.05446747934485</c:v>
                </c:pt>
                <c:pt idx="1">
                  <c:v>0.662029414215533</c:v>
                </c:pt>
                <c:pt idx="2">
                  <c:v>1.0144032394051</c:v>
                </c:pt>
                <c:pt idx="3">
                  <c:v>0.848972086142681</c:v>
                </c:pt>
                <c:pt idx="4">
                  <c:v>1.35589013943334</c:v>
                </c:pt>
                <c:pt idx="5">
                  <c:v>1.49612017748078</c:v>
                </c:pt>
                <c:pt idx="6">
                  <c:v>0.497105787951254</c:v>
                </c:pt>
                <c:pt idx="7">
                  <c:v>1.03274832813409</c:v>
                </c:pt>
                <c:pt idx="8">
                  <c:v>0.453493211098551</c:v>
                </c:pt>
                <c:pt idx="9">
                  <c:v>1.32986419452267</c:v>
                </c:pt>
                <c:pt idx="10">
                  <c:v>1.99695460560851</c:v>
                </c:pt>
                <c:pt idx="11">
                  <c:v>1.62470543043265</c:v>
                </c:pt>
                <c:pt idx="12">
                  <c:v>1.02358966673261</c:v>
                </c:pt>
                <c:pt idx="13">
                  <c:v>1.70937841444188</c:v>
                </c:pt>
                <c:pt idx="14">
                  <c:v>1.2026342236219</c:v>
                </c:pt>
                <c:pt idx="15">
                  <c:v>1.34319881833534</c:v>
                </c:pt>
                <c:pt idx="16">
                  <c:v>0.57184082011676</c:v>
                </c:pt>
                <c:pt idx="17">
                  <c:v>0.416919428255731</c:v>
                </c:pt>
                <c:pt idx="18">
                  <c:v>1.61126539714787</c:v>
                </c:pt>
                <c:pt idx="19">
                  <c:v>0.930554593404292</c:v>
                </c:pt>
                <c:pt idx="20">
                  <c:v>2.06992582345893</c:v>
                </c:pt>
                <c:pt idx="21">
                  <c:v>-0.103445563559304</c:v>
                </c:pt>
                <c:pt idx="22">
                  <c:v>-0.891060672648292</c:v>
                </c:pt>
                <c:pt idx="23">
                  <c:v>-1.98074985452691</c:v>
                </c:pt>
                <c:pt idx="24">
                  <c:v>-0.264842808236907</c:v>
                </c:pt>
                <c:pt idx="25">
                  <c:v>-0.0448265676079964</c:v>
                </c:pt>
                <c:pt idx="26">
                  <c:v>-0.204205332956486</c:v>
                </c:pt>
                <c:pt idx="27">
                  <c:v>-1.07660345089529</c:v>
                </c:pt>
                <c:pt idx="28">
                  <c:v>-0.0573181003700816</c:v>
                </c:pt>
                <c:pt idx="29">
                  <c:v>-0.327938346346387</c:v>
                </c:pt>
                <c:pt idx="30">
                  <c:v>0.557274177358011</c:v>
                </c:pt>
                <c:pt idx="31">
                  <c:v>-0.678256469984678</c:v>
                </c:pt>
                <c:pt idx="32">
                  <c:v>-0.914796242888614</c:v>
                </c:pt>
                <c:pt idx="33">
                  <c:v>-0.0713549789761016</c:v>
                </c:pt>
                <c:pt idx="34">
                  <c:v>0.509684219413664</c:v>
                </c:pt>
                <c:pt idx="35">
                  <c:v>1.33860264432491</c:v>
                </c:pt>
                <c:pt idx="36">
                  <c:v>0.32688045563217</c:v>
                </c:pt>
                <c:pt idx="37">
                  <c:v>-0.188666495451813</c:v>
                </c:pt>
                <c:pt idx="38">
                  <c:v>-0.00118088012912528</c:v>
                </c:pt>
                <c:pt idx="39">
                  <c:v>0.780401464588207</c:v>
                </c:pt>
                <c:pt idx="40">
                  <c:v>-0.200321062742592</c:v>
                </c:pt>
              </c:numCache>
            </c:numRef>
          </c:val>
        </c:ser>
        <c:ser>
          <c:idx val="1"/>
          <c:order val="1"/>
          <c:tx>
            <c:strRef>
              <c:f>'II-13 ábra adatok'!$D$3</c:f>
              <c:strCache>
                <c:ptCount val="1"/>
                <c:pt idx="0">
                  <c:v>Consumption good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ábra adatok'!$F$5:$F$45</c:f>
              <c:strCache>
                <c:ptCount val="41"/>
                <c:pt idx="0">
                  <c:v>Mar.99</c:v>
                </c:pt>
                <c:pt idx="1">
                  <c:v>Apr.99</c:v>
                </c:pt>
                <c:pt idx="2">
                  <c:v>May.99</c:v>
                </c:pt>
                <c:pt idx="3">
                  <c:v>Jun.99</c:v>
                </c:pt>
                <c:pt idx="4">
                  <c:v>July.99</c:v>
                </c:pt>
                <c:pt idx="5">
                  <c:v>Aug.99</c:v>
                </c:pt>
                <c:pt idx="6">
                  <c:v>Sept.99</c:v>
                </c:pt>
                <c:pt idx="7">
                  <c:v>Oct.99</c:v>
                </c:pt>
                <c:pt idx="8">
                  <c:v>Nov.99</c:v>
                </c:pt>
                <c:pt idx="9">
                  <c:v>Dec.99</c:v>
                </c:pt>
                <c:pt idx="10">
                  <c:v>Jan.00</c:v>
                </c:pt>
                <c:pt idx="11">
                  <c:v>Feb.00</c:v>
                </c:pt>
                <c:pt idx="12">
                  <c:v>Mar.00</c:v>
                </c:pt>
                <c:pt idx="13">
                  <c:v>Apr.00</c:v>
                </c:pt>
                <c:pt idx="14">
                  <c:v>May.00</c:v>
                </c:pt>
                <c:pt idx="15">
                  <c:v>Jun.00</c:v>
                </c:pt>
                <c:pt idx="16">
                  <c:v>July.00</c:v>
                </c:pt>
                <c:pt idx="17">
                  <c:v>Aug.00</c:v>
                </c:pt>
                <c:pt idx="18">
                  <c:v>Sept.00</c:v>
                </c:pt>
                <c:pt idx="19">
                  <c:v>Oct.00</c:v>
                </c:pt>
                <c:pt idx="20">
                  <c:v>Nov.00</c:v>
                </c:pt>
                <c:pt idx="21">
                  <c:v>Dec.00</c:v>
                </c:pt>
                <c:pt idx="22">
                  <c:v>Jan.01</c:v>
                </c:pt>
                <c:pt idx="23">
                  <c:v>Feb.01</c:v>
                </c:pt>
                <c:pt idx="24">
                  <c:v>Mar.01</c:v>
                </c:pt>
                <c:pt idx="25">
                  <c:v>Apr.01</c:v>
                </c:pt>
                <c:pt idx="26">
                  <c:v>May.01</c:v>
                </c:pt>
                <c:pt idx="27">
                  <c:v>Jun.01</c:v>
                </c:pt>
                <c:pt idx="28">
                  <c:v>July.01</c:v>
                </c:pt>
                <c:pt idx="29">
                  <c:v>Aug.01</c:v>
                </c:pt>
                <c:pt idx="30">
                  <c:v>Sept.01</c:v>
                </c:pt>
                <c:pt idx="31">
                  <c:v>Oct.01</c:v>
                </c:pt>
                <c:pt idx="32">
                  <c:v>Nov.01</c:v>
                </c:pt>
                <c:pt idx="33">
                  <c:v>Dec.01</c:v>
                </c:pt>
                <c:pt idx="34">
                  <c:v>Jan.02</c:v>
                </c:pt>
                <c:pt idx="35">
                  <c:v>Feb.02</c:v>
                </c:pt>
                <c:pt idx="36">
                  <c:v>Mar.02</c:v>
                </c:pt>
                <c:pt idx="37">
                  <c:v>Apr.02</c:v>
                </c:pt>
                <c:pt idx="38">
                  <c:v>May.02</c:v>
                </c:pt>
                <c:pt idx="39">
                  <c:v>Jun.02</c:v>
                </c:pt>
                <c:pt idx="40">
                  <c:v>July.02</c:v>
                </c:pt>
              </c:strCache>
            </c:strRef>
          </c:cat>
          <c:val>
            <c:numRef>
              <c:f>'II-13 ábra adatok'!$D$5:$D$45</c:f>
              <c:numCache>
                <c:formatCode>General</c:formatCode>
                <c:ptCount val="41"/>
                <c:pt idx="0">
                  <c:v>0.326773345185473</c:v>
                </c:pt>
                <c:pt idx="1">
                  <c:v>0.245494317469191</c:v>
                </c:pt>
                <c:pt idx="2">
                  <c:v>0.707560352524201</c:v>
                </c:pt>
                <c:pt idx="3">
                  <c:v>0.658952177576232</c:v>
                </c:pt>
                <c:pt idx="4">
                  <c:v>1.35580222553694</c:v>
                </c:pt>
                <c:pt idx="5">
                  <c:v>1.11414958367758</c:v>
                </c:pt>
                <c:pt idx="6">
                  <c:v>0.9951869629899</c:v>
                </c:pt>
                <c:pt idx="7">
                  <c:v>1.20474507175849</c:v>
                </c:pt>
                <c:pt idx="8">
                  <c:v>0.932943952364279</c:v>
                </c:pt>
                <c:pt idx="9">
                  <c:v>0.340241661772331</c:v>
                </c:pt>
                <c:pt idx="10">
                  <c:v>0.70903801764795</c:v>
                </c:pt>
                <c:pt idx="11">
                  <c:v>0.25230929218983</c:v>
                </c:pt>
                <c:pt idx="12">
                  <c:v>1.18023726115512</c:v>
                </c:pt>
                <c:pt idx="13">
                  <c:v>1.30584698851186</c:v>
                </c:pt>
                <c:pt idx="14">
                  <c:v>1.43255523634319</c:v>
                </c:pt>
                <c:pt idx="15">
                  <c:v>1.04381940048243</c:v>
                </c:pt>
                <c:pt idx="16">
                  <c:v>1.24756709595216</c:v>
                </c:pt>
                <c:pt idx="17">
                  <c:v>1.04080599433376</c:v>
                </c:pt>
                <c:pt idx="18">
                  <c:v>0.211441752207148</c:v>
                </c:pt>
                <c:pt idx="19">
                  <c:v>-0.973509123565357</c:v>
                </c:pt>
                <c:pt idx="20">
                  <c:v>-0.3900319118059</c:v>
                </c:pt>
                <c:pt idx="21">
                  <c:v>0.861519248271553</c:v>
                </c:pt>
                <c:pt idx="22">
                  <c:v>0.810894148577168</c:v>
                </c:pt>
                <c:pt idx="23">
                  <c:v>0.395497620380084</c:v>
                </c:pt>
                <c:pt idx="24">
                  <c:v>-0.0628349266363964</c:v>
                </c:pt>
                <c:pt idx="25">
                  <c:v>0.813046225996142</c:v>
                </c:pt>
                <c:pt idx="26">
                  <c:v>-0.0348172545152642</c:v>
                </c:pt>
                <c:pt idx="27">
                  <c:v>0.519219096707026</c:v>
                </c:pt>
                <c:pt idx="28">
                  <c:v>-0.788585070039519</c:v>
                </c:pt>
                <c:pt idx="29">
                  <c:v>-0.834208624902024</c:v>
                </c:pt>
                <c:pt idx="30">
                  <c:v>0.431809756189038</c:v>
                </c:pt>
                <c:pt idx="31">
                  <c:v>1.00106477136284</c:v>
                </c:pt>
                <c:pt idx="32">
                  <c:v>0.802947000266734</c:v>
                </c:pt>
                <c:pt idx="33">
                  <c:v>-0.312946541768512</c:v>
                </c:pt>
                <c:pt idx="34">
                  <c:v>0.0324657856442088</c:v>
                </c:pt>
                <c:pt idx="35">
                  <c:v>0.601706220550089</c:v>
                </c:pt>
                <c:pt idx="36">
                  <c:v>0.709661427508998</c:v>
                </c:pt>
                <c:pt idx="37">
                  <c:v>-0.347330791921915</c:v>
                </c:pt>
                <c:pt idx="38">
                  <c:v>-0.306333570067274</c:v>
                </c:pt>
                <c:pt idx="39">
                  <c:v>-0.44281698175742</c:v>
                </c:pt>
                <c:pt idx="40">
                  <c:v>-0.114090324708243</c:v>
                </c:pt>
              </c:numCache>
            </c:numRef>
          </c:val>
        </c:ser>
        <c:gapWidth val="150"/>
        <c:overlap val="100"/>
        <c:axId val="33459354"/>
        <c:axId val="24307514"/>
      </c:barChart>
      <c:barChart>
        <c:barDir val="col"/>
        <c:grouping val="stacked"/>
        <c:varyColors val="0"/>
        <c:ser>
          <c:idx val="2"/>
          <c:order val="2"/>
          <c:tx>
            <c:strRef>
              <c:f>'II-13 ábra adatok'!$C$3</c:f>
              <c:strCache>
                <c:ptCount val="1"/>
                <c:pt idx="0">
                  <c:v>Investment goo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ábra adatok'!$F$5:$F$45</c:f>
              <c:strCache>
                <c:ptCount val="41"/>
                <c:pt idx="0">
                  <c:v>Mar.99</c:v>
                </c:pt>
                <c:pt idx="1">
                  <c:v>Apr.99</c:v>
                </c:pt>
                <c:pt idx="2">
                  <c:v>May.99</c:v>
                </c:pt>
                <c:pt idx="3">
                  <c:v>Jun.99</c:v>
                </c:pt>
                <c:pt idx="4">
                  <c:v>July.99</c:v>
                </c:pt>
                <c:pt idx="5">
                  <c:v>Aug.99</c:v>
                </c:pt>
                <c:pt idx="6">
                  <c:v>Sept.99</c:v>
                </c:pt>
                <c:pt idx="7">
                  <c:v>Oct.99</c:v>
                </c:pt>
                <c:pt idx="8">
                  <c:v>Nov.99</c:v>
                </c:pt>
                <c:pt idx="9">
                  <c:v>Dec.99</c:v>
                </c:pt>
                <c:pt idx="10">
                  <c:v>Jan.00</c:v>
                </c:pt>
                <c:pt idx="11">
                  <c:v>Feb.00</c:v>
                </c:pt>
                <c:pt idx="12">
                  <c:v>Mar.00</c:v>
                </c:pt>
                <c:pt idx="13">
                  <c:v>Apr.00</c:v>
                </c:pt>
                <c:pt idx="14">
                  <c:v>May.00</c:v>
                </c:pt>
                <c:pt idx="15">
                  <c:v>Jun.00</c:v>
                </c:pt>
                <c:pt idx="16">
                  <c:v>July.00</c:v>
                </c:pt>
                <c:pt idx="17">
                  <c:v>Aug.00</c:v>
                </c:pt>
                <c:pt idx="18">
                  <c:v>Sept.00</c:v>
                </c:pt>
                <c:pt idx="19">
                  <c:v>Oct.00</c:v>
                </c:pt>
                <c:pt idx="20">
                  <c:v>Nov.00</c:v>
                </c:pt>
                <c:pt idx="21">
                  <c:v>Dec.00</c:v>
                </c:pt>
                <c:pt idx="22">
                  <c:v>Jan.01</c:v>
                </c:pt>
                <c:pt idx="23">
                  <c:v>Feb.01</c:v>
                </c:pt>
                <c:pt idx="24">
                  <c:v>Mar.01</c:v>
                </c:pt>
                <c:pt idx="25">
                  <c:v>Apr.01</c:v>
                </c:pt>
                <c:pt idx="26">
                  <c:v>May.01</c:v>
                </c:pt>
                <c:pt idx="27">
                  <c:v>Jun.01</c:v>
                </c:pt>
                <c:pt idx="28">
                  <c:v>July.01</c:v>
                </c:pt>
                <c:pt idx="29">
                  <c:v>Aug.01</c:v>
                </c:pt>
                <c:pt idx="30">
                  <c:v>Sept.01</c:v>
                </c:pt>
                <c:pt idx="31">
                  <c:v>Oct.01</c:v>
                </c:pt>
                <c:pt idx="32">
                  <c:v>Nov.01</c:v>
                </c:pt>
                <c:pt idx="33">
                  <c:v>Dec.01</c:v>
                </c:pt>
                <c:pt idx="34">
                  <c:v>Jan.02</c:v>
                </c:pt>
                <c:pt idx="35">
                  <c:v>Feb.02</c:v>
                </c:pt>
                <c:pt idx="36">
                  <c:v>Mar.02</c:v>
                </c:pt>
                <c:pt idx="37">
                  <c:v>Apr.02</c:v>
                </c:pt>
                <c:pt idx="38">
                  <c:v>May.02</c:v>
                </c:pt>
                <c:pt idx="39">
                  <c:v>Jun.02</c:v>
                </c:pt>
                <c:pt idx="40">
                  <c:v>July.02</c:v>
                </c:pt>
              </c:strCache>
            </c:strRef>
          </c:cat>
          <c:val>
            <c:numRef>
              <c:f>'II-13 ábra adatok'!$C$5:$C$45</c:f>
              <c:numCache>
                <c:formatCode>General</c:formatCode>
                <c:ptCount val="41"/>
                <c:pt idx="0">
                  <c:v>2.07684422900905</c:v>
                </c:pt>
                <c:pt idx="1">
                  <c:v>0.515166584834941</c:v>
                </c:pt>
                <c:pt idx="2">
                  <c:v>0.848785914103036</c:v>
                </c:pt>
                <c:pt idx="3">
                  <c:v>0.254844872699142</c:v>
                </c:pt>
                <c:pt idx="4">
                  <c:v>1.21255802167299</c:v>
                </c:pt>
                <c:pt idx="5">
                  <c:v>0.316373216949841</c:v>
                </c:pt>
                <c:pt idx="6">
                  <c:v>0.993640349719529</c:v>
                </c:pt>
                <c:pt idx="7">
                  <c:v>1.57858861273343</c:v>
                </c:pt>
                <c:pt idx="8">
                  <c:v>0.87981589435136</c:v>
                </c:pt>
                <c:pt idx="9">
                  <c:v>0.0470741551410253</c:v>
                </c:pt>
                <c:pt idx="10">
                  <c:v>-0.455270780523669</c:v>
                </c:pt>
                <c:pt idx="11">
                  <c:v>-0.27237172087279</c:v>
                </c:pt>
                <c:pt idx="12">
                  <c:v>-0.100437617983604</c:v>
                </c:pt>
                <c:pt idx="13">
                  <c:v>0.138771486322617</c:v>
                </c:pt>
                <c:pt idx="14">
                  <c:v>0.261378151607856</c:v>
                </c:pt>
                <c:pt idx="15">
                  <c:v>1.34025670179125</c:v>
                </c:pt>
                <c:pt idx="16">
                  <c:v>0.511655181539868</c:v>
                </c:pt>
                <c:pt idx="17">
                  <c:v>0.832006202909122</c:v>
                </c:pt>
                <c:pt idx="18">
                  <c:v>-0.485468816216677</c:v>
                </c:pt>
                <c:pt idx="19">
                  <c:v>1.06624034676377</c:v>
                </c:pt>
                <c:pt idx="20">
                  <c:v>0.417957414784189</c:v>
                </c:pt>
                <c:pt idx="21">
                  <c:v>2.39695431898025</c:v>
                </c:pt>
                <c:pt idx="22">
                  <c:v>0.496682915869864</c:v>
                </c:pt>
                <c:pt idx="23">
                  <c:v>-0.727338173151982</c:v>
                </c:pt>
                <c:pt idx="24">
                  <c:v>-1.13925207780946</c:v>
                </c:pt>
                <c:pt idx="25">
                  <c:v>0.329664857601212</c:v>
                </c:pt>
                <c:pt idx="26">
                  <c:v>0.0958699517062713</c:v>
                </c:pt>
                <c:pt idx="27">
                  <c:v>-0.764356699238625</c:v>
                </c:pt>
                <c:pt idx="28">
                  <c:v>-0.0105141700489776</c:v>
                </c:pt>
                <c:pt idx="29">
                  <c:v>0.411889199542148</c:v>
                </c:pt>
                <c:pt idx="30">
                  <c:v>1.78103293166944</c:v>
                </c:pt>
                <c:pt idx="31">
                  <c:v>-1.17113596550113</c:v>
                </c:pt>
                <c:pt idx="32">
                  <c:v>-0.244253998128017</c:v>
                </c:pt>
                <c:pt idx="33">
                  <c:v>-1.41187440910795</c:v>
                </c:pt>
                <c:pt idx="34">
                  <c:v>0.410453876541694</c:v>
                </c:pt>
                <c:pt idx="35">
                  <c:v>0.456295861754794</c:v>
                </c:pt>
                <c:pt idx="36">
                  <c:v>0.677119896156804</c:v>
                </c:pt>
                <c:pt idx="37">
                  <c:v>0.372063672290062</c:v>
                </c:pt>
                <c:pt idx="38">
                  <c:v>0.0849805097126191</c:v>
                </c:pt>
                <c:pt idx="39">
                  <c:v>0.279814297752498</c:v>
                </c:pt>
                <c:pt idx="40">
                  <c:v>-0.602984969811299</c:v>
                </c:pt>
              </c:numCache>
            </c:numRef>
          </c:val>
        </c:ser>
        <c:gapWidth val="150"/>
        <c:overlap val="100"/>
        <c:axId val="3151572"/>
        <c:axId val="23978259"/>
      </c:barChart>
      <c:catAx>
        <c:axId val="3345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07514"/>
        <c:crossesAt val="0"/>
        <c:auto val="1"/>
        <c:lblAlgn val="ctr"/>
        <c:lblOffset val="100"/>
        <c:noMultiLvlLbl val="0"/>
      </c:catAx>
      <c:valAx>
        <c:axId val="2430751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59354"/>
        <c:crosses val="max"/>
        <c:crossBetween val="midCat"/>
      </c:valAx>
      <c:catAx>
        <c:axId val="31515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78259"/>
        <c:auto val="1"/>
        <c:lblAlgn val="ctr"/>
        <c:lblOffset val="100"/>
        <c:noMultiLvlLbl val="0"/>
      </c:catAx>
      <c:valAx>
        <c:axId val="23978259"/>
        <c:scaling>
          <c:orientation val="minMax"/>
          <c:max val="5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730953895991"/>
          <c:y val="0.873373807458803"/>
          <c:w val="0.634638745878406"/>
          <c:h val="0.10048321149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48160323682"/>
          <c:y val="0.025850723820267"/>
          <c:w val="0.904033379694019"/>
          <c:h val="0.85307388606881"/>
        </c:manualLayout>
      </c:layout>
      <c:lineChart>
        <c:grouping val="standard"/>
        <c:varyColors val="0"/>
        <c:ser>
          <c:idx val="0"/>
          <c:order val="0"/>
          <c:tx>
            <c:strRef>
              <c:f>'II-14 ábra adatok'!$B$4</c:f>
              <c:strCache>
                <c:ptCount val="1"/>
                <c:pt idx="0">
                  <c:v>Feldolgozóipari hozzáadott érté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ábra adatok'!$A$5:$A$43</c:f>
              <c:strCache>
                <c:ptCount val="3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3.II.n.év</c:v>
                </c:pt>
                <c:pt idx="33">
                  <c:v>2003.III.n.év</c:v>
                </c:pt>
                <c:pt idx="34">
                  <c:v>2003.IV.n.év</c:v>
                </c:pt>
                <c:pt idx="35">
                  <c:v>2004.I.n.év</c:v>
                </c:pt>
                <c:pt idx="36">
                  <c:v>2004.II.n.év</c:v>
                </c:pt>
                <c:pt idx="37">
                  <c:v>2004.III.n.év</c:v>
                </c:pt>
                <c:pt idx="38">
                  <c:v>2004.IV.n.év</c:v>
                </c:pt>
              </c:strCache>
            </c:strRef>
          </c:cat>
          <c:val>
            <c:numRef>
              <c:f>'II-14 ábra adatok'!$B$5:$B$43</c:f>
              <c:numCache>
                <c:formatCode>General</c:formatCode>
                <c:ptCount val="39"/>
                <c:pt idx="0">
                  <c:v>-6.65361391238216</c:v>
                </c:pt>
                <c:pt idx="1">
                  <c:v>4.34194405930153</c:v>
                </c:pt>
                <c:pt idx="2">
                  <c:v>-0.756945523583269</c:v>
                </c:pt>
                <c:pt idx="3">
                  <c:v>2.04151787307913</c:v>
                </c:pt>
                <c:pt idx="4">
                  <c:v>12.472194466071</c:v>
                </c:pt>
                <c:pt idx="5">
                  <c:v>1.99210011097377</c:v>
                </c:pt>
                <c:pt idx="6">
                  <c:v>14.1350301348179</c:v>
                </c:pt>
                <c:pt idx="7">
                  <c:v>14.9372446418481</c:v>
                </c:pt>
                <c:pt idx="8">
                  <c:v>15.0927581776294</c:v>
                </c:pt>
                <c:pt idx="9">
                  <c:v>17.4359813520496</c:v>
                </c:pt>
                <c:pt idx="10">
                  <c:v>11.9990183512333</c:v>
                </c:pt>
                <c:pt idx="11">
                  <c:v>11.9007432073044</c:v>
                </c:pt>
                <c:pt idx="12">
                  <c:v>6.21063547540545</c:v>
                </c:pt>
                <c:pt idx="13">
                  <c:v>4.7001888925645</c:v>
                </c:pt>
                <c:pt idx="14">
                  <c:v>3.42963354695436</c:v>
                </c:pt>
                <c:pt idx="15">
                  <c:v>6.11347441347836</c:v>
                </c:pt>
                <c:pt idx="16">
                  <c:v>14.5683981904334</c:v>
                </c:pt>
                <c:pt idx="17">
                  <c:v>11.3428400042533</c:v>
                </c:pt>
                <c:pt idx="18">
                  <c:v>18.8325663085334</c:v>
                </c:pt>
                <c:pt idx="19">
                  <c:v>9.38139788252299</c:v>
                </c:pt>
                <c:pt idx="20">
                  <c:v>10.1468540164882</c:v>
                </c:pt>
                <c:pt idx="21">
                  <c:v>7.42667678811699</c:v>
                </c:pt>
                <c:pt idx="22">
                  <c:v>8.0783630949154</c:v>
                </c:pt>
                <c:pt idx="23">
                  <c:v>-0.715104749503965</c:v>
                </c:pt>
                <c:pt idx="24">
                  <c:v>-3.68146664645312</c:v>
                </c:pt>
                <c:pt idx="25">
                  <c:v>-0.204281979241358</c:v>
                </c:pt>
                <c:pt idx="26">
                  <c:v>-7.08685399744384</c:v>
                </c:pt>
                <c:pt idx="27">
                  <c:v>3.07895705623378</c:v>
                </c:pt>
                <c:pt idx="28">
                  <c:v>-0.834683846934496</c:v>
                </c:pt>
                <c:pt idx="29">
                  <c:v>3.58921661702438</c:v>
                </c:pt>
                <c:pt idx="30">
                  <c:v>1.29493456915351</c:v>
                </c:pt>
                <c:pt idx="31">
                  <c:v>4.00647127842353</c:v>
                </c:pt>
                <c:pt idx="32">
                  <c:v>7.74495459501001</c:v>
                </c:pt>
                <c:pt idx="33">
                  <c:v>8.70752271759811</c:v>
                </c:pt>
                <c:pt idx="34">
                  <c:v>9.24564568335559</c:v>
                </c:pt>
                <c:pt idx="35">
                  <c:v>6.14328246938753</c:v>
                </c:pt>
                <c:pt idx="36">
                  <c:v>6.65064679176841</c:v>
                </c:pt>
                <c:pt idx="37">
                  <c:v>6.02445411055822</c:v>
                </c:pt>
                <c:pt idx="38">
                  <c:v>6.9663826710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4983"/>
        <c:axId val="92380904"/>
      </c:lineChart>
      <c:lineChart>
        <c:grouping val="standard"/>
        <c:varyColors val="0"/>
        <c:ser>
          <c:idx val="1"/>
          <c:order val="1"/>
          <c:tx>
            <c:strRef>
              <c:f>'II-14 ábra adatok'!$C$4</c:f>
              <c:strCache>
                <c:ptCount val="1"/>
                <c:pt idx="0">
                  <c:v>Feldolgozóipari bruttó termel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ábra adatok'!$A$5:$A$43</c:f>
              <c:strCache>
                <c:ptCount val="39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3.II.n.év</c:v>
                </c:pt>
                <c:pt idx="33">
                  <c:v>2003.III.n.év</c:v>
                </c:pt>
                <c:pt idx="34">
                  <c:v>2003.IV.n.év</c:v>
                </c:pt>
                <c:pt idx="35">
                  <c:v>2004.I.n.év</c:v>
                </c:pt>
                <c:pt idx="36">
                  <c:v>2004.II.n.év</c:v>
                </c:pt>
                <c:pt idx="37">
                  <c:v>2004.III.n.év</c:v>
                </c:pt>
                <c:pt idx="38">
                  <c:v>2004.IV.n.év</c:v>
                </c:pt>
              </c:strCache>
            </c:strRef>
          </c:cat>
          <c:val>
            <c:numRef>
              <c:f>'II-14 ábra adatok'!$C$5:$C$43</c:f>
              <c:numCache>
                <c:formatCode>General</c:formatCode>
                <c:ptCount val="39"/>
                <c:pt idx="0">
                  <c:v>-2.90271137041739</c:v>
                </c:pt>
                <c:pt idx="1">
                  <c:v>-1.23969158170961</c:v>
                </c:pt>
                <c:pt idx="2">
                  <c:v>0.11482605615592</c:v>
                </c:pt>
                <c:pt idx="3">
                  <c:v>3.37408224905235</c:v>
                </c:pt>
                <c:pt idx="4">
                  <c:v>6.17029326519005</c:v>
                </c:pt>
                <c:pt idx="5">
                  <c:v>7.44212955332526</c:v>
                </c:pt>
                <c:pt idx="6">
                  <c:v>11.4710162248928</c:v>
                </c:pt>
                <c:pt idx="7">
                  <c:v>14.5084693193667</c:v>
                </c:pt>
                <c:pt idx="8">
                  <c:v>21.8572174991967</c:v>
                </c:pt>
                <c:pt idx="9">
                  <c:v>19.3097503233229</c:v>
                </c:pt>
                <c:pt idx="10">
                  <c:v>17.4127599649611</c:v>
                </c:pt>
                <c:pt idx="11">
                  <c:v>18.6288051730774</c:v>
                </c:pt>
                <c:pt idx="12">
                  <c:v>17.0911547955714</c:v>
                </c:pt>
                <c:pt idx="13">
                  <c:v>11.7977080202581</c:v>
                </c:pt>
                <c:pt idx="14">
                  <c:v>1.58075516590755</c:v>
                </c:pt>
                <c:pt idx="15">
                  <c:v>2.73340221678293</c:v>
                </c:pt>
                <c:pt idx="16">
                  <c:v>20.2884601494162</c:v>
                </c:pt>
                <c:pt idx="17">
                  <c:v>28.3294576939008</c:v>
                </c:pt>
                <c:pt idx="18">
                  <c:v>27.0088243374164</c:v>
                </c:pt>
                <c:pt idx="19">
                  <c:v>20.7250474075919</c:v>
                </c:pt>
                <c:pt idx="20">
                  <c:v>18.7913492009739</c:v>
                </c:pt>
                <c:pt idx="21">
                  <c:v>18.0502943511378</c:v>
                </c:pt>
                <c:pt idx="22">
                  <c:v>5.53053046189325</c:v>
                </c:pt>
                <c:pt idx="23">
                  <c:v>5.4451413456641</c:v>
                </c:pt>
                <c:pt idx="24">
                  <c:v>-3.08275384606273</c:v>
                </c:pt>
                <c:pt idx="25">
                  <c:v>-8.50207110251719</c:v>
                </c:pt>
                <c:pt idx="26">
                  <c:v>5.05690642110157</c:v>
                </c:pt>
                <c:pt idx="27">
                  <c:v>11.1917218436267</c:v>
                </c:pt>
                <c:pt idx="28">
                  <c:v>4.08176156506983</c:v>
                </c:pt>
                <c:pt idx="29">
                  <c:v>2.48273983040899</c:v>
                </c:pt>
                <c:pt idx="30">
                  <c:v>3.40761991498894</c:v>
                </c:pt>
                <c:pt idx="31">
                  <c:v>7.71729575126041</c:v>
                </c:pt>
                <c:pt idx="32">
                  <c:v>10.5363630685222</c:v>
                </c:pt>
                <c:pt idx="33">
                  <c:v>10.2742366964314</c:v>
                </c:pt>
                <c:pt idx="34">
                  <c:v>12.9544130971572</c:v>
                </c:pt>
                <c:pt idx="35">
                  <c:v>6.76900301723838</c:v>
                </c:pt>
                <c:pt idx="36">
                  <c:v>9.12724862925556</c:v>
                </c:pt>
                <c:pt idx="37">
                  <c:v>9.20584635708659</c:v>
                </c:pt>
                <c:pt idx="38">
                  <c:v>9.3496111348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3049"/>
        <c:axId val="46559254"/>
      </c:lineChart>
      <c:catAx>
        <c:axId val="3127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80904"/>
        <c:crossesAt val="-15"/>
        <c:auto val="1"/>
        <c:lblAlgn val="ctr"/>
        <c:lblOffset val="100"/>
        <c:noMultiLvlLbl val="0"/>
      </c:catAx>
      <c:valAx>
        <c:axId val="9238090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74983"/>
        <c:crossesAt val="1"/>
        <c:crossBetween val="midCat"/>
      </c:valAx>
      <c:catAx>
        <c:axId val="37373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9254"/>
        <c:auto val="1"/>
        <c:lblAlgn val="ctr"/>
        <c:lblOffset val="100"/>
        <c:noMultiLvlLbl val="0"/>
      </c:catAx>
      <c:valAx>
        <c:axId val="46559254"/>
        <c:scaling>
          <c:orientation val="minMax"/>
          <c:max val="3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730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984195220635"/>
          <c:y val="0.92094378642602"/>
          <c:w val="0.709192059678847"/>
          <c:h val="0.0928746004888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3157564344"/>
          <c:y val="0.0472582630930959"/>
          <c:w val="0.854300062774639"/>
          <c:h val="0.861729330429018"/>
        </c:manualLayout>
      </c:layout>
      <c:lineChart>
        <c:grouping val="standard"/>
        <c:varyColors val="0"/>
        <c:ser>
          <c:idx val="0"/>
          <c:order val="0"/>
          <c:tx>
            <c:strRef>
              <c:f>'II-14 ábra adatok'!$B$3</c:f>
              <c:strCache>
                <c:ptCount val="1"/>
                <c:pt idx="0">
                  <c:v>Manufacturing value ad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ábra adatok'!$D$5:$D$43</c:f>
              <c:strCache>
                <c:ptCount val="3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  <c:pt idx="33">
                  <c:v>03:Q3</c:v>
                </c:pt>
                <c:pt idx="34">
                  <c:v>03:Q4</c:v>
                </c:pt>
                <c:pt idx="35">
                  <c:v>04:Q1</c:v>
                </c:pt>
                <c:pt idx="36">
                  <c:v>04:Q2</c:v>
                </c:pt>
                <c:pt idx="37">
                  <c:v>04:Q3</c:v>
                </c:pt>
                <c:pt idx="38">
                  <c:v>04:Q4</c:v>
                </c:pt>
              </c:strCache>
            </c:strRef>
          </c:cat>
          <c:val>
            <c:numRef>
              <c:f>'II-14 ábra adatok'!$B$5:$B$43</c:f>
              <c:numCache>
                <c:formatCode>General</c:formatCode>
                <c:ptCount val="39"/>
                <c:pt idx="0">
                  <c:v>-6.65361391238216</c:v>
                </c:pt>
                <c:pt idx="1">
                  <c:v>4.34194405930153</c:v>
                </c:pt>
                <c:pt idx="2">
                  <c:v>-0.756945523583269</c:v>
                </c:pt>
                <c:pt idx="3">
                  <c:v>2.04151787307913</c:v>
                </c:pt>
                <c:pt idx="4">
                  <c:v>12.472194466071</c:v>
                </c:pt>
                <c:pt idx="5">
                  <c:v>1.99210011097377</c:v>
                </c:pt>
                <c:pt idx="6">
                  <c:v>14.1350301348179</c:v>
                </c:pt>
                <c:pt idx="7">
                  <c:v>14.9372446418481</c:v>
                </c:pt>
                <c:pt idx="8">
                  <c:v>15.0927581776294</c:v>
                </c:pt>
                <c:pt idx="9">
                  <c:v>17.4359813520496</c:v>
                </c:pt>
                <c:pt idx="10">
                  <c:v>11.9990183512333</c:v>
                </c:pt>
                <c:pt idx="11">
                  <c:v>11.9007432073044</c:v>
                </c:pt>
                <c:pt idx="12">
                  <c:v>6.21063547540545</c:v>
                </c:pt>
                <c:pt idx="13">
                  <c:v>4.7001888925645</c:v>
                </c:pt>
                <c:pt idx="14">
                  <c:v>3.42963354695436</c:v>
                </c:pt>
                <c:pt idx="15">
                  <c:v>6.11347441347836</c:v>
                </c:pt>
                <c:pt idx="16">
                  <c:v>14.5683981904334</c:v>
                </c:pt>
                <c:pt idx="17">
                  <c:v>11.3428400042533</c:v>
                </c:pt>
                <c:pt idx="18">
                  <c:v>18.8325663085334</c:v>
                </c:pt>
                <c:pt idx="19">
                  <c:v>9.38139788252299</c:v>
                </c:pt>
                <c:pt idx="20">
                  <c:v>10.1468540164882</c:v>
                </c:pt>
                <c:pt idx="21">
                  <c:v>7.42667678811699</c:v>
                </c:pt>
                <c:pt idx="22">
                  <c:v>8.0783630949154</c:v>
                </c:pt>
                <c:pt idx="23">
                  <c:v>-0.715104749503965</c:v>
                </c:pt>
                <c:pt idx="24">
                  <c:v>-3.68146664645312</c:v>
                </c:pt>
                <c:pt idx="25">
                  <c:v>-0.204281979241358</c:v>
                </c:pt>
                <c:pt idx="26">
                  <c:v>-7.08685399744384</c:v>
                </c:pt>
                <c:pt idx="27">
                  <c:v>3.07895705623378</c:v>
                </c:pt>
                <c:pt idx="28">
                  <c:v>-0.834683846934496</c:v>
                </c:pt>
                <c:pt idx="29">
                  <c:v>3.58921661702438</c:v>
                </c:pt>
                <c:pt idx="30">
                  <c:v>1.29493456915351</c:v>
                </c:pt>
                <c:pt idx="31">
                  <c:v>4.00647127842353</c:v>
                </c:pt>
                <c:pt idx="32">
                  <c:v>7.74495459501001</c:v>
                </c:pt>
                <c:pt idx="33">
                  <c:v>8.70752271759811</c:v>
                </c:pt>
                <c:pt idx="34">
                  <c:v>9.24564568335559</c:v>
                </c:pt>
                <c:pt idx="35">
                  <c:v>6.14328246938753</c:v>
                </c:pt>
                <c:pt idx="36">
                  <c:v>6.65064679176841</c:v>
                </c:pt>
                <c:pt idx="37">
                  <c:v>6.02445411055822</c:v>
                </c:pt>
                <c:pt idx="38">
                  <c:v>6.9663826710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3584"/>
        <c:axId val="23639404"/>
      </c:lineChart>
      <c:lineChart>
        <c:grouping val="standard"/>
        <c:varyColors val="0"/>
        <c:ser>
          <c:idx val="1"/>
          <c:order val="1"/>
          <c:tx>
            <c:strRef>
              <c:f>'II-14 ábra adatok'!$C$3</c:f>
              <c:strCache>
                <c:ptCount val="1"/>
                <c:pt idx="0">
                  <c:v>Manufacturing gross outp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ábra adatok'!$D$5:$D$43</c:f>
              <c:strCache>
                <c:ptCount val="39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  <c:pt idx="33">
                  <c:v>03:Q3</c:v>
                </c:pt>
                <c:pt idx="34">
                  <c:v>03:Q4</c:v>
                </c:pt>
                <c:pt idx="35">
                  <c:v>04:Q1</c:v>
                </c:pt>
                <c:pt idx="36">
                  <c:v>04:Q2</c:v>
                </c:pt>
                <c:pt idx="37">
                  <c:v>04:Q3</c:v>
                </c:pt>
                <c:pt idx="38">
                  <c:v>04:Q4</c:v>
                </c:pt>
              </c:strCache>
            </c:strRef>
          </c:cat>
          <c:val>
            <c:numRef>
              <c:f>'II-14 ábra adatok'!$C$5:$C$43</c:f>
              <c:numCache>
                <c:formatCode>General</c:formatCode>
                <c:ptCount val="39"/>
                <c:pt idx="0">
                  <c:v>-2.90271137041739</c:v>
                </c:pt>
                <c:pt idx="1">
                  <c:v>-1.23969158170961</c:v>
                </c:pt>
                <c:pt idx="2">
                  <c:v>0.11482605615592</c:v>
                </c:pt>
                <c:pt idx="3">
                  <c:v>3.37408224905235</c:v>
                </c:pt>
                <c:pt idx="4">
                  <c:v>6.17029326519005</c:v>
                </c:pt>
                <c:pt idx="5">
                  <c:v>7.44212955332526</c:v>
                </c:pt>
                <c:pt idx="6">
                  <c:v>11.4710162248928</c:v>
                </c:pt>
                <c:pt idx="7">
                  <c:v>14.5084693193667</c:v>
                </c:pt>
                <c:pt idx="8">
                  <c:v>21.8572174991967</c:v>
                </c:pt>
                <c:pt idx="9">
                  <c:v>19.3097503233229</c:v>
                </c:pt>
                <c:pt idx="10">
                  <c:v>17.4127599649611</c:v>
                </c:pt>
                <c:pt idx="11">
                  <c:v>18.6288051730774</c:v>
                </c:pt>
                <c:pt idx="12">
                  <c:v>17.0911547955714</c:v>
                </c:pt>
                <c:pt idx="13">
                  <c:v>11.7977080202581</c:v>
                </c:pt>
                <c:pt idx="14">
                  <c:v>1.58075516590755</c:v>
                </c:pt>
                <c:pt idx="15">
                  <c:v>2.73340221678293</c:v>
                </c:pt>
                <c:pt idx="16">
                  <c:v>20.2884601494162</c:v>
                </c:pt>
                <c:pt idx="17">
                  <c:v>28.3294576939008</c:v>
                </c:pt>
                <c:pt idx="18">
                  <c:v>27.0088243374164</c:v>
                </c:pt>
                <c:pt idx="19">
                  <c:v>20.7250474075919</c:v>
                </c:pt>
                <c:pt idx="20">
                  <c:v>18.7913492009739</c:v>
                </c:pt>
                <c:pt idx="21">
                  <c:v>18.0502943511378</c:v>
                </c:pt>
                <c:pt idx="22">
                  <c:v>5.53053046189325</c:v>
                </c:pt>
                <c:pt idx="23">
                  <c:v>5.4451413456641</c:v>
                </c:pt>
                <c:pt idx="24">
                  <c:v>-3.08275384606273</c:v>
                </c:pt>
                <c:pt idx="25">
                  <c:v>-8.50207110251719</c:v>
                </c:pt>
                <c:pt idx="26">
                  <c:v>5.05690642110157</c:v>
                </c:pt>
                <c:pt idx="27">
                  <c:v>11.1917218436267</c:v>
                </c:pt>
                <c:pt idx="28">
                  <c:v>4.08176156506983</c:v>
                </c:pt>
                <c:pt idx="29">
                  <c:v>2.48273983040899</c:v>
                </c:pt>
                <c:pt idx="30">
                  <c:v>3.40761991498894</c:v>
                </c:pt>
                <c:pt idx="31">
                  <c:v>7.71729575126041</c:v>
                </c:pt>
                <c:pt idx="32">
                  <c:v>10.5363630685222</c:v>
                </c:pt>
                <c:pt idx="33">
                  <c:v>10.2742366964314</c:v>
                </c:pt>
                <c:pt idx="34">
                  <c:v>12.9544130971572</c:v>
                </c:pt>
                <c:pt idx="35">
                  <c:v>6.76900301723838</c:v>
                </c:pt>
                <c:pt idx="36">
                  <c:v>9.12724862925556</c:v>
                </c:pt>
                <c:pt idx="37">
                  <c:v>9.20584635708659</c:v>
                </c:pt>
                <c:pt idx="38">
                  <c:v>9.3496111348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2576"/>
        <c:axId val="13708359"/>
      </c:lineChart>
      <c:catAx>
        <c:axId val="1495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39404"/>
        <c:crossesAt val="-15"/>
        <c:auto val="1"/>
        <c:lblAlgn val="ctr"/>
        <c:lblOffset val="100"/>
        <c:noMultiLvlLbl val="0"/>
      </c:catAx>
      <c:valAx>
        <c:axId val="2363940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53584"/>
        <c:crossesAt val="1"/>
        <c:crossBetween val="midCat"/>
      </c:valAx>
      <c:catAx>
        <c:axId val="55022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08359"/>
        <c:auto val="1"/>
        <c:lblAlgn val="ctr"/>
        <c:lblOffset val="100"/>
        <c:noMultiLvlLbl val="0"/>
      </c:catAx>
      <c:valAx>
        <c:axId val="13708359"/>
        <c:scaling>
          <c:orientation val="minMax"/>
          <c:max val="3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22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273069679849"/>
          <c:y val="0.899138175963633"/>
          <c:w val="0.783929692404269"/>
          <c:h val="0.0668623922719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567177319951"/>
          <c:y val="0.0463367072151546"/>
          <c:w val="0.834653988378236"/>
          <c:h val="0.848546754573312"/>
        </c:manualLayout>
      </c:layout>
      <c:lineChart>
        <c:grouping val="standard"/>
        <c:varyColors val="0"/>
        <c:ser>
          <c:idx val="0"/>
          <c:order val="0"/>
          <c:tx>
            <c:strRef>
              <c:f>'II-15 ábra adatok'!$B$3</c:f>
              <c:strCache>
                <c:ptCount val="1"/>
                <c:pt idx="0">
                  <c:v>Manufacturing value add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ok'!$D$5:$D$36</c:f>
              <c:strCache>
                <c:ptCount val="32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</c:strCache>
            </c:strRef>
          </c:cat>
          <c:val>
            <c:numRef>
              <c:f>'II-15 ábra adatok'!$B$5:$B$36</c:f>
              <c:numCache>
                <c:formatCode>General</c:formatCode>
                <c:ptCount val="32"/>
                <c:pt idx="0">
                  <c:v>111.405446600093</c:v>
                </c:pt>
                <c:pt idx="1">
                  <c:v>115.390066452896</c:v>
                </c:pt>
                <c:pt idx="2">
                  <c:v>120.120939087359</c:v>
                </c:pt>
                <c:pt idx="3">
                  <c:v>123.57262515087</c:v>
                </c:pt>
                <c:pt idx="4">
                  <c:v>127.095599961919</c:v>
                </c:pt>
                <c:pt idx="5">
                  <c:v>129.024598827358</c:v>
                </c:pt>
                <c:pt idx="6">
                  <c:v>130.514686253483</c:v>
                </c:pt>
                <c:pt idx="7">
                  <c:v>131.619619268795</c:v>
                </c:pt>
                <c:pt idx="8">
                  <c:v>133.586713002968</c:v>
                </c:pt>
                <c:pt idx="9">
                  <c:v>138.206819915863</c:v>
                </c:pt>
                <c:pt idx="10">
                  <c:v>141.969498362001</c:v>
                </c:pt>
                <c:pt idx="11">
                  <c:v>148.227545386766</c:v>
                </c:pt>
                <c:pt idx="12">
                  <c:v>151.587986428659</c:v>
                </c:pt>
                <c:pt idx="13">
                  <c:v>155.295119961663</c:v>
                </c:pt>
                <c:pt idx="14">
                  <c:v>158.101446663357</c:v>
                </c:pt>
                <c:pt idx="15">
                  <c:v>161.202039993546</c:v>
                </c:pt>
                <c:pt idx="16">
                  <c:v>160.913073067791</c:v>
                </c:pt>
                <c:pt idx="17">
                  <c:v>159.411186470406</c:v>
                </c:pt>
                <c:pt idx="18">
                  <c:v>159.32971194794</c:v>
                </c:pt>
                <c:pt idx="19">
                  <c:v>156.428565362391</c:v>
                </c:pt>
                <c:pt idx="20">
                  <c:v>157.618999427394</c:v>
                </c:pt>
                <c:pt idx="21">
                  <c:v>157.289059809776</c:v>
                </c:pt>
                <c:pt idx="22">
                  <c:v>158.681812942815</c:v>
                </c:pt>
                <c:pt idx="23">
                  <c:v>159.193043472015</c:v>
                </c:pt>
                <c:pt idx="24">
                  <c:v>160.764137991997</c:v>
                </c:pt>
                <c:pt idx="25">
                  <c:v>163.790388041627</c:v>
                </c:pt>
                <c:pt idx="26">
                  <c:v>167.245064963305</c:v>
                </c:pt>
                <c:pt idx="27">
                  <c:v>170.983556201455</c:v>
                </c:pt>
                <c:pt idx="28">
                  <c:v>173.551141303513</c:v>
                </c:pt>
                <c:pt idx="29">
                  <c:v>176.367414136655</c:v>
                </c:pt>
                <c:pt idx="30">
                  <c:v>178.965722763155</c:v>
                </c:pt>
                <c:pt idx="31">
                  <c:v>182.00431565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0788"/>
        <c:axId val="94175720"/>
      </c:lineChart>
      <c:lineChart>
        <c:grouping val="standard"/>
        <c:varyColors val="0"/>
        <c:ser>
          <c:idx val="1"/>
          <c:order val="1"/>
          <c:tx>
            <c:strRef>
              <c:f>'II-15 ábra adatok'!$C$3</c:f>
              <c:strCache>
                <c:ptCount val="1"/>
                <c:pt idx="0">
                  <c:v>Foreign demand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ok'!$D$5:$D$36</c:f>
              <c:strCache>
                <c:ptCount val="32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  <c:pt idx="31">
                  <c:v>04:Q4</c:v>
                </c:pt>
              </c:strCache>
            </c:strRef>
          </c:cat>
          <c:val>
            <c:numRef>
              <c:f>'II-15 ábra adatok'!$C$5:$C$36</c:f>
              <c:numCache>
                <c:formatCode>General</c:formatCode>
                <c:ptCount val="32"/>
                <c:pt idx="0">
                  <c:v>109.632812913031</c:v>
                </c:pt>
                <c:pt idx="1">
                  <c:v>112.534228426477</c:v>
                </c:pt>
                <c:pt idx="2">
                  <c:v>115.720085943586</c:v>
                </c:pt>
                <c:pt idx="3">
                  <c:v>117.580623405623</c:v>
                </c:pt>
                <c:pt idx="4">
                  <c:v>122.086146951767</c:v>
                </c:pt>
                <c:pt idx="5">
                  <c:v>123.870911892564</c:v>
                </c:pt>
                <c:pt idx="6">
                  <c:v>124.668563499279</c:v>
                </c:pt>
                <c:pt idx="7">
                  <c:v>125.304672333513</c:v>
                </c:pt>
                <c:pt idx="8">
                  <c:v>128.935134916815</c:v>
                </c:pt>
                <c:pt idx="9">
                  <c:v>131.830194772044</c:v>
                </c:pt>
                <c:pt idx="10">
                  <c:v>135.805466632474</c:v>
                </c:pt>
                <c:pt idx="11">
                  <c:v>138.850353390221</c:v>
                </c:pt>
                <c:pt idx="12">
                  <c:v>143.017119005055</c:v>
                </c:pt>
                <c:pt idx="13">
                  <c:v>146.928723651975</c:v>
                </c:pt>
                <c:pt idx="14">
                  <c:v>150.725243113369</c:v>
                </c:pt>
                <c:pt idx="15">
                  <c:v>155.533492165283</c:v>
                </c:pt>
                <c:pt idx="16">
                  <c:v>153.27608809501</c:v>
                </c:pt>
                <c:pt idx="17">
                  <c:v>152.045983121745</c:v>
                </c:pt>
                <c:pt idx="18">
                  <c:v>149.50690414561</c:v>
                </c:pt>
                <c:pt idx="19">
                  <c:v>147.814016634433</c:v>
                </c:pt>
                <c:pt idx="20">
                  <c:v>146.173222244747</c:v>
                </c:pt>
                <c:pt idx="21">
                  <c:v>147.897308790848</c:v>
                </c:pt>
                <c:pt idx="22">
                  <c:v>148.134741183959</c:v>
                </c:pt>
                <c:pt idx="23">
                  <c:v>148.730493176055</c:v>
                </c:pt>
                <c:pt idx="24">
                  <c:v>150.856495738059</c:v>
                </c:pt>
                <c:pt idx="25">
                  <c:v>153.435998700275</c:v>
                </c:pt>
                <c:pt idx="26">
                  <c:v>156.080912141745</c:v>
                </c:pt>
                <c:pt idx="27">
                  <c:v>158.534115841646</c:v>
                </c:pt>
                <c:pt idx="28">
                  <c:v>160.872271255612</c:v>
                </c:pt>
                <c:pt idx="29">
                  <c:v>163.104408402322</c:v>
                </c:pt>
                <c:pt idx="30">
                  <c:v>165.557469676644</c:v>
                </c:pt>
                <c:pt idx="31">
                  <c:v>168.0043787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3091"/>
        <c:axId val="90902517"/>
      </c:lineChart>
      <c:catAx>
        <c:axId val="5403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75720"/>
        <c:crossesAt val="0"/>
        <c:auto val="1"/>
        <c:lblAlgn val="ctr"/>
        <c:lblOffset val="100"/>
        <c:noMultiLvlLbl val="0"/>
      </c:catAx>
      <c:valAx>
        <c:axId val="94175720"/>
        <c:scaling>
          <c:orientation val="minMax"/>
          <c:max val="190"/>
          <c:min val="11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30788"/>
        <c:crossesAt val="1"/>
        <c:crossBetween val="midCat"/>
        <c:majorUnit val="10"/>
      </c:valAx>
      <c:catAx>
        <c:axId val="21803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02517"/>
        <c:auto val="1"/>
        <c:lblAlgn val="ctr"/>
        <c:lblOffset val="100"/>
        <c:noMultiLvlLbl val="0"/>
      </c:catAx>
      <c:valAx>
        <c:axId val="90902517"/>
        <c:scaling>
          <c:orientation val="minMax"/>
          <c:max val="175"/>
          <c:min val="1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030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4567118624171"/>
          <c:y val="0.879747423159068"/>
          <c:w val="0.801373481246698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084261225335"/>
          <c:y val="0.0740229885057471"/>
          <c:w val="0.746439484178362"/>
          <c:h val="0.823448275862069"/>
        </c:manualLayout>
      </c:layout>
      <c:lineChart>
        <c:grouping val="standard"/>
        <c:varyColors val="0"/>
        <c:ser>
          <c:idx val="0"/>
          <c:order val="0"/>
          <c:tx>
            <c:strRef>
              <c:f>'II-2 ábra adatok'!$B$5</c:f>
              <c:strCache>
                <c:ptCount val="1"/>
                <c:pt idx="0">
                  <c:v>Sz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ábra adatok'!$A$7:$A$52</c:f>
              <c:strCache>
                <c:ptCount val="46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</c:strCache>
            </c:strRef>
          </c:cat>
          <c:val>
            <c:numRef>
              <c:f>'II-2 ábra adatok'!$B$7:$B$52</c:f>
              <c:numCache>
                <c:formatCode>General</c:formatCode>
                <c:ptCount val="46"/>
                <c:pt idx="0">
                  <c:v>96.2</c:v>
                </c:pt>
                <c:pt idx="1">
                  <c:v>94.8</c:v>
                </c:pt>
                <c:pt idx="2">
                  <c:v>95.9</c:v>
                </c:pt>
                <c:pt idx="3">
                  <c:v>96.8</c:v>
                </c:pt>
                <c:pt idx="4">
                  <c:v>98.4</c:v>
                </c:pt>
                <c:pt idx="5">
                  <c:v>100.6</c:v>
                </c:pt>
                <c:pt idx="6">
                  <c:v>101.3</c:v>
                </c:pt>
                <c:pt idx="7">
                  <c:v>103.2</c:v>
                </c:pt>
                <c:pt idx="8">
                  <c:v>104</c:v>
                </c:pt>
                <c:pt idx="9">
                  <c:v>106.1</c:v>
                </c:pt>
                <c:pt idx="10">
                  <c:v>107.7</c:v>
                </c:pt>
                <c:pt idx="11">
                  <c:v>108.5</c:v>
                </c:pt>
                <c:pt idx="12">
                  <c:v>109.3</c:v>
                </c:pt>
                <c:pt idx="13">
                  <c:v>108.9</c:v>
                </c:pt>
                <c:pt idx="14">
                  <c:v>108.3</c:v>
                </c:pt>
                <c:pt idx="15">
                  <c:v>108.3</c:v>
                </c:pt>
                <c:pt idx="16">
                  <c:v>108.5</c:v>
                </c:pt>
                <c:pt idx="17">
                  <c:v>106.2</c:v>
                </c:pt>
                <c:pt idx="18">
                  <c:v>104.6</c:v>
                </c:pt>
                <c:pt idx="19">
                  <c:v>103.4</c:v>
                </c:pt>
                <c:pt idx="20">
                  <c:v>103</c:v>
                </c:pt>
                <c:pt idx="21">
                  <c:v>103.3</c:v>
                </c:pt>
                <c:pt idx="22">
                  <c:v>101.8</c:v>
                </c:pt>
                <c:pt idx="23">
                  <c:v>101.5</c:v>
                </c:pt>
                <c:pt idx="24">
                  <c:v>100.5</c:v>
                </c:pt>
                <c:pt idx="25">
                  <c:v>98.5</c:v>
                </c:pt>
                <c:pt idx="26">
                  <c:v>97</c:v>
                </c:pt>
                <c:pt idx="27">
                  <c:v>96.4</c:v>
                </c:pt>
                <c:pt idx="28">
                  <c:v>94.7</c:v>
                </c:pt>
                <c:pt idx="29">
                  <c:v>93.3</c:v>
                </c:pt>
                <c:pt idx="30">
                  <c:v>94.8</c:v>
                </c:pt>
                <c:pt idx="31">
                  <c:v>95.7</c:v>
                </c:pt>
                <c:pt idx="32">
                  <c:v>90.6</c:v>
                </c:pt>
                <c:pt idx="33">
                  <c:v>89.7</c:v>
                </c:pt>
                <c:pt idx="34">
                  <c:v>91.2</c:v>
                </c:pt>
                <c:pt idx="35">
                  <c:v>94.6</c:v>
                </c:pt>
                <c:pt idx="36">
                  <c:v>96.3</c:v>
                </c:pt>
                <c:pt idx="37">
                  <c:v>101.1</c:v>
                </c:pt>
                <c:pt idx="38">
                  <c:v>106</c:v>
                </c:pt>
                <c:pt idx="39">
                  <c:v>104.7</c:v>
                </c:pt>
                <c:pt idx="40">
                  <c:v>106.2</c:v>
                </c:pt>
                <c:pt idx="41">
                  <c:v>104.8</c:v>
                </c:pt>
                <c:pt idx="42">
                  <c:v>102.4</c:v>
                </c:pt>
                <c:pt idx="43">
                  <c:v>100.7</c:v>
                </c:pt>
                <c:pt idx="44">
                  <c:v>99.3</c:v>
                </c:pt>
                <c:pt idx="45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6392"/>
        <c:axId val="75840917"/>
      </c:lineChart>
      <c:lineChart>
        <c:grouping val="standard"/>
        <c:varyColors val="0"/>
        <c:ser>
          <c:idx val="1"/>
          <c:order val="1"/>
          <c:tx>
            <c:strRef>
              <c:f>'II-2 ábra adatok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ábra adatok'!$A$7:$A$52</c:f>
              <c:strCache>
                <c:ptCount val="46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</c:strCache>
            </c:strRef>
          </c:cat>
          <c:val>
            <c:numRef>
              <c:f>'II-2 ábra adatok'!$C$7:$C$52</c:f>
              <c:numCache>
                <c:formatCode>General</c:formatCode>
                <c:ptCount val="46"/>
                <c:pt idx="0">
                  <c:v>-12.5</c:v>
                </c:pt>
                <c:pt idx="1">
                  <c:v>-15.2</c:v>
                </c:pt>
                <c:pt idx="2">
                  <c:v>-13</c:v>
                </c:pt>
                <c:pt idx="3">
                  <c:v>-11.3</c:v>
                </c:pt>
                <c:pt idx="4">
                  <c:v>-8.1</c:v>
                </c:pt>
                <c:pt idx="5">
                  <c:v>-3.9</c:v>
                </c:pt>
                <c:pt idx="6">
                  <c:v>-2.6</c:v>
                </c:pt>
                <c:pt idx="7">
                  <c:v>1.2</c:v>
                </c:pt>
                <c:pt idx="8">
                  <c:v>2.8</c:v>
                </c:pt>
                <c:pt idx="9">
                  <c:v>6.8</c:v>
                </c:pt>
                <c:pt idx="10">
                  <c:v>9.9</c:v>
                </c:pt>
                <c:pt idx="11">
                  <c:v>11.4</c:v>
                </c:pt>
                <c:pt idx="12">
                  <c:v>13</c:v>
                </c:pt>
                <c:pt idx="13">
                  <c:v>12.3</c:v>
                </c:pt>
                <c:pt idx="14">
                  <c:v>11.1</c:v>
                </c:pt>
                <c:pt idx="15">
                  <c:v>11.1</c:v>
                </c:pt>
                <c:pt idx="16">
                  <c:v>11.5</c:v>
                </c:pt>
                <c:pt idx="17">
                  <c:v>7.1</c:v>
                </c:pt>
                <c:pt idx="18">
                  <c:v>3.9</c:v>
                </c:pt>
                <c:pt idx="19">
                  <c:v>1.5</c:v>
                </c:pt>
                <c:pt idx="20">
                  <c:v>0.8</c:v>
                </c:pt>
                <c:pt idx="21">
                  <c:v>1.3</c:v>
                </c:pt>
                <c:pt idx="22">
                  <c:v>-1.6</c:v>
                </c:pt>
                <c:pt idx="23">
                  <c:v>-2.1</c:v>
                </c:pt>
                <c:pt idx="24">
                  <c:v>-4.2</c:v>
                </c:pt>
                <c:pt idx="25">
                  <c:v>-8</c:v>
                </c:pt>
                <c:pt idx="26">
                  <c:v>-11</c:v>
                </c:pt>
                <c:pt idx="27">
                  <c:v>-12.1</c:v>
                </c:pt>
                <c:pt idx="28">
                  <c:v>-15.5</c:v>
                </c:pt>
                <c:pt idx="29">
                  <c:v>-18.2</c:v>
                </c:pt>
                <c:pt idx="30">
                  <c:v>-15.2</c:v>
                </c:pt>
                <c:pt idx="31">
                  <c:v>-13.4</c:v>
                </c:pt>
                <c:pt idx="32">
                  <c:v>-23.4</c:v>
                </c:pt>
                <c:pt idx="33">
                  <c:v>-25.2</c:v>
                </c:pt>
                <c:pt idx="34">
                  <c:v>-22.3</c:v>
                </c:pt>
                <c:pt idx="35">
                  <c:v>-15.7</c:v>
                </c:pt>
                <c:pt idx="36">
                  <c:v>-12.4</c:v>
                </c:pt>
                <c:pt idx="37">
                  <c:v>-3</c:v>
                </c:pt>
                <c:pt idx="38">
                  <c:v>6.7</c:v>
                </c:pt>
                <c:pt idx="39">
                  <c:v>4.1</c:v>
                </c:pt>
                <c:pt idx="40">
                  <c:v>7</c:v>
                </c:pt>
                <c:pt idx="41">
                  <c:v>4.3</c:v>
                </c:pt>
                <c:pt idx="42">
                  <c:v>-0.4</c:v>
                </c:pt>
                <c:pt idx="43">
                  <c:v>-3.7</c:v>
                </c:pt>
                <c:pt idx="44">
                  <c:v>-6.5</c:v>
                </c:pt>
                <c:pt idx="45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4130"/>
        <c:axId val="89917438"/>
      </c:lineChart>
      <c:catAx>
        <c:axId val="399163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75840917"/>
        <c:crossesAt val="0"/>
        <c:auto val="1"/>
        <c:lblAlgn val="ctr"/>
        <c:lblOffset val="100"/>
        <c:noMultiLvlLbl val="0"/>
      </c:catAx>
      <c:valAx>
        <c:axId val="75840917"/>
        <c:scaling>
          <c:orientation val="minMax"/>
          <c:max val="112"/>
          <c:min val="88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1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39916392"/>
        <c:crossesAt val="1"/>
        <c:crossBetween val="midCat"/>
        <c:majorUnit val="4"/>
        <c:minorUnit val="0.2"/>
      </c:valAx>
      <c:catAx>
        <c:axId val="3170413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89917438"/>
        <c:auto val="1"/>
        <c:lblAlgn val="ctr"/>
        <c:lblOffset val="100"/>
        <c:noMultiLvlLbl val="0"/>
      </c:catAx>
      <c:valAx>
        <c:axId val="89917438"/>
        <c:scaling>
          <c:orientation val="minMax"/>
          <c:max val="112"/>
          <c:min val="8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1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31704130"/>
        <c:crosses val="max"/>
        <c:crossBetween val="midCat"/>
        <c:majorUnit val="4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837744057175"/>
          <c:y val="0.901885057471264"/>
          <c:w val="0.146149463980527"/>
          <c:h val="0.051862068965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630755476084"/>
          <c:y val="0.0604222559197481"/>
          <c:w val="0.885169870362092"/>
          <c:h val="0.826315175551149"/>
        </c:manualLayout>
      </c:layout>
      <c:lineChart>
        <c:grouping val="standard"/>
        <c:varyColors val="0"/>
        <c:ser>
          <c:idx val="0"/>
          <c:order val="0"/>
          <c:tx>
            <c:strRef>
              <c:f>'II-15 ábra adatok'!$B$4</c:f>
              <c:strCache>
                <c:ptCount val="1"/>
                <c:pt idx="0">
                  <c:v>Feldolgozóipari hozzáadott érté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ok'!$A$5:$A$36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II-15 ábra adatok'!$B$5:$B$36</c:f>
              <c:numCache>
                <c:formatCode>General</c:formatCode>
                <c:ptCount val="32"/>
                <c:pt idx="0">
                  <c:v>111.405446600093</c:v>
                </c:pt>
                <c:pt idx="1">
                  <c:v>115.390066452896</c:v>
                </c:pt>
                <c:pt idx="2">
                  <c:v>120.120939087359</c:v>
                </c:pt>
                <c:pt idx="3">
                  <c:v>123.57262515087</c:v>
                </c:pt>
                <c:pt idx="4">
                  <c:v>127.095599961919</c:v>
                </c:pt>
                <c:pt idx="5">
                  <c:v>129.024598827358</c:v>
                </c:pt>
                <c:pt idx="6">
                  <c:v>130.514686253483</c:v>
                </c:pt>
                <c:pt idx="7">
                  <c:v>131.619619268795</c:v>
                </c:pt>
                <c:pt idx="8">
                  <c:v>133.586713002968</c:v>
                </c:pt>
                <c:pt idx="9">
                  <c:v>138.206819915863</c:v>
                </c:pt>
                <c:pt idx="10">
                  <c:v>141.969498362001</c:v>
                </c:pt>
                <c:pt idx="11">
                  <c:v>148.227545386766</c:v>
                </c:pt>
                <c:pt idx="12">
                  <c:v>151.587986428659</c:v>
                </c:pt>
                <c:pt idx="13">
                  <c:v>155.295119961663</c:v>
                </c:pt>
                <c:pt idx="14">
                  <c:v>158.101446663357</c:v>
                </c:pt>
                <c:pt idx="15">
                  <c:v>161.202039993546</c:v>
                </c:pt>
                <c:pt idx="16">
                  <c:v>160.913073067791</c:v>
                </c:pt>
                <c:pt idx="17">
                  <c:v>159.411186470406</c:v>
                </c:pt>
                <c:pt idx="18">
                  <c:v>159.32971194794</c:v>
                </c:pt>
                <c:pt idx="19">
                  <c:v>156.428565362391</c:v>
                </c:pt>
                <c:pt idx="20">
                  <c:v>157.618999427394</c:v>
                </c:pt>
                <c:pt idx="21">
                  <c:v>157.289059809776</c:v>
                </c:pt>
                <c:pt idx="22">
                  <c:v>158.681812942815</c:v>
                </c:pt>
                <c:pt idx="23">
                  <c:v>159.193043472015</c:v>
                </c:pt>
                <c:pt idx="24">
                  <c:v>160.764137991997</c:v>
                </c:pt>
                <c:pt idx="25">
                  <c:v>163.790388041627</c:v>
                </c:pt>
                <c:pt idx="26">
                  <c:v>167.245064963305</c:v>
                </c:pt>
                <c:pt idx="27">
                  <c:v>170.983556201455</c:v>
                </c:pt>
                <c:pt idx="28">
                  <c:v>173.551141303513</c:v>
                </c:pt>
                <c:pt idx="29">
                  <c:v>176.367414136655</c:v>
                </c:pt>
                <c:pt idx="30">
                  <c:v>178.965722763155</c:v>
                </c:pt>
                <c:pt idx="31">
                  <c:v>182.00431565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5174"/>
        <c:axId val="52326997"/>
      </c:lineChart>
      <c:lineChart>
        <c:grouping val="standard"/>
        <c:varyColors val="0"/>
        <c:ser>
          <c:idx val="1"/>
          <c:order val="1"/>
          <c:tx>
            <c:strRef>
              <c:f>'II-15 ábra adatok'!$C$4</c:f>
              <c:strCache>
                <c:ptCount val="1"/>
                <c:pt idx="0">
                  <c:v>Külső kereslet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 ábra adatok'!$A$5:$A$36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II-15 ábra adatok'!$C$5:$C$36</c:f>
              <c:numCache>
                <c:formatCode>General</c:formatCode>
                <c:ptCount val="32"/>
                <c:pt idx="0">
                  <c:v>109.632812913031</c:v>
                </c:pt>
                <c:pt idx="1">
                  <c:v>112.534228426477</c:v>
                </c:pt>
                <c:pt idx="2">
                  <c:v>115.720085943586</c:v>
                </c:pt>
                <c:pt idx="3">
                  <c:v>117.580623405623</c:v>
                </c:pt>
                <c:pt idx="4">
                  <c:v>122.086146951767</c:v>
                </c:pt>
                <c:pt idx="5">
                  <c:v>123.870911892564</c:v>
                </c:pt>
                <c:pt idx="6">
                  <c:v>124.668563499279</c:v>
                </c:pt>
                <c:pt idx="7">
                  <c:v>125.304672333513</c:v>
                </c:pt>
                <c:pt idx="8">
                  <c:v>128.935134916815</c:v>
                </c:pt>
                <c:pt idx="9">
                  <c:v>131.830194772044</c:v>
                </c:pt>
                <c:pt idx="10">
                  <c:v>135.805466632474</c:v>
                </c:pt>
                <c:pt idx="11">
                  <c:v>138.850353390221</c:v>
                </c:pt>
                <c:pt idx="12">
                  <c:v>143.017119005055</c:v>
                </c:pt>
                <c:pt idx="13">
                  <c:v>146.928723651975</c:v>
                </c:pt>
                <c:pt idx="14">
                  <c:v>150.725243113369</c:v>
                </c:pt>
                <c:pt idx="15">
                  <c:v>155.533492165283</c:v>
                </c:pt>
                <c:pt idx="16">
                  <c:v>153.27608809501</c:v>
                </c:pt>
                <c:pt idx="17">
                  <c:v>152.045983121745</c:v>
                </c:pt>
                <c:pt idx="18">
                  <c:v>149.50690414561</c:v>
                </c:pt>
                <c:pt idx="19">
                  <c:v>147.814016634433</c:v>
                </c:pt>
                <c:pt idx="20">
                  <c:v>146.173222244747</c:v>
                </c:pt>
                <c:pt idx="21">
                  <c:v>147.897308790848</c:v>
                </c:pt>
                <c:pt idx="22">
                  <c:v>148.134741183959</c:v>
                </c:pt>
                <c:pt idx="23">
                  <c:v>148.730493176055</c:v>
                </c:pt>
                <c:pt idx="24">
                  <c:v>150.856495738059</c:v>
                </c:pt>
                <c:pt idx="25">
                  <c:v>153.435998700275</c:v>
                </c:pt>
                <c:pt idx="26">
                  <c:v>156.080912141745</c:v>
                </c:pt>
                <c:pt idx="27">
                  <c:v>158.534115841646</c:v>
                </c:pt>
                <c:pt idx="28">
                  <c:v>160.872271255612</c:v>
                </c:pt>
                <c:pt idx="29">
                  <c:v>163.104408402322</c:v>
                </c:pt>
                <c:pt idx="30">
                  <c:v>165.557469676644</c:v>
                </c:pt>
                <c:pt idx="31">
                  <c:v>168.0043787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96024"/>
        <c:axId val="11753542"/>
      </c:lineChart>
      <c:catAx>
        <c:axId val="8853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26997"/>
        <c:crossesAt val="0"/>
        <c:auto val="1"/>
        <c:lblAlgn val="ctr"/>
        <c:lblOffset val="100"/>
        <c:noMultiLvlLbl val="0"/>
      </c:catAx>
      <c:valAx>
        <c:axId val="52326997"/>
        <c:scaling>
          <c:orientation val="minMax"/>
          <c:max val="190"/>
          <c:min val="11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35174"/>
        <c:crossesAt val="1"/>
        <c:crossBetween val="midCat"/>
      </c:valAx>
      <c:catAx>
        <c:axId val="23496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53542"/>
        <c:auto val="1"/>
        <c:lblAlgn val="ctr"/>
        <c:lblOffset val="100"/>
        <c:noMultiLvlLbl val="0"/>
      </c:catAx>
      <c:valAx>
        <c:axId val="11753542"/>
        <c:scaling>
          <c:orientation val="minMax"/>
          <c:max val="175"/>
          <c:min val="1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96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7501117568172"/>
          <c:y val="0.884871106963723"/>
          <c:w val="0.78458873491283"/>
          <c:h val="0.074069753878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73983739837"/>
          <c:y val="0.0587170494399819"/>
          <c:w val="0.880975609756098"/>
          <c:h val="0.760153863559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6 ábra adatok'!$B$4</c:f>
              <c:strCache>
                <c:ptCount val="1"/>
                <c:pt idx="0">
                  <c:v>Kereskedelem és vendéglá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ok'!$A$5:$A$18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6 ábra adatok'!$B$5:$B$18</c:f>
              <c:numCache>
                <c:formatCode>General</c:formatCode>
                <c:ptCount val="14"/>
                <c:pt idx="0">
                  <c:v>-0.855889284391631</c:v>
                </c:pt>
                <c:pt idx="1">
                  <c:v>0.392255887157052</c:v>
                </c:pt>
                <c:pt idx="2">
                  <c:v>0.0555299912178761</c:v>
                </c:pt>
                <c:pt idx="3">
                  <c:v>0.303278269366196</c:v>
                </c:pt>
                <c:pt idx="4">
                  <c:v>0.608716947242481</c:v>
                </c:pt>
                <c:pt idx="5">
                  <c:v>0.873203999644548</c:v>
                </c:pt>
                <c:pt idx="6">
                  <c:v>1.08224417101618</c:v>
                </c:pt>
                <c:pt idx="7">
                  <c:v>1.33058703985193</c:v>
                </c:pt>
                <c:pt idx="8">
                  <c:v>1.0821679556482</c:v>
                </c:pt>
                <c:pt idx="9">
                  <c:v>1.41807572163467</c:v>
                </c:pt>
                <c:pt idx="10">
                  <c:v>1.6550503342916</c:v>
                </c:pt>
                <c:pt idx="11">
                  <c:v>1.11145339684432</c:v>
                </c:pt>
                <c:pt idx="12">
                  <c:v>1.53147421921892</c:v>
                </c:pt>
                <c:pt idx="13">
                  <c:v>0.721247564367854</c:v>
                </c:pt>
              </c:numCache>
            </c:numRef>
          </c:val>
        </c:ser>
        <c:ser>
          <c:idx val="1"/>
          <c:order val="1"/>
          <c:tx>
            <c:strRef>
              <c:f>'II-16 ábra adatok'!$C$4</c:f>
              <c:strCache>
                <c:ptCount val="1"/>
                <c:pt idx="0">
                  <c:v>Szállítás, raktározás, pos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ok'!$A$5:$A$18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6 ábra adatok'!$C$5:$C$18</c:f>
              <c:numCache>
                <c:formatCode>General</c:formatCode>
                <c:ptCount val="14"/>
                <c:pt idx="0">
                  <c:v>1.3653526377029</c:v>
                </c:pt>
                <c:pt idx="1">
                  <c:v>1.66060540177173</c:v>
                </c:pt>
                <c:pt idx="2">
                  <c:v>1.42460618119248</c:v>
                </c:pt>
                <c:pt idx="3">
                  <c:v>0.219061063581601</c:v>
                </c:pt>
                <c:pt idx="4">
                  <c:v>0.2634179762174</c:v>
                </c:pt>
                <c:pt idx="5">
                  <c:v>0.269406045225604</c:v>
                </c:pt>
                <c:pt idx="6">
                  <c:v>0.636561008984994</c:v>
                </c:pt>
                <c:pt idx="7">
                  <c:v>1.09045155844455</c:v>
                </c:pt>
                <c:pt idx="8">
                  <c:v>1.32202410929729</c:v>
                </c:pt>
                <c:pt idx="9">
                  <c:v>0.994997843743692</c:v>
                </c:pt>
                <c:pt idx="10">
                  <c:v>0.284857751357381</c:v>
                </c:pt>
                <c:pt idx="11">
                  <c:v>0.407908815203115</c:v>
                </c:pt>
                <c:pt idx="12">
                  <c:v>0.835492093779936</c:v>
                </c:pt>
                <c:pt idx="13">
                  <c:v>0.717222936487592</c:v>
                </c:pt>
              </c:numCache>
            </c:numRef>
          </c:val>
        </c:ser>
        <c:ser>
          <c:idx val="2"/>
          <c:order val="2"/>
          <c:tx>
            <c:strRef>
              <c:f>'II-16 ábra adatok'!$D$4</c:f>
              <c:strCache>
                <c:ptCount val="1"/>
                <c:pt idx="0">
                  <c:v>Pénzügyi tevékenysé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ok'!$A$5:$A$18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6 ábra adatok'!$D$5:$D$18</c:f>
              <c:numCache>
                <c:formatCode>General</c:formatCode>
                <c:ptCount val="14"/>
                <c:pt idx="0">
                  <c:v>2.73305629277536</c:v>
                </c:pt>
                <c:pt idx="1">
                  <c:v>2.3075310889694</c:v>
                </c:pt>
                <c:pt idx="2">
                  <c:v>2.39821008733772</c:v>
                </c:pt>
                <c:pt idx="3">
                  <c:v>3.33082062910399</c:v>
                </c:pt>
                <c:pt idx="4">
                  <c:v>4.05589853473128</c:v>
                </c:pt>
                <c:pt idx="5">
                  <c:v>3.47022191076984</c:v>
                </c:pt>
                <c:pt idx="6">
                  <c:v>2.70994403157186</c:v>
                </c:pt>
                <c:pt idx="7">
                  <c:v>2.15988432619655</c:v>
                </c:pt>
                <c:pt idx="8">
                  <c:v>1.63417061108941</c:v>
                </c:pt>
                <c:pt idx="9">
                  <c:v>2.03407674814725</c:v>
                </c:pt>
                <c:pt idx="10">
                  <c:v>2.21214378846487</c:v>
                </c:pt>
                <c:pt idx="11">
                  <c:v>2.38708797856585</c:v>
                </c:pt>
                <c:pt idx="12">
                  <c:v>1.33133506235003</c:v>
                </c:pt>
                <c:pt idx="13">
                  <c:v>1.44688965907893</c:v>
                </c:pt>
              </c:numCache>
            </c:numRef>
          </c:val>
        </c:ser>
        <c:gapWidth val="150"/>
        <c:overlap val="100"/>
        <c:axId val="46317845"/>
        <c:axId val="98476413"/>
      </c:barChart>
      <c:catAx>
        <c:axId val="4631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76413"/>
        <c:crossesAt val="0"/>
        <c:auto val="1"/>
        <c:lblAlgn val="ctr"/>
        <c:lblOffset val="100"/>
        <c:noMultiLvlLbl val="0"/>
      </c:catAx>
      <c:valAx>
        <c:axId val="984764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178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032520325203"/>
          <c:y val="0.790813440434438"/>
          <c:w val="0.603447154471545"/>
          <c:h val="0.17965833239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27424453155"/>
          <c:y val="0.0819144518272425"/>
          <c:w val="0.867239853331647"/>
          <c:h val="0.733492524916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6 ábra adatok'!$B$3</c:f>
              <c:strCache>
                <c:ptCount val="1"/>
                <c:pt idx="0">
                  <c:v>Trade and touri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ok'!$E$5:$E$18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6 ábra adatok'!$B$5:$B$18</c:f>
              <c:numCache>
                <c:formatCode>General</c:formatCode>
                <c:ptCount val="14"/>
                <c:pt idx="0">
                  <c:v>-0.855889284391631</c:v>
                </c:pt>
                <c:pt idx="1">
                  <c:v>0.392255887157052</c:v>
                </c:pt>
                <c:pt idx="2">
                  <c:v>0.0555299912178761</c:v>
                </c:pt>
                <c:pt idx="3">
                  <c:v>0.303278269366196</c:v>
                </c:pt>
                <c:pt idx="4">
                  <c:v>0.608716947242481</c:v>
                </c:pt>
                <c:pt idx="5">
                  <c:v>0.873203999644548</c:v>
                </c:pt>
                <c:pt idx="6">
                  <c:v>1.08224417101618</c:v>
                </c:pt>
                <c:pt idx="7">
                  <c:v>1.33058703985193</c:v>
                </c:pt>
                <c:pt idx="8">
                  <c:v>1.0821679556482</c:v>
                </c:pt>
                <c:pt idx="9">
                  <c:v>1.41807572163467</c:v>
                </c:pt>
                <c:pt idx="10">
                  <c:v>1.6550503342916</c:v>
                </c:pt>
                <c:pt idx="11">
                  <c:v>1.11145339684432</c:v>
                </c:pt>
                <c:pt idx="12">
                  <c:v>1.53147421921892</c:v>
                </c:pt>
                <c:pt idx="13">
                  <c:v>0.721247564367854</c:v>
                </c:pt>
              </c:numCache>
            </c:numRef>
          </c:val>
        </c:ser>
        <c:ser>
          <c:idx val="1"/>
          <c:order val="1"/>
          <c:tx>
            <c:strRef>
              <c:f>'II-16 ábra adatok'!$C$3</c:f>
              <c:strCache>
                <c:ptCount val="1"/>
                <c:pt idx="0">
                  <c:v>Transport, storage and communic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ok'!$E$5:$E$18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6 ábra adatok'!$C$5:$C$18</c:f>
              <c:numCache>
                <c:formatCode>General</c:formatCode>
                <c:ptCount val="14"/>
                <c:pt idx="0">
                  <c:v>1.3653526377029</c:v>
                </c:pt>
                <c:pt idx="1">
                  <c:v>1.66060540177173</c:v>
                </c:pt>
                <c:pt idx="2">
                  <c:v>1.42460618119248</c:v>
                </c:pt>
                <c:pt idx="3">
                  <c:v>0.219061063581601</c:v>
                </c:pt>
                <c:pt idx="4">
                  <c:v>0.2634179762174</c:v>
                </c:pt>
                <c:pt idx="5">
                  <c:v>0.269406045225604</c:v>
                </c:pt>
                <c:pt idx="6">
                  <c:v>0.636561008984994</c:v>
                </c:pt>
                <c:pt idx="7">
                  <c:v>1.09045155844455</c:v>
                </c:pt>
                <c:pt idx="8">
                  <c:v>1.32202410929729</c:v>
                </c:pt>
                <c:pt idx="9">
                  <c:v>0.994997843743692</c:v>
                </c:pt>
                <c:pt idx="10">
                  <c:v>0.284857751357381</c:v>
                </c:pt>
                <c:pt idx="11">
                  <c:v>0.407908815203115</c:v>
                </c:pt>
                <c:pt idx="12">
                  <c:v>0.835492093779936</c:v>
                </c:pt>
                <c:pt idx="13">
                  <c:v>0.717222936487592</c:v>
                </c:pt>
              </c:numCache>
            </c:numRef>
          </c:val>
        </c:ser>
        <c:ser>
          <c:idx val="2"/>
          <c:order val="2"/>
          <c:tx>
            <c:strRef>
              <c:f>'II-16 ábra adatok'!$D$3</c:f>
              <c:strCache>
                <c:ptCount val="1"/>
                <c:pt idx="0">
                  <c:v>Finan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 ábra adatok'!$E$5:$E$18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6 ábra adatok'!$D$5:$D$18</c:f>
              <c:numCache>
                <c:formatCode>General</c:formatCode>
                <c:ptCount val="14"/>
                <c:pt idx="0">
                  <c:v>2.73305629277536</c:v>
                </c:pt>
                <c:pt idx="1">
                  <c:v>2.3075310889694</c:v>
                </c:pt>
                <c:pt idx="2">
                  <c:v>2.39821008733772</c:v>
                </c:pt>
                <c:pt idx="3">
                  <c:v>3.33082062910399</c:v>
                </c:pt>
                <c:pt idx="4">
                  <c:v>4.05589853473128</c:v>
                </c:pt>
                <c:pt idx="5">
                  <c:v>3.47022191076984</c:v>
                </c:pt>
                <c:pt idx="6">
                  <c:v>2.70994403157186</c:v>
                </c:pt>
                <c:pt idx="7">
                  <c:v>2.15988432619655</c:v>
                </c:pt>
                <c:pt idx="8">
                  <c:v>1.63417061108941</c:v>
                </c:pt>
                <c:pt idx="9">
                  <c:v>2.03407674814725</c:v>
                </c:pt>
                <c:pt idx="10">
                  <c:v>2.21214378846487</c:v>
                </c:pt>
                <c:pt idx="11">
                  <c:v>2.38708797856585</c:v>
                </c:pt>
                <c:pt idx="12">
                  <c:v>1.33133506235003</c:v>
                </c:pt>
                <c:pt idx="13">
                  <c:v>1.44688965907893</c:v>
                </c:pt>
              </c:numCache>
            </c:numRef>
          </c:val>
        </c:ser>
        <c:gapWidth val="150"/>
        <c:overlap val="100"/>
        <c:axId val="72626512"/>
        <c:axId val="31859306"/>
      </c:barChart>
      <c:catAx>
        <c:axId val="7262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59306"/>
        <c:crossesAt val="0"/>
        <c:auto val="1"/>
        <c:lblAlgn val="ctr"/>
        <c:lblOffset val="100"/>
        <c:noMultiLvlLbl val="0"/>
      </c:catAx>
      <c:valAx>
        <c:axId val="318593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26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147174105449"/>
          <c:y val="0.822362956810631"/>
          <c:w val="0.822986471108863"/>
          <c:h val="0.15386212624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34122906519"/>
          <c:y val="0.0658835546475996"/>
          <c:w val="0.868552745712951"/>
          <c:h val="0.799157303370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7 ábra adatok'!$B$4</c:f>
              <c:strCache>
                <c:ptCount val="1"/>
                <c:pt idx="0">
                  <c:v>Építőipari bruttó termel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ok'!$A$5:$A$18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7 ábra adatok'!$B$5:$B$18</c:f>
              <c:numCache>
                <c:formatCode>General</c:formatCode>
                <c:ptCount val="14"/>
                <c:pt idx="0">
                  <c:v>124.807331233658</c:v>
                </c:pt>
                <c:pt idx="1">
                  <c:v>128.215870639425</c:v>
                </c:pt>
                <c:pt idx="2">
                  <c:v>128.886171842384</c:v>
                </c:pt>
                <c:pt idx="3">
                  <c:v>131.595000142301</c:v>
                </c:pt>
                <c:pt idx="4">
                  <c:v>132.472261697365</c:v>
                </c:pt>
                <c:pt idx="5">
                  <c:v>133.395946058787</c:v>
                </c:pt>
                <c:pt idx="6">
                  <c:v>136.854241313311</c:v>
                </c:pt>
                <c:pt idx="7">
                  <c:v>142.208678011821</c:v>
                </c:pt>
                <c:pt idx="8">
                  <c:v>144.16980179322</c:v>
                </c:pt>
                <c:pt idx="9">
                  <c:v>150.248887468764</c:v>
                </c:pt>
                <c:pt idx="10">
                  <c:v>158.233442311267</c:v>
                </c:pt>
                <c:pt idx="11">
                  <c:v>162.972596985118</c:v>
                </c:pt>
                <c:pt idx="12">
                  <c:v>173.899568850748</c:v>
                </c:pt>
                <c:pt idx="13">
                  <c:v>182.849423127211</c:v>
                </c:pt>
              </c:numCache>
            </c:numRef>
          </c:val>
        </c:ser>
        <c:ser>
          <c:idx val="1"/>
          <c:order val="1"/>
          <c:tx>
            <c:strRef>
              <c:f>'II-17 ábra adatok'!$C$4</c:f>
              <c:strCache>
                <c:ptCount val="1"/>
                <c:pt idx="0">
                  <c:v>Építőipari hozzáadott érté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ok'!$A$5:$A$18</c:f>
              <c:strCache>
                <c:ptCount val="1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</c:strCache>
            </c:strRef>
          </c:cat>
          <c:val>
            <c:numRef>
              <c:f>'II-17 ábra adatok'!$C$5:$C$18</c:f>
              <c:numCache>
                <c:formatCode>General</c:formatCode>
                <c:ptCount val="14"/>
                <c:pt idx="0">
                  <c:v>107.133906083522</c:v>
                </c:pt>
                <c:pt idx="1">
                  <c:v>108.308238751426</c:v>
                </c:pt>
                <c:pt idx="2">
                  <c:v>109.265308612767</c:v>
                </c:pt>
                <c:pt idx="3">
                  <c:v>110.511616286585</c:v>
                </c:pt>
                <c:pt idx="4">
                  <c:v>111.239009448036</c:v>
                </c:pt>
                <c:pt idx="5">
                  <c:v>112.137718272054</c:v>
                </c:pt>
                <c:pt idx="6">
                  <c:v>113.618355396589</c:v>
                </c:pt>
                <c:pt idx="7">
                  <c:v>116.086497078144</c:v>
                </c:pt>
                <c:pt idx="8">
                  <c:v>116.747738549726</c:v>
                </c:pt>
                <c:pt idx="9">
                  <c:v>120.488019033368</c:v>
                </c:pt>
                <c:pt idx="10">
                  <c:v>123.7923574216</c:v>
                </c:pt>
                <c:pt idx="11">
                  <c:v>127.697451520671</c:v>
                </c:pt>
                <c:pt idx="12">
                  <c:v>135.249190722584</c:v>
                </c:pt>
                <c:pt idx="13">
                  <c:v>140.756827952516</c:v>
                </c:pt>
              </c:numCache>
            </c:numRef>
          </c:val>
        </c:ser>
        <c:gapWidth val="150"/>
        <c:overlap val="0"/>
        <c:axId val="40073225"/>
        <c:axId val="16451730"/>
      </c:barChart>
      <c:catAx>
        <c:axId val="4007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51730"/>
        <c:crossesAt val="0"/>
        <c:auto val="1"/>
        <c:lblAlgn val="ctr"/>
        <c:lblOffset val="100"/>
        <c:noMultiLvlLbl val="0"/>
      </c:catAx>
      <c:valAx>
        <c:axId val="1645173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732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0078734903583"/>
          <c:y val="0.873978549540347"/>
          <c:w val="0.750917461800227"/>
          <c:h val="0.0810776302349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079554216023"/>
          <c:y val="0.0606060606060606"/>
          <c:w val="0.85729305390061"/>
          <c:h val="0.81303381303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7 ábra adatok'!$B$3</c:f>
              <c:strCache>
                <c:ptCount val="1"/>
                <c:pt idx="0">
                  <c:v>Gross outp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ok'!$D$5:$D$18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7 ábra adatok'!$B$5:$B$18</c:f>
              <c:numCache>
                <c:formatCode>General</c:formatCode>
                <c:ptCount val="14"/>
                <c:pt idx="0">
                  <c:v>124.807331233658</c:v>
                </c:pt>
                <c:pt idx="1">
                  <c:v>128.215870639425</c:v>
                </c:pt>
                <c:pt idx="2">
                  <c:v>128.886171842384</c:v>
                </c:pt>
                <c:pt idx="3">
                  <c:v>131.595000142301</c:v>
                </c:pt>
                <c:pt idx="4">
                  <c:v>132.472261697365</c:v>
                </c:pt>
                <c:pt idx="5">
                  <c:v>133.395946058787</c:v>
                </c:pt>
                <c:pt idx="6">
                  <c:v>136.854241313311</c:v>
                </c:pt>
                <c:pt idx="7">
                  <c:v>142.208678011821</c:v>
                </c:pt>
                <c:pt idx="8">
                  <c:v>144.16980179322</c:v>
                </c:pt>
                <c:pt idx="9">
                  <c:v>150.248887468764</c:v>
                </c:pt>
                <c:pt idx="10">
                  <c:v>158.233442311267</c:v>
                </c:pt>
                <c:pt idx="11">
                  <c:v>162.972596985118</c:v>
                </c:pt>
                <c:pt idx="12">
                  <c:v>173.899568850748</c:v>
                </c:pt>
                <c:pt idx="13">
                  <c:v>182.849423127211</c:v>
                </c:pt>
              </c:numCache>
            </c:numRef>
          </c:val>
        </c:ser>
        <c:ser>
          <c:idx val="1"/>
          <c:order val="1"/>
          <c:tx>
            <c:strRef>
              <c:f>'II-17 ábra adatok'!$C$3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 ábra adatok'!$D$5:$D$18</c:f>
              <c:strCache>
                <c:ptCount val="1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</c:strCache>
            </c:strRef>
          </c:cat>
          <c:val>
            <c:numRef>
              <c:f>'II-17 ábra adatok'!$C$5:$C$18</c:f>
              <c:numCache>
                <c:formatCode>General</c:formatCode>
                <c:ptCount val="14"/>
                <c:pt idx="0">
                  <c:v>107.133906083522</c:v>
                </c:pt>
                <c:pt idx="1">
                  <c:v>108.308238751426</c:v>
                </c:pt>
                <c:pt idx="2">
                  <c:v>109.265308612767</c:v>
                </c:pt>
                <c:pt idx="3">
                  <c:v>110.511616286585</c:v>
                </c:pt>
                <c:pt idx="4">
                  <c:v>111.239009448036</c:v>
                </c:pt>
                <c:pt idx="5">
                  <c:v>112.137718272054</c:v>
                </c:pt>
                <c:pt idx="6">
                  <c:v>113.618355396589</c:v>
                </c:pt>
                <c:pt idx="7">
                  <c:v>116.086497078144</c:v>
                </c:pt>
                <c:pt idx="8">
                  <c:v>116.747738549726</c:v>
                </c:pt>
                <c:pt idx="9">
                  <c:v>120.488019033368</c:v>
                </c:pt>
                <c:pt idx="10">
                  <c:v>123.7923574216</c:v>
                </c:pt>
                <c:pt idx="11">
                  <c:v>127.697451520671</c:v>
                </c:pt>
                <c:pt idx="12">
                  <c:v>135.249190722584</c:v>
                </c:pt>
                <c:pt idx="13">
                  <c:v>140.756827952516</c:v>
                </c:pt>
              </c:numCache>
            </c:numRef>
          </c:val>
        </c:ser>
        <c:gapWidth val="150"/>
        <c:overlap val="0"/>
        <c:axId val="88926007"/>
        <c:axId val="76217886"/>
      </c:barChart>
      <c:catAx>
        <c:axId val="8892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17886"/>
        <c:crossesAt val="0"/>
        <c:auto val="1"/>
        <c:lblAlgn val="ctr"/>
        <c:lblOffset val="100"/>
        <c:noMultiLvlLbl val="0"/>
      </c:catAx>
      <c:valAx>
        <c:axId val="7621788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26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275460853718"/>
          <c:y val="0.884403884403884"/>
          <c:w val="0.484614845447536"/>
          <c:h val="0.0742950742950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059281157616"/>
          <c:y val="0.0749373200854304"/>
          <c:w val="0.751568902027903"/>
          <c:h val="0.82635342185904"/>
        </c:manualLayout>
      </c:layout>
      <c:lineChart>
        <c:grouping val="standard"/>
        <c:varyColors val="0"/>
        <c:ser>
          <c:idx val="0"/>
          <c:order val="0"/>
          <c:tx>
            <c:strRef>
              <c:f>'II-2 ábra adatok'!$B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ábra adatok'!$D$7:$D$52</c:f>
              <c:strCache>
                <c:ptCount val="46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Aug.03</c:v>
                </c:pt>
              </c:strCache>
            </c:strRef>
          </c:cat>
          <c:val>
            <c:numRef>
              <c:f>'II-2 ábra adatok'!$B$7:$B$52</c:f>
              <c:numCache>
                <c:formatCode>General</c:formatCode>
                <c:ptCount val="46"/>
                <c:pt idx="0">
                  <c:v>96.2</c:v>
                </c:pt>
                <c:pt idx="1">
                  <c:v>94.8</c:v>
                </c:pt>
                <c:pt idx="2">
                  <c:v>95.9</c:v>
                </c:pt>
                <c:pt idx="3">
                  <c:v>96.8</c:v>
                </c:pt>
                <c:pt idx="4">
                  <c:v>98.4</c:v>
                </c:pt>
                <c:pt idx="5">
                  <c:v>100.6</c:v>
                </c:pt>
                <c:pt idx="6">
                  <c:v>101.3</c:v>
                </c:pt>
                <c:pt idx="7">
                  <c:v>103.2</c:v>
                </c:pt>
                <c:pt idx="8">
                  <c:v>104</c:v>
                </c:pt>
                <c:pt idx="9">
                  <c:v>106.1</c:v>
                </c:pt>
                <c:pt idx="10">
                  <c:v>107.7</c:v>
                </c:pt>
                <c:pt idx="11">
                  <c:v>108.5</c:v>
                </c:pt>
                <c:pt idx="12">
                  <c:v>109.3</c:v>
                </c:pt>
                <c:pt idx="13">
                  <c:v>108.9</c:v>
                </c:pt>
                <c:pt idx="14">
                  <c:v>108.3</c:v>
                </c:pt>
                <c:pt idx="15">
                  <c:v>108.3</c:v>
                </c:pt>
                <c:pt idx="16">
                  <c:v>108.5</c:v>
                </c:pt>
                <c:pt idx="17">
                  <c:v>106.2</c:v>
                </c:pt>
                <c:pt idx="18">
                  <c:v>104.6</c:v>
                </c:pt>
                <c:pt idx="19">
                  <c:v>103.4</c:v>
                </c:pt>
                <c:pt idx="20">
                  <c:v>103</c:v>
                </c:pt>
                <c:pt idx="21">
                  <c:v>103.3</c:v>
                </c:pt>
                <c:pt idx="22">
                  <c:v>101.8</c:v>
                </c:pt>
                <c:pt idx="23">
                  <c:v>101.5</c:v>
                </c:pt>
                <c:pt idx="24">
                  <c:v>100.5</c:v>
                </c:pt>
                <c:pt idx="25">
                  <c:v>98.5</c:v>
                </c:pt>
                <c:pt idx="26">
                  <c:v>97</c:v>
                </c:pt>
                <c:pt idx="27">
                  <c:v>96.4</c:v>
                </c:pt>
                <c:pt idx="28">
                  <c:v>94.7</c:v>
                </c:pt>
                <c:pt idx="29">
                  <c:v>93.3</c:v>
                </c:pt>
                <c:pt idx="30">
                  <c:v>94.8</c:v>
                </c:pt>
                <c:pt idx="31">
                  <c:v>95.7</c:v>
                </c:pt>
                <c:pt idx="32">
                  <c:v>90.6</c:v>
                </c:pt>
                <c:pt idx="33">
                  <c:v>89.7</c:v>
                </c:pt>
                <c:pt idx="34">
                  <c:v>91.2</c:v>
                </c:pt>
                <c:pt idx="35">
                  <c:v>94.6</c:v>
                </c:pt>
                <c:pt idx="36">
                  <c:v>96.3</c:v>
                </c:pt>
                <c:pt idx="37">
                  <c:v>101.1</c:v>
                </c:pt>
                <c:pt idx="38">
                  <c:v>106</c:v>
                </c:pt>
                <c:pt idx="39">
                  <c:v>104.7</c:v>
                </c:pt>
                <c:pt idx="40">
                  <c:v>106.2</c:v>
                </c:pt>
                <c:pt idx="41">
                  <c:v>104.8</c:v>
                </c:pt>
                <c:pt idx="42">
                  <c:v>102.4</c:v>
                </c:pt>
                <c:pt idx="43">
                  <c:v>100.7</c:v>
                </c:pt>
                <c:pt idx="44">
                  <c:v>99.3</c:v>
                </c:pt>
                <c:pt idx="45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2650"/>
        <c:axId val="60175710"/>
      </c:lineChart>
      <c:lineChart>
        <c:grouping val="standard"/>
        <c:varyColors val="0"/>
        <c:ser>
          <c:idx val="1"/>
          <c:order val="1"/>
          <c:tx>
            <c:strRef>
              <c:f>'II-2 ábra adatok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ábra adatok'!$D$7:$D$52</c:f>
              <c:strCache>
                <c:ptCount val="46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Aug.03</c:v>
                </c:pt>
              </c:strCache>
            </c:strRef>
          </c:cat>
          <c:val>
            <c:numRef>
              <c:f>'II-2 ábra adatok'!$C$7:$C$52</c:f>
              <c:numCache>
                <c:formatCode>General</c:formatCode>
                <c:ptCount val="46"/>
                <c:pt idx="0">
                  <c:v>-12.5</c:v>
                </c:pt>
                <c:pt idx="1">
                  <c:v>-15.2</c:v>
                </c:pt>
                <c:pt idx="2">
                  <c:v>-13</c:v>
                </c:pt>
                <c:pt idx="3">
                  <c:v>-11.3</c:v>
                </c:pt>
                <c:pt idx="4">
                  <c:v>-8.1</c:v>
                </c:pt>
                <c:pt idx="5">
                  <c:v>-3.9</c:v>
                </c:pt>
                <c:pt idx="6">
                  <c:v>-2.6</c:v>
                </c:pt>
                <c:pt idx="7">
                  <c:v>1.2</c:v>
                </c:pt>
                <c:pt idx="8">
                  <c:v>2.8</c:v>
                </c:pt>
                <c:pt idx="9">
                  <c:v>6.8</c:v>
                </c:pt>
                <c:pt idx="10">
                  <c:v>9.9</c:v>
                </c:pt>
                <c:pt idx="11">
                  <c:v>11.4</c:v>
                </c:pt>
                <c:pt idx="12">
                  <c:v>13</c:v>
                </c:pt>
                <c:pt idx="13">
                  <c:v>12.3</c:v>
                </c:pt>
                <c:pt idx="14">
                  <c:v>11.1</c:v>
                </c:pt>
                <c:pt idx="15">
                  <c:v>11.1</c:v>
                </c:pt>
                <c:pt idx="16">
                  <c:v>11.5</c:v>
                </c:pt>
                <c:pt idx="17">
                  <c:v>7.1</c:v>
                </c:pt>
                <c:pt idx="18">
                  <c:v>3.9</c:v>
                </c:pt>
                <c:pt idx="19">
                  <c:v>1.5</c:v>
                </c:pt>
                <c:pt idx="20">
                  <c:v>0.8</c:v>
                </c:pt>
                <c:pt idx="21">
                  <c:v>1.3</c:v>
                </c:pt>
                <c:pt idx="22">
                  <c:v>-1.6</c:v>
                </c:pt>
                <c:pt idx="23">
                  <c:v>-2.1</c:v>
                </c:pt>
                <c:pt idx="24">
                  <c:v>-4.2</c:v>
                </c:pt>
                <c:pt idx="25">
                  <c:v>-8</c:v>
                </c:pt>
                <c:pt idx="26">
                  <c:v>-11</c:v>
                </c:pt>
                <c:pt idx="27">
                  <c:v>-12.1</c:v>
                </c:pt>
                <c:pt idx="28">
                  <c:v>-15.5</c:v>
                </c:pt>
                <c:pt idx="29">
                  <c:v>-18.2</c:v>
                </c:pt>
                <c:pt idx="30">
                  <c:v>-15.2</c:v>
                </c:pt>
                <c:pt idx="31">
                  <c:v>-13.4</c:v>
                </c:pt>
                <c:pt idx="32">
                  <c:v>-23.4</c:v>
                </c:pt>
                <c:pt idx="33">
                  <c:v>-25.2</c:v>
                </c:pt>
                <c:pt idx="34">
                  <c:v>-22.3</c:v>
                </c:pt>
                <c:pt idx="35">
                  <c:v>-15.7</c:v>
                </c:pt>
                <c:pt idx="36">
                  <c:v>-12.4</c:v>
                </c:pt>
                <c:pt idx="37">
                  <c:v>-3</c:v>
                </c:pt>
                <c:pt idx="38">
                  <c:v>6.7</c:v>
                </c:pt>
                <c:pt idx="39">
                  <c:v>4.1</c:v>
                </c:pt>
                <c:pt idx="40">
                  <c:v>7</c:v>
                </c:pt>
                <c:pt idx="41">
                  <c:v>4.3</c:v>
                </c:pt>
                <c:pt idx="42">
                  <c:v>-0.4</c:v>
                </c:pt>
                <c:pt idx="43">
                  <c:v>-3.7</c:v>
                </c:pt>
                <c:pt idx="44">
                  <c:v>-6.5</c:v>
                </c:pt>
                <c:pt idx="45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577"/>
        <c:axId val="55711693"/>
      </c:lineChart>
      <c:catAx>
        <c:axId val="5487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60175710"/>
        <c:crossesAt val="0"/>
        <c:auto val="1"/>
        <c:lblAlgn val="ctr"/>
        <c:lblOffset val="100"/>
        <c:noMultiLvlLbl val="0"/>
      </c:catAx>
      <c:valAx>
        <c:axId val="60175710"/>
        <c:scaling>
          <c:orientation val="minMax"/>
          <c:max val="112"/>
          <c:min val="88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1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4872650"/>
        <c:crossesAt val="1"/>
        <c:crossBetween val="midCat"/>
        <c:majorUnit val="4"/>
        <c:minorUnit val="0.2"/>
      </c:valAx>
      <c:catAx>
        <c:axId val="9963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5711693"/>
        <c:auto val="1"/>
        <c:lblAlgn val="ctr"/>
        <c:lblOffset val="100"/>
        <c:noMultiLvlLbl val="0"/>
      </c:catAx>
      <c:valAx>
        <c:axId val="55711693"/>
        <c:scaling>
          <c:orientation val="minMax"/>
          <c:max val="112"/>
          <c:min val="8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1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963577"/>
        <c:crosses val="max"/>
        <c:crossBetween val="midCat"/>
        <c:majorUnit val="4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71650847985"/>
          <c:y val="0.901476460209862"/>
          <c:w val="0.14636170323116"/>
          <c:h val="0.058965549261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80079248765"/>
          <c:y val="0.0757736431119252"/>
          <c:w val="0.867231178418282"/>
          <c:h val="0.825990552395643"/>
        </c:manualLayout>
      </c:layout>
      <c:lineChart>
        <c:grouping val="standard"/>
        <c:varyColors val="0"/>
        <c:ser>
          <c:idx val="0"/>
          <c:order val="0"/>
          <c:tx>
            <c:strRef>
              <c:f>'II-3 ábra adatok'!$B$5</c:f>
              <c:strCache>
                <c:ptCount val="1"/>
                <c:pt idx="0">
                  <c:v>Ú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ábra adatok'!$A$11:$A$30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3 ábra adatok'!$B$11:$B$30</c:f>
              <c:numCache>
                <c:formatCode>General</c:formatCode>
                <c:ptCount val="20"/>
                <c:pt idx="0">
                  <c:v>143.017119005055</c:v>
                </c:pt>
                <c:pt idx="1">
                  <c:v>146.928723651975</c:v>
                </c:pt>
                <c:pt idx="2">
                  <c:v>150.725243113369</c:v>
                </c:pt>
                <c:pt idx="3">
                  <c:v>155.533492165283</c:v>
                </c:pt>
                <c:pt idx="4">
                  <c:v>153.27608809501</c:v>
                </c:pt>
                <c:pt idx="5">
                  <c:v>152.045983121745</c:v>
                </c:pt>
                <c:pt idx="6">
                  <c:v>149.50690414561</c:v>
                </c:pt>
                <c:pt idx="7">
                  <c:v>147.814016634433</c:v>
                </c:pt>
                <c:pt idx="8">
                  <c:v>146.173222244747</c:v>
                </c:pt>
                <c:pt idx="9">
                  <c:v>147.897308790848</c:v>
                </c:pt>
                <c:pt idx="10">
                  <c:v>148.134741183959</c:v>
                </c:pt>
                <c:pt idx="11">
                  <c:v>148.730493176055</c:v>
                </c:pt>
                <c:pt idx="12">
                  <c:v>150.856495738059</c:v>
                </c:pt>
                <c:pt idx="13">
                  <c:v>153.435998700275</c:v>
                </c:pt>
                <c:pt idx="14">
                  <c:v>156.080912141745</c:v>
                </c:pt>
                <c:pt idx="15">
                  <c:v>158.534115841646</c:v>
                </c:pt>
                <c:pt idx="16">
                  <c:v>160.872271255612</c:v>
                </c:pt>
                <c:pt idx="17">
                  <c:v>163.104408402322</c:v>
                </c:pt>
                <c:pt idx="18">
                  <c:v>165.557469676644</c:v>
                </c:pt>
                <c:pt idx="19">
                  <c:v>168.0043787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04128"/>
        <c:axId val="60633029"/>
      </c:lineChart>
      <c:lineChart>
        <c:grouping val="standard"/>
        <c:varyColors val="0"/>
        <c:ser>
          <c:idx val="1"/>
          <c:order val="1"/>
          <c:tx>
            <c:strRef>
              <c:f>'II-3 ábra adatok'!$C$5</c:f>
              <c:strCache>
                <c:ptCount val="1"/>
                <c:pt idx="0">
                  <c:v>Előző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ábra adatok'!$A$11:$A$30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3 ábra adatok'!$C$11:$C$30</c:f>
              <c:numCache>
                <c:formatCode>General</c:formatCode>
                <c:ptCount val="20"/>
                <c:pt idx="0">
                  <c:v>142.228384135498</c:v>
                </c:pt>
                <c:pt idx="1">
                  <c:v>146.172913211325</c:v>
                </c:pt>
                <c:pt idx="2">
                  <c:v>150.344418226835</c:v>
                </c:pt>
                <c:pt idx="3">
                  <c:v>155.372670222704</c:v>
                </c:pt>
                <c:pt idx="4">
                  <c:v>151.296424328739</c:v>
                </c:pt>
                <c:pt idx="5">
                  <c:v>150.771570798399</c:v>
                </c:pt>
                <c:pt idx="6">
                  <c:v>148.622132039779</c:v>
                </c:pt>
                <c:pt idx="7">
                  <c:v>147.225217193749</c:v>
                </c:pt>
                <c:pt idx="8">
                  <c:v>145.466534189107</c:v>
                </c:pt>
                <c:pt idx="9">
                  <c:v>146.177479565144</c:v>
                </c:pt>
                <c:pt idx="10">
                  <c:v>149.055206742351</c:v>
                </c:pt>
                <c:pt idx="11">
                  <c:v>152.053966842376</c:v>
                </c:pt>
                <c:pt idx="12">
                  <c:v>154.802385760354</c:v>
                </c:pt>
                <c:pt idx="13">
                  <c:v>157.332578935411</c:v>
                </c:pt>
                <c:pt idx="14">
                  <c:v>160.085774494963</c:v>
                </c:pt>
                <c:pt idx="15">
                  <c:v>162.68661768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0350"/>
        <c:axId val="51357415"/>
      </c:lineChart>
      <c:catAx>
        <c:axId val="3940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60633029"/>
        <c:crossesAt val="0"/>
        <c:auto val="1"/>
        <c:lblAlgn val="ctr"/>
        <c:lblOffset val="100"/>
        <c:noMultiLvlLbl val="0"/>
      </c:catAx>
      <c:valAx>
        <c:axId val="60633029"/>
        <c:scaling>
          <c:orientation val="minMax"/>
          <c:max val="170"/>
          <c:min val="140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39404128"/>
        <c:crossesAt val="1"/>
        <c:crossBetween val="midCat"/>
        <c:majorUnit val="5"/>
        <c:minorUnit val="0.2"/>
      </c:valAx>
      <c:catAx>
        <c:axId val="11480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1357415"/>
        <c:auto val="1"/>
        <c:lblAlgn val="ctr"/>
        <c:lblOffset val="100"/>
        <c:noMultiLvlLbl val="0"/>
      </c:catAx>
      <c:valAx>
        <c:axId val="51357415"/>
        <c:scaling>
          <c:orientation val="minMax"/>
          <c:max val="170"/>
          <c:min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11480350"/>
        <c:crosses val="max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488031265266"/>
          <c:y val="0.90330666152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905329121135"/>
          <c:y val="0.0764723117491943"/>
          <c:w val="0.873582267336475"/>
          <c:h val="0.824103916398086"/>
        </c:manualLayout>
      </c:layout>
      <c:lineChart>
        <c:grouping val="standard"/>
        <c:varyColors val="0"/>
        <c:ser>
          <c:idx val="0"/>
          <c:order val="0"/>
          <c:tx>
            <c:strRef>
              <c:f>'II-3 ábra adatok'!$B$6</c:f>
              <c:strCache>
                <c:ptCount val="1"/>
                <c:pt idx="0">
                  <c:v>Pres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ábra adatok'!$D$11:$D$30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3 ábra adatok'!$B$11:$B$30</c:f>
              <c:numCache>
                <c:formatCode>General</c:formatCode>
                <c:ptCount val="20"/>
                <c:pt idx="0">
                  <c:v>143.017119005055</c:v>
                </c:pt>
                <c:pt idx="1">
                  <c:v>146.928723651975</c:v>
                </c:pt>
                <c:pt idx="2">
                  <c:v>150.725243113369</c:v>
                </c:pt>
                <c:pt idx="3">
                  <c:v>155.533492165283</c:v>
                </c:pt>
                <c:pt idx="4">
                  <c:v>153.27608809501</c:v>
                </c:pt>
                <c:pt idx="5">
                  <c:v>152.045983121745</c:v>
                </c:pt>
                <c:pt idx="6">
                  <c:v>149.50690414561</c:v>
                </c:pt>
                <c:pt idx="7">
                  <c:v>147.814016634433</c:v>
                </c:pt>
                <c:pt idx="8">
                  <c:v>146.173222244747</c:v>
                </c:pt>
                <c:pt idx="9">
                  <c:v>147.897308790848</c:v>
                </c:pt>
                <c:pt idx="10">
                  <c:v>148.134741183959</c:v>
                </c:pt>
                <c:pt idx="11">
                  <c:v>148.730493176055</c:v>
                </c:pt>
                <c:pt idx="12">
                  <c:v>150.856495738059</c:v>
                </c:pt>
                <c:pt idx="13">
                  <c:v>153.435998700275</c:v>
                </c:pt>
                <c:pt idx="14">
                  <c:v>156.080912141745</c:v>
                </c:pt>
                <c:pt idx="15">
                  <c:v>158.534115841646</c:v>
                </c:pt>
                <c:pt idx="16">
                  <c:v>160.872271255612</c:v>
                </c:pt>
                <c:pt idx="17">
                  <c:v>163.104408402322</c:v>
                </c:pt>
                <c:pt idx="18">
                  <c:v>165.557469676644</c:v>
                </c:pt>
                <c:pt idx="19">
                  <c:v>168.0043787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60952"/>
        <c:axId val="13472557"/>
      </c:lineChart>
      <c:lineChart>
        <c:grouping val="standard"/>
        <c:varyColors val="0"/>
        <c:ser>
          <c:idx val="1"/>
          <c:order val="1"/>
          <c:tx>
            <c:strRef>
              <c:f>'II-3 ábra adatok'!$C$6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ábra adatok'!$D$11:$D$30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3 ábra adatok'!$C$11:$C$30</c:f>
              <c:numCache>
                <c:formatCode>General</c:formatCode>
                <c:ptCount val="20"/>
                <c:pt idx="0">
                  <c:v>142.228384135498</c:v>
                </c:pt>
                <c:pt idx="1">
                  <c:v>146.172913211325</c:v>
                </c:pt>
                <c:pt idx="2">
                  <c:v>150.344418226835</c:v>
                </c:pt>
                <c:pt idx="3">
                  <c:v>155.372670222704</c:v>
                </c:pt>
                <c:pt idx="4">
                  <c:v>151.296424328739</c:v>
                </c:pt>
                <c:pt idx="5">
                  <c:v>150.771570798399</c:v>
                </c:pt>
                <c:pt idx="6">
                  <c:v>148.622132039779</c:v>
                </c:pt>
                <c:pt idx="7">
                  <c:v>147.225217193749</c:v>
                </c:pt>
                <c:pt idx="8">
                  <c:v>145.466534189107</c:v>
                </c:pt>
                <c:pt idx="9">
                  <c:v>146.177479565144</c:v>
                </c:pt>
                <c:pt idx="10">
                  <c:v>149.055206742351</c:v>
                </c:pt>
                <c:pt idx="11">
                  <c:v>152.053966842376</c:v>
                </c:pt>
                <c:pt idx="12">
                  <c:v>154.802385760354</c:v>
                </c:pt>
                <c:pt idx="13">
                  <c:v>157.332578935411</c:v>
                </c:pt>
                <c:pt idx="14">
                  <c:v>160.085774494963</c:v>
                </c:pt>
                <c:pt idx="15">
                  <c:v>162.68661768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70279"/>
        <c:axId val="85950858"/>
      </c:lineChart>
      <c:catAx>
        <c:axId val="9586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13472557"/>
        <c:crossesAt val="0"/>
        <c:auto val="1"/>
        <c:lblAlgn val="ctr"/>
        <c:lblOffset val="100"/>
        <c:noMultiLvlLbl val="0"/>
      </c:catAx>
      <c:valAx>
        <c:axId val="13472557"/>
        <c:scaling>
          <c:orientation val="minMax"/>
          <c:max val="170"/>
          <c:min val="140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5860952"/>
        <c:crossesAt val="1"/>
        <c:crossBetween val="midCat"/>
        <c:majorUnit val="5"/>
        <c:minorUnit val="0.2"/>
      </c:valAx>
      <c:catAx>
        <c:axId val="54570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85950858"/>
        <c:auto val="1"/>
        <c:lblAlgn val="ctr"/>
        <c:lblOffset val="100"/>
        <c:noMultiLvlLbl val="0"/>
      </c:catAx>
      <c:valAx>
        <c:axId val="85950858"/>
        <c:scaling>
          <c:orientation val="minMax"/>
          <c:max val="170"/>
          <c:min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imes New Roman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54570279"/>
        <c:crosses val="max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119374385002"/>
          <c:y val="0.902334212325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53479965379"/>
          <c:y val="0.0463557665456576"/>
          <c:w val="0.894200906267502"/>
          <c:h val="0.817462533742902"/>
        </c:manualLayout>
      </c:layout>
      <c:lineChart>
        <c:grouping val="standard"/>
        <c:varyColors val="0"/>
        <c:ser>
          <c:idx val="0"/>
          <c:order val="0"/>
          <c:tx>
            <c:strRef>
              <c:f>'II-4 ábra adatok'!$A$2</c:f>
              <c:strCache>
                <c:ptCount val="1"/>
                <c:pt idx="0">
                  <c:v>Household consumption expendit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D$3:$D$22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4 ábra adatok'!$A$3:$A$22</c:f>
              <c:numCache>
                <c:formatCode>General</c:formatCode>
                <c:ptCount val="20"/>
                <c:pt idx="0">
                  <c:v>2.56618672406216</c:v>
                </c:pt>
                <c:pt idx="1">
                  <c:v>5.60277911782325</c:v>
                </c:pt>
                <c:pt idx="2">
                  <c:v>4.82870364304526</c:v>
                </c:pt>
                <c:pt idx="3">
                  <c:v>4.62407918634263</c:v>
                </c:pt>
                <c:pt idx="4">
                  <c:v>3.36603183184931</c:v>
                </c:pt>
                <c:pt idx="5">
                  <c:v>6.80754409454674</c:v>
                </c:pt>
                <c:pt idx="6">
                  <c:v>7.12588848384668</c:v>
                </c:pt>
                <c:pt idx="7">
                  <c:v>7.9966177751528</c:v>
                </c:pt>
                <c:pt idx="8">
                  <c:v>11.0920725571945</c:v>
                </c:pt>
                <c:pt idx="9">
                  <c:v>7.31385355437335</c:v>
                </c:pt>
                <c:pt idx="10">
                  <c:v>11.8753535933249</c:v>
                </c:pt>
                <c:pt idx="11">
                  <c:v>15.6820726623541</c:v>
                </c:pt>
                <c:pt idx="12">
                  <c:v>4.21439026299773</c:v>
                </c:pt>
                <c:pt idx="13">
                  <c:v>4.35828887629872</c:v>
                </c:pt>
                <c:pt idx="14">
                  <c:v>3.84445196880547</c:v>
                </c:pt>
                <c:pt idx="15">
                  <c:v>2.81952462965293</c:v>
                </c:pt>
                <c:pt idx="16">
                  <c:v>3.12296142679331</c:v>
                </c:pt>
                <c:pt idx="17">
                  <c:v>4.57172128097085</c:v>
                </c:pt>
                <c:pt idx="18">
                  <c:v>5.26236376304877</c:v>
                </c:pt>
                <c:pt idx="19">
                  <c:v>4.88010744897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2652"/>
        <c:axId val="14623814"/>
      </c:lineChart>
      <c:lineChart>
        <c:grouping val="standard"/>
        <c:varyColors val="0"/>
        <c:ser>
          <c:idx val="1"/>
          <c:order val="1"/>
          <c:tx>
            <c:strRef>
              <c:f>'II-4 ábra adatok'!$B$2</c:f>
              <c:strCache>
                <c:ptCount val="1"/>
                <c:pt idx="0">
                  <c:v>Real net icome of househol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D$3:$D$22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4 ábra adatok'!$B$3:$B$22</c:f>
              <c:numCache>
                <c:formatCode>General</c:formatCode>
                <c:ptCount val="20"/>
                <c:pt idx="0">
                  <c:v>-1.11887011430424</c:v>
                </c:pt>
                <c:pt idx="1">
                  <c:v>4.58379143670189</c:v>
                </c:pt>
                <c:pt idx="2">
                  <c:v>2.24710334388756</c:v>
                </c:pt>
                <c:pt idx="3">
                  <c:v>6.81578816650858</c:v>
                </c:pt>
                <c:pt idx="4">
                  <c:v>7.08356342488953</c:v>
                </c:pt>
                <c:pt idx="5">
                  <c:v>3.98682758634754</c:v>
                </c:pt>
                <c:pt idx="6">
                  <c:v>5.77992430420377</c:v>
                </c:pt>
                <c:pt idx="7">
                  <c:v>14.3102262955705</c:v>
                </c:pt>
                <c:pt idx="8">
                  <c:v>14.9356380530081</c:v>
                </c:pt>
                <c:pt idx="9">
                  <c:v>13.3216768630647</c:v>
                </c:pt>
                <c:pt idx="10">
                  <c:v>8.46450534605513</c:v>
                </c:pt>
                <c:pt idx="11">
                  <c:v>30.8864295993489</c:v>
                </c:pt>
                <c:pt idx="12">
                  <c:v>-7.85570312814461</c:v>
                </c:pt>
                <c:pt idx="13">
                  <c:v>2.38262080690743</c:v>
                </c:pt>
                <c:pt idx="14">
                  <c:v>4.17232032094501</c:v>
                </c:pt>
                <c:pt idx="15">
                  <c:v>-2.58885941762665</c:v>
                </c:pt>
                <c:pt idx="16">
                  <c:v>10.949165905725</c:v>
                </c:pt>
                <c:pt idx="17">
                  <c:v>6.41667148707485</c:v>
                </c:pt>
                <c:pt idx="18">
                  <c:v>8.08850848036644</c:v>
                </c:pt>
                <c:pt idx="19">
                  <c:v>1.6608641548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4373"/>
        <c:axId val="20874719"/>
      </c:lineChart>
      <c:catAx>
        <c:axId val="9839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623814"/>
        <c:crossesAt val="0"/>
        <c:auto val="1"/>
        <c:lblAlgn val="ctr"/>
        <c:lblOffset val="100"/>
        <c:noMultiLvlLbl val="0"/>
      </c:catAx>
      <c:valAx>
        <c:axId val="14623814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392652"/>
        <c:crossesAt val="1"/>
        <c:crossBetween val="midCat"/>
      </c:valAx>
      <c:catAx>
        <c:axId val="59524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874719"/>
        <c:auto val="1"/>
        <c:lblAlgn val="ctr"/>
        <c:lblOffset val="100"/>
        <c:noMultiLvlLbl val="0"/>
      </c:catAx>
      <c:valAx>
        <c:axId val="20874719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524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32309963851"/>
          <c:y val="0.860839616494462"/>
          <c:w val="0.660964309352884"/>
          <c:h val="0.108349623010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17763601473"/>
          <c:y val="0.0469368520263902"/>
          <c:w val="0.892329236035475"/>
          <c:h val="0.815174363807729"/>
        </c:manualLayout>
      </c:layout>
      <c:lineChart>
        <c:grouping val="standard"/>
        <c:varyColors val="0"/>
        <c:ser>
          <c:idx val="0"/>
          <c:order val="0"/>
          <c:tx>
            <c:strRef>
              <c:f>'II-4 ábra adatok'!$A$1</c:f>
              <c:strCache>
                <c:ptCount val="1"/>
                <c:pt idx="0">
                  <c:v>Háztartások fogyasztási kiadás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C$3:$C$22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4 ábra adatok'!$A$3:$A$22</c:f>
              <c:numCache>
                <c:formatCode>General</c:formatCode>
                <c:ptCount val="20"/>
                <c:pt idx="0">
                  <c:v>2.56618672406216</c:v>
                </c:pt>
                <c:pt idx="1">
                  <c:v>5.60277911782325</c:v>
                </c:pt>
                <c:pt idx="2">
                  <c:v>4.82870364304526</c:v>
                </c:pt>
                <c:pt idx="3">
                  <c:v>4.62407918634263</c:v>
                </c:pt>
                <c:pt idx="4">
                  <c:v>3.36603183184931</c:v>
                </c:pt>
                <c:pt idx="5">
                  <c:v>6.80754409454674</c:v>
                </c:pt>
                <c:pt idx="6">
                  <c:v>7.12588848384668</c:v>
                </c:pt>
                <c:pt idx="7">
                  <c:v>7.9966177751528</c:v>
                </c:pt>
                <c:pt idx="8">
                  <c:v>11.0920725571945</c:v>
                </c:pt>
                <c:pt idx="9">
                  <c:v>7.31385355437335</c:v>
                </c:pt>
                <c:pt idx="10">
                  <c:v>11.8753535933249</c:v>
                </c:pt>
                <c:pt idx="11">
                  <c:v>15.6820726623541</c:v>
                </c:pt>
                <c:pt idx="12">
                  <c:v>4.21439026299773</c:v>
                </c:pt>
                <c:pt idx="13">
                  <c:v>4.35828887629872</c:v>
                </c:pt>
                <c:pt idx="14">
                  <c:v>3.84445196880547</c:v>
                </c:pt>
                <c:pt idx="15">
                  <c:v>2.81952462965293</c:v>
                </c:pt>
                <c:pt idx="16">
                  <c:v>3.12296142679331</c:v>
                </c:pt>
                <c:pt idx="17">
                  <c:v>4.57172128097085</c:v>
                </c:pt>
                <c:pt idx="18">
                  <c:v>5.26236376304877</c:v>
                </c:pt>
                <c:pt idx="19">
                  <c:v>4.88010744897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7865"/>
        <c:axId val="24897849"/>
      </c:lineChart>
      <c:lineChart>
        <c:grouping val="standard"/>
        <c:varyColors val="0"/>
        <c:ser>
          <c:idx val="1"/>
          <c:order val="1"/>
          <c:tx>
            <c:strRef>
              <c:f>'II-4 ábra adatok'!$B$1</c:f>
              <c:strCache>
                <c:ptCount val="1"/>
                <c:pt idx="0">
                  <c:v>Reál nettó lakossági jövedele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'!$C$3:$C$22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4 ábra adatok'!$B$3:$B$22</c:f>
              <c:numCache>
                <c:formatCode>General</c:formatCode>
                <c:ptCount val="20"/>
                <c:pt idx="0">
                  <c:v>-1.11887011430424</c:v>
                </c:pt>
                <c:pt idx="1">
                  <c:v>4.58379143670189</c:v>
                </c:pt>
                <c:pt idx="2">
                  <c:v>2.24710334388756</c:v>
                </c:pt>
                <c:pt idx="3">
                  <c:v>6.81578816650858</c:v>
                </c:pt>
                <c:pt idx="4">
                  <c:v>7.08356342488953</c:v>
                </c:pt>
                <c:pt idx="5">
                  <c:v>3.98682758634754</c:v>
                </c:pt>
                <c:pt idx="6">
                  <c:v>5.77992430420377</c:v>
                </c:pt>
                <c:pt idx="7">
                  <c:v>14.3102262955705</c:v>
                </c:pt>
                <c:pt idx="8">
                  <c:v>14.9356380530081</c:v>
                </c:pt>
                <c:pt idx="9">
                  <c:v>13.3216768630647</c:v>
                </c:pt>
                <c:pt idx="10">
                  <c:v>8.46450534605513</c:v>
                </c:pt>
                <c:pt idx="11">
                  <c:v>30.8864295993489</c:v>
                </c:pt>
                <c:pt idx="12">
                  <c:v>-7.85570312814461</c:v>
                </c:pt>
                <c:pt idx="13">
                  <c:v>2.38262080690743</c:v>
                </c:pt>
                <c:pt idx="14">
                  <c:v>4.17232032094501</c:v>
                </c:pt>
                <c:pt idx="15">
                  <c:v>-2.58885941762665</c:v>
                </c:pt>
                <c:pt idx="16">
                  <c:v>10.949165905725</c:v>
                </c:pt>
                <c:pt idx="17">
                  <c:v>6.41667148707485</c:v>
                </c:pt>
                <c:pt idx="18">
                  <c:v>8.08850848036644</c:v>
                </c:pt>
                <c:pt idx="19">
                  <c:v>1.6608641548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8451"/>
        <c:axId val="53548943"/>
      </c:lineChart>
      <c:catAx>
        <c:axId val="5002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897849"/>
        <c:crossesAt val="0"/>
        <c:auto val="1"/>
        <c:lblAlgn val="ctr"/>
        <c:lblOffset val="100"/>
        <c:noMultiLvlLbl val="0"/>
      </c:catAx>
      <c:valAx>
        <c:axId val="24897849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027865"/>
        <c:crossesAt val="1"/>
        <c:crossBetween val="midCat"/>
      </c:valAx>
      <c:catAx>
        <c:axId val="82368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548943"/>
        <c:auto val="1"/>
        <c:lblAlgn val="ctr"/>
        <c:lblOffset val="100"/>
        <c:noMultiLvlLbl val="0"/>
      </c:catAx>
      <c:valAx>
        <c:axId val="53548943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3684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16000207458"/>
          <c:y val="0.860414703110273"/>
          <c:w val="0.63487370986982"/>
          <c:h val="0.10970782280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857279464499"/>
          <c:y val="0.0481194690265487"/>
          <c:w val="0.879942624910352"/>
          <c:h val="0.861725663716814"/>
        </c:manualLayout>
      </c:layout>
      <c:lineChart>
        <c:grouping val="standard"/>
        <c:varyColors val="0"/>
        <c:ser>
          <c:idx val="0"/>
          <c:order val="0"/>
          <c:tx>
            <c:strRef>
              <c:f>'II-5 ábra adat'!$B$1</c:f>
              <c:strCache>
                <c:ptCount val="1"/>
                <c:pt idx="0">
                  <c:v>Épített lakások szám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'!$A$3:$A$41</c:f>
              <c:strCache>
                <c:ptCount val="39"/>
                <c:pt idx="0">
                  <c:v>1993.I.n.év</c:v>
                </c:pt>
                <c:pt idx="1">
                  <c:v>1993.II.n.év</c:v>
                </c:pt>
                <c:pt idx="2">
                  <c:v>1993.III.n.év</c:v>
                </c:pt>
                <c:pt idx="3">
                  <c:v>1993.IV.n.év</c:v>
                </c:pt>
                <c:pt idx="4">
                  <c:v>1994.I.n.év</c:v>
                </c:pt>
                <c:pt idx="5">
                  <c:v>1994.II.n.év</c:v>
                </c:pt>
                <c:pt idx="6">
                  <c:v>1994.III.n.év</c:v>
                </c:pt>
                <c:pt idx="7">
                  <c:v>1994.IV.n.év</c:v>
                </c:pt>
                <c:pt idx="8">
                  <c:v>1995.I.n.év</c:v>
                </c:pt>
                <c:pt idx="9">
                  <c:v>1995.II.n.év</c:v>
                </c:pt>
                <c:pt idx="10">
                  <c:v>1995.III.n.év</c:v>
                </c:pt>
                <c:pt idx="11">
                  <c:v>1995.IV.n.év</c:v>
                </c:pt>
                <c:pt idx="12">
                  <c:v>1996.I.n.év</c:v>
                </c:pt>
                <c:pt idx="13">
                  <c:v>1996.II.n.év</c:v>
                </c:pt>
                <c:pt idx="14">
                  <c:v>1996.III.n.év</c:v>
                </c:pt>
                <c:pt idx="15">
                  <c:v>1996.IV.n.év</c:v>
                </c:pt>
                <c:pt idx="16">
                  <c:v>1997.I.n.év</c:v>
                </c:pt>
                <c:pt idx="17">
                  <c:v>1997.II.n.év</c:v>
                </c:pt>
                <c:pt idx="18">
                  <c:v>1997.III.n.év</c:v>
                </c:pt>
                <c:pt idx="19">
                  <c:v>1997.IV.n.év</c:v>
                </c:pt>
                <c:pt idx="20">
                  <c:v>1998.I.n.év</c:v>
                </c:pt>
                <c:pt idx="21">
                  <c:v>1998.II.n.év</c:v>
                </c:pt>
                <c:pt idx="22">
                  <c:v>1998.III.n.év</c:v>
                </c:pt>
                <c:pt idx="23">
                  <c:v>1998.IV.n.év</c:v>
                </c:pt>
                <c:pt idx="24">
                  <c:v>1999.I.n.év</c:v>
                </c:pt>
                <c:pt idx="25">
                  <c:v>1999.II.n.év</c:v>
                </c:pt>
                <c:pt idx="26">
                  <c:v>1999.III.n.év</c:v>
                </c:pt>
                <c:pt idx="27">
                  <c:v>1999.IV.n.év</c:v>
                </c:pt>
                <c:pt idx="28">
                  <c:v>2000.I.n.év</c:v>
                </c:pt>
                <c:pt idx="29">
                  <c:v>2000.II.n.év</c:v>
                </c:pt>
                <c:pt idx="30">
                  <c:v>2000.III.n.év</c:v>
                </c:pt>
                <c:pt idx="31">
                  <c:v>2000.IV.n.év</c:v>
                </c:pt>
                <c:pt idx="32">
                  <c:v>2001.I.n.év</c:v>
                </c:pt>
                <c:pt idx="33">
                  <c:v>2001.II.n.év</c:v>
                </c:pt>
                <c:pt idx="34">
                  <c:v>2001.III.n.év</c:v>
                </c:pt>
                <c:pt idx="35">
                  <c:v>2001.IV.n.év</c:v>
                </c:pt>
                <c:pt idx="36">
                  <c:v>2002.I.n.év</c:v>
                </c:pt>
                <c:pt idx="37">
                  <c:v>2002.II.n.év</c:v>
                </c:pt>
                <c:pt idx="38">
                  <c:v>2002.III.n.év</c:v>
                </c:pt>
              </c:strCache>
            </c:strRef>
          </c:cat>
          <c:val>
            <c:numRef>
              <c:f>'II-5 ábra adat'!$B$3:$B$41</c:f>
              <c:numCache>
                <c:formatCode>General</c:formatCode>
                <c:ptCount val="39"/>
                <c:pt idx="0">
                  <c:v>5292.3064</c:v>
                </c:pt>
                <c:pt idx="1">
                  <c:v>5186.0371</c:v>
                </c:pt>
                <c:pt idx="2">
                  <c:v>5243.3294</c:v>
                </c:pt>
                <c:pt idx="3">
                  <c:v>5203.3271</c:v>
                </c:pt>
                <c:pt idx="4">
                  <c:v>5227.7826</c:v>
                </c:pt>
                <c:pt idx="5">
                  <c:v>5097.3157</c:v>
                </c:pt>
                <c:pt idx="6">
                  <c:v>5271.0438</c:v>
                </c:pt>
                <c:pt idx="7">
                  <c:v>5350.8578</c:v>
                </c:pt>
                <c:pt idx="8">
                  <c:v>5667.1184</c:v>
                </c:pt>
                <c:pt idx="9">
                  <c:v>6297.7175</c:v>
                </c:pt>
                <c:pt idx="10">
                  <c:v>6103.233</c:v>
                </c:pt>
                <c:pt idx="11">
                  <c:v>6649.9311</c:v>
                </c:pt>
                <c:pt idx="12">
                  <c:v>6895.3921</c:v>
                </c:pt>
                <c:pt idx="13">
                  <c:v>6994.644</c:v>
                </c:pt>
                <c:pt idx="14">
                  <c:v>7381.4601</c:v>
                </c:pt>
                <c:pt idx="15">
                  <c:v>6985.5038</c:v>
                </c:pt>
                <c:pt idx="16">
                  <c:v>7043.436</c:v>
                </c:pt>
                <c:pt idx="17">
                  <c:v>7160.8425</c:v>
                </c:pt>
                <c:pt idx="18">
                  <c:v>7269.6065</c:v>
                </c:pt>
                <c:pt idx="19">
                  <c:v>6656.1149</c:v>
                </c:pt>
                <c:pt idx="20">
                  <c:v>5697.9221</c:v>
                </c:pt>
                <c:pt idx="21">
                  <c:v>5102.2149</c:v>
                </c:pt>
                <c:pt idx="22">
                  <c:v>4878.8203</c:v>
                </c:pt>
                <c:pt idx="23">
                  <c:v>4644.0427</c:v>
                </c:pt>
                <c:pt idx="24">
                  <c:v>4704.6303</c:v>
                </c:pt>
                <c:pt idx="25">
                  <c:v>4883.2075</c:v>
                </c:pt>
                <c:pt idx="26">
                  <c:v>4798.3645</c:v>
                </c:pt>
                <c:pt idx="27">
                  <c:v>4900.7978</c:v>
                </c:pt>
                <c:pt idx="28">
                  <c:v>4986.5665</c:v>
                </c:pt>
                <c:pt idx="29">
                  <c:v>5210.5721</c:v>
                </c:pt>
                <c:pt idx="30">
                  <c:v>5137.3542</c:v>
                </c:pt>
                <c:pt idx="31">
                  <c:v>6205.5072</c:v>
                </c:pt>
                <c:pt idx="32">
                  <c:v>6618.6507</c:v>
                </c:pt>
                <c:pt idx="33">
                  <c:v>6650.4436</c:v>
                </c:pt>
                <c:pt idx="34">
                  <c:v>7546.3557</c:v>
                </c:pt>
                <c:pt idx="35">
                  <c:v>7238.55</c:v>
                </c:pt>
                <c:pt idx="36">
                  <c:v>7679.3438</c:v>
                </c:pt>
                <c:pt idx="37">
                  <c:v>8018.5941</c:v>
                </c:pt>
                <c:pt idx="38">
                  <c:v>7955.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1813"/>
        <c:axId val="48037927"/>
      </c:lineChart>
      <c:lineChart>
        <c:grouping val="standard"/>
        <c:varyColors val="0"/>
        <c:ser>
          <c:idx val="1"/>
          <c:order val="1"/>
          <c:tx>
            <c:strRef>
              <c:f>'II-5 ábra adat'!$C$1</c:f>
              <c:strCache>
                <c:ptCount val="1"/>
                <c:pt idx="0">
                  <c:v>Engedélyek szá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'!$A$3:$A$41</c:f>
              <c:strCache>
                <c:ptCount val="39"/>
                <c:pt idx="0">
                  <c:v>1993.I.n.év</c:v>
                </c:pt>
                <c:pt idx="1">
                  <c:v>1993.II.n.év</c:v>
                </c:pt>
                <c:pt idx="2">
                  <c:v>1993.III.n.év</c:v>
                </c:pt>
                <c:pt idx="3">
                  <c:v>1993.IV.n.év</c:v>
                </c:pt>
                <c:pt idx="4">
                  <c:v>1994.I.n.év</c:v>
                </c:pt>
                <c:pt idx="5">
                  <c:v>1994.II.n.év</c:v>
                </c:pt>
                <c:pt idx="6">
                  <c:v>1994.III.n.év</c:v>
                </c:pt>
                <c:pt idx="7">
                  <c:v>1994.IV.n.év</c:v>
                </c:pt>
                <c:pt idx="8">
                  <c:v>1995.I.n.év</c:v>
                </c:pt>
                <c:pt idx="9">
                  <c:v>1995.II.n.év</c:v>
                </c:pt>
                <c:pt idx="10">
                  <c:v>1995.III.n.év</c:v>
                </c:pt>
                <c:pt idx="11">
                  <c:v>1995.IV.n.év</c:v>
                </c:pt>
                <c:pt idx="12">
                  <c:v>1996.I.n.év</c:v>
                </c:pt>
                <c:pt idx="13">
                  <c:v>1996.II.n.év</c:v>
                </c:pt>
                <c:pt idx="14">
                  <c:v>1996.III.n.év</c:v>
                </c:pt>
                <c:pt idx="15">
                  <c:v>1996.IV.n.év</c:v>
                </c:pt>
                <c:pt idx="16">
                  <c:v>1997.I.n.év</c:v>
                </c:pt>
                <c:pt idx="17">
                  <c:v>1997.II.n.év</c:v>
                </c:pt>
                <c:pt idx="18">
                  <c:v>1997.III.n.év</c:v>
                </c:pt>
                <c:pt idx="19">
                  <c:v>1997.IV.n.év</c:v>
                </c:pt>
                <c:pt idx="20">
                  <c:v>1998.I.n.év</c:v>
                </c:pt>
                <c:pt idx="21">
                  <c:v>1998.II.n.év</c:v>
                </c:pt>
                <c:pt idx="22">
                  <c:v>1998.III.n.év</c:v>
                </c:pt>
                <c:pt idx="23">
                  <c:v>1998.IV.n.év</c:v>
                </c:pt>
                <c:pt idx="24">
                  <c:v>1999.I.n.év</c:v>
                </c:pt>
                <c:pt idx="25">
                  <c:v>1999.II.n.év</c:v>
                </c:pt>
                <c:pt idx="26">
                  <c:v>1999.III.n.év</c:v>
                </c:pt>
                <c:pt idx="27">
                  <c:v>1999.IV.n.év</c:v>
                </c:pt>
                <c:pt idx="28">
                  <c:v>2000.I.n.év</c:v>
                </c:pt>
                <c:pt idx="29">
                  <c:v>2000.II.n.év</c:v>
                </c:pt>
                <c:pt idx="30">
                  <c:v>2000.III.n.év</c:v>
                </c:pt>
                <c:pt idx="31">
                  <c:v>2000.IV.n.év</c:v>
                </c:pt>
                <c:pt idx="32">
                  <c:v>2001.I.n.év</c:v>
                </c:pt>
                <c:pt idx="33">
                  <c:v>2001.II.n.év</c:v>
                </c:pt>
                <c:pt idx="34">
                  <c:v>2001.III.n.év</c:v>
                </c:pt>
                <c:pt idx="35">
                  <c:v>2001.IV.n.év</c:v>
                </c:pt>
                <c:pt idx="36">
                  <c:v>2002.I.n.év</c:v>
                </c:pt>
                <c:pt idx="37">
                  <c:v>2002.II.n.év</c:v>
                </c:pt>
                <c:pt idx="38">
                  <c:v>2002.III.n.év</c:v>
                </c:pt>
              </c:strCache>
            </c:strRef>
          </c:cat>
          <c:val>
            <c:numRef>
              <c:f>'II-5 ábra adat'!$C$3:$C$41</c:f>
              <c:numCache>
                <c:formatCode>General</c:formatCode>
                <c:ptCount val="39"/>
                <c:pt idx="0">
                  <c:v>6005.7891</c:v>
                </c:pt>
                <c:pt idx="1">
                  <c:v>5841.0108</c:v>
                </c:pt>
                <c:pt idx="2">
                  <c:v>6146.9174</c:v>
                </c:pt>
                <c:pt idx="3">
                  <c:v>6091.1569</c:v>
                </c:pt>
                <c:pt idx="4">
                  <c:v>6156.6486</c:v>
                </c:pt>
                <c:pt idx="5">
                  <c:v>6545.972</c:v>
                </c:pt>
                <c:pt idx="6">
                  <c:v>7026.7748</c:v>
                </c:pt>
                <c:pt idx="7">
                  <c:v>8047.7456</c:v>
                </c:pt>
                <c:pt idx="8">
                  <c:v>9394.3462</c:v>
                </c:pt>
                <c:pt idx="9">
                  <c:v>9958.7596</c:v>
                </c:pt>
                <c:pt idx="10">
                  <c:v>9402.5216</c:v>
                </c:pt>
                <c:pt idx="11">
                  <c:v>9274.5828</c:v>
                </c:pt>
                <c:pt idx="12">
                  <c:v>7990.9214</c:v>
                </c:pt>
                <c:pt idx="13">
                  <c:v>7557.0381</c:v>
                </c:pt>
                <c:pt idx="14">
                  <c:v>7704.2328</c:v>
                </c:pt>
                <c:pt idx="15">
                  <c:v>7480.957</c:v>
                </c:pt>
                <c:pt idx="16">
                  <c:v>7842.6951</c:v>
                </c:pt>
                <c:pt idx="17">
                  <c:v>7764.7094</c:v>
                </c:pt>
                <c:pt idx="18">
                  <c:v>7450.8818</c:v>
                </c:pt>
                <c:pt idx="19">
                  <c:v>7432.1533</c:v>
                </c:pt>
                <c:pt idx="20">
                  <c:v>6628.1577</c:v>
                </c:pt>
                <c:pt idx="21">
                  <c:v>6669.315</c:v>
                </c:pt>
                <c:pt idx="22">
                  <c:v>6951.23</c:v>
                </c:pt>
                <c:pt idx="23">
                  <c:v>7351.4823</c:v>
                </c:pt>
                <c:pt idx="24">
                  <c:v>7681.9839</c:v>
                </c:pt>
                <c:pt idx="25">
                  <c:v>7682.0855</c:v>
                </c:pt>
                <c:pt idx="26">
                  <c:v>8028.4212</c:v>
                </c:pt>
                <c:pt idx="27">
                  <c:v>7705.0201</c:v>
                </c:pt>
                <c:pt idx="28">
                  <c:v>9458.4729</c:v>
                </c:pt>
                <c:pt idx="29">
                  <c:v>10685.468</c:v>
                </c:pt>
                <c:pt idx="30">
                  <c:v>11487.963</c:v>
                </c:pt>
                <c:pt idx="31">
                  <c:v>12149.274</c:v>
                </c:pt>
                <c:pt idx="32">
                  <c:v>11944.799</c:v>
                </c:pt>
                <c:pt idx="33">
                  <c:v>11775.611</c:v>
                </c:pt>
                <c:pt idx="34">
                  <c:v>11974.82</c:v>
                </c:pt>
                <c:pt idx="35">
                  <c:v>12307.435</c:v>
                </c:pt>
                <c:pt idx="36">
                  <c:v>12424.894</c:v>
                </c:pt>
                <c:pt idx="37">
                  <c:v>12672.938</c:v>
                </c:pt>
                <c:pt idx="38">
                  <c:v>12603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4086"/>
        <c:axId val="23873888"/>
      </c:lineChart>
      <c:catAx>
        <c:axId val="4794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37927"/>
        <c:crossesAt val="0"/>
        <c:auto val="1"/>
        <c:lblAlgn val="ctr"/>
        <c:lblOffset val="100"/>
        <c:noMultiLvlLbl val="0"/>
      </c:catAx>
      <c:valAx>
        <c:axId val="48037927"/>
        <c:scaling>
          <c:orientation val="minMax"/>
          <c:max val="13000"/>
          <c:min val="4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r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41813"/>
        <c:crosses val="max"/>
        <c:crossBetween val="midCat"/>
      </c:valAx>
      <c:catAx>
        <c:axId val="28274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73888"/>
        <c:auto val="1"/>
        <c:lblAlgn val="ctr"/>
        <c:lblOffset val="100"/>
        <c:noMultiLvlLbl val="0"/>
      </c:catAx>
      <c:valAx>
        <c:axId val="23873888"/>
        <c:scaling>
          <c:orientation val="minMax"/>
          <c:max val="13000"/>
          <c:min val="4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r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74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966770260579"/>
          <c:y val="0.922105457227139"/>
          <c:w val="0.600478125747072"/>
          <c:h val="0.058536135693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28800</xdr:rowOff>
    </xdr:from>
    <xdr:to>
      <xdr:col>15</xdr:col>
      <xdr:colOff>558720</xdr:colOff>
      <xdr:row>54</xdr:row>
      <xdr:rowOff>75960</xdr:rowOff>
    </xdr:to>
    <xdr:graphicFrame>
      <xdr:nvGraphicFramePr>
        <xdr:cNvPr id="0" name="Chart 7"/>
        <xdr:cNvGraphicFramePr/>
      </xdr:nvGraphicFramePr>
      <xdr:xfrm>
        <a:off x="2679120" y="5067360"/>
        <a:ext cx="7578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5</xdr:row>
      <xdr:rowOff>66240</xdr:rowOff>
    </xdr:from>
    <xdr:to>
      <xdr:col>16</xdr:col>
      <xdr:colOff>30600</xdr:colOff>
      <xdr:row>28</xdr:row>
      <xdr:rowOff>142920</xdr:rowOff>
    </xdr:to>
    <xdr:graphicFrame>
      <xdr:nvGraphicFramePr>
        <xdr:cNvPr id="2" name="Chart 8"/>
        <xdr:cNvGraphicFramePr/>
      </xdr:nvGraphicFramePr>
      <xdr:xfrm>
        <a:off x="2709000" y="875880"/>
        <a:ext cx="76586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7</xdr:row>
      <xdr:rowOff>28440</xdr:rowOff>
    </xdr:from>
    <xdr:to>
      <xdr:col>15</xdr:col>
      <xdr:colOff>40680</xdr:colOff>
      <xdr:row>51</xdr:row>
      <xdr:rowOff>9360</xdr:rowOff>
    </xdr:to>
    <xdr:graphicFrame>
      <xdr:nvGraphicFramePr>
        <xdr:cNvPr id="17" name="Chart 1"/>
        <xdr:cNvGraphicFramePr/>
      </xdr:nvGraphicFramePr>
      <xdr:xfrm>
        <a:off x="2820240" y="4410000"/>
        <a:ext cx="7070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1</xdr:row>
      <xdr:rowOff>142920</xdr:rowOff>
    </xdr:from>
    <xdr:to>
      <xdr:col>14</xdr:col>
      <xdr:colOff>549000</xdr:colOff>
      <xdr:row>25</xdr:row>
      <xdr:rowOff>66600</xdr:rowOff>
    </xdr:to>
    <xdr:graphicFrame>
      <xdr:nvGraphicFramePr>
        <xdr:cNvPr id="18" name="Chart 2"/>
        <xdr:cNvGraphicFramePr/>
      </xdr:nvGraphicFramePr>
      <xdr:xfrm>
        <a:off x="2820240" y="304920"/>
        <a:ext cx="69408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9880</xdr:colOff>
      <xdr:row>1</xdr:row>
      <xdr:rowOff>66240</xdr:rowOff>
    </xdr:from>
    <xdr:to>
      <xdr:col>13</xdr:col>
      <xdr:colOff>439200</xdr:colOff>
      <xdr:row>16</xdr:row>
      <xdr:rowOff>123840</xdr:rowOff>
    </xdr:to>
    <xdr:sp>
      <xdr:nvSpPr>
        <xdr:cNvPr id="19" name="Rectangle 6"/>
        <xdr:cNvSpPr/>
      </xdr:nvSpPr>
      <xdr:spPr>
        <a:xfrm>
          <a:off x="6140880" y="228240"/>
          <a:ext cx="2872080" cy="24958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8</xdr:row>
      <xdr:rowOff>142920</xdr:rowOff>
    </xdr:from>
    <xdr:to>
      <xdr:col>13</xdr:col>
      <xdr:colOff>559080</xdr:colOff>
      <xdr:row>44</xdr:row>
      <xdr:rowOff>47520</xdr:rowOff>
    </xdr:to>
    <xdr:sp>
      <xdr:nvSpPr>
        <xdr:cNvPr id="20" name="Rectangle 7"/>
        <xdr:cNvSpPr/>
      </xdr:nvSpPr>
      <xdr:spPr>
        <a:xfrm>
          <a:off x="6170760" y="4686480"/>
          <a:ext cx="2962080" cy="24951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3</xdr:row>
      <xdr:rowOff>57240</xdr:rowOff>
    </xdr:from>
    <xdr:to>
      <xdr:col>15</xdr:col>
      <xdr:colOff>608760</xdr:colOff>
      <xdr:row>27</xdr:row>
      <xdr:rowOff>75960</xdr:rowOff>
    </xdr:to>
    <xdr:graphicFrame>
      <xdr:nvGraphicFramePr>
        <xdr:cNvPr id="21" name="Chart 1"/>
        <xdr:cNvGraphicFramePr/>
      </xdr:nvGraphicFramePr>
      <xdr:xfrm>
        <a:off x="2889360" y="542880"/>
        <a:ext cx="75290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142920</xdr:rowOff>
    </xdr:from>
    <xdr:to>
      <xdr:col>15</xdr:col>
      <xdr:colOff>429120</xdr:colOff>
      <xdr:row>51</xdr:row>
      <xdr:rowOff>152640</xdr:rowOff>
    </xdr:to>
    <xdr:graphicFrame>
      <xdr:nvGraphicFramePr>
        <xdr:cNvPr id="22" name="Chart 2"/>
        <xdr:cNvGraphicFramePr/>
      </xdr:nvGraphicFramePr>
      <xdr:xfrm>
        <a:off x="2789640" y="4514760"/>
        <a:ext cx="7449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4</xdr:row>
      <xdr:rowOff>0</xdr:rowOff>
    </xdr:from>
    <xdr:to>
      <xdr:col>16</xdr:col>
      <xdr:colOff>528840</xdr:colOff>
      <xdr:row>28</xdr:row>
      <xdr:rowOff>152640</xdr:rowOff>
    </xdr:to>
    <xdr:graphicFrame>
      <xdr:nvGraphicFramePr>
        <xdr:cNvPr id="23" name="Chart 1"/>
        <xdr:cNvGraphicFramePr/>
      </xdr:nvGraphicFramePr>
      <xdr:xfrm>
        <a:off x="4125960" y="647640"/>
        <a:ext cx="6870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8</xdr:row>
      <xdr:rowOff>28440</xdr:rowOff>
    </xdr:from>
    <xdr:to>
      <xdr:col>16</xdr:col>
      <xdr:colOff>588960</xdr:colOff>
      <xdr:row>51</xdr:row>
      <xdr:rowOff>142920</xdr:rowOff>
    </xdr:to>
    <xdr:graphicFrame>
      <xdr:nvGraphicFramePr>
        <xdr:cNvPr id="24" name="Chart 2"/>
        <xdr:cNvGraphicFramePr/>
      </xdr:nvGraphicFramePr>
      <xdr:xfrm>
        <a:off x="4116240" y="4562280"/>
        <a:ext cx="6940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5</xdr:row>
      <xdr:rowOff>28440</xdr:rowOff>
    </xdr:from>
    <xdr:to>
      <xdr:col>12</xdr:col>
      <xdr:colOff>17028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3371400" y="838080"/>
        <a:ext cx="4876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2</xdr:row>
      <xdr:rowOff>86040</xdr:rowOff>
    </xdr:from>
    <xdr:to>
      <xdr:col>12</xdr:col>
      <xdr:colOff>309960</xdr:colOff>
      <xdr:row>41</xdr:row>
      <xdr:rowOff>28800</xdr:rowOff>
    </xdr:to>
    <xdr:graphicFrame>
      <xdr:nvGraphicFramePr>
        <xdr:cNvPr id="26" name="Chart 2"/>
        <xdr:cNvGraphicFramePr/>
      </xdr:nvGraphicFramePr>
      <xdr:xfrm>
        <a:off x="3361320" y="3648240"/>
        <a:ext cx="50263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4</xdr:row>
      <xdr:rowOff>0</xdr:rowOff>
    </xdr:from>
    <xdr:to>
      <xdr:col>16</xdr:col>
      <xdr:colOff>594000</xdr:colOff>
      <xdr:row>23</xdr:row>
      <xdr:rowOff>105120</xdr:rowOff>
    </xdr:to>
    <xdr:graphicFrame>
      <xdr:nvGraphicFramePr>
        <xdr:cNvPr id="27" name="Chart 1"/>
        <xdr:cNvGraphicFramePr/>
      </xdr:nvGraphicFramePr>
      <xdr:xfrm>
        <a:off x="4014720" y="1266840"/>
        <a:ext cx="7636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5</xdr:row>
      <xdr:rowOff>0</xdr:rowOff>
    </xdr:from>
    <xdr:to>
      <xdr:col>17</xdr:col>
      <xdr:colOff>10800</xdr:colOff>
      <xdr:row>48</xdr:row>
      <xdr:rowOff>123840</xdr:rowOff>
    </xdr:to>
    <xdr:graphicFrame>
      <xdr:nvGraphicFramePr>
        <xdr:cNvPr id="28" name="Chart 2"/>
        <xdr:cNvGraphicFramePr/>
      </xdr:nvGraphicFramePr>
      <xdr:xfrm>
        <a:off x="3984480" y="4667400"/>
        <a:ext cx="7727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123840</xdr:rowOff>
    </xdr:from>
    <xdr:to>
      <xdr:col>14</xdr:col>
      <xdr:colOff>312480</xdr:colOff>
      <xdr:row>26</xdr:row>
      <xdr:rowOff>133560</xdr:rowOff>
    </xdr:to>
    <xdr:graphicFrame>
      <xdr:nvGraphicFramePr>
        <xdr:cNvPr id="29" name="Chart 5"/>
        <xdr:cNvGraphicFramePr/>
      </xdr:nvGraphicFramePr>
      <xdr:xfrm>
        <a:off x="2967840" y="1305000"/>
        <a:ext cx="6741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3</xdr:col>
      <xdr:colOff>634680</xdr:colOff>
      <xdr:row>50</xdr:row>
      <xdr:rowOff>114480</xdr:rowOff>
    </xdr:to>
    <xdr:graphicFrame>
      <xdr:nvGraphicFramePr>
        <xdr:cNvPr id="30" name="Chart 6"/>
        <xdr:cNvGraphicFramePr/>
      </xdr:nvGraphicFramePr>
      <xdr:xfrm>
        <a:off x="2957760" y="4743360"/>
        <a:ext cx="6429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0960</xdr:colOff>
      <xdr:row>7</xdr:row>
      <xdr:rowOff>28440</xdr:rowOff>
    </xdr:from>
    <xdr:to>
      <xdr:col>13</xdr:col>
      <xdr:colOff>191880</xdr:colOff>
      <xdr:row>19</xdr:row>
      <xdr:rowOff>75960</xdr:rowOff>
    </xdr:to>
    <xdr:sp>
      <xdr:nvSpPr>
        <xdr:cNvPr id="31" name="Text 7"/>
        <xdr:cNvSpPr/>
      </xdr:nvSpPr>
      <xdr:spPr>
        <a:xfrm>
          <a:off x="7585920" y="1533240"/>
          <a:ext cx="1358640" cy="19908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8</xdr:row>
      <xdr:rowOff>105120</xdr:rowOff>
    </xdr:from>
    <xdr:to>
      <xdr:col>12</xdr:col>
      <xdr:colOff>533880</xdr:colOff>
      <xdr:row>44</xdr:row>
      <xdr:rowOff>142920</xdr:rowOff>
    </xdr:to>
    <xdr:sp>
      <xdr:nvSpPr>
        <xdr:cNvPr id="32" name="Text 8"/>
        <xdr:cNvSpPr/>
      </xdr:nvSpPr>
      <xdr:spPr>
        <a:xfrm>
          <a:off x="7293960" y="5010480"/>
          <a:ext cx="1348920" cy="26380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0</xdr:rowOff>
    </xdr:from>
    <xdr:to>
      <xdr:col>20</xdr:col>
      <xdr:colOff>40680</xdr:colOff>
      <xdr:row>27</xdr:row>
      <xdr:rowOff>114480</xdr:rowOff>
    </xdr:to>
    <xdr:graphicFrame>
      <xdr:nvGraphicFramePr>
        <xdr:cNvPr id="33" name="Chart 2"/>
        <xdr:cNvGraphicFramePr/>
      </xdr:nvGraphicFramePr>
      <xdr:xfrm>
        <a:off x="3879000" y="647640"/>
        <a:ext cx="8925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152280</xdr:rowOff>
    </xdr:from>
    <xdr:to>
      <xdr:col>20</xdr:col>
      <xdr:colOff>30600</xdr:colOff>
      <xdr:row>54</xdr:row>
      <xdr:rowOff>162000</xdr:rowOff>
    </xdr:to>
    <xdr:graphicFrame>
      <xdr:nvGraphicFramePr>
        <xdr:cNvPr id="34" name="Chart 3"/>
        <xdr:cNvGraphicFramePr/>
      </xdr:nvGraphicFramePr>
      <xdr:xfrm>
        <a:off x="3839040" y="5010120"/>
        <a:ext cx="89550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0</xdr:rowOff>
    </xdr:from>
    <xdr:to>
      <xdr:col>15</xdr:col>
      <xdr:colOff>519120</xdr:colOff>
      <xdr:row>28</xdr:row>
      <xdr:rowOff>162000</xdr:rowOff>
    </xdr:to>
    <xdr:graphicFrame>
      <xdr:nvGraphicFramePr>
        <xdr:cNvPr id="35" name="Chart 1"/>
        <xdr:cNvGraphicFramePr/>
      </xdr:nvGraphicFramePr>
      <xdr:xfrm>
        <a:off x="3306600" y="971640"/>
        <a:ext cx="6881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5</xdr:col>
      <xdr:colOff>559080</xdr:colOff>
      <xdr:row>53</xdr:row>
      <xdr:rowOff>142920</xdr:rowOff>
    </xdr:to>
    <xdr:graphicFrame>
      <xdr:nvGraphicFramePr>
        <xdr:cNvPr id="38" name="Chart 2"/>
        <xdr:cNvGraphicFramePr/>
      </xdr:nvGraphicFramePr>
      <xdr:xfrm>
        <a:off x="3286800" y="5038560"/>
        <a:ext cx="6940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9440</xdr:colOff>
      <xdr:row>8</xdr:row>
      <xdr:rowOff>75960</xdr:rowOff>
    </xdr:from>
    <xdr:to>
      <xdr:col>14</xdr:col>
      <xdr:colOff>319680</xdr:colOff>
      <xdr:row>21</xdr:row>
      <xdr:rowOff>85680</xdr:rowOff>
    </xdr:to>
    <xdr:sp>
      <xdr:nvSpPr>
        <xdr:cNvPr id="40" name="Rectangle 3"/>
        <xdr:cNvSpPr/>
      </xdr:nvSpPr>
      <xdr:spPr>
        <a:xfrm>
          <a:off x="6766920" y="1371240"/>
          <a:ext cx="2583000" cy="21340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33</xdr:row>
      <xdr:rowOff>66600</xdr:rowOff>
    </xdr:from>
    <xdr:to>
      <xdr:col>14</xdr:col>
      <xdr:colOff>359640</xdr:colOff>
      <xdr:row>48</xdr:row>
      <xdr:rowOff>86040</xdr:rowOff>
    </xdr:to>
    <xdr:sp>
      <xdr:nvSpPr>
        <xdr:cNvPr id="41" name="Rectangle 4"/>
        <xdr:cNvSpPr/>
      </xdr:nvSpPr>
      <xdr:spPr>
        <a:xfrm>
          <a:off x="6756840" y="5429160"/>
          <a:ext cx="2633040" cy="2448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6065916819252</cdr:x>
      <cdr:y>0.397730551014521</cdr:y>
    </cdr:from>
    <cdr:to>
      <cdr:x>0.0144912372482344</cdr:x>
      <cdr:y>0.455524569670161</cdr:y>
    </cdr:to>
    <cdr:sp>
      <cdr:nvSpPr>
        <cdr:cNvPr id="36" name="Text 1"/>
        <cdr:cNvSpPr/>
      </cdr:nvSpPr>
      <cdr:spPr>
        <a:xfrm>
          <a:off x="32760" y="1488960"/>
          <a:ext cx="66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248495945593</cdr:x>
      <cdr:y>0.374266756418886</cdr:y>
    </cdr:from>
    <cdr:to>
      <cdr:x>0.959979074025634</cdr:x>
      <cdr:y>0.431964611981921</cdr:y>
    </cdr:to>
    <cdr:sp>
      <cdr:nvSpPr>
        <cdr:cNvPr id="37" name="Text 2"/>
        <cdr:cNvSpPr/>
      </cdr:nvSpPr>
      <cdr:spPr>
        <a:xfrm>
          <a:off x="6539040" y="1401120"/>
          <a:ext cx="669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08490382747231</cdr:y>
    </cdr:from>
    <cdr:to>
      <cdr:x>0.0077278149473575</cdr:x>
      <cdr:y>0.466971051097727</cdr:y>
    </cdr:to>
    <cdr:sp>
      <cdr:nvSpPr>
        <cdr:cNvPr id="39" name="Text 1"/>
        <cdr:cNvSpPr/>
      </cdr:nvSpPr>
      <cdr:spPr>
        <a:xfrm>
          <a:off x="0" y="1513800"/>
          <a:ext cx="536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59084216026</cdr:x>
      <cdr:y>0.0674747089139149</cdr:y>
    </cdr:from>
    <cdr:to>
      <cdr:x>0.883769534033154</cdr:x>
      <cdr:y>0.774766176751288</cdr:y>
    </cdr:to>
    <cdr:sp>
      <cdr:nvSpPr>
        <cdr:cNvPr id="1" name="Rectangle 1026"/>
        <cdr:cNvSpPr/>
      </cdr:nvSpPr>
      <cdr:spPr>
        <a:xfrm>
          <a:off x="4727520" y="254520"/>
          <a:ext cx="1970640" cy="26679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2</xdr:row>
      <xdr:rowOff>0</xdr:rowOff>
    </xdr:from>
    <xdr:to>
      <xdr:col>15</xdr:col>
      <xdr:colOff>549000</xdr:colOff>
      <xdr:row>21</xdr:row>
      <xdr:rowOff>66240</xdr:rowOff>
    </xdr:to>
    <xdr:graphicFrame>
      <xdr:nvGraphicFramePr>
        <xdr:cNvPr id="42" name="Chart 1"/>
        <xdr:cNvGraphicFramePr/>
      </xdr:nvGraphicFramePr>
      <xdr:xfrm>
        <a:off x="4437360" y="324000"/>
        <a:ext cx="5684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21</xdr:row>
      <xdr:rowOff>104760</xdr:rowOff>
    </xdr:from>
    <xdr:to>
      <xdr:col>15</xdr:col>
      <xdr:colOff>578880</xdr:colOff>
      <xdr:row>45</xdr:row>
      <xdr:rowOff>47160</xdr:rowOff>
    </xdr:to>
    <xdr:graphicFrame>
      <xdr:nvGraphicFramePr>
        <xdr:cNvPr id="43" name="Chart 2"/>
        <xdr:cNvGraphicFramePr/>
      </xdr:nvGraphicFramePr>
      <xdr:xfrm>
        <a:off x="4586760" y="3505320"/>
        <a:ext cx="556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3</xdr:row>
      <xdr:rowOff>38160</xdr:rowOff>
    </xdr:from>
    <xdr:to>
      <xdr:col>15</xdr:col>
      <xdr:colOff>609120</xdr:colOff>
      <xdr:row>23</xdr:row>
      <xdr:rowOff>28440</xdr:rowOff>
    </xdr:to>
    <xdr:graphicFrame>
      <xdr:nvGraphicFramePr>
        <xdr:cNvPr id="44" name="Chart 1"/>
        <xdr:cNvGraphicFramePr/>
      </xdr:nvGraphicFramePr>
      <xdr:xfrm>
        <a:off x="4304160" y="523800"/>
        <a:ext cx="5953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4</xdr:row>
      <xdr:rowOff>37800</xdr:rowOff>
    </xdr:from>
    <xdr:to>
      <xdr:col>16</xdr:col>
      <xdr:colOff>588960</xdr:colOff>
      <xdr:row>42</xdr:row>
      <xdr:rowOff>28440</xdr:rowOff>
    </xdr:to>
    <xdr:graphicFrame>
      <xdr:nvGraphicFramePr>
        <xdr:cNvPr id="45" name="Chart 2"/>
        <xdr:cNvGraphicFramePr/>
      </xdr:nvGraphicFramePr>
      <xdr:xfrm>
        <a:off x="4653000" y="3924000"/>
        <a:ext cx="6222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12</xdr:col>
      <xdr:colOff>598680</xdr:colOff>
      <xdr:row>27</xdr:row>
      <xdr:rowOff>105120</xdr:rowOff>
    </xdr:to>
    <xdr:graphicFrame>
      <xdr:nvGraphicFramePr>
        <xdr:cNvPr id="46" name="Chart 2"/>
        <xdr:cNvGraphicFramePr/>
      </xdr:nvGraphicFramePr>
      <xdr:xfrm>
        <a:off x="2562840" y="647640"/>
        <a:ext cx="5694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28</xdr:row>
      <xdr:rowOff>28440</xdr:rowOff>
    </xdr:from>
    <xdr:to>
      <xdr:col>13</xdr:col>
      <xdr:colOff>110520</xdr:colOff>
      <xdr:row>51</xdr:row>
      <xdr:rowOff>95400</xdr:rowOff>
    </xdr:to>
    <xdr:graphicFrame>
      <xdr:nvGraphicFramePr>
        <xdr:cNvPr id="47" name="Chart 3"/>
        <xdr:cNvGraphicFramePr/>
      </xdr:nvGraphicFramePr>
      <xdr:xfrm>
        <a:off x="2672280" y="4562280"/>
        <a:ext cx="57344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9760</xdr:colOff>
      <xdr:row>5</xdr:row>
      <xdr:rowOff>66240</xdr:rowOff>
    </xdr:from>
    <xdr:to>
      <xdr:col>11</xdr:col>
      <xdr:colOff>588960</xdr:colOff>
      <xdr:row>19</xdr:row>
      <xdr:rowOff>86040</xdr:rowOff>
    </xdr:to>
    <xdr:sp>
      <xdr:nvSpPr>
        <xdr:cNvPr id="48" name="Text 6"/>
        <xdr:cNvSpPr/>
      </xdr:nvSpPr>
      <xdr:spPr>
        <a:xfrm>
          <a:off x="6531480" y="875880"/>
          <a:ext cx="1077480" cy="2286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29</xdr:row>
      <xdr:rowOff>152280</xdr:rowOff>
    </xdr:from>
    <xdr:to>
      <xdr:col>11</xdr:col>
      <xdr:colOff>588960</xdr:colOff>
      <xdr:row>46</xdr:row>
      <xdr:rowOff>66240</xdr:rowOff>
    </xdr:to>
    <xdr:sp>
      <xdr:nvSpPr>
        <xdr:cNvPr id="49" name="Text 7"/>
        <xdr:cNvSpPr/>
      </xdr:nvSpPr>
      <xdr:spPr>
        <a:xfrm>
          <a:off x="6581160" y="4848120"/>
          <a:ext cx="1027800" cy="2676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23</xdr:row>
      <xdr:rowOff>152640</xdr:rowOff>
    </xdr:from>
    <xdr:to>
      <xdr:col>14</xdr:col>
      <xdr:colOff>20520</xdr:colOff>
      <xdr:row>47</xdr:row>
      <xdr:rowOff>133200</xdr:rowOff>
    </xdr:to>
    <xdr:graphicFrame>
      <xdr:nvGraphicFramePr>
        <xdr:cNvPr id="50" name="Chart 2"/>
        <xdr:cNvGraphicFramePr/>
      </xdr:nvGraphicFramePr>
      <xdr:xfrm>
        <a:off x="2822040" y="3876840"/>
        <a:ext cx="6132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4</xdr:row>
      <xdr:rowOff>9720</xdr:rowOff>
    </xdr:from>
    <xdr:to>
      <xdr:col>14</xdr:col>
      <xdr:colOff>90360</xdr:colOff>
      <xdr:row>23</xdr:row>
      <xdr:rowOff>19080</xdr:rowOff>
    </xdr:to>
    <xdr:graphicFrame>
      <xdr:nvGraphicFramePr>
        <xdr:cNvPr id="51" name="Chart 3"/>
        <xdr:cNvGraphicFramePr/>
      </xdr:nvGraphicFramePr>
      <xdr:xfrm>
        <a:off x="2582640" y="657360"/>
        <a:ext cx="6442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9200</xdr:colOff>
      <xdr:row>25</xdr:row>
      <xdr:rowOff>76320</xdr:rowOff>
    </xdr:from>
    <xdr:to>
      <xdr:col>12</xdr:col>
      <xdr:colOff>389160</xdr:colOff>
      <xdr:row>41</xdr:row>
      <xdr:rowOff>152280</xdr:rowOff>
    </xdr:to>
    <xdr:sp>
      <xdr:nvSpPr>
        <xdr:cNvPr id="53" name="Text 3"/>
        <xdr:cNvSpPr/>
      </xdr:nvSpPr>
      <xdr:spPr>
        <a:xfrm>
          <a:off x="6730920" y="4124520"/>
          <a:ext cx="1316520" cy="2676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520339740724</cdr:x>
      <cdr:y>0.0570395427504957</cdr:y>
    </cdr:from>
    <cdr:to>
      <cdr:x>0.888019669199821</cdr:x>
      <cdr:y>0.588008865041409</cdr:y>
    </cdr:to>
    <cdr:sp>
      <cdr:nvSpPr>
        <cdr:cNvPr id="52" name="Text 1"/>
        <cdr:cNvSpPr/>
      </cdr:nvSpPr>
      <cdr:spPr>
        <a:xfrm>
          <a:off x="4049280" y="176040"/>
          <a:ext cx="167184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3</xdr:col>
      <xdr:colOff>429480</xdr:colOff>
      <xdr:row>23</xdr:row>
      <xdr:rowOff>105120</xdr:rowOff>
    </xdr:to>
    <xdr:graphicFrame>
      <xdr:nvGraphicFramePr>
        <xdr:cNvPr id="54" name="Chart 3"/>
        <xdr:cNvGraphicFramePr/>
      </xdr:nvGraphicFramePr>
      <xdr:xfrm>
        <a:off x="3191040" y="647640"/>
        <a:ext cx="5534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3</xdr:row>
      <xdr:rowOff>38160</xdr:rowOff>
    </xdr:from>
    <xdr:to>
      <xdr:col>13</xdr:col>
      <xdr:colOff>618840</xdr:colOff>
      <xdr:row>44</xdr:row>
      <xdr:rowOff>104760</xdr:rowOff>
    </xdr:to>
    <xdr:graphicFrame>
      <xdr:nvGraphicFramePr>
        <xdr:cNvPr id="55" name="Chart 4"/>
        <xdr:cNvGraphicFramePr/>
      </xdr:nvGraphicFramePr>
      <xdr:xfrm>
        <a:off x="3220920" y="3762360"/>
        <a:ext cx="5694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3</xdr:col>
      <xdr:colOff>289800</xdr:colOff>
      <xdr:row>21</xdr:row>
      <xdr:rowOff>66240</xdr:rowOff>
    </xdr:to>
    <xdr:graphicFrame>
      <xdr:nvGraphicFramePr>
        <xdr:cNvPr id="56" name="Chart 3"/>
        <xdr:cNvGraphicFramePr/>
      </xdr:nvGraphicFramePr>
      <xdr:xfrm>
        <a:off x="3191040" y="647640"/>
        <a:ext cx="5394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21</xdr:row>
      <xdr:rowOff>9360</xdr:rowOff>
    </xdr:from>
    <xdr:to>
      <xdr:col>13</xdr:col>
      <xdr:colOff>20520</xdr:colOff>
      <xdr:row>40</xdr:row>
      <xdr:rowOff>9360</xdr:rowOff>
    </xdr:to>
    <xdr:graphicFrame>
      <xdr:nvGraphicFramePr>
        <xdr:cNvPr id="57" name="Chart 4"/>
        <xdr:cNvGraphicFramePr/>
      </xdr:nvGraphicFramePr>
      <xdr:xfrm>
        <a:off x="3180960" y="3409920"/>
        <a:ext cx="5135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505287896592</cdr:x>
      <cdr:y>0.0700150772710139</cdr:y>
    </cdr:from>
    <cdr:to>
      <cdr:x>0.894994124559342</cdr:x>
      <cdr:y>0.678006030908406</cdr:y>
    </cdr:to>
    <cdr:sp>
      <cdr:nvSpPr>
        <cdr:cNvPr id="3" name="Rectangle 1"/>
        <cdr:cNvSpPr/>
      </cdr:nvSpPr>
      <cdr:spPr>
        <a:xfrm>
          <a:off x="4829040" y="267480"/>
          <a:ext cx="2025720" cy="23227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0</xdr:rowOff>
    </xdr:from>
    <xdr:to>
      <xdr:col>15</xdr:col>
      <xdr:colOff>588960</xdr:colOff>
      <xdr:row>30</xdr:row>
      <xdr:rowOff>28440</xdr:rowOff>
    </xdr:to>
    <xdr:graphicFrame>
      <xdr:nvGraphicFramePr>
        <xdr:cNvPr id="4" name="Chart 1"/>
        <xdr:cNvGraphicFramePr/>
      </xdr:nvGraphicFramePr>
      <xdr:xfrm>
        <a:off x="3306600" y="971640"/>
        <a:ext cx="695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5</xdr:col>
      <xdr:colOff>559080</xdr:colOff>
      <xdr:row>54</xdr:row>
      <xdr:rowOff>152280</xdr:rowOff>
    </xdr:to>
    <xdr:graphicFrame>
      <xdr:nvGraphicFramePr>
        <xdr:cNvPr id="7" name="Chart 2"/>
        <xdr:cNvGraphicFramePr/>
      </xdr:nvGraphicFramePr>
      <xdr:xfrm>
        <a:off x="3286800" y="5019840"/>
        <a:ext cx="6940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378062043607</cdr:x>
      <cdr:y>0.468781609195402</cdr:y>
    </cdr:from>
    <cdr:to>
      <cdr:x>0.0107721787767362</cdr:x>
      <cdr:y>0.51751724137931</cdr:y>
    </cdr:to>
    <cdr:sp>
      <cdr:nvSpPr>
        <cdr:cNvPr id="5" name="Text 3"/>
        <cdr:cNvSpPr/>
      </cdr:nvSpPr>
      <cdr:spPr>
        <a:xfrm>
          <a:off x="20880" y="1835280"/>
          <a:ext cx="540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499611580092</cdr:x>
      <cdr:y>0.438712643678161</cdr:y>
    </cdr:from>
    <cdr:to>
      <cdr:x>0.925268009736392</cdr:x>
      <cdr:y>0.487540229885057</cdr:y>
    </cdr:to>
    <cdr:sp>
      <cdr:nvSpPr>
        <cdr:cNvPr id="6" name="Text 4"/>
        <cdr:cNvSpPr/>
      </cdr:nvSpPr>
      <cdr:spPr>
        <a:xfrm>
          <a:off x="6377760" y="1717560"/>
          <a:ext cx="540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56495496332064</cdr:y>
    </cdr:from>
    <cdr:to>
      <cdr:x>0.00975053161143094</cdr:x>
      <cdr:y>0.505710836660786</cdr:y>
    </cdr:to>
    <cdr:sp>
      <cdr:nvSpPr>
        <cdr:cNvPr id="8" name="Text 3"/>
        <cdr:cNvSpPr/>
      </cdr:nvSpPr>
      <cdr:spPr>
        <a:xfrm>
          <a:off x="0" y="1769760"/>
          <a:ext cx="676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0</xdr:rowOff>
    </xdr:from>
    <xdr:to>
      <xdr:col>15</xdr:col>
      <xdr:colOff>270000</xdr:colOff>
      <xdr:row>28</xdr:row>
      <xdr:rowOff>152640</xdr:rowOff>
    </xdr:to>
    <xdr:graphicFrame>
      <xdr:nvGraphicFramePr>
        <xdr:cNvPr id="9" name="Chart 1"/>
        <xdr:cNvGraphicFramePr/>
      </xdr:nvGraphicFramePr>
      <xdr:xfrm>
        <a:off x="3306600" y="971640"/>
        <a:ext cx="66319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29</xdr:row>
      <xdr:rowOff>86040</xdr:rowOff>
    </xdr:from>
    <xdr:to>
      <xdr:col>16</xdr:col>
      <xdr:colOff>559080</xdr:colOff>
      <xdr:row>52</xdr:row>
      <xdr:rowOff>47520</xdr:rowOff>
    </xdr:to>
    <xdr:graphicFrame>
      <xdr:nvGraphicFramePr>
        <xdr:cNvPr id="13" name="Chart 3"/>
        <xdr:cNvGraphicFramePr/>
      </xdr:nvGraphicFramePr>
      <xdr:xfrm>
        <a:off x="3915000" y="4800960"/>
        <a:ext cx="69508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375780274657</cdr:x>
      <cdr:y>0.403258459462065</cdr:y>
    </cdr:from>
    <cdr:to>
      <cdr:x>0.0152526732888238</cdr:x>
      <cdr:y>0.461293743372216</cdr:y>
    </cdr:to>
    <cdr:sp>
      <cdr:nvSpPr>
        <cdr:cNvPr id="10" name="Text 1"/>
        <cdr:cNvSpPr/>
      </cdr:nvSpPr>
      <cdr:spPr>
        <a:xfrm>
          <a:off x="33120" y="1505880"/>
          <a:ext cx="68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01650111274</cdr:x>
      <cdr:y>0.378964619685723</cdr:y>
    </cdr:from>
    <cdr:to>
      <cdr:x>0.962275416598817</cdr:x>
      <cdr:y>0.436999903595874</cdr:y>
    </cdr:to>
    <cdr:sp>
      <cdr:nvSpPr>
        <cdr:cNvPr id="11" name="Text 2"/>
        <cdr:cNvSpPr/>
      </cdr:nvSpPr>
      <cdr:spPr>
        <a:xfrm>
          <a:off x="6314040" y="1415160"/>
          <a:ext cx="68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250610649731</cdr:x>
      <cdr:y>0.0919695362961535</cdr:y>
    </cdr:from>
    <cdr:to>
      <cdr:x>0.877761493784943</cdr:x>
      <cdr:y>0.682541212763906</cdr:y>
    </cdr:to>
    <cdr:sp>
      <cdr:nvSpPr>
        <cdr:cNvPr id="12" name="Rectangle 3"/>
        <cdr:cNvSpPr/>
      </cdr:nvSpPr>
      <cdr:spPr>
        <a:xfrm>
          <a:off x="3457080" y="343440"/>
          <a:ext cx="2364480" cy="2205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646175358641</cdr:x>
      <cdr:y>0.452485594296318</cdr:y>
    </cdr:from>
    <cdr:to>
      <cdr:x>0.0145010098917603</cdr:x>
      <cdr:y>0.511280398476414</cdr:y>
    </cdr:to>
    <cdr:sp>
      <cdr:nvSpPr>
        <cdr:cNvPr id="14" name="Text 1"/>
        <cdr:cNvSpPr/>
      </cdr:nvSpPr>
      <cdr:spPr>
        <a:xfrm>
          <a:off x="33120" y="1667880"/>
          <a:ext cx="676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4270029519913</cdr:x>
      <cdr:y>0.424455513233714</cdr:y>
    </cdr:from>
    <cdr:to>
      <cdr:x>0.964006421875809</cdr:x>
      <cdr:y>0.48325031741381</cdr:y>
    </cdr:to>
    <cdr:sp>
      <cdr:nvSpPr>
        <cdr:cNvPr id="15" name="Text 2"/>
        <cdr:cNvSpPr/>
      </cdr:nvSpPr>
      <cdr:spPr>
        <a:xfrm>
          <a:off x="6633360" y="1564560"/>
          <a:ext cx="676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518462892952</cdr:x>
      <cdr:y>0.0932708272292216</cdr:y>
    </cdr:from>
    <cdr:to>
      <cdr:x>0.883732974260707</cdr:x>
      <cdr:y>0.774978025197773</cdr:y>
    </cdr:to>
    <cdr:sp>
      <cdr:nvSpPr>
        <cdr:cNvPr id="16" name="Rectangle 3"/>
        <cdr:cNvSpPr/>
      </cdr:nvSpPr>
      <cdr:spPr>
        <a:xfrm>
          <a:off x="3625200" y="343800"/>
          <a:ext cx="2517840" cy="25128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1"/>
      <c r="B2" s="2" t="s">
        <v>2</v>
      </c>
      <c r="C2" s="3"/>
    </row>
    <row r="3" customFormat="false" ht="12.75" hidden="false" customHeight="false" outlineLevel="0" collapsed="false">
      <c r="A3" s="1" t="s">
        <v>3</v>
      </c>
      <c r="B3" s="2" t="s">
        <v>4</v>
      </c>
      <c r="C3" s="3"/>
    </row>
    <row r="4" customFormat="false" ht="12.75" hidden="false" customHeight="false" outlineLevel="0" collapsed="false">
      <c r="A4" s="1"/>
      <c r="B4" s="2" t="s">
        <v>5</v>
      </c>
      <c r="C4" s="3"/>
    </row>
    <row r="5" customFormat="false" ht="12.75" hidden="false" customHeight="false" outlineLevel="0" collapsed="false">
      <c r="A5" s="1" t="s">
        <v>6</v>
      </c>
      <c r="B5" s="4" t="s">
        <v>7</v>
      </c>
      <c r="C5" s="4" t="s">
        <v>8</v>
      </c>
    </row>
    <row r="6" customFormat="false" ht="12.75" hidden="false" customHeight="false" outlineLevel="0" collapsed="false">
      <c r="A6" s="1"/>
      <c r="B6" s="5" t="s">
        <v>9</v>
      </c>
      <c r="C6" s="4" t="s">
        <v>10</v>
      </c>
    </row>
    <row r="7" customFormat="false" ht="12.75" hidden="false" customHeight="false" outlineLevel="0" collapsed="false">
      <c r="A7" s="6" t="s">
        <v>11</v>
      </c>
      <c r="B7" s="7" t="n">
        <v>5.12995490668288</v>
      </c>
      <c r="C7" s="7" t="n">
        <v>5.12995490668288</v>
      </c>
      <c r="D7" s="0" t="s">
        <v>12</v>
      </c>
    </row>
    <row r="8" customFormat="false" ht="12.75" hidden="false" customHeight="false" outlineLevel="0" collapsed="false">
      <c r="A8" s="6" t="s">
        <v>13</v>
      </c>
      <c r="B8" s="7" t="n">
        <v>4.78798739654755</v>
      </c>
      <c r="C8" s="7" t="n">
        <v>4.78798739654755</v>
      </c>
      <c r="D8" s="0" t="s">
        <v>14</v>
      </c>
    </row>
    <row r="9" customFormat="false" ht="12.75" hidden="false" customHeight="false" outlineLevel="0" collapsed="false">
      <c r="A9" s="6" t="s">
        <v>15</v>
      </c>
      <c r="B9" s="7" t="n">
        <v>4.18045068204245</v>
      </c>
      <c r="C9" s="7" t="n">
        <v>4.18045068204245</v>
      </c>
      <c r="D9" s="0" t="s">
        <v>16</v>
      </c>
    </row>
    <row r="10" customFormat="false" ht="12.75" hidden="false" customHeight="false" outlineLevel="0" collapsed="false">
      <c r="A10" s="6" t="s">
        <v>17</v>
      </c>
      <c r="B10" s="7" t="n">
        <v>2.83877400415091</v>
      </c>
      <c r="C10" s="7" t="n">
        <v>2.83877400415091</v>
      </c>
      <c r="D10" s="0" t="s">
        <v>18</v>
      </c>
    </row>
    <row r="11" customFormat="false" ht="12.75" hidden="false" customHeight="false" outlineLevel="0" collapsed="false">
      <c r="A11" s="5" t="s">
        <v>19</v>
      </c>
      <c r="B11" s="7" t="n">
        <v>2.93193992933161</v>
      </c>
      <c r="C11" s="7" t="n">
        <v>2.93193992933161</v>
      </c>
      <c r="D11" s="0" t="s">
        <v>20</v>
      </c>
    </row>
    <row r="12" customFormat="false" ht="12.75" hidden="false" customHeight="false" outlineLevel="0" collapsed="false">
      <c r="A12" s="5" t="s">
        <v>21</v>
      </c>
      <c r="B12" s="7" t="n">
        <v>5.65135705322746</v>
      </c>
      <c r="C12" s="7" t="n">
        <v>5.65135705322746</v>
      </c>
      <c r="D12" s="0" t="s">
        <v>22</v>
      </c>
    </row>
    <row r="13" customFormat="false" ht="12.75" hidden="false" customHeight="false" outlineLevel="0" collapsed="false">
      <c r="A13" s="5" t="s">
        <v>23</v>
      </c>
      <c r="B13" s="7" t="n">
        <v>6.30327266932724</v>
      </c>
      <c r="C13" s="7" t="n">
        <v>6.30327266932724</v>
      </c>
      <c r="D13" s="0" t="s">
        <v>24</v>
      </c>
    </row>
    <row r="14" customFormat="false" ht="12.75" hidden="false" customHeight="false" outlineLevel="0" collapsed="false">
      <c r="A14" s="5" t="s">
        <v>25</v>
      </c>
      <c r="B14" s="7" t="n">
        <v>6.45403618141881</v>
      </c>
      <c r="C14" s="7" t="n">
        <v>6.45403618141881</v>
      </c>
      <c r="D14" s="0" t="s">
        <v>26</v>
      </c>
    </row>
    <row r="15" customFormat="false" ht="12.75" hidden="false" customHeight="false" outlineLevel="0" collapsed="false">
      <c r="A15" s="5" t="s">
        <v>27</v>
      </c>
      <c r="B15" s="7" t="n">
        <v>5.4667631709705</v>
      </c>
      <c r="C15" s="7" t="n">
        <v>5.4667631709705</v>
      </c>
      <c r="D15" s="0" t="s">
        <v>28</v>
      </c>
    </row>
    <row r="16" customFormat="false" ht="12.75" hidden="false" customHeight="false" outlineLevel="0" collapsed="false">
      <c r="A16" s="5" t="s">
        <v>29</v>
      </c>
      <c r="B16" s="7" t="n">
        <v>4.45310459068584</v>
      </c>
      <c r="C16" s="7" t="n">
        <v>4.45310459068584</v>
      </c>
      <c r="D16" s="0" t="s">
        <v>30</v>
      </c>
    </row>
    <row r="17" customFormat="false" ht="12.75" hidden="false" customHeight="false" outlineLevel="0" collapsed="false">
      <c r="A17" s="5" t="s">
        <v>31</v>
      </c>
      <c r="B17" s="7" t="n">
        <v>3.88082122728852</v>
      </c>
      <c r="C17" s="7" t="n">
        <v>3.88082122728852</v>
      </c>
      <c r="D17" s="0" t="s">
        <v>32</v>
      </c>
    </row>
    <row r="18" customFormat="false" ht="12.75" hidden="false" customHeight="false" outlineLevel="0" collapsed="false">
      <c r="A18" s="5" t="s">
        <v>33</v>
      </c>
      <c r="B18" s="7" t="n">
        <v>4.30999967055432</v>
      </c>
      <c r="C18" s="7" t="n">
        <v>4.30999967055432</v>
      </c>
      <c r="D18" s="0" t="s">
        <v>34</v>
      </c>
    </row>
    <row r="19" customFormat="false" ht="12.75" hidden="false" customHeight="false" outlineLevel="0" collapsed="false">
      <c r="A19" s="5" t="s">
        <v>35</v>
      </c>
      <c r="B19" s="7" t="n">
        <v>3.96065684808153</v>
      </c>
      <c r="C19" s="7" t="n">
        <v>3.96065684808153</v>
      </c>
      <c r="D19" s="0" t="s">
        <v>36</v>
      </c>
    </row>
    <row r="20" customFormat="false" ht="12.75" hidden="false" customHeight="false" outlineLevel="0" collapsed="false">
      <c r="A20" s="5" t="s">
        <v>37</v>
      </c>
      <c r="B20" s="7" t="n">
        <v>3.33222816371672</v>
      </c>
      <c r="C20" s="7" t="n">
        <v>3.33222816371672</v>
      </c>
      <c r="D20" s="0" t="s">
        <v>38</v>
      </c>
    </row>
    <row r="21" customFormat="false" ht="12.75" hidden="false" customHeight="false" outlineLevel="0" collapsed="false">
      <c r="A21" s="5" t="s">
        <v>39</v>
      </c>
      <c r="B21" s="7" t="n">
        <v>3.3361351918382</v>
      </c>
      <c r="C21" s="7" t="n">
        <v>3.3361351918382</v>
      </c>
      <c r="D21" s="0" t="s">
        <v>40</v>
      </c>
    </row>
    <row r="22" customFormat="false" ht="12.75" hidden="false" customHeight="false" outlineLevel="0" collapsed="false">
      <c r="A22" s="5" t="s">
        <v>41</v>
      </c>
      <c r="B22" s="7" t="n">
        <v>3.06260249990832</v>
      </c>
      <c r="C22" s="7" t="n">
        <v>3.06260249990832</v>
      </c>
      <c r="D22" s="0" t="s">
        <v>42</v>
      </c>
    </row>
    <row r="23" customFormat="false" ht="12.75" hidden="false" customHeight="false" outlineLevel="0" collapsed="false">
      <c r="A23" s="5" t="s">
        <v>43</v>
      </c>
      <c r="B23" s="7" t="n">
        <v>2.9</v>
      </c>
      <c r="C23" s="7" t="n">
        <v>2.87936154077659</v>
      </c>
      <c r="D23" s="0" t="s">
        <v>44</v>
      </c>
    </row>
    <row r="24" customFormat="false" ht="13.5" hidden="false" customHeight="false" outlineLevel="0" collapsed="false">
      <c r="A24" s="5" t="s">
        <v>45</v>
      </c>
      <c r="B24" s="8" t="n">
        <v>3.2990384691746</v>
      </c>
      <c r="C24" s="8" t="n">
        <v>3.8</v>
      </c>
      <c r="D24" s="0" t="s">
        <v>46</v>
      </c>
    </row>
    <row r="25" customFormat="false" ht="13.5" hidden="false" customHeight="false" outlineLevel="0" collapsed="false">
      <c r="A25" s="5" t="s">
        <v>47</v>
      </c>
      <c r="B25" s="7" t="n">
        <v>3.40257357947134</v>
      </c>
      <c r="C25" s="7" t="n">
        <v>4.9</v>
      </c>
      <c r="D25" s="0" t="s">
        <v>48</v>
      </c>
    </row>
    <row r="26" customFormat="false" ht="12.75" hidden="false" customHeight="false" outlineLevel="0" collapsed="false">
      <c r="A26" s="5" t="s">
        <v>49</v>
      </c>
      <c r="B26" s="7" t="n">
        <v>3.64889225609997</v>
      </c>
      <c r="C26" s="7" t="n">
        <v>5.2</v>
      </c>
      <c r="D26" s="0" t="s">
        <v>50</v>
      </c>
    </row>
    <row r="27" customFormat="false" ht="12.75" hidden="false" customHeight="false" outlineLevel="0" collapsed="false">
      <c r="A27" s="5" t="s">
        <v>51</v>
      </c>
      <c r="B27" s="7" t="n">
        <v>3.64889225609997</v>
      </c>
      <c r="C27" s="7" t="n">
        <v>5.3</v>
      </c>
      <c r="D27" s="0" t="s">
        <v>52</v>
      </c>
    </row>
    <row r="28" customFormat="false" ht="12.75" hidden="false" customHeight="false" outlineLevel="0" collapsed="false">
      <c r="A28" s="6" t="s">
        <v>53</v>
      </c>
      <c r="B28" s="7" t="n">
        <v>4.01919508019604</v>
      </c>
      <c r="C28" s="7" t="n">
        <v>4.6</v>
      </c>
      <c r="D28" s="0" t="s">
        <v>54</v>
      </c>
    </row>
    <row r="29" customFormat="false" ht="12.75" hidden="false" customHeight="false" outlineLevel="0" collapsed="false">
      <c r="A29" s="6" t="s">
        <v>55</v>
      </c>
      <c r="B29" s="7" t="n">
        <v>4.55582754471939</v>
      </c>
      <c r="C29" s="7" t="n">
        <v>4.1</v>
      </c>
      <c r="D29" s="0" t="s">
        <v>56</v>
      </c>
    </row>
    <row r="30" customFormat="false" ht="12.75" hidden="false" customHeight="false" outlineLevel="0" collapsed="false">
      <c r="A30" s="6" t="s">
        <v>57</v>
      </c>
      <c r="B30" s="7" t="n">
        <v>4.47313386409998</v>
      </c>
      <c r="C30" s="7" t="n">
        <v>4</v>
      </c>
      <c r="D30" s="0" t="s">
        <v>58</v>
      </c>
    </row>
    <row r="31" customFormat="false" ht="12.75" hidden="false" customHeight="false" outlineLevel="0" collapsed="false">
      <c r="A31" s="6" t="s">
        <v>59</v>
      </c>
      <c r="B31" s="7" t="n">
        <v>4.47313386409998</v>
      </c>
      <c r="D31" s="0" t="s">
        <v>60</v>
      </c>
    </row>
    <row r="32" customFormat="false" ht="12.75" hidden="false" customHeight="false" outlineLevel="0" collapsed="false">
      <c r="A32" s="6" t="s">
        <v>61</v>
      </c>
      <c r="B32" s="7" t="n">
        <v>4.060401</v>
      </c>
      <c r="D32" s="0" t="s">
        <v>62</v>
      </c>
    </row>
    <row r="33" customFormat="false" ht="12.75" hidden="false" customHeight="false" outlineLevel="0" collapsed="false">
      <c r="A33" s="6" t="s">
        <v>63</v>
      </c>
      <c r="B33" s="7" t="n">
        <v>3.64889225609997</v>
      </c>
      <c r="D33" s="0" t="s">
        <v>64</v>
      </c>
    </row>
    <row r="34" customFormat="false" ht="12.75" hidden="false" customHeight="false" outlineLevel="0" collapsed="false">
      <c r="A34" s="6" t="s">
        <v>65</v>
      </c>
      <c r="B34" s="7" t="n">
        <v>3.68998811414967</v>
      </c>
      <c r="D34" s="0" t="s">
        <v>66</v>
      </c>
    </row>
    <row r="36" customFormat="false" ht="12.75" hidden="false" customHeight="false" outlineLevel="0" collapsed="false">
      <c r="B36" s="7"/>
    </row>
  </sheetData>
  <mergeCells count="3">
    <mergeCell ref="A1:A2"/>
    <mergeCell ref="A3:A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01</v>
      </c>
    </row>
    <row r="2" customFormat="false" ht="12.75" hidden="false" customHeight="false" outlineLevel="0" collapsed="false">
      <c r="B2" s="0" t="s">
        <v>202</v>
      </c>
    </row>
    <row r="3" customFormat="false" ht="12.75" hidden="false" customHeight="false" outlineLevel="0" collapsed="false">
      <c r="B3" s="0" t="s">
        <v>203</v>
      </c>
      <c r="C3" s="0" t="s">
        <v>204</v>
      </c>
      <c r="D3" s="0" t="s">
        <v>205</v>
      </c>
      <c r="E3" s="0" t="s">
        <v>206</v>
      </c>
    </row>
    <row r="4" customFormat="false" ht="12.75" hidden="false" customHeight="false" outlineLevel="0" collapsed="false">
      <c r="B4" s="0" t="s">
        <v>207</v>
      </c>
      <c r="C4" s="0" t="s">
        <v>208</v>
      </c>
      <c r="D4" s="0" t="s">
        <v>209</v>
      </c>
      <c r="E4" s="0" t="s">
        <v>210</v>
      </c>
    </row>
    <row r="5" customFormat="false" ht="12.75" hidden="false" customHeight="false" outlineLevel="0" collapsed="false">
      <c r="A5" s="0" t="s">
        <v>151</v>
      </c>
      <c r="B5" s="7" t="n">
        <v>4.45208141138183</v>
      </c>
      <c r="C5" s="7" t="n">
        <v>-3.10655298005026</v>
      </c>
      <c r="D5" s="7" t="n">
        <v>-1.22376806260829</v>
      </c>
      <c r="E5" s="7" t="n">
        <v>0.12176036872328</v>
      </c>
      <c r="F5" s="0" t="s">
        <v>152</v>
      </c>
    </row>
    <row r="6" customFormat="false" ht="12.75" hidden="false" customHeight="false" outlineLevel="0" collapsed="false">
      <c r="A6" s="0" t="s">
        <v>153</v>
      </c>
      <c r="B6" s="7" t="n">
        <v>0.208861336607895</v>
      </c>
      <c r="C6" s="7" t="n">
        <v>-0.371614362760433</v>
      </c>
      <c r="D6" s="7" t="n">
        <v>-0.77987397755533</v>
      </c>
      <c r="E6" s="7" t="n">
        <v>-0.942627003707868</v>
      </c>
      <c r="F6" s="0" t="s">
        <v>154</v>
      </c>
    </row>
    <row r="7" customFormat="false" ht="12.75" hidden="false" customHeight="false" outlineLevel="0" collapsed="false">
      <c r="A7" s="0" t="s">
        <v>155</v>
      </c>
      <c r="B7" s="7" t="n">
        <v>4.33205643778492</v>
      </c>
      <c r="C7" s="7" t="n">
        <v>-2.29998301719075</v>
      </c>
      <c r="D7" s="7" t="n">
        <v>-10.1844787325742</v>
      </c>
      <c r="E7" s="7" t="n">
        <v>-8.15240531197999</v>
      </c>
      <c r="F7" s="0" t="s">
        <v>156</v>
      </c>
    </row>
    <row r="8" customFormat="false" ht="12.75" hidden="false" customHeight="false" outlineLevel="0" collapsed="false">
      <c r="A8" s="0" t="s">
        <v>157</v>
      </c>
      <c r="B8" s="7" t="n">
        <v>4.75011037457237</v>
      </c>
      <c r="C8" s="7" t="n">
        <v>2.99868108413941</v>
      </c>
      <c r="D8" s="7" t="n">
        <v>9.8274956904445</v>
      </c>
      <c r="E8" s="7" t="n">
        <v>17.5762871491563</v>
      </c>
      <c r="F8" s="0" t="s">
        <v>158</v>
      </c>
    </row>
    <row r="9" customFormat="false" ht="12.75" hidden="false" customHeight="false" outlineLevel="0" collapsed="false">
      <c r="A9" s="0" t="s">
        <v>159</v>
      </c>
      <c r="B9" s="7" t="n">
        <v>-10.4421896058477</v>
      </c>
      <c r="C9" s="7" t="n">
        <v>-6.33547578933094</v>
      </c>
      <c r="D9" s="7" t="n">
        <v>-5.17348490215109</v>
      </c>
      <c r="E9" s="7" t="n">
        <v>-21.9511502973297</v>
      </c>
      <c r="F9" s="0" t="s">
        <v>160</v>
      </c>
    </row>
    <row r="10" customFormat="false" ht="12.75" hidden="false" customHeight="false" outlineLevel="0" collapsed="false">
      <c r="A10" s="0" t="s">
        <v>161</v>
      </c>
      <c r="B10" s="7" t="n">
        <v>-2.07092794317951</v>
      </c>
      <c r="C10" s="7" t="n">
        <v>7.39579846546509</v>
      </c>
      <c r="D10" s="7" t="n">
        <v>-4.4559390447635</v>
      </c>
      <c r="E10" s="7" t="n">
        <v>0.868931477522081</v>
      </c>
      <c r="F10" s="0" t="s">
        <v>162</v>
      </c>
    </row>
    <row r="11" customFormat="false" ht="12.75" hidden="false" customHeight="false" outlineLevel="0" collapsed="false">
      <c r="A11" s="0" t="s">
        <v>163</v>
      </c>
      <c r="B11" s="7" t="n">
        <v>11.6392655347686</v>
      </c>
      <c r="C11" s="7" t="n">
        <v>10.9039668672457</v>
      </c>
      <c r="D11" s="7" t="n">
        <v>6.50872099394218</v>
      </c>
      <c r="E11" s="7" t="n">
        <v>29.0519533959565</v>
      </c>
      <c r="F11" s="0" t="s">
        <v>164</v>
      </c>
    </row>
    <row r="12" customFormat="false" ht="12.75" hidden="false" customHeight="false" outlineLevel="0" collapsed="false">
      <c r="A12" s="0" t="s">
        <v>165</v>
      </c>
      <c r="B12" s="7" t="n">
        <v>-3.15275873269109</v>
      </c>
      <c r="C12" s="7" t="n">
        <v>-4.5236308465235</v>
      </c>
      <c r="D12" s="7" t="n">
        <v>-2.16868204686976</v>
      </c>
      <c r="E12" s="7" t="n">
        <v>-9.84507162608436</v>
      </c>
      <c r="F12" s="0" t="s">
        <v>166</v>
      </c>
    </row>
    <row r="13" customFormat="false" ht="12.75" hidden="false" customHeight="false" outlineLevel="0" collapsed="false">
      <c r="A13" s="0" t="s">
        <v>167</v>
      </c>
      <c r="B13" s="7" t="n">
        <v>12.4621972820824</v>
      </c>
      <c r="C13" s="7" t="n">
        <v>-0.149891481689916</v>
      </c>
      <c r="D13" s="7" t="n">
        <v>2.51341437614457</v>
      </c>
      <c r="E13" s="7" t="n">
        <v>14.825720176537</v>
      </c>
      <c r="F13" s="0" t="s">
        <v>168</v>
      </c>
    </row>
    <row r="14" customFormat="false" ht="12.75" hidden="false" customHeight="false" outlineLevel="0" collapsed="false">
      <c r="A14" s="0" t="s">
        <v>169</v>
      </c>
      <c r="B14" s="7" t="n">
        <v>1.38807620932553</v>
      </c>
      <c r="C14" s="7" t="n">
        <v>-1.90605112514722</v>
      </c>
      <c r="D14" s="7" t="n">
        <v>-1.54129791854257</v>
      </c>
      <c r="E14" s="7" t="n">
        <v>-2.05927283436426</v>
      </c>
      <c r="F14" s="0" t="s">
        <v>170</v>
      </c>
    </row>
    <row r="15" customFormat="false" ht="12.75" hidden="false" customHeight="false" outlineLevel="0" collapsed="false">
      <c r="A15" s="0" t="s">
        <v>171</v>
      </c>
      <c r="B15" s="7" t="n">
        <v>-1.10416513893569</v>
      </c>
      <c r="C15" s="7" t="n">
        <v>-2.30230127456931</v>
      </c>
      <c r="D15" s="7" t="n">
        <v>-2.99107243805717</v>
      </c>
      <c r="E15" s="7" t="n">
        <v>-6.39753885156217</v>
      </c>
      <c r="F15" s="0" t="s">
        <v>172</v>
      </c>
    </row>
    <row r="16" customFormat="false" ht="12.75" hidden="false" customHeight="false" outlineLevel="0" collapsed="false">
      <c r="A16" s="0" t="s">
        <v>11</v>
      </c>
      <c r="B16" s="7" t="n">
        <v>-0.761523038636573</v>
      </c>
      <c r="C16" s="7" t="n">
        <v>9.85550086940186</v>
      </c>
      <c r="D16" s="7" t="n">
        <v>10.8320345504873</v>
      </c>
      <c r="E16" s="7" t="n">
        <v>19.9260123812525</v>
      </c>
      <c r="F16" s="0" t="s">
        <v>12</v>
      </c>
    </row>
    <row r="17" customFormat="false" ht="12.75" hidden="false" customHeight="false" outlineLevel="0" collapsed="false">
      <c r="A17" s="0" t="s">
        <v>13</v>
      </c>
      <c r="B17" s="7" t="n">
        <v>10.0055706239888</v>
      </c>
      <c r="C17" s="7" t="n">
        <v>23.8531621827807</v>
      </c>
      <c r="D17" s="7" t="n">
        <v>3.28660315556209</v>
      </c>
      <c r="E17" s="7" t="n">
        <v>37.1453359623316</v>
      </c>
      <c r="F17" s="0" t="s">
        <v>14</v>
      </c>
    </row>
    <row r="18" customFormat="false" ht="12.75" hidden="false" customHeight="false" outlineLevel="0" collapsed="false">
      <c r="A18" s="0" t="s">
        <v>15</v>
      </c>
      <c r="B18" s="7" t="n">
        <v>12.7278629261169</v>
      </c>
      <c r="C18" s="7" t="n">
        <v>8.1318236813099</v>
      </c>
      <c r="D18" s="7" t="n">
        <v>4.97682404219758</v>
      </c>
      <c r="E18" s="7" t="n">
        <v>25.8365106496244</v>
      </c>
      <c r="F18" s="0" t="s">
        <v>16</v>
      </c>
    </row>
    <row r="19" customFormat="false" ht="12.75" hidden="false" customHeight="false" outlineLevel="0" collapsed="false">
      <c r="A19" s="0" t="s">
        <v>17</v>
      </c>
      <c r="B19" s="7" t="n">
        <v>-0.39713702677661</v>
      </c>
      <c r="C19" s="7" t="n">
        <v>3.87804583218476</v>
      </c>
      <c r="D19" s="7" t="n">
        <v>8.89767453797868</v>
      </c>
      <c r="E19" s="7" t="n">
        <v>12.3785833433868</v>
      </c>
      <c r="F19" s="0" t="s">
        <v>18</v>
      </c>
    </row>
    <row r="20" customFormat="false" ht="12.75" hidden="false" customHeight="false" outlineLevel="0" collapsed="false">
      <c r="A20" s="0" t="s">
        <v>19</v>
      </c>
      <c r="B20" s="7" t="n">
        <v>3.25756010117408</v>
      </c>
      <c r="C20" s="7" t="n">
        <v>-5.0890844973112</v>
      </c>
      <c r="D20" s="7" t="n">
        <v>-7.36383394358331</v>
      </c>
      <c r="E20" s="7" t="n">
        <v>-9.19535833972043</v>
      </c>
      <c r="F20" s="0" t="s">
        <v>20</v>
      </c>
    </row>
    <row r="21" customFormat="false" ht="12.75" hidden="false" customHeight="false" outlineLevel="0" collapsed="false">
      <c r="A21" s="0" t="s">
        <v>21</v>
      </c>
      <c r="B21" s="7" t="n">
        <v>2.35528206922404</v>
      </c>
      <c r="C21" s="7" t="n">
        <v>3.50108545265831</v>
      </c>
      <c r="D21" s="7" t="n">
        <v>1.10825912004633</v>
      </c>
      <c r="E21" s="7" t="n">
        <v>6.96462664192868</v>
      </c>
      <c r="F21" s="0" t="s">
        <v>22</v>
      </c>
    </row>
    <row r="22" customFormat="false" ht="12.75" hidden="false" customHeight="false" outlineLevel="0" collapsed="false">
      <c r="A22" s="0" t="s">
        <v>23</v>
      </c>
      <c r="B22" s="7" t="n">
        <v>6.21124840337122</v>
      </c>
      <c r="C22" s="7" t="n">
        <v>12.8348714343524</v>
      </c>
      <c r="D22" s="7" t="n">
        <v>8.38119787063218</v>
      </c>
      <c r="E22" s="7" t="n">
        <v>27.4273177083558</v>
      </c>
      <c r="F22" s="0" t="s">
        <v>24</v>
      </c>
    </row>
    <row r="23" customFormat="false" ht="12.75" hidden="false" customHeight="false" outlineLevel="0" collapsed="false">
      <c r="A23" s="0" t="s">
        <v>25</v>
      </c>
      <c r="B23" s="7" t="n">
        <v>2.73017180482169</v>
      </c>
      <c r="C23" s="7" t="n">
        <v>3.47836886966454</v>
      </c>
      <c r="D23" s="7" t="n">
        <v>8.72001644050008</v>
      </c>
      <c r="E23" s="7" t="n">
        <v>14.9285571149863</v>
      </c>
      <c r="F23" s="0" t="s">
        <v>26</v>
      </c>
    </row>
    <row r="24" customFormat="false" ht="12.75" hidden="false" customHeight="false" outlineLevel="0" collapsed="false">
      <c r="A24" s="0" t="s">
        <v>27</v>
      </c>
      <c r="B24" s="7" t="n">
        <v>5.46438215941601</v>
      </c>
      <c r="C24" s="7" t="n">
        <v>8.97005741246804</v>
      </c>
      <c r="D24" s="7" t="n">
        <v>-9.90330860818728</v>
      </c>
      <c r="E24" s="7" t="n">
        <v>4.53113096369678</v>
      </c>
      <c r="F24" s="0" t="s">
        <v>28</v>
      </c>
    </row>
    <row r="25" customFormat="false" ht="12.75" hidden="false" customHeight="false" outlineLevel="0" collapsed="false">
      <c r="A25" s="0" t="s">
        <v>29</v>
      </c>
      <c r="B25" s="7" t="n">
        <v>-2.6436402391433</v>
      </c>
      <c r="C25" s="7" t="n">
        <v>12.0986229525337</v>
      </c>
      <c r="D25" s="7" t="n">
        <v>16.1495456412712</v>
      </c>
      <c r="E25" s="7" t="n">
        <v>25.6045283546615</v>
      </c>
      <c r="F25" s="0" t="s">
        <v>30</v>
      </c>
    </row>
    <row r="26" customFormat="false" ht="12.75" hidden="false" customHeight="false" outlineLevel="0" collapsed="false">
      <c r="A26" s="0" t="s">
        <v>31</v>
      </c>
      <c r="B26" s="7" t="n">
        <v>3.83947995013016</v>
      </c>
      <c r="C26" s="7" t="n">
        <v>3.11576985575183</v>
      </c>
      <c r="D26" s="7" t="n">
        <v>-0.584229892230206</v>
      </c>
      <c r="E26" s="7" t="n">
        <v>6.37101991365178</v>
      </c>
      <c r="F26" s="0" t="s">
        <v>32</v>
      </c>
    </row>
    <row r="27" customFormat="false" ht="12.75" hidden="false" customHeight="false" outlineLevel="0" collapsed="false">
      <c r="A27" s="0" t="s">
        <v>33</v>
      </c>
      <c r="B27" s="7" t="n">
        <v>-1.15712295843497</v>
      </c>
      <c r="C27" s="7" t="n">
        <v>0.156412017199498</v>
      </c>
      <c r="D27" s="7" t="n">
        <v>5.53678825145046</v>
      </c>
      <c r="E27" s="7" t="n">
        <v>4.53607731021498</v>
      </c>
      <c r="F27" s="0" t="s">
        <v>34</v>
      </c>
    </row>
    <row r="28" customFormat="false" ht="12.75" hidden="false" customHeight="false" outlineLevel="0" collapsed="false">
      <c r="A28" s="0" t="s">
        <v>35</v>
      </c>
      <c r="B28" s="7" t="n">
        <v>3.9148253056647</v>
      </c>
      <c r="C28" s="7" t="n">
        <v>3.09153825810256</v>
      </c>
      <c r="D28" s="7" t="n">
        <v>14.294680723704</v>
      </c>
      <c r="E28" s="7" t="n">
        <v>21.3010442874713</v>
      </c>
      <c r="F28" s="0" t="s">
        <v>36</v>
      </c>
    </row>
    <row r="29" customFormat="false" ht="12.75" hidden="false" customHeight="false" outlineLevel="0" collapsed="false">
      <c r="A29" s="0" t="s">
        <v>37</v>
      </c>
      <c r="B29" s="7" t="n">
        <v>7.5819615967184</v>
      </c>
      <c r="C29" s="7" t="n">
        <v>1.8920011592484</v>
      </c>
      <c r="D29" s="7" t="n">
        <v>-7.61028089995421</v>
      </c>
      <c r="E29" s="7" t="n">
        <v>1.86368185601258</v>
      </c>
      <c r="F29" s="0" t="s">
        <v>38</v>
      </c>
    </row>
    <row r="30" customFormat="false" ht="12.75" hidden="false" customHeight="false" outlineLevel="0" collapsed="false">
      <c r="A30" s="0" t="s">
        <v>39</v>
      </c>
      <c r="B30" s="7" t="n">
        <v>-3.09236858846997</v>
      </c>
      <c r="C30" s="7" t="n">
        <v>-5.91110247238418</v>
      </c>
      <c r="D30" s="7" t="n">
        <v>2.41876423898302</v>
      </c>
      <c r="E30" s="7" t="n">
        <v>-6.58470682187113</v>
      </c>
      <c r="F30" s="0" t="s">
        <v>40</v>
      </c>
    </row>
    <row r="31" customFormat="false" ht="12.75" hidden="false" customHeight="false" outlineLevel="0" collapsed="false">
      <c r="A31" s="0" t="s">
        <v>41</v>
      </c>
      <c r="B31" s="7" t="n">
        <v>2.44351042094135</v>
      </c>
      <c r="C31" s="7" t="n">
        <v>5.50968539898343</v>
      </c>
      <c r="D31" s="7" t="n">
        <v>-2.66190882882218</v>
      </c>
      <c r="E31" s="7" t="n">
        <v>5.2912869911026</v>
      </c>
      <c r="F31" s="0" t="s">
        <v>42</v>
      </c>
    </row>
    <row r="32" customFormat="false" ht="12.75" hidden="false" customHeight="false" outlineLevel="0" collapsed="false">
      <c r="A32" s="0" t="s">
        <v>43</v>
      </c>
      <c r="B32" s="7" t="n">
        <v>5.35275265409133</v>
      </c>
      <c r="C32" s="7" t="n">
        <v>6.37424978187157</v>
      </c>
      <c r="D32" s="7" t="n">
        <v>3.05082234983063</v>
      </c>
      <c r="E32" s="7" t="n">
        <v>14.7778247857935</v>
      </c>
      <c r="F32" s="0" t="s">
        <v>44</v>
      </c>
    </row>
    <row r="33" customFormat="false" ht="12.75" hidden="false" customHeight="false" outlineLevel="0" collapsed="false">
      <c r="A33" s="0" t="s">
        <v>45</v>
      </c>
      <c r="B33" s="7" t="n">
        <v>0.550522843727549</v>
      </c>
      <c r="C33" s="7" t="n">
        <v>-4.70348450847753</v>
      </c>
      <c r="D33" s="7" t="n">
        <v>4.60847731017184</v>
      </c>
      <c r="E33" s="7" t="n">
        <v>0.45551564542186</v>
      </c>
      <c r="F3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9" t="s">
        <v>211</v>
      </c>
      <c r="C1" s="5"/>
    </row>
    <row r="2" customFormat="false" ht="12.75" hidden="false" customHeight="false" outlineLevel="0" collapsed="false">
      <c r="A2" s="1"/>
      <c r="B2" s="9" t="s">
        <v>212</v>
      </c>
      <c r="C2" s="5"/>
    </row>
    <row r="3" customFormat="false" ht="12.75" hidden="false" customHeight="false" outlineLevel="0" collapsed="false">
      <c r="A3" s="1" t="s">
        <v>3</v>
      </c>
      <c r="B3" s="5" t="s">
        <v>122</v>
      </c>
      <c r="C3" s="5" t="s">
        <v>122</v>
      </c>
    </row>
    <row r="4" customFormat="false" ht="12.75" hidden="false" customHeight="false" outlineLevel="0" collapsed="false">
      <c r="A4" s="1"/>
      <c r="B4" s="5" t="s">
        <v>122</v>
      </c>
      <c r="C4" s="5" t="s">
        <v>122</v>
      </c>
    </row>
    <row r="5" customFormat="false" ht="12.75" hidden="false" customHeight="false" outlineLevel="0" collapsed="false">
      <c r="A5" s="1" t="s">
        <v>6</v>
      </c>
      <c r="B5" s="5" t="s">
        <v>213</v>
      </c>
      <c r="C5" s="5" t="s">
        <v>214</v>
      </c>
    </row>
    <row r="6" customFormat="false" ht="12.75" hidden="false" customHeight="false" outlineLevel="0" collapsed="false">
      <c r="A6" s="1"/>
      <c r="B6" s="5" t="s">
        <v>215</v>
      </c>
      <c r="C6" s="5" t="s">
        <v>216</v>
      </c>
    </row>
    <row r="7" customFormat="false" ht="12.75" hidden="false" customHeight="false" outlineLevel="0" collapsed="false">
      <c r="A7" s="5"/>
      <c r="B7" s="11" t="n">
        <v>170.477071482518</v>
      </c>
      <c r="C7" s="11" t="n">
        <v>172.93227305921</v>
      </c>
      <c r="D7" s="13"/>
    </row>
    <row r="8" customFormat="false" ht="12.75" hidden="false" customHeight="false" outlineLevel="0" collapsed="false">
      <c r="A8" s="5"/>
      <c r="B8" s="11" t="n">
        <v>175.977614366702</v>
      </c>
      <c r="C8" s="11" t="n">
        <v>179.052712046702</v>
      </c>
      <c r="D8" s="13"/>
    </row>
    <row r="9" customFormat="false" ht="12.75" hidden="false" customHeight="false" outlineLevel="0" collapsed="false">
      <c r="A9" s="5"/>
      <c r="B9" s="11" t="n">
        <v>184.737105350393</v>
      </c>
      <c r="C9" s="11" t="n">
        <v>183.337161095711</v>
      </c>
      <c r="D9" s="13"/>
    </row>
    <row r="10" customFormat="false" ht="12.75" hidden="false" customHeight="false" outlineLevel="0" collapsed="false">
      <c r="A10" s="5"/>
      <c r="B10" s="11" t="n">
        <v>195.548418690817</v>
      </c>
      <c r="C10" s="11" t="n">
        <v>194.309027801234</v>
      </c>
      <c r="D10" s="13"/>
    </row>
    <row r="11" customFormat="false" ht="12.75" hidden="false" customHeight="false" outlineLevel="0" collapsed="false">
      <c r="A11" s="5" t="s">
        <v>27</v>
      </c>
      <c r="B11" s="11" t="n">
        <v>204.267114459807</v>
      </c>
      <c r="C11" s="11" t="n">
        <v>202.296393897501</v>
      </c>
      <c r="D11" s="13" t="s">
        <v>28</v>
      </c>
    </row>
    <row r="12" customFormat="false" ht="12.75" hidden="false" customHeight="false" outlineLevel="0" collapsed="false">
      <c r="A12" s="5" t="s">
        <v>29</v>
      </c>
      <c r="B12" s="11" t="n">
        <v>212.297548438374</v>
      </c>
      <c r="C12" s="11" t="n">
        <v>211.215236700874</v>
      </c>
      <c r="D12" s="13" t="s">
        <v>30</v>
      </c>
    </row>
    <row r="13" customFormat="false" ht="12.75" hidden="false" customHeight="false" outlineLevel="0" collapsed="false">
      <c r="A13" s="5" t="s">
        <v>31</v>
      </c>
      <c r="B13" s="11" t="n">
        <v>221.996613714435</v>
      </c>
      <c r="C13" s="11" t="n">
        <v>221.286011920991</v>
      </c>
      <c r="D13" s="13" t="s">
        <v>32</v>
      </c>
    </row>
    <row r="14" customFormat="false" ht="12.75" hidden="false" customHeight="false" outlineLevel="0" collapsed="false">
      <c r="A14" s="5" t="s">
        <v>33</v>
      </c>
      <c r="B14" s="11" t="n">
        <v>246.144898047591</v>
      </c>
      <c r="C14" s="11" t="n">
        <v>245.927584200547</v>
      </c>
      <c r="D14" s="13" t="s">
        <v>34</v>
      </c>
    </row>
    <row r="15" customFormat="false" ht="12.75" hidden="false" customHeight="false" outlineLevel="0" collapsed="false">
      <c r="A15" s="5" t="s">
        <v>35</v>
      </c>
      <c r="B15" s="11" t="n">
        <v>241.555384062795</v>
      </c>
      <c r="C15" s="11" t="n">
        <v>236.205319403709</v>
      </c>
      <c r="D15" s="13" t="s">
        <v>36</v>
      </c>
    </row>
    <row r="16" customFormat="false" ht="12.75" hidden="false" customHeight="false" outlineLevel="0" collapsed="false">
      <c r="A16" s="5" t="s">
        <v>37</v>
      </c>
      <c r="B16" s="11" t="n">
        <v>242.511832631685</v>
      </c>
      <c r="C16" s="11" t="n">
        <v>244.557249429631</v>
      </c>
      <c r="D16" s="13" t="s">
        <v>38</v>
      </c>
    </row>
    <row r="17" customFormat="false" ht="12.75" hidden="false" customHeight="false" outlineLevel="0" collapsed="false">
      <c r="A17" s="5" t="s">
        <v>39</v>
      </c>
      <c r="B17" s="11" t="n">
        <v>242.040415118267</v>
      </c>
      <c r="C17" s="11" t="n">
        <v>225.196720741408</v>
      </c>
      <c r="D17" s="13" t="s">
        <v>40</v>
      </c>
    </row>
    <row r="18" customFormat="false" ht="12.75" hidden="false" customHeight="false" outlineLevel="0" collapsed="false">
      <c r="A18" s="5" t="s">
        <v>41</v>
      </c>
      <c r="B18" s="11" t="n">
        <v>244.554447377323</v>
      </c>
      <c r="C18" s="11" t="n">
        <v>236.425775113347</v>
      </c>
      <c r="D18" s="13" t="s">
        <v>42</v>
      </c>
    </row>
    <row r="19" customFormat="false" ht="12.75" hidden="false" customHeight="false" outlineLevel="0" collapsed="false">
      <c r="A19" s="5" t="s">
        <v>43</v>
      </c>
      <c r="B19" s="11" t="n">
        <v>254.073230460752</v>
      </c>
      <c r="C19" s="11" t="n">
        <v>250.305151386589</v>
      </c>
      <c r="D19" s="13" t="s">
        <v>44</v>
      </c>
    </row>
    <row r="20" customFormat="false" ht="13.5" hidden="false" customHeight="false" outlineLevel="0" collapsed="false">
      <c r="A20" s="5" t="s">
        <v>45</v>
      </c>
      <c r="B20" s="14" t="n">
        <v>258.50482735772</v>
      </c>
      <c r="C20" s="14" t="n">
        <v>263.503746988324</v>
      </c>
      <c r="D20" s="13" t="s">
        <v>46</v>
      </c>
    </row>
    <row r="21" customFormat="false" ht="13.5" hidden="false" customHeight="false" outlineLevel="0" collapsed="false">
      <c r="A21" s="5" t="s">
        <v>47</v>
      </c>
      <c r="B21" s="15" t="n">
        <v>252.042206673777</v>
      </c>
      <c r="C21" s="15" t="n">
        <v>252.963597108791</v>
      </c>
      <c r="D21" s="13" t="s">
        <v>48</v>
      </c>
    </row>
    <row r="22" customFormat="false" ht="12.75" hidden="false" customHeight="false" outlineLevel="0" collapsed="false">
      <c r="A22" s="5" t="s">
        <v>49</v>
      </c>
      <c r="B22" s="15" t="n">
        <v>253.253631453264</v>
      </c>
      <c r="C22" s="15" t="n">
        <v>255.493233079879</v>
      </c>
      <c r="D22" s="13" t="s">
        <v>50</v>
      </c>
    </row>
    <row r="23" customFormat="false" ht="12.75" hidden="false" customHeight="false" outlineLevel="0" collapsed="false">
      <c r="A23" s="5" t="s">
        <v>51</v>
      </c>
      <c r="B23" s="15" t="n">
        <v>257.778916463753</v>
      </c>
      <c r="C23" s="15" t="n">
        <v>261.880563906876</v>
      </c>
      <c r="D23" s="13" t="s">
        <v>52</v>
      </c>
    </row>
    <row r="24" customFormat="false" ht="12.75" hidden="false" customHeight="false" outlineLevel="0" collapsed="false">
      <c r="A24" s="5" t="s">
        <v>53</v>
      </c>
      <c r="B24" s="15" t="n">
        <v>264.57924700107</v>
      </c>
      <c r="C24" s="15" t="n">
        <v>269.736980824082</v>
      </c>
      <c r="D24" s="13" t="s">
        <v>54</v>
      </c>
    </row>
    <row r="25" customFormat="false" ht="12.75" hidden="false" customHeight="false" outlineLevel="0" collapsed="false">
      <c r="A25" s="5" t="s">
        <v>55</v>
      </c>
      <c r="B25" s="15" t="n">
        <v>272.524466333152</v>
      </c>
      <c r="C25" s="15" t="n">
        <v>277.829090248804</v>
      </c>
      <c r="D25" s="13" t="s">
        <v>56</v>
      </c>
    </row>
    <row r="26" customFormat="false" ht="12.75" hidden="false" customHeight="false" outlineLevel="0" collapsed="false">
      <c r="A26" s="5" t="s">
        <v>57</v>
      </c>
      <c r="B26" s="15" t="n">
        <v>280.16178388288</v>
      </c>
      <c r="C26" s="15" t="n">
        <v>285.608304775771</v>
      </c>
      <c r="D26" s="13" t="s">
        <v>58</v>
      </c>
    </row>
    <row r="27" customFormat="false" ht="12.75" hidden="false" customHeight="false" outlineLevel="0" collapsed="false">
      <c r="A27" s="5" t="s">
        <v>59</v>
      </c>
      <c r="B27" s="16" t="n">
        <v>285.768990783518</v>
      </c>
      <c r="C27" s="16" t="n">
        <v>291.891687480838</v>
      </c>
      <c r="D27" s="13" t="s">
        <v>60</v>
      </c>
    </row>
    <row r="28" customFormat="false" ht="12.75" hidden="false" customHeight="false" outlineLevel="0" collapsed="false">
      <c r="A28" s="5" t="s">
        <v>61</v>
      </c>
      <c r="B28" s="16" t="n">
        <v>291.57489287098</v>
      </c>
      <c r="C28" s="16" t="n">
        <v>296.561954480531</v>
      </c>
      <c r="D28" s="13" t="s">
        <v>62</v>
      </c>
    </row>
    <row r="29" customFormat="false" ht="12.75" hidden="false" customHeight="false" outlineLevel="0" collapsed="false">
      <c r="A29" s="5" t="s">
        <v>63</v>
      </c>
      <c r="B29" s="16" t="n">
        <v>298.086007693209</v>
      </c>
      <c r="C29" s="16" t="n">
        <v>299.527574025337</v>
      </c>
      <c r="D29" s="13" t="s">
        <v>64</v>
      </c>
    </row>
    <row r="30" customFormat="false" ht="12.75" hidden="false" customHeight="false" outlineLevel="0" collapsed="false">
      <c r="A30" s="5" t="s">
        <v>65</v>
      </c>
      <c r="B30" s="16" t="n">
        <v>304.580932843173</v>
      </c>
      <c r="C30" s="16" t="n">
        <v>302.223322191565</v>
      </c>
      <c r="D30" s="13" t="s">
        <v>66</v>
      </c>
    </row>
  </sheetData>
  <mergeCells count="3">
    <mergeCell ref="A1:A2"/>
    <mergeCell ref="A3:A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5</v>
      </c>
      <c r="C1" s="0" t="s">
        <v>217</v>
      </c>
      <c r="D1" s="0" t="s">
        <v>218</v>
      </c>
      <c r="E1" s="0" t="s">
        <v>177</v>
      </c>
      <c r="F1" s="0" t="s">
        <v>219</v>
      </c>
    </row>
    <row r="2" customFormat="false" ht="12.75" hidden="false" customHeight="false" outlineLevel="0" collapsed="false">
      <c r="B2" s="0" t="s">
        <v>179</v>
      </c>
      <c r="C2" s="0" t="s">
        <v>220</v>
      </c>
      <c r="D2" s="0" t="s">
        <v>221</v>
      </c>
      <c r="E2" s="0" t="s">
        <v>181</v>
      </c>
      <c r="F2" s="0" t="s">
        <v>219</v>
      </c>
    </row>
    <row r="3" customFormat="false" ht="12.75" hidden="false" customHeight="false" outlineLevel="0" collapsed="false">
      <c r="A3" s="0" t="s">
        <v>19</v>
      </c>
      <c r="B3" s="7" t="n">
        <v>1.51329593469731</v>
      </c>
      <c r="C3" s="7" t="n">
        <v>0.9111966825006</v>
      </c>
      <c r="D3" s="7" t="n">
        <v>0.185795040843341</v>
      </c>
      <c r="E3" s="7" t="n">
        <v>0.303739017454488</v>
      </c>
      <c r="F3" s="7" t="n">
        <v>2.91402667549573</v>
      </c>
      <c r="G3" s="0" t="s">
        <v>20</v>
      </c>
    </row>
    <row r="4" customFormat="false" ht="12.75" hidden="false" customHeight="false" outlineLevel="0" collapsed="false">
      <c r="A4" s="0" t="s">
        <v>21</v>
      </c>
      <c r="B4" s="7" t="n">
        <v>3.6061814061132</v>
      </c>
      <c r="C4" s="7" t="n">
        <v>1.53934691022502</v>
      </c>
      <c r="D4" s="7" t="n">
        <v>0.18371393905769</v>
      </c>
      <c r="E4" s="7" t="n">
        <v>0.370141238986551</v>
      </c>
      <c r="F4" s="7" t="n">
        <v>5.69938349438246</v>
      </c>
      <c r="G4" s="0" t="s">
        <v>22</v>
      </c>
    </row>
    <row r="5" customFormat="false" ht="12.75" hidden="false" customHeight="false" outlineLevel="0" collapsed="false">
      <c r="A5" s="0" t="s">
        <v>23</v>
      </c>
      <c r="B5" s="7" t="n">
        <v>2.8077444191988</v>
      </c>
      <c r="C5" s="7" t="n">
        <v>1.50353658702528</v>
      </c>
      <c r="D5" s="7" t="n">
        <v>0.150987837889037</v>
      </c>
      <c r="E5" s="7" t="n">
        <v>1.92946684395446</v>
      </c>
      <c r="F5" s="7" t="n">
        <v>6.39173568806758</v>
      </c>
      <c r="G5" s="0" t="s">
        <v>24</v>
      </c>
    </row>
    <row r="6" customFormat="false" ht="12.75" hidden="false" customHeight="false" outlineLevel="0" collapsed="false">
      <c r="A6" s="0" t="s">
        <v>25</v>
      </c>
      <c r="B6" s="7" t="n">
        <v>4.66171020063301</v>
      </c>
      <c r="C6" s="7" t="n">
        <v>1.3231035825233</v>
      </c>
      <c r="D6" s="7" t="n">
        <v>0.180017217918812</v>
      </c>
      <c r="E6" s="7" t="n">
        <v>0.4999760238448</v>
      </c>
      <c r="F6" s="7" t="n">
        <v>6.66480702491992</v>
      </c>
      <c r="G6" s="0" t="s">
        <v>26</v>
      </c>
    </row>
    <row r="7" customFormat="false" ht="12.75" hidden="false" customHeight="false" outlineLevel="0" collapsed="false">
      <c r="A7" s="0" t="s">
        <v>27</v>
      </c>
      <c r="B7" s="7" t="n">
        <v>2.32221979143321</v>
      </c>
      <c r="C7" s="7" t="n">
        <v>1.95593984706004</v>
      </c>
      <c r="D7" s="7" t="n">
        <v>0.118076960791535</v>
      </c>
      <c r="E7" s="7" t="n">
        <v>0.91232976955612</v>
      </c>
      <c r="F7" s="7" t="n">
        <v>5.3085663688409</v>
      </c>
      <c r="G7" s="0" t="s">
        <v>28</v>
      </c>
    </row>
    <row r="8" customFormat="false" ht="12.75" hidden="false" customHeight="false" outlineLevel="0" collapsed="false">
      <c r="A8" s="0" t="s">
        <v>29</v>
      </c>
      <c r="B8" s="7" t="n">
        <v>2.5116966056593</v>
      </c>
      <c r="C8" s="7" t="n">
        <v>1.47825437505939</v>
      </c>
      <c r="D8" s="7" t="n">
        <v>0.132061830118283</v>
      </c>
      <c r="E8" s="7" t="n">
        <v>0.331231693407893</v>
      </c>
      <c r="F8" s="7" t="n">
        <v>4.45324450424486</v>
      </c>
      <c r="G8" s="0" t="s">
        <v>30</v>
      </c>
    </row>
    <row r="9" customFormat="false" ht="12.75" hidden="false" customHeight="false" outlineLevel="0" collapsed="false">
      <c r="A9" s="0" t="s">
        <v>31</v>
      </c>
      <c r="B9" s="7" t="n">
        <v>1.83835884991851</v>
      </c>
      <c r="C9" s="7" t="n">
        <v>1.50443811729468</v>
      </c>
      <c r="D9" s="7" t="n">
        <v>0.220072346298925</v>
      </c>
      <c r="E9" s="7" t="n">
        <v>0.295760304422103</v>
      </c>
      <c r="F9" s="7" t="n">
        <v>3.8586296179342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7" t="n">
        <v>1.9996737049544</v>
      </c>
      <c r="C10" s="7" t="n">
        <v>1.68151728134035</v>
      </c>
      <c r="D10" s="7" t="n">
        <v>0.366648156752101</v>
      </c>
      <c r="E10" s="7" t="n">
        <v>0.0624024416834175</v>
      </c>
      <c r="F10" s="7" t="n">
        <v>4.11024158473028</v>
      </c>
      <c r="G10" s="0" t="s">
        <v>34</v>
      </c>
    </row>
    <row r="11" customFormat="false" ht="12.75" hidden="false" customHeight="false" outlineLevel="0" collapsed="false">
      <c r="A11" s="0" t="s">
        <v>35</v>
      </c>
      <c r="B11" s="7" t="n">
        <v>-0.177013108605025</v>
      </c>
      <c r="C11" s="7" t="n">
        <v>1.28498934646487</v>
      </c>
      <c r="D11" s="7" t="n">
        <v>0.0981511926449268</v>
      </c>
      <c r="E11" s="7" t="n">
        <v>3.15467753076264</v>
      </c>
      <c r="F11" s="7" t="n">
        <v>4.36080496126741</v>
      </c>
      <c r="G11" s="0" t="s">
        <v>36</v>
      </c>
    </row>
    <row r="12" customFormat="false" ht="12.75" hidden="false" customHeight="false" outlineLevel="0" collapsed="false">
      <c r="A12" s="0" t="s">
        <v>37</v>
      </c>
      <c r="B12" s="7" t="n">
        <v>-0.91129006731729</v>
      </c>
      <c r="C12" s="7" t="n">
        <v>1.7162031623687</v>
      </c>
      <c r="D12" s="7" t="n">
        <v>0.550741002416378</v>
      </c>
      <c r="E12" s="7" t="n">
        <v>1.69176482195727</v>
      </c>
      <c r="F12" s="7" t="n">
        <v>3.04741891942506</v>
      </c>
      <c r="G12" s="0" t="s">
        <v>38</v>
      </c>
    </row>
    <row r="13" customFormat="false" ht="12.75" hidden="false" customHeight="false" outlineLevel="0" collapsed="false">
      <c r="A13" s="0" t="s">
        <v>39</v>
      </c>
      <c r="B13" s="7" t="n">
        <v>-0.0505668410153658</v>
      </c>
      <c r="C13" s="7" t="n">
        <v>1.50899949543676</v>
      </c>
      <c r="D13" s="7" t="n">
        <v>0.459942399382368</v>
      </c>
      <c r="E13" s="7" t="n">
        <v>1.23322384981678</v>
      </c>
      <c r="F13" s="7" t="n">
        <v>3.15159890362054</v>
      </c>
      <c r="G13" s="0" t="s">
        <v>40</v>
      </c>
    </row>
    <row r="14" customFormat="false" ht="12.75" hidden="false" customHeight="false" outlineLevel="0" collapsed="false">
      <c r="A14" s="0" t="s">
        <v>41</v>
      </c>
      <c r="B14" s="7" t="n">
        <v>-1.7542409796434</v>
      </c>
      <c r="C14" s="7" t="n">
        <v>1.41702084404</v>
      </c>
      <c r="D14" s="7" t="n">
        <v>0.546831245297361</v>
      </c>
      <c r="E14" s="7" t="n">
        <v>2.74986458642083</v>
      </c>
      <c r="F14" s="7" t="n">
        <v>2.95947569611479</v>
      </c>
      <c r="G14" s="0" t="s">
        <v>42</v>
      </c>
    </row>
    <row r="15" customFormat="false" ht="12.75" hidden="false" customHeight="false" outlineLevel="0" collapsed="false">
      <c r="A15" s="0" t="s">
        <v>43</v>
      </c>
      <c r="B15" s="7" t="n">
        <v>0.762148147055895</v>
      </c>
      <c r="C15" s="7" t="n">
        <v>1.4753640791948</v>
      </c>
      <c r="D15" s="7" t="n">
        <v>1.06286000833527</v>
      </c>
      <c r="E15" s="7" t="n">
        <v>-0.407545784349851</v>
      </c>
      <c r="F15" s="7" t="n">
        <v>2.89282645023611</v>
      </c>
      <c r="G15" s="0" t="s">
        <v>44</v>
      </c>
    </row>
    <row r="16" customFormat="false" ht="12.75" hidden="false" customHeight="false" outlineLevel="0" collapsed="false">
      <c r="A16" s="0" t="s">
        <v>45</v>
      </c>
      <c r="B16" s="7" t="n">
        <v>-0.20661306270272</v>
      </c>
      <c r="C16" s="7" t="n">
        <v>1.24095890926378</v>
      </c>
      <c r="D16" s="7" t="n">
        <v>0.709806830008491</v>
      </c>
      <c r="E16" s="7" t="n">
        <v>1.70793300856392</v>
      </c>
      <c r="F16" s="7" t="n">
        <v>3.45208568513347</v>
      </c>
      <c r="G16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222</v>
      </c>
    </row>
    <row r="2" customFormat="false" ht="12.75" hidden="false" customHeight="false" outlineLevel="0" collapsed="false">
      <c r="B2" s="0" t="s">
        <v>223</v>
      </c>
    </row>
    <row r="3" customFormat="false" ht="12.75" hidden="false" customHeight="false" outlineLevel="0" collapsed="false">
      <c r="B3" s="0" t="s">
        <v>224</v>
      </c>
      <c r="C3" s="0" t="s">
        <v>225</v>
      </c>
      <c r="D3" s="0" t="s">
        <v>226</v>
      </c>
    </row>
    <row r="4" customFormat="false" ht="12.75" hidden="false" customHeight="false" outlineLevel="0" collapsed="false">
      <c r="B4" s="0" t="s">
        <v>227</v>
      </c>
      <c r="C4" s="0" t="s">
        <v>228</v>
      </c>
      <c r="D4" s="0" t="s">
        <v>229</v>
      </c>
    </row>
    <row r="5" customFormat="false" ht="12.75" hidden="false" customHeight="false" outlineLevel="0" collapsed="false">
      <c r="A5" s="34" t="n">
        <v>36220</v>
      </c>
      <c r="B5" s="7" t="n">
        <v>1.05446747934485</v>
      </c>
      <c r="C5" s="7" t="n">
        <v>2.07684422900905</v>
      </c>
      <c r="D5" s="7" t="n">
        <v>0.326773345185473</v>
      </c>
      <c r="E5" s="0" t="s">
        <v>230</v>
      </c>
      <c r="F5" s="0" t="s">
        <v>76</v>
      </c>
    </row>
    <row r="6" customFormat="false" ht="12.75" hidden="false" customHeight="false" outlineLevel="0" collapsed="false">
      <c r="A6" s="34" t="n">
        <v>36251</v>
      </c>
      <c r="B6" s="7" t="n">
        <v>0.662029414215533</v>
      </c>
      <c r="C6" s="7" t="n">
        <v>0.515166584834941</v>
      </c>
      <c r="D6" s="7" t="n">
        <v>0.245494317469191</v>
      </c>
      <c r="E6" s="0" t="s">
        <v>231</v>
      </c>
      <c r="F6" s="0" t="s">
        <v>77</v>
      </c>
    </row>
    <row r="7" customFormat="false" ht="12.75" hidden="false" customHeight="false" outlineLevel="0" collapsed="false">
      <c r="A7" s="34" t="n">
        <v>36281</v>
      </c>
      <c r="B7" s="7" t="n">
        <v>1.0144032394051</v>
      </c>
      <c r="C7" s="7" t="n">
        <v>0.848785914103036</v>
      </c>
      <c r="D7" s="7" t="n">
        <v>0.707560352524201</v>
      </c>
      <c r="E7" s="0" t="s">
        <v>232</v>
      </c>
      <c r="F7" s="0" t="s">
        <v>78</v>
      </c>
    </row>
    <row r="8" customFormat="false" ht="12.75" hidden="false" customHeight="false" outlineLevel="0" collapsed="false">
      <c r="A8" s="34" t="n">
        <v>36312</v>
      </c>
      <c r="B8" s="7" t="n">
        <v>0.848972086142681</v>
      </c>
      <c r="C8" s="7" t="n">
        <v>0.254844872699142</v>
      </c>
      <c r="D8" s="7" t="n">
        <v>0.658952177576232</v>
      </c>
      <c r="E8" s="0" t="s">
        <v>233</v>
      </c>
      <c r="F8" s="0" t="s">
        <v>79</v>
      </c>
    </row>
    <row r="9" customFormat="false" ht="12.75" hidden="false" customHeight="false" outlineLevel="0" collapsed="false">
      <c r="A9" s="34" t="n">
        <v>36342</v>
      </c>
      <c r="B9" s="7" t="n">
        <v>1.35589013943334</v>
      </c>
      <c r="C9" s="7" t="n">
        <v>1.21255802167299</v>
      </c>
      <c r="D9" s="7" t="n">
        <v>1.35580222553694</v>
      </c>
      <c r="E9" s="0" t="s">
        <v>234</v>
      </c>
      <c r="F9" s="0" t="s">
        <v>80</v>
      </c>
    </row>
    <row r="10" customFormat="false" ht="12.75" hidden="false" customHeight="false" outlineLevel="0" collapsed="false">
      <c r="A10" s="34" t="n">
        <v>36373</v>
      </c>
      <c r="B10" s="7" t="n">
        <v>1.49612017748078</v>
      </c>
      <c r="C10" s="7" t="n">
        <v>0.316373216949841</v>
      </c>
      <c r="D10" s="7" t="n">
        <v>1.11414958367758</v>
      </c>
      <c r="E10" s="0" t="s">
        <v>235</v>
      </c>
      <c r="F10" s="0" t="s">
        <v>81</v>
      </c>
    </row>
    <row r="11" customFormat="false" ht="12.75" hidden="false" customHeight="false" outlineLevel="0" collapsed="false">
      <c r="A11" s="34" t="n">
        <v>36404</v>
      </c>
      <c r="B11" s="7" t="n">
        <v>0.497105787951254</v>
      </c>
      <c r="C11" s="7" t="n">
        <v>0.993640349719529</v>
      </c>
      <c r="D11" s="7" t="n">
        <v>0.9951869629899</v>
      </c>
      <c r="E11" s="0" t="s">
        <v>236</v>
      </c>
      <c r="F11" s="0" t="s">
        <v>82</v>
      </c>
    </row>
    <row r="12" customFormat="false" ht="12.75" hidden="false" customHeight="false" outlineLevel="0" collapsed="false">
      <c r="A12" s="34" t="n">
        <v>36434</v>
      </c>
      <c r="B12" s="7" t="n">
        <v>1.03274832813409</v>
      </c>
      <c r="C12" s="7" t="n">
        <v>1.57858861273343</v>
      </c>
      <c r="D12" s="7" t="n">
        <v>1.20474507175849</v>
      </c>
      <c r="E12" s="0" t="s">
        <v>237</v>
      </c>
      <c r="F12" s="0" t="s">
        <v>83</v>
      </c>
    </row>
    <row r="13" customFormat="false" ht="12.75" hidden="false" customHeight="false" outlineLevel="0" collapsed="false">
      <c r="A13" s="34" t="n">
        <v>36465</v>
      </c>
      <c r="B13" s="7" t="n">
        <v>0.453493211098551</v>
      </c>
      <c r="C13" s="7" t="n">
        <v>0.87981589435136</v>
      </c>
      <c r="D13" s="7" t="n">
        <v>0.932943952364279</v>
      </c>
      <c r="E13" s="0" t="s">
        <v>238</v>
      </c>
      <c r="F13" s="0" t="s">
        <v>84</v>
      </c>
    </row>
    <row r="14" customFormat="false" ht="12.75" hidden="false" customHeight="false" outlineLevel="0" collapsed="false">
      <c r="A14" s="34" t="n">
        <v>36495</v>
      </c>
      <c r="B14" s="7" t="n">
        <v>1.32986419452267</v>
      </c>
      <c r="C14" s="7" t="n">
        <v>0.0470741551410253</v>
      </c>
      <c r="D14" s="7" t="n">
        <v>0.340241661772331</v>
      </c>
      <c r="E14" s="0" t="s">
        <v>239</v>
      </c>
      <c r="F14" s="0" t="s">
        <v>85</v>
      </c>
    </row>
    <row r="15" customFormat="false" ht="12.75" hidden="false" customHeight="false" outlineLevel="0" collapsed="false">
      <c r="A15" s="34" t="n">
        <v>36526</v>
      </c>
      <c r="B15" s="7" t="n">
        <v>1.99695460560851</v>
      </c>
      <c r="C15" s="7" t="n">
        <v>-0.455270780523669</v>
      </c>
      <c r="D15" s="7" t="n">
        <v>0.70903801764795</v>
      </c>
      <c r="E15" s="0" t="s">
        <v>240</v>
      </c>
      <c r="F15" s="12" t="s">
        <v>86</v>
      </c>
    </row>
    <row r="16" customFormat="false" ht="12.75" hidden="false" customHeight="false" outlineLevel="0" collapsed="false">
      <c r="A16" s="34" t="n">
        <v>36557</v>
      </c>
      <c r="B16" s="7" t="n">
        <v>1.62470543043265</v>
      </c>
      <c r="C16" s="7" t="n">
        <v>-0.27237172087279</v>
      </c>
      <c r="D16" s="7" t="n">
        <v>0.25230929218983</v>
      </c>
      <c r="E16" s="0" t="s">
        <v>241</v>
      </c>
      <c r="F16" s="12" t="s">
        <v>87</v>
      </c>
    </row>
    <row r="17" customFormat="false" ht="12.75" hidden="false" customHeight="false" outlineLevel="0" collapsed="false">
      <c r="A17" s="34" t="n">
        <v>36586</v>
      </c>
      <c r="B17" s="7" t="n">
        <v>1.02358966673261</v>
      </c>
      <c r="C17" s="7" t="n">
        <v>-0.100437617983604</v>
      </c>
      <c r="D17" s="7" t="n">
        <v>1.18023726115512</v>
      </c>
      <c r="E17" s="0" t="s">
        <v>242</v>
      </c>
      <c r="F17" s="0" t="s">
        <v>88</v>
      </c>
    </row>
    <row r="18" customFormat="false" ht="12.75" hidden="false" customHeight="false" outlineLevel="0" collapsed="false">
      <c r="A18" s="34" t="n">
        <v>36617</v>
      </c>
      <c r="B18" s="7" t="n">
        <v>1.70937841444188</v>
      </c>
      <c r="C18" s="7" t="n">
        <v>0.138771486322617</v>
      </c>
      <c r="D18" s="7" t="n">
        <v>1.30584698851186</v>
      </c>
      <c r="E18" s="0" t="s">
        <v>243</v>
      </c>
      <c r="F18" s="0" t="s">
        <v>89</v>
      </c>
    </row>
    <row r="19" customFormat="false" ht="12.75" hidden="false" customHeight="false" outlineLevel="0" collapsed="false">
      <c r="A19" s="34" t="n">
        <v>36647</v>
      </c>
      <c r="B19" s="7" t="n">
        <v>1.2026342236219</v>
      </c>
      <c r="C19" s="7" t="n">
        <v>0.261378151607856</v>
      </c>
      <c r="D19" s="7" t="n">
        <v>1.43255523634319</v>
      </c>
      <c r="E19" s="0" t="s">
        <v>244</v>
      </c>
      <c r="F19" s="0" t="s">
        <v>90</v>
      </c>
    </row>
    <row r="20" customFormat="false" ht="12.75" hidden="false" customHeight="false" outlineLevel="0" collapsed="false">
      <c r="A20" s="34" t="n">
        <v>36678</v>
      </c>
      <c r="B20" s="7" t="n">
        <v>1.34319881833534</v>
      </c>
      <c r="C20" s="7" t="n">
        <v>1.34025670179125</v>
      </c>
      <c r="D20" s="7" t="n">
        <v>1.04381940048243</v>
      </c>
      <c r="E20" s="0" t="s">
        <v>245</v>
      </c>
      <c r="F20" s="0" t="s">
        <v>91</v>
      </c>
    </row>
    <row r="21" customFormat="false" ht="12.75" hidden="false" customHeight="false" outlineLevel="0" collapsed="false">
      <c r="A21" s="34" t="n">
        <v>36708</v>
      </c>
      <c r="B21" s="7" t="n">
        <v>0.57184082011676</v>
      </c>
      <c r="C21" s="7" t="n">
        <v>0.511655181539868</v>
      </c>
      <c r="D21" s="7" t="n">
        <v>1.24756709595216</v>
      </c>
      <c r="E21" s="0" t="s">
        <v>246</v>
      </c>
      <c r="F21" s="0" t="s">
        <v>92</v>
      </c>
    </row>
    <row r="22" customFormat="false" ht="12.75" hidden="false" customHeight="false" outlineLevel="0" collapsed="false">
      <c r="A22" s="34" t="n">
        <v>36739</v>
      </c>
      <c r="B22" s="7" t="n">
        <v>0.416919428255731</v>
      </c>
      <c r="C22" s="7" t="n">
        <v>0.832006202909122</v>
      </c>
      <c r="D22" s="7" t="n">
        <v>1.04080599433376</v>
      </c>
      <c r="E22" s="0" t="s">
        <v>247</v>
      </c>
      <c r="F22" s="12" t="s">
        <v>93</v>
      </c>
    </row>
    <row r="23" customFormat="false" ht="12.75" hidden="false" customHeight="false" outlineLevel="0" collapsed="false">
      <c r="A23" s="34" t="n">
        <v>36770</v>
      </c>
      <c r="B23" s="7" t="n">
        <v>1.61126539714787</v>
      </c>
      <c r="C23" s="7" t="n">
        <v>-0.485468816216677</v>
      </c>
      <c r="D23" s="7" t="n">
        <v>0.211441752207148</v>
      </c>
      <c r="E23" s="0" t="s">
        <v>248</v>
      </c>
      <c r="F23" s="0" t="s">
        <v>94</v>
      </c>
    </row>
    <row r="24" customFormat="false" ht="12.75" hidden="false" customHeight="false" outlineLevel="0" collapsed="false">
      <c r="A24" s="34" t="n">
        <v>36800</v>
      </c>
      <c r="B24" s="7" t="n">
        <v>0.930554593404292</v>
      </c>
      <c r="C24" s="7" t="n">
        <v>1.06624034676377</v>
      </c>
      <c r="D24" s="7" t="n">
        <v>-0.973509123565357</v>
      </c>
      <c r="E24" s="0" t="s">
        <v>249</v>
      </c>
      <c r="F24" s="0" t="s">
        <v>95</v>
      </c>
    </row>
    <row r="25" customFormat="false" ht="12.75" hidden="false" customHeight="false" outlineLevel="0" collapsed="false">
      <c r="A25" s="34" t="n">
        <v>36831</v>
      </c>
      <c r="B25" s="7" t="n">
        <v>2.06992582345893</v>
      </c>
      <c r="C25" s="7" t="n">
        <v>0.417957414784189</v>
      </c>
      <c r="D25" s="7" t="n">
        <v>-0.3900319118059</v>
      </c>
      <c r="E25" s="0" t="s">
        <v>250</v>
      </c>
      <c r="F25" s="12" t="s">
        <v>96</v>
      </c>
    </row>
    <row r="26" customFormat="false" ht="12.75" hidden="false" customHeight="false" outlineLevel="0" collapsed="false">
      <c r="A26" s="34" t="n">
        <v>36861</v>
      </c>
      <c r="B26" s="7" t="n">
        <v>-0.103445563559304</v>
      </c>
      <c r="C26" s="7" t="n">
        <v>2.39695431898025</v>
      </c>
      <c r="D26" s="7" t="n">
        <v>0.861519248271553</v>
      </c>
      <c r="E26" s="0" t="s">
        <v>251</v>
      </c>
      <c r="F26" s="12" t="s">
        <v>97</v>
      </c>
    </row>
    <row r="27" customFormat="false" ht="12.75" hidden="false" customHeight="false" outlineLevel="0" collapsed="false">
      <c r="A27" s="34" t="n">
        <v>36892</v>
      </c>
      <c r="B27" s="7" t="n">
        <v>-0.891060672648292</v>
      </c>
      <c r="C27" s="7" t="n">
        <v>0.496682915869864</v>
      </c>
      <c r="D27" s="7" t="n">
        <v>0.810894148577168</v>
      </c>
      <c r="E27" s="0" t="s">
        <v>252</v>
      </c>
      <c r="F27" s="12" t="s">
        <v>98</v>
      </c>
    </row>
    <row r="28" customFormat="false" ht="12.75" hidden="false" customHeight="false" outlineLevel="0" collapsed="false">
      <c r="A28" s="34" t="n">
        <v>36923</v>
      </c>
      <c r="B28" s="7" t="n">
        <v>-1.98074985452691</v>
      </c>
      <c r="C28" s="7" t="n">
        <v>-0.727338173151982</v>
      </c>
      <c r="D28" s="7" t="n">
        <v>0.395497620380084</v>
      </c>
      <c r="E28" s="0" t="s">
        <v>253</v>
      </c>
      <c r="F28" s="12" t="s">
        <v>99</v>
      </c>
    </row>
    <row r="29" customFormat="false" ht="12.75" hidden="false" customHeight="false" outlineLevel="0" collapsed="false">
      <c r="A29" s="34" t="n">
        <v>36951</v>
      </c>
      <c r="B29" s="7" t="n">
        <v>-0.264842808236907</v>
      </c>
      <c r="C29" s="7" t="n">
        <v>-1.13925207780946</v>
      </c>
      <c r="D29" s="7" t="n">
        <v>-0.0628349266363964</v>
      </c>
      <c r="E29" s="0" t="s">
        <v>254</v>
      </c>
      <c r="F29" s="0" t="s">
        <v>100</v>
      </c>
    </row>
    <row r="30" customFormat="false" ht="12.75" hidden="false" customHeight="false" outlineLevel="0" collapsed="false">
      <c r="A30" s="34" t="n">
        <v>36982</v>
      </c>
      <c r="B30" s="7" t="n">
        <v>-0.0448265676079964</v>
      </c>
      <c r="C30" s="7" t="n">
        <v>0.329664857601212</v>
      </c>
      <c r="D30" s="7" t="n">
        <v>0.813046225996142</v>
      </c>
      <c r="E30" s="0" t="s">
        <v>255</v>
      </c>
      <c r="F30" s="0" t="s">
        <v>101</v>
      </c>
    </row>
    <row r="31" customFormat="false" ht="12.75" hidden="false" customHeight="false" outlineLevel="0" collapsed="false">
      <c r="A31" s="34" t="n">
        <v>37012</v>
      </c>
      <c r="B31" s="7" t="n">
        <v>-0.204205332956486</v>
      </c>
      <c r="C31" s="7" t="n">
        <v>0.0958699517062713</v>
      </c>
      <c r="D31" s="7" t="n">
        <v>-0.0348172545152642</v>
      </c>
      <c r="E31" s="0" t="s">
        <v>256</v>
      </c>
      <c r="F31" s="0" t="s">
        <v>102</v>
      </c>
    </row>
    <row r="32" customFormat="false" ht="12.75" hidden="false" customHeight="false" outlineLevel="0" collapsed="false">
      <c r="A32" s="34" t="n">
        <v>37043</v>
      </c>
      <c r="B32" s="7" t="n">
        <v>-1.07660345089529</v>
      </c>
      <c r="C32" s="7" t="n">
        <v>-0.764356699238625</v>
      </c>
      <c r="D32" s="7" t="n">
        <v>0.519219096707026</v>
      </c>
      <c r="E32" s="0" t="s">
        <v>257</v>
      </c>
      <c r="F32" s="0" t="s">
        <v>103</v>
      </c>
    </row>
    <row r="33" customFormat="false" ht="12.75" hidden="false" customHeight="false" outlineLevel="0" collapsed="false">
      <c r="A33" s="34" t="n">
        <v>37073</v>
      </c>
      <c r="B33" s="7" t="n">
        <v>-0.0573181003700816</v>
      </c>
      <c r="C33" s="7" t="n">
        <v>-0.0105141700489776</v>
      </c>
      <c r="D33" s="7" t="n">
        <v>-0.788585070039519</v>
      </c>
      <c r="E33" s="0" t="s">
        <v>258</v>
      </c>
      <c r="F33" s="0" t="s">
        <v>104</v>
      </c>
    </row>
    <row r="34" customFormat="false" ht="12.75" hidden="false" customHeight="false" outlineLevel="0" collapsed="false">
      <c r="A34" s="34" t="n">
        <v>37104</v>
      </c>
      <c r="B34" s="7" t="n">
        <v>-0.327938346346387</v>
      </c>
      <c r="C34" s="7" t="n">
        <v>0.411889199542148</v>
      </c>
      <c r="D34" s="7" t="n">
        <v>-0.834208624902024</v>
      </c>
      <c r="E34" s="0" t="s">
        <v>259</v>
      </c>
      <c r="F34" s="12" t="s">
        <v>105</v>
      </c>
    </row>
    <row r="35" customFormat="false" ht="12.75" hidden="false" customHeight="false" outlineLevel="0" collapsed="false">
      <c r="A35" s="34" t="n">
        <v>37135</v>
      </c>
      <c r="B35" s="7" t="n">
        <v>0.557274177358011</v>
      </c>
      <c r="C35" s="7" t="n">
        <v>1.78103293166944</v>
      </c>
      <c r="D35" s="7" t="n">
        <v>0.431809756189038</v>
      </c>
      <c r="E35" s="0" t="s">
        <v>260</v>
      </c>
      <c r="F35" s="0" t="s">
        <v>106</v>
      </c>
    </row>
    <row r="36" customFormat="false" ht="12.75" hidden="false" customHeight="false" outlineLevel="0" collapsed="false">
      <c r="A36" s="34" t="n">
        <v>37165</v>
      </c>
      <c r="B36" s="7" t="n">
        <v>-0.678256469984678</v>
      </c>
      <c r="C36" s="7" t="n">
        <v>-1.17113596550113</v>
      </c>
      <c r="D36" s="7" t="n">
        <v>1.00106477136284</v>
      </c>
      <c r="E36" s="0" t="s">
        <v>261</v>
      </c>
      <c r="F36" s="0" t="s">
        <v>107</v>
      </c>
    </row>
    <row r="37" customFormat="false" ht="12.75" hidden="false" customHeight="false" outlineLevel="0" collapsed="false">
      <c r="A37" s="34" t="n">
        <v>37196</v>
      </c>
      <c r="B37" s="7" t="n">
        <v>-0.914796242888614</v>
      </c>
      <c r="C37" s="7" t="n">
        <v>-0.244253998128017</v>
      </c>
      <c r="D37" s="7" t="n">
        <v>0.802947000266734</v>
      </c>
      <c r="E37" s="0" t="s">
        <v>262</v>
      </c>
      <c r="F37" s="12" t="s">
        <v>108</v>
      </c>
    </row>
    <row r="38" customFormat="false" ht="12.75" hidden="false" customHeight="false" outlineLevel="0" collapsed="false">
      <c r="A38" s="34" t="n">
        <v>37226</v>
      </c>
      <c r="B38" s="7" t="n">
        <v>-0.0713549789761016</v>
      </c>
      <c r="C38" s="7" t="n">
        <v>-1.41187440910795</v>
      </c>
      <c r="D38" s="7" t="n">
        <v>-0.312946541768512</v>
      </c>
      <c r="E38" s="0" t="s">
        <v>263</v>
      </c>
      <c r="F38" s="12" t="s">
        <v>109</v>
      </c>
    </row>
    <row r="39" customFormat="false" ht="12.75" hidden="false" customHeight="false" outlineLevel="0" collapsed="false">
      <c r="A39" s="34" t="n">
        <v>37257</v>
      </c>
      <c r="B39" s="7" t="n">
        <v>0.509684219413664</v>
      </c>
      <c r="C39" s="7" t="n">
        <v>0.410453876541694</v>
      </c>
      <c r="D39" s="7" t="n">
        <v>0.0324657856442088</v>
      </c>
      <c r="E39" s="0" t="s">
        <v>264</v>
      </c>
      <c r="F39" s="12" t="s">
        <v>110</v>
      </c>
    </row>
    <row r="40" customFormat="false" ht="12.75" hidden="false" customHeight="false" outlineLevel="0" collapsed="false">
      <c r="A40" s="34" t="n">
        <v>37288</v>
      </c>
      <c r="B40" s="7" t="n">
        <v>1.33860264432491</v>
      </c>
      <c r="C40" s="7" t="n">
        <v>0.456295861754794</v>
      </c>
      <c r="D40" s="7" t="n">
        <v>0.601706220550089</v>
      </c>
      <c r="E40" s="0" t="s">
        <v>265</v>
      </c>
      <c r="F40" s="12" t="s">
        <v>111</v>
      </c>
    </row>
    <row r="41" customFormat="false" ht="12.75" hidden="false" customHeight="false" outlineLevel="0" collapsed="false">
      <c r="A41" s="34" t="n">
        <v>37316</v>
      </c>
      <c r="B41" s="7" t="n">
        <v>0.32688045563217</v>
      </c>
      <c r="C41" s="7" t="n">
        <v>0.677119896156804</v>
      </c>
      <c r="D41" s="7" t="n">
        <v>0.709661427508998</v>
      </c>
      <c r="E41" s="0" t="s">
        <v>266</v>
      </c>
      <c r="F41" s="0" t="s">
        <v>112</v>
      </c>
    </row>
    <row r="42" customFormat="false" ht="12.75" hidden="false" customHeight="false" outlineLevel="0" collapsed="false">
      <c r="A42" s="34" t="n">
        <v>37347</v>
      </c>
      <c r="B42" s="7" t="n">
        <v>-0.188666495451813</v>
      </c>
      <c r="C42" s="7" t="n">
        <v>0.372063672290062</v>
      </c>
      <c r="D42" s="7" t="n">
        <v>-0.347330791921915</v>
      </c>
      <c r="E42" s="0" t="s">
        <v>267</v>
      </c>
      <c r="F42" s="0" t="s">
        <v>113</v>
      </c>
    </row>
    <row r="43" customFormat="false" ht="12.75" hidden="false" customHeight="false" outlineLevel="0" collapsed="false">
      <c r="A43" s="34" t="n">
        <v>37377</v>
      </c>
      <c r="B43" s="7" t="n">
        <v>-0.00118088012912528</v>
      </c>
      <c r="C43" s="7" t="n">
        <v>0.0849805097126191</v>
      </c>
      <c r="D43" s="7" t="n">
        <v>-0.306333570067274</v>
      </c>
      <c r="E43" s="0" t="s">
        <v>268</v>
      </c>
      <c r="F43" s="0" t="s">
        <v>114</v>
      </c>
    </row>
    <row r="44" customFormat="false" ht="12.75" hidden="false" customHeight="false" outlineLevel="0" collapsed="false">
      <c r="A44" s="34" t="n">
        <v>37408</v>
      </c>
      <c r="B44" s="7" t="n">
        <v>0.780401464588207</v>
      </c>
      <c r="C44" s="7" t="n">
        <v>0.279814297752498</v>
      </c>
      <c r="D44" s="7" t="n">
        <v>-0.44281698175742</v>
      </c>
      <c r="E44" s="0" t="s">
        <v>269</v>
      </c>
      <c r="F44" s="0" t="s">
        <v>115</v>
      </c>
    </row>
    <row r="45" customFormat="false" ht="12.75" hidden="false" customHeight="false" outlineLevel="0" collapsed="false">
      <c r="A45" s="34" t="n">
        <v>37438</v>
      </c>
      <c r="B45" s="7" t="n">
        <v>-0.200321062742592</v>
      </c>
      <c r="C45" s="7" t="n">
        <v>-0.602984969811299</v>
      </c>
      <c r="D45" s="7" t="n">
        <v>-0.114090324708243</v>
      </c>
      <c r="E45" s="0" t="s">
        <v>270</v>
      </c>
      <c r="F45" s="0" t="s">
        <v>116</v>
      </c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71</v>
      </c>
    </row>
    <row r="2" customFormat="false" ht="12.75" hidden="false" customHeight="false" outlineLevel="0" collapsed="false">
      <c r="B2" s="0" t="s">
        <v>272</v>
      </c>
    </row>
    <row r="3" customFormat="false" ht="12.75" hidden="false" customHeight="false" outlineLevel="0" collapsed="false">
      <c r="B3" s="0" t="s">
        <v>273</v>
      </c>
      <c r="C3" s="0" t="s">
        <v>274</v>
      </c>
    </row>
    <row r="4" customFormat="false" ht="12.75" hidden="false" customHeight="false" outlineLevel="0" collapsed="false">
      <c r="B4" s="0" t="s">
        <v>275</v>
      </c>
      <c r="C4" s="0" t="s">
        <v>276</v>
      </c>
    </row>
    <row r="5" customFormat="false" ht="12.75" hidden="false" customHeight="false" outlineLevel="0" collapsed="false">
      <c r="A5" s="0" t="s">
        <v>151</v>
      </c>
      <c r="B5" s="7" t="n">
        <v>-6.65361391238216</v>
      </c>
      <c r="C5" s="7" t="n">
        <v>-2.90271137041739</v>
      </c>
      <c r="D5" s="0" t="s">
        <v>152</v>
      </c>
    </row>
    <row r="6" customFormat="false" ht="12.75" hidden="false" customHeight="false" outlineLevel="0" collapsed="false">
      <c r="A6" s="0" t="s">
        <v>153</v>
      </c>
      <c r="B6" s="7" t="n">
        <v>4.34194405930153</v>
      </c>
      <c r="C6" s="7" t="n">
        <v>-1.23969158170961</v>
      </c>
      <c r="D6" s="0" t="s">
        <v>154</v>
      </c>
    </row>
    <row r="7" customFormat="false" ht="12.75" hidden="false" customHeight="false" outlineLevel="0" collapsed="false">
      <c r="A7" s="0" t="s">
        <v>155</v>
      </c>
      <c r="B7" s="7" t="n">
        <v>-0.756945523583269</v>
      </c>
      <c r="C7" s="7" t="n">
        <v>0.11482605615592</v>
      </c>
      <c r="D7" s="0" t="s">
        <v>156</v>
      </c>
    </row>
    <row r="8" customFormat="false" ht="12.75" hidden="false" customHeight="false" outlineLevel="0" collapsed="false">
      <c r="A8" s="0" t="s">
        <v>157</v>
      </c>
      <c r="B8" s="7" t="n">
        <v>2.04151787307913</v>
      </c>
      <c r="C8" s="7" t="n">
        <v>3.37408224905235</v>
      </c>
      <c r="D8" s="0" t="s">
        <v>158</v>
      </c>
    </row>
    <row r="9" customFormat="false" ht="12.75" hidden="false" customHeight="false" outlineLevel="0" collapsed="false">
      <c r="A9" s="0" t="s">
        <v>159</v>
      </c>
      <c r="B9" s="7" t="n">
        <v>12.472194466071</v>
      </c>
      <c r="C9" s="7" t="n">
        <v>6.17029326519005</v>
      </c>
      <c r="D9" s="0" t="s">
        <v>160</v>
      </c>
    </row>
    <row r="10" customFormat="false" ht="12.75" hidden="false" customHeight="false" outlineLevel="0" collapsed="false">
      <c r="A10" s="0" t="s">
        <v>161</v>
      </c>
      <c r="B10" s="7" t="n">
        <v>1.99210011097377</v>
      </c>
      <c r="C10" s="7" t="n">
        <v>7.44212955332526</v>
      </c>
      <c r="D10" s="0" t="s">
        <v>162</v>
      </c>
    </row>
    <row r="11" customFormat="false" ht="12.75" hidden="false" customHeight="false" outlineLevel="0" collapsed="false">
      <c r="A11" s="0" t="s">
        <v>163</v>
      </c>
      <c r="B11" s="7" t="n">
        <v>14.1350301348179</v>
      </c>
      <c r="C11" s="7" t="n">
        <v>11.4710162248928</v>
      </c>
      <c r="D11" s="0" t="s">
        <v>164</v>
      </c>
    </row>
    <row r="12" customFormat="false" ht="12.75" hidden="false" customHeight="false" outlineLevel="0" collapsed="false">
      <c r="A12" s="0" t="s">
        <v>165</v>
      </c>
      <c r="B12" s="7" t="n">
        <v>14.9372446418481</v>
      </c>
      <c r="C12" s="7" t="n">
        <v>14.5084693193667</v>
      </c>
      <c r="D12" s="0" t="s">
        <v>166</v>
      </c>
    </row>
    <row r="13" customFormat="false" ht="12.75" hidden="false" customHeight="false" outlineLevel="0" collapsed="false">
      <c r="A13" s="0" t="s">
        <v>167</v>
      </c>
      <c r="B13" s="7" t="n">
        <v>15.0927581776294</v>
      </c>
      <c r="C13" s="7" t="n">
        <v>21.8572174991967</v>
      </c>
      <c r="D13" s="0" t="s">
        <v>168</v>
      </c>
    </row>
    <row r="14" customFormat="false" ht="12.75" hidden="false" customHeight="false" outlineLevel="0" collapsed="false">
      <c r="A14" s="0" t="s">
        <v>169</v>
      </c>
      <c r="B14" s="7" t="n">
        <v>17.4359813520496</v>
      </c>
      <c r="C14" s="7" t="n">
        <v>19.3097503233229</v>
      </c>
      <c r="D14" s="0" t="s">
        <v>170</v>
      </c>
    </row>
    <row r="15" customFormat="false" ht="12.75" hidden="false" customHeight="false" outlineLevel="0" collapsed="false">
      <c r="A15" s="0" t="s">
        <v>171</v>
      </c>
      <c r="B15" s="7" t="n">
        <v>11.9990183512333</v>
      </c>
      <c r="C15" s="7" t="n">
        <v>17.4127599649611</v>
      </c>
      <c r="D15" s="0" t="s">
        <v>172</v>
      </c>
    </row>
    <row r="16" customFormat="false" ht="12.75" hidden="false" customHeight="false" outlineLevel="0" collapsed="false">
      <c r="A16" s="0" t="s">
        <v>11</v>
      </c>
      <c r="B16" s="7" t="n">
        <v>11.9007432073044</v>
      </c>
      <c r="C16" s="7" t="n">
        <v>18.6288051730774</v>
      </c>
      <c r="D16" s="0" t="s">
        <v>12</v>
      </c>
    </row>
    <row r="17" customFormat="false" ht="12.75" hidden="false" customHeight="false" outlineLevel="0" collapsed="false">
      <c r="A17" s="0" t="s">
        <v>13</v>
      </c>
      <c r="B17" s="7" t="n">
        <v>6.21063547540545</v>
      </c>
      <c r="C17" s="7" t="n">
        <v>17.0911547955714</v>
      </c>
      <c r="D17" s="0" t="s">
        <v>14</v>
      </c>
    </row>
    <row r="18" customFormat="false" ht="12.75" hidden="false" customHeight="false" outlineLevel="0" collapsed="false">
      <c r="A18" s="0" t="s">
        <v>15</v>
      </c>
      <c r="B18" s="7" t="n">
        <v>4.7001888925645</v>
      </c>
      <c r="C18" s="7" t="n">
        <v>11.7977080202581</v>
      </c>
      <c r="D18" s="0" t="s">
        <v>16</v>
      </c>
    </row>
    <row r="19" customFormat="false" ht="12.75" hidden="false" customHeight="false" outlineLevel="0" collapsed="false">
      <c r="A19" s="0" t="s">
        <v>17</v>
      </c>
      <c r="B19" s="7" t="n">
        <v>3.42963354695436</v>
      </c>
      <c r="C19" s="7" t="n">
        <v>1.58075516590755</v>
      </c>
      <c r="D19" s="0" t="s">
        <v>18</v>
      </c>
    </row>
    <row r="20" customFormat="false" ht="12.75" hidden="false" customHeight="false" outlineLevel="0" collapsed="false">
      <c r="A20" s="0" t="s">
        <v>19</v>
      </c>
      <c r="B20" s="7" t="n">
        <v>6.11347441347836</v>
      </c>
      <c r="C20" s="7" t="n">
        <v>2.73340221678293</v>
      </c>
      <c r="D20" s="0" t="s">
        <v>20</v>
      </c>
    </row>
    <row r="21" customFormat="false" ht="12.75" hidden="false" customHeight="false" outlineLevel="0" collapsed="false">
      <c r="A21" s="0" t="s">
        <v>21</v>
      </c>
      <c r="B21" s="7" t="n">
        <v>14.5683981904334</v>
      </c>
      <c r="C21" s="7" t="n">
        <v>20.2884601494162</v>
      </c>
      <c r="D21" s="0" t="s">
        <v>22</v>
      </c>
    </row>
    <row r="22" customFormat="false" ht="12.75" hidden="false" customHeight="false" outlineLevel="0" collapsed="false">
      <c r="A22" s="0" t="s">
        <v>23</v>
      </c>
      <c r="B22" s="7" t="n">
        <v>11.3428400042533</v>
      </c>
      <c r="C22" s="7" t="n">
        <v>28.3294576939008</v>
      </c>
      <c r="D22" s="0" t="s">
        <v>24</v>
      </c>
    </row>
    <row r="23" customFormat="false" ht="12.75" hidden="false" customHeight="false" outlineLevel="0" collapsed="false">
      <c r="A23" s="0" t="s">
        <v>25</v>
      </c>
      <c r="B23" s="7" t="n">
        <v>18.8325663085334</v>
      </c>
      <c r="C23" s="7" t="n">
        <v>27.0088243374164</v>
      </c>
      <c r="D23" s="0" t="s">
        <v>26</v>
      </c>
    </row>
    <row r="24" customFormat="false" ht="12.75" hidden="false" customHeight="false" outlineLevel="0" collapsed="false">
      <c r="A24" s="0" t="s">
        <v>27</v>
      </c>
      <c r="B24" s="7" t="n">
        <v>9.38139788252299</v>
      </c>
      <c r="C24" s="7" t="n">
        <v>20.7250474075919</v>
      </c>
      <c r="D24" s="0" t="s">
        <v>28</v>
      </c>
    </row>
    <row r="25" customFormat="false" ht="12.75" hidden="false" customHeight="false" outlineLevel="0" collapsed="false">
      <c r="A25" s="0" t="s">
        <v>29</v>
      </c>
      <c r="B25" s="7" t="n">
        <v>10.1468540164882</v>
      </c>
      <c r="C25" s="7" t="n">
        <v>18.7913492009739</v>
      </c>
      <c r="D25" s="0" t="s">
        <v>30</v>
      </c>
    </row>
    <row r="26" customFormat="false" ht="12.75" hidden="false" customHeight="false" outlineLevel="0" collapsed="false">
      <c r="A26" s="0" t="s">
        <v>31</v>
      </c>
      <c r="B26" s="7" t="n">
        <v>7.42667678811699</v>
      </c>
      <c r="C26" s="7" t="n">
        <v>18.0502943511378</v>
      </c>
      <c r="D26" s="0" t="s">
        <v>32</v>
      </c>
    </row>
    <row r="27" customFormat="false" ht="12.75" hidden="false" customHeight="false" outlineLevel="0" collapsed="false">
      <c r="A27" s="0" t="s">
        <v>33</v>
      </c>
      <c r="B27" s="7" t="n">
        <v>8.0783630949154</v>
      </c>
      <c r="C27" s="7" t="n">
        <v>5.53053046189325</v>
      </c>
      <c r="D27" s="0" t="s">
        <v>34</v>
      </c>
    </row>
    <row r="28" customFormat="false" ht="12.75" hidden="false" customHeight="false" outlineLevel="0" collapsed="false">
      <c r="A28" s="0" t="s">
        <v>35</v>
      </c>
      <c r="B28" s="7" t="n">
        <v>-0.715104749503965</v>
      </c>
      <c r="C28" s="7" t="n">
        <v>5.4451413456641</v>
      </c>
      <c r="D28" s="0" t="s">
        <v>36</v>
      </c>
    </row>
    <row r="29" customFormat="false" ht="12.75" hidden="false" customHeight="false" outlineLevel="0" collapsed="false">
      <c r="A29" s="0" t="s">
        <v>37</v>
      </c>
      <c r="B29" s="7" t="n">
        <v>-3.68146664645312</v>
      </c>
      <c r="C29" s="7" t="n">
        <v>-3.08275384606273</v>
      </c>
      <c r="D29" s="0" t="s">
        <v>38</v>
      </c>
    </row>
    <row r="30" customFormat="false" ht="12.75" hidden="false" customHeight="false" outlineLevel="0" collapsed="false">
      <c r="A30" s="0" t="s">
        <v>39</v>
      </c>
      <c r="B30" s="7" t="n">
        <v>-0.204281979241358</v>
      </c>
      <c r="C30" s="7" t="n">
        <v>-8.50207110251719</v>
      </c>
      <c r="D30" s="0" t="s">
        <v>40</v>
      </c>
    </row>
    <row r="31" customFormat="false" ht="12.75" hidden="false" customHeight="false" outlineLevel="0" collapsed="false">
      <c r="A31" s="0" t="s">
        <v>41</v>
      </c>
      <c r="B31" s="7" t="n">
        <v>-7.08685399744384</v>
      </c>
      <c r="C31" s="7" t="n">
        <v>5.05690642110157</v>
      </c>
      <c r="D31" s="0" t="s">
        <v>42</v>
      </c>
    </row>
    <row r="32" customFormat="false" ht="12.75" hidden="false" customHeight="false" outlineLevel="0" collapsed="false">
      <c r="A32" s="0" t="s">
        <v>43</v>
      </c>
      <c r="B32" s="7" t="n">
        <v>3.07895705623378</v>
      </c>
      <c r="C32" s="7" t="n">
        <v>11.1917218436267</v>
      </c>
      <c r="D32" s="0" t="s">
        <v>44</v>
      </c>
    </row>
    <row r="33" customFormat="false" ht="13.5" hidden="false" customHeight="false" outlineLevel="0" collapsed="false">
      <c r="A33" s="0" t="s">
        <v>45</v>
      </c>
      <c r="B33" s="19" t="n">
        <v>-0.834683846934496</v>
      </c>
      <c r="C33" s="19" t="n">
        <v>4.08176156506983</v>
      </c>
      <c r="D33" s="0" t="s">
        <v>46</v>
      </c>
    </row>
    <row r="34" customFormat="false" ht="12.75" hidden="false" customHeight="false" outlineLevel="0" collapsed="false">
      <c r="A34" s="0" t="s">
        <v>47</v>
      </c>
      <c r="B34" s="7" t="n">
        <v>3.58921661702438</v>
      </c>
      <c r="C34" s="7" t="n">
        <v>2.48273983040899</v>
      </c>
      <c r="D34" s="0" t="s">
        <v>48</v>
      </c>
    </row>
    <row r="35" customFormat="false" ht="12.75" hidden="false" customHeight="false" outlineLevel="0" collapsed="false">
      <c r="A35" s="0" t="s">
        <v>49</v>
      </c>
      <c r="B35" s="7" t="n">
        <v>1.29493456915351</v>
      </c>
      <c r="C35" s="7" t="n">
        <v>3.40761991498894</v>
      </c>
      <c r="D35" s="0" t="s">
        <v>50</v>
      </c>
    </row>
    <row r="36" customFormat="false" ht="12.75" hidden="false" customHeight="false" outlineLevel="0" collapsed="false">
      <c r="A36" s="0" t="s">
        <v>51</v>
      </c>
      <c r="B36" s="7" t="n">
        <v>4.00647127842353</v>
      </c>
      <c r="C36" s="7" t="n">
        <v>7.71729575126041</v>
      </c>
      <c r="D36" s="0" t="s">
        <v>52</v>
      </c>
    </row>
    <row r="37" customFormat="false" ht="12.75" hidden="false" customHeight="false" outlineLevel="0" collapsed="false">
      <c r="A37" s="0" t="s">
        <v>53</v>
      </c>
      <c r="B37" s="7" t="n">
        <v>7.74495459501001</v>
      </c>
      <c r="C37" s="7" t="n">
        <v>10.5363630685222</v>
      </c>
      <c r="D37" s="0" t="s">
        <v>54</v>
      </c>
    </row>
    <row r="38" customFormat="false" ht="12.75" hidden="false" customHeight="false" outlineLevel="0" collapsed="false">
      <c r="A38" s="0" t="s">
        <v>55</v>
      </c>
      <c r="B38" s="7" t="n">
        <v>8.70752271759811</v>
      </c>
      <c r="C38" s="7" t="n">
        <v>10.2742366964314</v>
      </c>
      <c r="D38" s="0" t="s">
        <v>56</v>
      </c>
    </row>
    <row r="39" customFormat="false" ht="12.75" hidden="false" customHeight="false" outlineLevel="0" collapsed="false">
      <c r="A39" s="0" t="s">
        <v>57</v>
      </c>
      <c r="B39" s="7" t="n">
        <v>9.24564568335559</v>
      </c>
      <c r="C39" s="7" t="n">
        <v>12.9544130971572</v>
      </c>
      <c r="D39" s="0" t="s">
        <v>58</v>
      </c>
    </row>
    <row r="40" customFormat="false" ht="12.75" hidden="false" customHeight="false" outlineLevel="0" collapsed="false">
      <c r="A40" s="0" t="s">
        <v>59</v>
      </c>
      <c r="B40" s="7" t="n">
        <v>6.14328246938753</v>
      </c>
      <c r="C40" s="7" t="n">
        <v>6.76900301723838</v>
      </c>
      <c r="D40" s="0" t="s">
        <v>60</v>
      </c>
    </row>
    <row r="41" customFormat="false" ht="12.75" hidden="false" customHeight="false" outlineLevel="0" collapsed="false">
      <c r="A41" s="0" t="s">
        <v>61</v>
      </c>
      <c r="B41" s="7" t="n">
        <v>6.65064679176841</v>
      </c>
      <c r="C41" s="7" t="n">
        <v>9.12724862925556</v>
      </c>
      <c r="D41" s="0" t="s">
        <v>62</v>
      </c>
    </row>
    <row r="42" customFormat="false" ht="12.75" hidden="false" customHeight="false" outlineLevel="0" collapsed="false">
      <c r="A42" s="0" t="s">
        <v>63</v>
      </c>
      <c r="B42" s="7" t="n">
        <v>6.02445411055822</v>
      </c>
      <c r="C42" s="7" t="n">
        <v>9.20584635708659</v>
      </c>
      <c r="D42" s="0" t="s">
        <v>64</v>
      </c>
    </row>
    <row r="43" customFormat="false" ht="12.75" hidden="false" customHeight="false" outlineLevel="0" collapsed="false">
      <c r="A43" s="0" t="s">
        <v>65</v>
      </c>
      <c r="B43" s="7" t="n">
        <v>6.96638267104626</v>
      </c>
      <c r="C43" s="7" t="n">
        <v>9.34961113489258</v>
      </c>
      <c r="D43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77</v>
      </c>
    </row>
    <row r="2" customFormat="false" ht="12.75" hidden="false" customHeight="false" outlineLevel="0" collapsed="false">
      <c r="B2" s="0" t="s">
        <v>278</v>
      </c>
    </row>
    <row r="3" customFormat="false" ht="12.75" hidden="false" customHeight="false" outlineLevel="0" collapsed="false">
      <c r="B3" s="0" t="s">
        <v>273</v>
      </c>
      <c r="C3" s="0" t="s">
        <v>197</v>
      </c>
    </row>
    <row r="4" customFormat="false" ht="12.75" hidden="false" customHeight="false" outlineLevel="0" collapsed="false">
      <c r="B4" s="0" t="s">
        <v>275</v>
      </c>
      <c r="C4" s="0" t="s">
        <v>199</v>
      </c>
    </row>
    <row r="5" customFormat="false" ht="12.75" hidden="false" customHeight="false" outlineLevel="0" collapsed="false">
      <c r="A5" s="0" t="s">
        <v>165</v>
      </c>
      <c r="B5" s="7" t="n">
        <v>111.405446600093</v>
      </c>
      <c r="C5" s="7" t="n">
        <v>109.632812913031</v>
      </c>
      <c r="D5" s="0" t="s">
        <v>166</v>
      </c>
    </row>
    <row r="6" customFormat="false" ht="12.75" hidden="false" customHeight="false" outlineLevel="0" collapsed="false">
      <c r="A6" s="0" t="s">
        <v>167</v>
      </c>
      <c r="B6" s="7" t="n">
        <v>115.390066452896</v>
      </c>
      <c r="C6" s="7" t="n">
        <v>112.534228426477</v>
      </c>
      <c r="D6" s="0" t="s">
        <v>168</v>
      </c>
    </row>
    <row r="7" customFormat="false" ht="12.75" hidden="false" customHeight="false" outlineLevel="0" collapsed="false">
      <c r="A7" s="0" t="s">
        <v>169</v>
      </c>
      <c r="B7" s="7" t="n">
        <v>120.120939087359</v>
      </c>
      <c r="C7" s="7" t="n">
        <v>115.720085943586</v>
      </c>
      <c r="D7" s="0" t="s">
        <v>170</v>
      </c>
    </row>
    <row r="8" customFormat="false" ht="12.75" hidden="false" customHeight="false" outlineLevel="0" collapsed="false">
      <c r="A8" s="0" t="s">
        <v>171</v>
      </c>
      <c r="B8" s="7" t="n">
        <v>123.57262515087</v>
      </c>
      <c r="C8" s="7" t="n">
        <v>117.580623405623</v>
      </c>
      <c r="D8" s="0" t="s">
        <v>172</v>
      </c>
    </row>
    <row r="9" customFormat="false" ht="12.75" hidden="false" customHeight="false" outlineLevel="0" collapsed="false">
      <c r="A9" s="0" t="s">
        <v>11</v>
      </c>
      <c r="B9" s="7" t="n">
        <v>127.095599961919</v>
      </c>
      <c r="C9" s="7" t="n">
        <v>122.086146951767</v>
      </c>
      <c r="D9" s="0" t="s">
        <v>12</v>
      </c>
    </row>
    <row r="10" customFormat="false" ht="12.75" hidden="false" customHeight="false" outlineLevel="0" collapsed="false">
      <c r="A10" s="0" t="s">
        <v>13</v>
      </c>
      <c r="B10" s="7" t="n">
        <v>129.024598827358</v>
      </c>
      <c r="C10" s="7" t="n">
        <v>123.870911892564</v>
      </c>
      <c r="D10" s="0" t="s">
        <v>14</v>
      </c>
    </row>
    <row r="11" customFormat="false" ht="12.75" hidden="false" customHeight="false" outlineLevel="0" collapsed="false">
      <c r="A11" s="0" t="s">
        <v>15</v>
      </c>
      <c r="B11" s="7" t="n">
        <v>130.514686253483</v>
      </c>
      <c r="C11" s="7" t="n">
        <v>124.668563499279</v>
      </c>
      <c r="D11" s="0" t="s">
        <v>16</v>
      </c>
    </row>
    <row r="12" customFormat="false" ht="12.75" hidden="false" customHeight="false" outlineLevel="0" collapsed="false">
      <c r="A12" s="0" t="s">
        <v>17</v>
      </c>
      <c r="B12" s="7" t="n">
        <v>131.619619268795</v>
      </c>
      <c r="C12" s="7" t="n">
        <v>125.304672333513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7" t="n">
        <v>133.586713002968</v>
      </c>
      <c r="C13" s="7" t="n">
        <v>128.935134916815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7" t="n">
        <v>138.206819915863</v>
      </c>
      <c r="C14" s="7" t="n">
        <v>131.830194772044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7" t="n">
        <v>141.969498362001</v>
      </c>
      <c r="C15" s="7" t="n">
        <v>135.805466632474</v>
      </c>
      <c r="D15" s="0" t="s">
        <v>24</v>
      </c>
    </row>
    <row r="16" customFormat="false" ht="12.75" hidden="false" customHeight="false" outlineLevel="0" collapsed="false">
      <c r="A16" s="0" t="s">
        <v>25</v>
      </c>
      <c r="B16" s="7" t="n">
        <v>148.227545386766</v>
      </c>
      <c r="C16" s="7" t="n">
        <v>138.850353390221</v>
      </c>
      <c r="D16" s="0" t="s">
        <v>26</v>
      </c>
    </row>
    <row r="17" customFormat="false" ht="12.75" hidden="false" customHeight="false" outlineLevel="0" collapsed="false">
      <c r="A17" s="0" t="s">
        <v>27</v>
      </c>
      <c r="B17" s="7" t="n">
        <v>151.587986428659</v>
      </c>
      <c r="C17" s="7" t="n">
        <v>143.017119005055</v>
      </c>
      <c r="D17" s="0" t="s">
        <v>28</v>
      </c>
    </row>
    <row r="18" customFormat="false" ht="12.75" hidden="false" customHeight="false" outlineLevel="0" collapsed="false">
      <c r="A18" s="0" t="s">
        <v>29</v>
      </c>
      <c r="B18" s="7" t="n">
        <v>155.295119961663</v>
      </c>
      <c r="C18" s="7" t="n">
        <v>146.928723651975</v>
      </c>
      <c r="D18" s="0" t="s">
        <v>30</v>
      </c>
    </row>
    <row r="19" customFormat="false" ht="12.75" hidden="false" customHeight="false" outlineLevel="0" collapsed="false">
      <c r="A19" s="0" t="s">
        <v>31</v>
      </c>
      <c r="B19" s="7" t="n">
        <v>158.101446663357</v>
      </c>
      <c r="C19" s="7" t="n">
        <v>150.725243113369</v>
      </c>
      <c r="D19" s="0" t="s">
        <v>32</v>
      </c>
    </row>
    <row r="20" customFormat="false" ht="12.75" hidden="false" customHeight="false" outlineLevel="0" collapsed="false">
      <c r="A20" s="0" t="s">
        <v>33</v>
      </c>
      <c r="B20" s="7" t="n">
        <v>161.202039993546</v>
      </c>
      <c r="C20" s="7" t="n">
        <v>155.533492165283</v>
      </c>
      <c r="D20" s="0" t="s">
        <v>34</v>
      </c>
    </row>
    <row r="21" customFormat="false" ht="12.75" hidden="false" customHeight="false" outlineLevel="0" collapsed="false">
      <c r="A21" s="0" t="s">
        <v>35</v>
      </c>
      <c r="B21" s="7" t="n">
        <v>160.913073067791</v>
      </c>
      <c r="C21" s="7" t="n">
        <v>153.27608809501</v>
      </c>
      <c r="D21" s="0" t="s">
        <v>36</v>
      </c>
    </row>
    <row r="22" customFormat="false" ht="12.75" hidden="false" customHeight="false" outlineLevel="0" collapsed="false">
      <c r="A22" s="0" t="s">
        <v>37</v>
      </c>
      <c r="B22" s="7" t="n">
        <v>159.411186470406</v>
      </c>
      <c r="C22" s="7" t="n">
        <v>152.045983121745</v>
      </c>
      <c r="D22" s="0" t="s">
        <v>38</v>
      </c>
    </row>
    <row r="23" customFormat="false" ht="12.75" hidden="false" customHeight="false" outlineLevel="0" collapsed="false">
      <c r="A23" s="0" t="s">
        <v>39</v>
      </c>
      <c r="B23" s="7" t="n">
        <v>159.32971194794</v>
      </c>
      <c r="C23" s="7" t="n">
        <v>149.50690414561</v>
      </c>
      <c r="D23" s="0" t="s">
        <v>40</v>
      </c>
    </row>
    <row r="24" customFormat="false" ht="12.75" hidden="false" customHeight="false" outlineLevel="0" collapsed="false">
      <c r="A24" s="0" t="s">
        <v>41</v>
      </c>
      <c r="B24" s="7" t="n">
        <v>156.428565362391</v>
      </c>
      <c r="C24" s="7" t="n">
        <v>147.814016634433</v>
      </c>
      <c r="D24" s="0" t="s">
        <v>42</v>
      </c>
    </row>
    <row r="25" customFormat="false" ht="12.75" hidden="false" customHeight="false" outlineLevel="0" collapsed="false">
      <c r="A25" s="0" t="s">
        <v>43</v>
      </c>
      <c r="B25" s="7" t="n">
        <v>157.618999427394</v>
      </c>
      <c r="C25" s="7" t="n">
        <v>146.173222244747</v>
      </c>
      <c r="D25" s="0" t="s">
        <v>44</v>
      </c>
    </row>
    <row r="26" customFormat="false" ht="13.5" hidden="false" customHeight="false" outlineLevel="0" collapsed="false">
      <c r="A26" s="0" t="s">
        <v>45</v>
      </c>
      <c r="B26" s="19" t="n">
        <v>157.289059809776</v>
      </c>
      <c r="C26" s="19" t="n">
        <v>147.897308790848</v>
      </c>
      <c r="D26" s="0" t="s">
        <v>46</v>
      </c>
    </row>
    <row r="27" customFormat="false" ht="12.75" hidden="false" customHeight="false" outlineLevel="0" collapsed="false">
      <c r="A27" s="0" t="s">
        <v>47</v>
      </c>
      <c r="B27" s="7" t="n">
        <v>158.681812942815</v>
      </c>
      <c r="C27" s="7" t="n">
        <v>148.134741183959</v>
      </c>
      <c r="D27" s="0" t="s">
        <v>48</v>
      </c>
    </row>
    <row r="28" customFormat="false" ht="12.75" hidden="false" customHeight="false" outlineLevel="0" collapsed="false">
      <c r="A28" s="0" t="s">
        <v>49</v>
      </c>
      <c r="B28" s="7" t="n">
        <v>159.193043472015</v>
      </c>
      <c r="C28" s="7" t="n">
        <v>148.730493176055</v>
      </c>
      <c r="D28" s="0" t="s">
        <v>50</v>
      </c>
    </row>
    <row r="29" customFormat="false" ht="12.75" hidden="false" customHeight="false" outlineLevel="0" collapsed="false">
      <c r="A29" s="0" t="s">
        <v>51</v>
      </c>
      <c r="B29" s="7" t="n">
        <v>160.764137991997</v>
      </c>
      <c r="C29" s="7" t="n">
        <v>150.856495738059</v>
      </c>
      <c r="D29" s="0" t="s">
        <v>52</v>
      </c>
    </row>
    <row r="30" customFormat="false" ht="12.75" hidden="false" customHeight="false" outlineLevel="0" collapsed="false">
      <c r="A30" s="0" t="s">
        <v>53</v>
      </c>
      <c r="B30" s="7" t="n">
        <v>163.790388041627</v>
      </c>
      <c r="C30" s="7" t="n">
        <v>153.435998700275</v>
      </c>
      <c r="D30" s="0" t="s">
        <v>54</v>
      </c>
    </row>
    <row r="31" customFormat="false" ht="12.75" hidden="false" customHeight="false" outlineLevel="0" collapsed="false">
      <c r="A31" s="0" t="s">
        <v>55</v>
      </c>
      <c r="B31" s="7" t="n">
        <v>167.245064963305</v>
      </c>
      <c r="C31" s="7" t="n">
        <v>156.080912141745</v>
      </c>
      <c r="D31" s="0" t="s">
        <v>56</v>
      </c>
    </row>
    <row r="32" customFormat="false" ht="12.75" hidden="false" customHeight="false" outlineLevel="0" collapsed="false">
      <c r="A32" s="0" t="s">
        <v>57</v>
      </c>
      <c r="B32" s="7" t="n">
        <v>170.983556201455</v>
      </c>
      <c r="C32" s="7" t="n">
        <v>158.534115841646</v>
      </c>
      <c r="D32" s="0" t="s">
        <v>58</v>
      </c>
    </row>
    <row r="33" customFormat="false" ht="12.75" hidden="false" customHeight="false" outlineLevel="0" collapsed="false">
      <c r="A33" s="0" t="s">
        <v>59</v>
      </c>
      <c r="B33" s="0" t="n">
        <v>173.551141303513</v>
      </c>
      <c r="C33" s="0" t="n">
        <v>160.872271255612</v>
      </c>
      <c r="D33" s="0" t="s">
        <v>60</v>
      </c>
    </row>
    <row r="34" customFormat="false" ht="12.75" hidden="false" customHeight="false" outlineLevel="0" collapsed="false">
      <c r="A34" s="0" t="s">
        <v>61</v>
      </c>
      <c r="B34" s="0" t="n">
        <v>176.367414136655</v>
      </c>
      <c r="C34" s="0" t="n">
        <v>163.104408402322</v>
      </c>
      <c r="D34" s="0" t="s">
        <v>62</v>
      </c>
    </row>
    <row r="35" customFormat="false" ht="12.75" hidden="false" customHeight="false" outlineLevel="0" collapsed="false">
      <c r="A35" s="0" t="s">
        <v>63</v>
      </c>
      <c r="B35" s="0" t="n">
        <v>178.965722763155</v>
      </c>
      <c r="C35" s="0" t="n">
        <v>165.557469676644</v>
      </c>
      <c r="D35" s="0" t="s">
        <v>64</v>
      </c>
    </row>
    <row r="36" customFormat="false" ht="12.75" hidden="false" customHeight="false" outlineLevel="0" collapsed="false">
      <c r="A36" s="0" t="s">
        <v>65</v>
      </c>
      <c r="B36" s="0" t="n">
        <v>182.004315653303</v>
      </c>
      <c r="C36" s="0" t="n">
        <v>168.004378766737</v>
      </c>
      <c r="D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79</v>
      </c>
    </row>
    <row r="2" customFormat="false" ht="12.75" hidden="false" customHeight="false" outlineLevel="0" collapsed="false">
      <c r="B2" s="0" t="s">
        <v>280</v>
      </c>
    </row>
    <row r="3" customFormat="false" ht="12.75" hidden="false" customHeight="false" outlineLevel="0" collapsed="false">
      <c r="B3" s="0" t="s">
        <v>281</v>
      </c>
      <c r="C3" s="0" t="s">
        <v>282</v>
      </c>
      <c r="D3" s="0" t="s">
        <v>283</v>
      </c>
    </row>
    <row r="4" customFormat="false" ht="12.75" hidden="false" customHeight="false" outlineLevel="0" collapsed="false">
      <c r="B4" s="0" t="s">
        <v>284</v>
      </c>
      <c r="C4" s="0" t="s">
        <v>285</v>
      </c>
      <c r="D4" s="0" t="s">
        <v>286</v>
      </c>
    </row>
    <row r="5" customFormat="false" ht="12.75" hidden="false" customHeight="false" outlineLevel="0" collapsed="false">
      <c r="A5" s="0" t="s">
        <v>19</v>
      </c>
      <c r="B5" s="7" t="n">
        <v>-0.855889284391631</v>
      </c>
      <c r="C5" s="7" t="n">
        <v>1.3653526377029</v>
      </c>
      <c r="D5" s="7" t="n">
        <v>2.73305629277536</v>
      </c>
      <c r="E5" s="0" t="s">
        <v>20</v>
      </c>
    </row>
    <row r="6" customFormat="false" ht="12.75" hidden="false" customHeight="false" outlineLevel="0" collapsed="false">
      <c r="A6" s="0" t="s">
        <v>21</v>
      </c>
      <c r="B6" s="7" t="n">
        <v>0.392255887157052</v>
      </c>
      <c r="C6" s="7" t="n">
        <v>1.66060540177173</v>
      </c>
      <c r="D6" s="7" t="n">
        <v>2.3075310889694</v>
      </c>
      <c r="E6" s="0" t="s">
        <v>22</v>
      </c>
    </row>
    <row r="7" customFormat="false" ht="12.75" hidden="false" customHeight="false" outlineLevel="0" collapsed="false">
      <c r="A7" s="0" t="s">
        <v>23</v>
      </c>
      <c r="B7" s="7" t="n">
        <v>0.0555299912178761</v>
      </c>
      <c r="C7" s="7" t="n">
        <v>1.42460618119248</v>
      </c>
      <c r="D7" s="7" t="n">
        <v>2.39821008733772</v>
      </c>
      <c r="E7" s="0" t="s">
        <v>24</v>
      </c>
    </row>
    <row r="8" customFormat="false" ht="12.75" hidden="false" customHeight="false" outlineLevel="0" collapsed="false">
      <c r="A8" s="0" t="s">
        <v>25</v>
      </c>
      <c r="B8" s="7" t="n">
        <v>0.303278269366196</v>
      </c>
      <c r="C8" s="7" t="n">
        <v>0.219061063581601</v>
      </c>
      <c r="D8" s="7" t="n">
        <v>3.33082062910399</v>
      </c>
      <c r="E8" s="0" t="s">
        <v>26</v>
      </c>
    </row>
    <row r="9" customFormat="false" ht="12.75" hidden="false" customHeight="false" outlineLevel="0" collapsed="false">
      <c r="A9" s="0" t="s">
        <v>27</v>
      </c>
      <c r="B9" s="7" t="n">
        <v>0.608716947242481</v>
      </c>
      <c r="C9" s="7" t="n">
        <v>0.2634179762174</v>
      </c>
      <c r="D9" s="7" t="n">
        <v>4.05589853473128</v>
      </c>
      <c r="E9" s="0" t="s">
        <v>28</v>
      </c>
    </row>
    <row r="10" customFormat="false" ht="12.75" hidden="false" customHeight="false" outlineLevel="0" collapsed="false">
      <c r="A10" s="0" t="s">
        <v>29</v>
      </c>
      <c r="B10" s="7" t="n">
        <v>0.873203999644548</v>
      </c>
      <c r="C10" s="7" t="n">
        <v>0.269406045225604</v>
      </c>
      <c r="D10" s="7" t="n">
        <v>3.47022191076984</v>
      </c>
      <c r="E10" s="0" t="s">
        <v>30</v>
      </c>
    </row>
    <row r="11" customFormat="false" ht="12.75" hidden="false" customHeight="false" outlineLevel="0" collapsed="false">
      <c r="A11" s="0" t="s">
        <v>31</v>
      </c>
      <c r="B11" s="7" t="n">
        <v>1.08224417101618</v>
      </c>
      <c r="C11" s="7" t="n">
        <v>0.636561008984994</v>
      </c>
      <c r="D11" s="7" t="n">
        <v>2.70994403157186</v>
      </c>
      <c r="E11" s="0" t="s">
        <v>32</v>
      </c>
    </row>
    <row r="12" customFormat="false" ht="12.75" hidden="false" customHeight="false" outlineLevel="0" collapsed="false">
      <c r="A12" s="0" t="s">
        <v>33</v>
      </c>
      <c r="B12" s="7" t="n">
        <v>1.33058703985193</v>
      </c>
      <c r="C12" s="7" t="n">
        <v>1.09045155844455</v>
      </c>
      <c r="D12" s="7" t="n">
        <v>2.15988432619655</v>
      </c>
      <c r="E12" s="0" t="s">
        <v>34</v>
      </c>
    </row>
    <row r="13" customFormat="false" ht="12.75" hidden="false" customHeight="false" outlineLevel="0" collapsed="false">
      <c r="A13" s="0" t="s">
        <v>35</v>
      </c>
      <c r="B13" s="7" t="n">
        <v>1.0821679556482</v>
      </c>
      <c r="C13" s="7" t="n">
        <v>1.32202410929729</v>
      </c>
      <c r="D13" s="7" t="n">
        <v>1.63417061108941</v>
      </c>
      <c r="E13" s="0" t="s">
        <v>36</v>
      </c>
    </row>
    <row r="14" customFormat="false" ht="12.75" hidden="false" customHeight="false" outlineLevel="0" collapsed="false">
      <c r="A14" s="0" t="s">
        <v>37</v>
      </c>
      <c r="B14" s="7" t="n">
        <v>1.41807572163467</v>
      </c>
      <c r="C14" s="7" t="n">
        <v>0.994997843743692</v>
      </c>
      <c r="D14" s="7" t="n">
        <v>2.03407674814725</v>
      </c>
      <c r="E14" s="0" t="s">
        <v>38</v>
      </c>
    </row>
    <row r="15" customFormat="false" ht="12.75" hidden="false" customHeight="false" outlineLevel="0" collapsed="false">
      <c r="A15" s="0" t="s">
        <v>39</v>
      </c>
      <c r="B15" s="7" t="n">
        <v>1.6550503342916</v>
      </c>
      <c r="C15" s="7" t="n">
        <v>0.284857751357381</v>
      </c>
      <c r="D15" s="7" t="n">
        <v>2.21214378846487</v>
      </c>
      <c r="E15" s="0" t="s">
        <v>40</v>
      </c>
    </row>
    <row r="16" customFormat="false" ht="12.75" hidden="false" customHeight="false" outlineLevel="0" collapsed="false">
      <c r="A16" s="0" t="s">
        <v>41</v>
      </c>
      <c r="B16" s="7" t="n">
        <v>1.11145339684432</v>
      </c>
      <c r="C16" s="7" t="n">
        <v>0.407908815203115</v>
      </c>
      <c r="D16" s="7" t="n">
        <v>2.38708797856585</v>
      </c>
      <c r="E16" s="0" t="s">
        <v>42</v>
      </c>
    </row>
    <row r="17" customFormat="false" ht="12.75" hidden="false" customHeight="false" outlineLevel="0" collapsed="false">
      <c r="A17" s="0" t="s">
        <v>43</v>
      </c>
      <c r="B17" s="7" t="n">
        <v>1.53147421921892</v>
      </c>
      <c r="C17" s="7" t="n">
        <v>0.835492093779936</v>
      </c>
      <c r="D17" s="7" t="n">
        <v>1.33133506235003</v>
      </c>
      <c r="E17" s="0" t="s">
        <v>44</v>
      </c>
    </row>
    <row r="18" customFormat="false" ht="12.75" hidden="false" customHeight="false" outlineLevel="0" collapsed="false">
      <c r="A18" s="0" t="s">
        <v>45</v>
      </c>
      <c r="B18" s="7" t="n">
        <v>0.721247564367854</v>
      </c>
      <c r="C18" s="7" t="n">
        <v>0.717222936487592</v>
      </c>
      <c r="D18" s="7" t="n">
        <v>1.44688965907893</v>
      </c>
      <c r="E18" s="0" t="s">
        <v>46</v>
      </c>
    </row>
    <row r="21" customFormat="false" ht="12.75" hidden="false" customHeight="false" outlineLevel="0" collapsed="false">
      <c r="C21" s="0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88</v>
      </c>
    </row>
    <row r="2" customFormat="false" ht="12.75" hidden="false" customHeight="false" outlineLevel="0" collapsed="false">
      <c r="B2" s="0" t="s">
        <v>289</v>
      </c>
    </row>
    <row r="3" customFormat="false" ht="12.75" hidden="false" customHeight="false" outlineLevel="0" collapsed="false">
      <c r="B3" s="0" t="s">
        <v>290</v>
      </c>
      <c r="C3" s="0" t="s">
        <v>291</v>
      </c>
    </row>
    <row r="4" customFormat="false" ht="12.75" hidden="false" customHeight="false" outlineLevel="0" collapsed="false">
      <c r="B4" s="22" t="s">
        <v>292</v>
      </c>
      <c r="C4" s="22" t="s">
        <v>293</v>
      </c>
    </row>
    <row r="5" customFormat="false" ht="12.75" hidden="false" customHeight="false" outlineLevel="0" collapsed="false">
      <c r="A5" s="0" t="s">
        <v>19</v>
      </c>
      <c r="B5" s="25" t="n">
        <v>124.807331233658</v>
      </c>
      <c r="C5" s="25" t="n">
        <v>107.133906083522</v>
      </c>
      <c r="D5" s="0" t="s">
        <v>20</v>
      </c>
    </row>
    <row r="6" customFormat="false" ht="12.75" hidden="false" customHeight="false" outlineLevel="0" collapsed="false">
      <c r="A6" s="0" t="s">
        <v>21</v>
      </c>
      <c r="B6" s="25" t="n">
        <v>128.215870639425</v>
      </c>
      <c r="C6" s="25" t="n">
        <v>108.308238751426</v>
      </c>
      <c r="D6" s="0" t="s">
        <v>22</v>
      </c>
    </row>
    <row r="7" customFormat="false" ht="12.75" hidden="false" customHeight="false" outlineLevel="0" collapsed="false">
      <c r="A7" s="0" t="s">
        <v>23</v>
      </c>
      <c r="B7" s="25" t="n">
        <v>128.886171842384</v>
      </c>
      <c r="C7" s="25" t="n">
        <v>109.265308612767</v>
      </c>
      <c r="D7" s="0" t="s">
        <v>24</v>
      </c>
    </row>
    <row r="8" customFormat="false" ht="12.75" hidden="false" customHeight="false" outlineLevel="0" collapsed="false">
      <c r="A8" s="0" t="s">
        <v>25</v>
      </c>
      <c r="B8" s="25" t="n">
        <v>131.595000142301</v>
      </c>
      <c r="C8" s="25" t="n">
        <v>110.511616286585</v>
      </c>
      <c r="D8" s="0" t="s">
        <v>26</v>
      </c>
    </row>
    <row r="9" customFormat="false" ht="12.75" hidden="false" customHeight="false" outlineLevel="0" collapsed="false">
      <c r="A9" s="0" t="s">
        <v>27</v>
      </c>
      <c r="B9" s="25" t="n">
        <v>132.472261697365</v>
      </c>
      <c r="C9" s="25" t="n">
        <v>111.239009448036</v>
      </c>
      <c r="D9" s="0" t="s">
        <v>28</v>
      </c>
    </row>
    <row r="10" customFormat="false" ht="12.75" hidden="false" customHeight="false" outlineLevel="0" collapsed="false">
      <c r="A10" s="0" t="s">
        <v>29</v>
      </c>
      <c r="B10" s="25" t="n">
        <v>133.395946058787</v>
      </c>
      <c r="C10" s="25" t="n">
        <v>112.137718272054</v>
      </c>
      <c r="D10" s="0" t="s">
        <v>30</v>
      </c>
    </row>
    <row r="11" customFormat="false" ht="12.75" hidden="false" customHeight="false" outlineLevel="0" collapsed="false">
      <c r="A11" s="0" t="s">
        <v>31</v>
      </c>
      <c r="B11" s="25" t="n">
        <v>136.854241313311</v>
      </c>
      <c r="C11" s="25" t="n">
        <v>113.618355396589</v>
      </c>
      <c r="D11" s="0" t="s">
        <v>32</v>
      </c>
    </row>
    <row r="12" customFormat="false" ht="12.75" hidden="false" customHeight="false" outlineLevel="0" collapsed="false">
      <c r="A12" s="0" t="s">
        <v>33</v>
      </c>
      <c r="B12" s="25" t="n">
        <v>142.208678011821</v>
      </c>
      <c r="C12" s="25" t="n">
        <v>116.086497078144</v>
      </c>
      <c r="D12" s="0" t="s">
        <v>34</v>
      </c>
    </row>
    <row r="13" customFormat="false" ht="12.75" hidden="false" customHeight="false" outlineLevel="0" collapsed="false">
      <c r="A13" s="0" t="s">
        <v>35</v>
      </c>
      <c r="B13" s="25" t="n">
        <v>144.16980179322</v>
      </c>
      <c r="C13" s="25" t="n">
        <v>116.747738549726</v>
      </c>
      <c r="D13" s="0" t="s">
        <v>36</v>
      </c>
    </row>
    <row r="14" customFormat="false" ht="12.75" hidden="false" customHeight="false" outlineLevel="0" collapsed="false">
      <c r="A14" s="0" t="s">
        <v>37</v>
      </c>
      <c r="B14" s="25" t="n">
        <v>150.248887468764</v>
      </c>
      <c r="C14" s="25" t="n">
        <v>120.488019033368</v>
      </c>
      <c r="D14" s="0" t="s">
        <v>38</v>
      </c>
    </row>
    <row r="15" customFormat="false" ht="12.75" hidden="false" customHeight="false" outlineLevel="0" collapsed="false">
      <c r="A15" s="0" t="s">
        <v>39</v>
      </c>
      <c r="B15" s="25" t="n">
        <v>158.233442311267</v>
      </c>
      <c r="C15" s="25" t="n">
        <v>123.7923574216</v>
      </c>
      <c r="D15" s="0" t="s">
        <v>40</v>
      </c>
    </row>
    <row r="16" customFormat="false" ht="12.75" hidden="false" customHeight="false" outlineLevel="0" collapsed="false">
      <c r="A16" s="0" t="s">
        <v>41</v>
      </c>
      <c r="B16" s="25" t="n">
        <v>162.972596985118</v>
      </c>
      <c r="C16" s="25" t="n">
        <v>127.697451520671</v>
      </c>
      <c r="D16" s="0" t="s">
        <v>42</v>
      </c>
    </row>
    <row r="17" customFormat="false" ht="12.75" hidden="false" customHeight="false" outlineLevel="0" collapsed="false">
      <c r="A17" s="0" t="s">
        <v>43</v>
      </c>
      <c r="B17" s="25" t="n">
        <v>173.899568850748</v>
      </c>
      <c r="C17" s="25" t="n">
        <v>135.249190722584</v>
      </c>
      <c r="D17" s="0" t="s">
        <v>44</v>
      </c>
    </row>
    <row r="18" customFormat="false" ht="12.75" hidden="false" customHeight="false" outlineLevel="0" collapsed="false">
      <c r="A18" s="0" t="s">
        <v>45</v>
      </c>
      <c r="B18" s="25" t="n">
        <v>182.849423127211</v>
      </c>
      <c r="C18" s="25" t="n">
        <v>140.756827952516</v>
      </c>
      <c r="D18" s="0" t="s">
        <v>46</v>
      </c>
    </row>
    <row r="19" customFormat="false" ht="12.75" hidden="false" customHeight="false" outlineLevel="0" collapsed="false">
      <c r="B19" s="25"/>
      <c r="C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9" t="s">
        <v>67</v>
      </c>
      <c r="C1" s="5"/>
      <c r="D1" s="5"/>
    </row>
    <row r="2" customFormat="false" ht="12.75" hidden="false" customHeight="false" outlineLevel="0" collapsed="false">
      <c r="A2" s="1"/>
      <c r="B2" s="9" t="s">
        <v>68</v>
      </c>
      <c r="C2" s="5"/>
      <c r="D2" s="5"/>
    </row>
    <row r="3" customFormat="false" ht="12.75" hidden="false" customHeight="false" outlineLevel="0" collapsed="false">
      <c r="A3" s="1" t="s">
        <v>3</v>
      </c>
      <c r="B3" s="5" t="s">
        <v>69</v>
      </c>
      <c r="C3" s="5" t="s">
        <v>70</v>
      </c>
      <c r="D3" s="5"/>
    </row>
    <row r="4" customFormat="false" ht="12.75" hidden="false" customHeight="false" outlineLevel="0" collapsed="false">
      <c r="A4" s="1"/>
      <c r="B4" s="5" t="s">
        <v>69</v>
      </c>
      <c r="C4" s="5" t="s">
        <v>71</v>
      </c>
      <c r="D4" s="5"/>
    </row>
    <row r="5" customFormat="false" ht="12.75" hidden="false" customHeight="false" outlineLevel="0" collapsed="false">
      <c r="A5" s="1" t="s">
        <v>6</v>
      </c>
      <c r="B5" s="5" t="s">
        <v>72</v>
      </c>
      <c r="C5" s="5"/>
      <c r="D5" s="5"/>
    </row>
    <row r="6" customFormat="false" ht="12.75" hidden="false" customHeight="false" outlineLevel="0" collapsed="false">
      <c r="A6" s="1"/>
      <c r="B6" s="5" t="s">
        <v>73</v>
      </c>
      <c r="C6" s="5"/>
      <c r="D6" s="5"/>
    </row>
    <row r="7" customFormat="false" ht="12.75" hidden="false" customHeight="false" outlineLevel="0" collapsed="false">
      <c r="A7" s="10" t="n">
        <v>36161</v>
      </c>
      <c r="B7" s="11" t="n">
        <v>96.2</v>
      </c>
      <c r="C7" s="11" t="n">
        <v>-12.5</v>
      </c>
      <c r="D7" s="0" t="s">
        <v>74</v>
      </c>
    </row>
    <row r="8" customFormat="false" ht="12.75" hidden="false" customHeight="false" outlineLevel="0" collapsed="false">
      <c r="A8" s="10" t="n">
        <v>36192</v>
      </c>
      <c r="B8" s="11" t="n">
        <v>94.8</v>
      </c>
      <c r="C8" s="11" t="n">
        <v>-15.2</v>
      </c>
      <c r="D8" s="0" t="s">
        <v>75</v>
      </c>
    </row>
    <row r="9" customFormat="false" ht="12.75" hidden="false" customHeight="false" outlineLevel="0" collapsed="false">
      <c r="A9" s="10" t="n">
        <v>36220</v>
      </c>
      <c r="B9" s="11" t="n">
        <v>95.9</v>
      </c>
      <c r="C9" s="11" t="n">
        <v>-13</v>
      </c>
      <c r="D9" s="0" t="s">
        <v>76</v>
      </c>
    </row>
    <row r="10" customFormat="false" ht="12.75" hidden="false" customHeight="false" outlineLevel="0" collapsed="false">
      <c r="A10" s="10" t="n">
        <v>36251</v>
      </c>
      <c r="B10" s="11" t="n">
        <v>96.8</v>
      </c>
      <c r="C10" s="11" t="n">
        <v>-11.3</v>
      </c>
      <c r="D10" s="0" t="s">
        <v>77</v>
      </c>
    </row>
    <row r="11" customFormat="false" ht="12.75" hidden="false" customHeight="false" outlineLevel="0" collapsed="false">
      <c r="A11" s="10" t="n">
        <v>36281</v>
      </c>
      <c r="B11" s="11" t="n">
        <v>98.4</v>
      </c>
      <c r="C11" s="11" t="n">
        <v>-8.1</v>
      </c>
      <c r="D11" s="0" t="s">
        <v>78</v>
      </c>
    </row>
    <row r="12" customFormat="false" ht="12.75" hidden="false" customHeight="false" outlineLevel="0" collapsed="false">
      <c r="A12" s="10" t="n">
        <v>36312</v>
      </c>
      <c r="B12" s="11" t="n">
        <v>100.6</v>
      </c>
      <c r="C12" s="11" t="n">
        <v>-3.9</v>
      </c>
      <c r="D12" s="0" t="s">
        <v>79</v>
      </c>
    </row>
    <row r="13" customFormat="false" ht="12.75" hidden="false" customHeight="false" outlineLevel="0" collapsed="false">
      <c r="A13" s="10" t="n">
        <v>36342</v>
      </c>
      <c r="B13" s="11" t="n">
        <v>101.3</v>
      </c>
      <c r="C13" s="11" t="n">
        <v>-2.6</v>
      </c>
      <c r="D13" s="0" t="s">
        <v>80</v>
      </c>
    </row>
    <row r="14" customFormat="false" ht="12.75" hidden="false" customHeight="false" outlineLevel="0" collapsed="false">
      <c r="A14" s="10" t="n">
        <v>36373</v>
      </c>
      <c r="B14" s="11" t="n">
        <v>103.2</v>
      </c>
      <c r="C14" s="11" t="n">
        <v>1.2</v>
      </c>
      <c r="D14" s="0" t="s">
        <v>81</v>
      </c>
    </row>
    <row r="15" customFormat="false" ht="12.75" hidden="false" customHeight="false" outlineLevel="0" collapsed="false">
      <c r="A15" s="10" t="n">
        <v>36404</v>
      </c>
      <c r="B15" s="11" t="n">
        <v>104</v>
      </c>
      <c r="C15" s="11" t="n">
        <v>2.8</v>
      </c>
      <c r="D15" s="0" t="s">
        <v>82</v>
      </c>
    </row>
    <row r="16" customFormat="false" ht="12.75" hidden="false" customHeight="false" outlineLevel="0" collapsed="false">
      <c r="A16" s="10" t="n">
        <v>36434</v>
      </c>
      <c r="B16" s="11" t="n">
        <v>106.1</v>
      </c>
      <c r="C16" s="11" t="n">
        <v>6.8</v>
      </c>
      <c r="D16" s="0" t="s">
        <v>83</v>
      </c>
    </row>
    <row r="17" customFormat="false" ht="12.75" hidden="false" customHeight="false" outlineLevel="0" collapsed="false">
      <c r="A17" s="10" t="n">
        <v>36465</v>
      </c>
      <c r="B17" s="11" t="n">
        <v>107.7</v>
      </c>
      <c r="C17" s="11" t="n">
        <v>9.9</v>
      </c>
      <c r="D17" s="0" t="s">
        <v>84</v>
      </c>
    </row>
    <row r="18" customFormat="false" ht="12.75" hidden="false" customHeight="false" outlineLevel="0" collapsed="false">
      <c r="A18" s="10" t="n">
        <v>36495</v>
      </c>
      <c r="B18" s="11" t="n">
        <v>108.5</v>
      </c>
      <c r="C18" s="11" t="n">
        <v>11.4</v>
      </c>
      <c r="D18" s="0" t="s">
        <v>85</v>
      </c>
    </row>
    <row r="19" customFormat="false" ht="12.75" hidden="false" customHeight="false" outlineLevel="0" collapsed="false">
      <c r="A19" s="10" t="n">
        <v>36526</v>
      </c>
      <c r="B19" s="11" t="n">
        <v>109.3</v>
      </c>
      <c r="C19" s="11" t="n">
        <v>13</v>
      </c>
      <c r="D19" s="12" t="s">
        <v>86</v>
      </c>
    </row>
    <row r="20" customFormat="false" ht="12.75" hidden="false" customHeight="false" outlineLevel="0" collapsed="false">
      <c r="A20" s="10" t="n">
        <v>36557</v>
      </c>
      <c r="B20" s="11" t="n">
        <v>108.9</v>
      </c>
      <c r="C20" s="11" t="n">
        <v>12.3</v>
      </c>
      <c r="D20" s="12" t="s">
        <v>87</v>
      </c>
    </row>
    <row r="21" customFormat="false" ht="12.75" hidden="false" customHeight="false" outlineLevel="0" collapsed="false">
      <c r="A21" s="10" t="n">
        <v>36586</v>
      </c>
      <c r="B21" s="11" t="n">
        <v>108.3</v>
      </c>
      <c r="C21" s="11" t="n">
        <v>11.1</v>
      </c>
      <c r="D21" s="0" t="s">
        <v>88</v>
      </c>
    </row>
    <row r="22" customFormat="false" ht="12.75" hidden="false" customHeight="false" outlineLevel="0" collapsed="false">
      <c r="A22" s="10" t="n">
        <v>36617</v>
      </c>
      <c r="B22" s="11" t="n">
        <v>108.3</v>
      </c>
      <c r="C22" s="11" t="n">
        <v>11.1</v>
      </c>
      <c r="D22" s="0" t="s">
        <v>89</v>
      </c>
    </row>
    <row r="23" customFormat="false" ht="12.75" hidden="false" customHeight="false" outlineLevel="0" collapsed="false">
      <c r="A23" s="10" t="n">
        <v>36647</v>
      </c>
      <c r="B23" s="11" t="n">
        <v>108.5</v>
      </c>
      <c r="C23" s="11" t="n">
        <v>11.5</v>
      </c>
      <c r="D23" s="0" t="s">
        <v>90</v>
      </c>
    </row>
    <row r="24" customFormat="false" ht="12.75" hidden="false" customHeight="false" outlineLevel="0" collapsed="false">
      <c r="A24" s="10" t="n">
        <v>36678</v>
      </c>
      <c r="B24" s="11" t="n">
        <v>106.2</v>
      </c>
      <c r="C24" s="11" t="n">
        <v>7.1</v>
      </c>
      <c r="D24" s="0" t="s">
        <v>91</v>
      </c>
    </row>
    <row r="25" customFormat="false" ht="12.75" hidden="false" customHeight="false" outlineLevel="0" collapsed="false">
      <c r="A25" s="10" t="n">
        <v>36708</v>
      </c>
      <c r="B25" s="11" t="n">
        <v>104.6</v>
      </c>
      <c r="C25" s="11" t="n">
        <v>3.9</v>
      </c>
      <c r="D25" s="0" t="s">
        <v>92</v>
      </c>
    </row>
    <row r="26" customFormat="false" ht="12.75" hidden="false" customHeight="false" outlineLevel="0" collapsed="false">
      <c r="A26" s="10" t="n">
        <v>36739</v>
      </c>
      <c r="B26" s="11" t="n">
        <v>103.4</v>
      </c>
      <c r="C26" s="11" t="n">
        <v>1.5</v>
      </c>
      <c r="D26" s="12" t="s">
        <v>93</v>
      </c>
    </row>
    <row r="27" customFormat="false" ht="12.75" hidden="false" customHeight="false" outlineLevel="0" collapsed="false">
      <c r="A27" s="10" t="n">
        <v>36770</v>
      </c>
      <c r="B27" s="13" t="n">
        <v>103</v>
      </c>
      <c r="C27" s="13" t="n">
        <v>0.8</v>
      </c>
      <c r="D27" s="0" t="s">
        <v>94</v>
      </c>
    </row>
    <row r="28" customFormat="false" ht="12.75" hidden="false" customHeight="false" outlineLevel="0" collapsed="false">
      <c r="A28" s="10" t="n">
        <v>36800</v>
      </c>
      <c r="B28" s="13" t="n">
        <v>103.3</v>
      </c>
      <c r="C28" s="13" t="n">
        <v>1.3</v>
      </c>
      <c r="D28" s="0" t="s">
        <v>95</v>
      </c>
    </row>
    <row r="29" customFormat="false" ht="12.75" hidden="false" customHeight="false" outlineLevel="0" collapsed="false">
      <c r="A29" s="10" t="n">
        <v>36831</v>
      </c>
      <c r="B29" s="13" t="n">
        <v>101.8</v>
      </c>
      <c r="C29" s="13" t="n">
        <v>-1.6</v>
      </c>
      <c r="D29" s="12" t="s">
        <v>96</v>
      </c>
    </row>
    <row r="30" customFormat="false" ht="12.75" hidden="false" customHeight="false" outlineLevel="0" collapsed="false">
      <c r="A30" s="10" t="n">
        <v>36861</v>
      </c>
      <c r="B30" s="13" t="n">
        <v>101.5</v>
      </c>
      <c r="C30" s="13" t="n">
        <v>-2.1</v>
      </c>
      <c r="D30" s="12" t="s">
        <v>97</v>
      </c>
    </row>
    <row r="31" customFormat="false" ht="12.75" hidden="false" customHeight="false" outlineLevel="0" collapsed="false">
      <c r="A31" s="10" t="n">
        <v>36892</v>
      </c>
      <c r="B31" s="13" t="n">
        <v>100.5</v>
      </c>
      <c r="C31" s="13" t="n">
        <v>-4.2</v>
      </c>
      <c r="D31" s="12" t="s">
        <v>98</v>
      </c>
    </row>
    <row r="32" customFormat="false" ht="12.75" hidden="false" customHeight="false" outlineLevel="0" collapsed="false">
      <c r="A32" s="10" t="n">
        <v>36923</v>
      </c>
      <c r="B32" s="13" t="n">
        <v>98.5</v>
      </c>
      <c r="C32" s="13" t="n">
        <v>-8</v>
      </c>
      <c r="D32" s="12" t="s">
        <v>99</v>
      </c>
    </row>
    <row r="33" customFormat="false" ht="12.75" hidden="false" customHeight="false" outlineLevel="0" collapsed="false">
      <c r="A33" s="10" t="n">
        <v>36951</v>
      </c>
      <c r="B33" s="13" t="n">
        <v>97</v>
      </c>
      <c r="C33" s="13" t="n">
        <v>-11</v>
      </c>
      <c r="D33" s="0" t="s">
        <v>100</v>
      </c>
    </row>
    <row r="34" customFormat="false" ht="12.75" hidden="false" customHeight="false" outlineLevel="0" collapsed="false">
      <c r="A34" s="10" t="n">
        <v>36982</v>
      </c>
      <c r="B34" s="13" t="n">
        <v>96.4</v>
      </c>
      <c r="C34" s="13" t="n">
        <v>-12.1</v>
      </c>
      <c r="D34" s="0" t="s">
        <v>101</v>
      </c>
    </row>
    <row r="35" customFormat="false" ht="12.75" hidden="false" customHeight="false" outlineLevel="0" collapsed="false">
      <c r="A35" s="10" t="n">
        <v>37012</v>
      </c>
      <c r="B35" s="13" t="n">
        <v>94.7</v>
      </c>
      <c r="C35" s="13" t="n">
        <v>-15.5</v>
      </c>
      <c r="D35" s="0" t="s">
        <v>102</v>
      </c>
    </row>
    <row r="36" customFormat="false" ht="12.75" hidden="false" customHeight="false" outlineLevel="0" collapsed="false">
      <c r="A36" s="10" t="n">
        <v>37043</v>
      </c>
      <c r="B36" s="13" t="n">
        <v>93.3</v>
      </c>
      <c r="C36" s="13" t="n">
        <v>-18.2</v>
      </c>
      <c r="D36" s="0" t="s">
        <v>103</v>
      </c>
    </row>
    <row r="37" customFormat="false" ht="12.75" hidden="false" customHeight="false" outlineLevel="0" collapsed="false">
      <c r="A37" s="10" t="n">
        <v>37073</v>
      </c>
      <c r="B37" s="13" t="n">
        <v>94.8</v>
      </c>
      <c r="C37" s="13" t="n">
        <v>-15.2</v>
      </c>
      <c r="D37" s="0" t="s">
        <v>104</v>
      </c>
    </row>
    <row r="38" customFormat="false" ht="12.75" hidden="false" customHeight="false" outlineLevel="0" collapsed="false">
      <c r="A38" s="10" t="n">
        <v>37104</v>
      </c>
      <c r="B38" s="13" t="n">
        <v>95.7</v>
      </c>
      <c r="C38" s="13" t="n">
        <v>-13.4</v>
      </c>
      <c r="D38" s="12" t="s">
        <v>105</v>
      </c>
    </row>
    <row r="39" customFormat="false" ht="12.75" hidden="false" customHeight="false" outlineLevel="0" collapsed="false">
      <c r="A39" s="10" t="n">
        <v>37135</v>
      </c>
      <c r="B39" s="13" t="n">
        <v>90.6</v>
      </c>
      <c r="C39" s="13" t="n">
        <v>-23.4</v>
      </c>
      <c r="D39" s="0" t="s">
        <v>106</v>
      </c>
    </row>
    <row r="40" customFormat="false" ht="12.75" hidden="false" customHeight="false" outlineLevel="0" collapsed="false">
      <c r="A40" s="10" t="n">
        <v>37165</v>
      </c>
      <c r="B40" s="13" t="n">
        <v>89.7</v>
      </c>
      <c r="C40" s="13" t="n">
        <v>-25.2</v>
      </c>
      <c r="D40" s="0" t="s">
        <v>107</v>
      </c>
    </row>
    <row r="41" customFormat="false" ht="12.75" hidden="false" customHeight="false" outlineLevel="0" collapsed="false">
      <c r="A41" s="10" t="n">
        <v>37196</v>
      </c>
      <c r="B41" s="13" t="n">
        <v>91.2</v>
      </c>
      <c r="C41" s="13" t="n">
        <v>-22.3</v>
      </c>
      <c r="D41" s="12" t="s">
        <v>108</v>
      </c>
    </row>
    <row r="42" customFormat="false" ht="12.75" hidden="false" customHeight="false" outlineLevel="0" collapsed="false">
      <c r="A42" s="10" t="n">
        <v>37226</v>
      </c>
      <c r="B42" s="13" t="n">
        <v>94.6</v>
      </c>
      <c r="C42" s="13" t="n">
        <v>-15.7</v>
      </c>
      <c r="D42" s="12" t="s">
        <v>109</v>
      </c>
    </row>
    <row r="43" customFormat="false" ht="12.75" hidden="false" customHeight="false" outlineLevel="0" collapsed="false">
      <c r="A43" s="10" t="n">
        <v>37257</v>
      </c>
      <c r="B43" s="13" t="n">
        <v>96.3</v>
      </c>
      <c r="C43" s="13" t="n">
        <v>-12.4</v>
      </c>
      <c r="D43" s="12" t="s">
        <v>110</v>
      </c>
    </row>
    <row r="44" customFormat="false" ht="12.75" hidden="false" customHeight="false" outlineLevel="0" collapsed="false">
      <c r="A44" s="10" t="n">
        <v>37288</v>
      </c>
      <c r="B44" s="13" t="n">
        <v>101.1</v>
      </c>
      <c r="C44" s="13" t="n">
        <v>-3</v>
      </c>
      <c r="D44" s="12" t="s">
        <v>111</v>
      </c>
    </row>
    <row r="45" customFormat="false" ht="12.75" hidden="false" customHeight="false" outlineLevel="0" collapsed="false">
      <c r="A45" s="10" t="n">
        <v>37316</v>
      </c>
      <c r="B45" s="13" t="n">
        <v>106</v>
      </c>
      <c r="C45" s="13" t="n">
        <v>6.7</v>
      </c>
      <c r="D45" s="0" t="s">
        <v>112</v>
      </c>
    </row>
    <row r="46" customFormat="false" ht="12.75" hidden="false" customHeight="false" outlineLevel="0" collapsed="false">
      <c r="A46" s="10" t="n">
        <v>37347</v>
      </c>
      <c r="B46" s="13" t="n">
        <v>104.7</v>
      </c>
      <c r="C46" s="13" t="n">
        <v>4.1</v>
      </c>
      <c r="D46" s="0" t="s">
        <v>113</v>
      </c>
    </row>
    <row r="47" customFormat="false" ht="12.75" hidden="false" customHeight="false" outlineLevel="0" collapsed="false">
      <c r="A47" s="10" t="n">
        <v>37377</v>
      </c>
      <c r="B47" s="13" t="n">
        <v>106.2</v>
      </c>
      <c r="C47" s="13" t="n">
        <v>7</v>
      </c>
      <c r="D47" s="0" t="s">
        <v>114</v>
      </c>
    </row>
    <row r="48" customFormat="false" ht="12.75" hidden="false" customHeight="false" outlineLevel="0" collapsed="false">
      <c r="A48" s="10" t="n">
        <v>37408</v>
      </c>
      <c r="B48" s="13" t="n">
        <v>104.8</v>
      </c>
      <c r="C48" s="13" t="n">
        <v>4.3</v>
      </c>
      <c r="D48" s="0" t="s">
        <v>115</v>
      </c>
    </row>
    <row r="49" customFormat="false" ht="12.75" hidden="false" customHeight="false" outlineLevel="0" collapsed="false">
      <c r="A49" s="10" t="n">
        <v>37438</v>
      </c>
      <c r="B49" s="13" t="n">
        <v>102.4</v>
      </c>
      <c r="C49" s="13" t="n">
        <v>-0.4</v>
      </c>
      <c r="D49" s="0" t="s">
        <v>116</v>
      </c>
    </row>
    <row r="50" customFormat="false" ht="12.75" hidden="false" customHeight="false" outlineLevel="0" collapsed="false">
      <c r="A50" s="10" t="n">
        <v>37469</v>
      </c>
      <c r="B50" s="13" t="n">
        <v>100.7</v>
      </c>
      <c r="C50" s="13" t="n">
        <v>-3.7</v>
      </c>
      <c r="D50" s="12" t="s">
        <v>117</v>
      </c>
    </row>
    <row r="51" customFormat="false" ht="12.75" hidden="false" customHeight="false" outlineLevel="0" collapsed="false">
      <c r="A51" s="10" t="n">
        <v>37500</v>
      </c>
      <c r="B51" s="13" t="n">
        <v>99.3</v>
      </c>
      <c r="C51" s="13" t="n">
        <v>-6.5</v>
      </c>
      <c r="D51" s="0" t="s">
        <v>118</v>
      </c>
    </row>
    <row r="52" customFormat="false" ht="12.75" hidden="false" customHeight="false" outlineLevel="0" collapsed="false">
      <c r="A52" s="10" t="n">
        <v>37530</v>
      </c>
      <c r="B52" s="13" t="n">
        <v>97.9</v>
      </c>
      <c r="C52" s="13" t="n">
        <v>-9.2</v>
      </c>
      <c r="D52" s="12" t="s">
        <v>119</v>
      </c>
    </row>
  </sheetData>
  <mergeCells count="3">
    <mergeCell ref="A1:A2"/>
    <mergeCell ref="A3:A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9" t="s">
        <v>120</v>
      </c>
      <c r="C1" s="5"/>
      <c r="D1" s="5"/>
    </row>
    <row r="2" customFormat="false" ht="12.75" hidden="false" customHeight="false" outlineLevel="0" collapsed="false">
      <c r="A2" s="1"/>
      <c r="B2" s="9" t="s">
        <v>121</v>
      </c>
      <c r="C2" s="5"/>
      <c r="D2" s="5"/>
    </row>
    <row r="3" customFormat="false" ht="12.75" hidden="false" customHeight="false" outlineLevel="0" collapsed="false">
      <c r="A3" s="1" t="s">
        <v>3</v>
      </c>
      <c r="B3" s="5" t="s">
        <v>122</v>
      </c>
      <c r="C3" s="5" t="s">
        <v>122</v>
      </c>
      <c r="D3" s="5"/>
    </row>
    <row r="4" customFormat="false" ht="12.75" hidden="false" customHeight="false" outlineLevel="0" collapsed="false">
      <c r="A4" s="1"/>
      <c r="B4" s="5" t="s">
        <v>122</v>
      </c>
      <c r="C4" s="5" t="s">
        <v>122</v>
      </c>
      <c r="D4" s="5"/>
    </row>
    <row r="5" customFormat="false" ht="12.75" hidden="false" customHeight="false" outlineLevel="0" collapsed="false">
      <c r="A5" s="1" t="s">
        <v>6</v>
      </c>
      <c r="B5" s="5" t="s">
        <v>7</v>
      </c>
      <c r="C5" s="5" t="s">
        <v>8</v>
      </c>
      <c r="D5" s="5"/>
    </row>
    <row r="6" customFormat="false" ht="12.75" hidden="false" customHeight="false" outlineLevel="0" collapsed="false">
      <c r="A6" s="1"/>
      <c r="B6" s="5" t="s">
        <v>123</v>
      </c>
      <c r="C6" s="5" t="s">
        <v>10</v>
      </c>
      <c r="D6" s="5"/>
    </row>
    <row r="7" customFormat="false" ht="12.75" hidden="false" customHeight="false" outlineLevel="0" collapsed="false">
      <c r="A7" s="5"/>
      <c r="B7" s="11" t="n">
        <v>128.935134916815</v>
      </c>
      <c r="C7" s="11" t="n">
        <v>128.493090221451</v>
      </c>
      <c r="D7" s="13"/>
    </row>
    <row r="8" customFormat="false" ht="12.75" hidden="false" customHeight="false" outlineLevel="0" collapsed="false">
      <c r="A8" s="5"/>
      <c r="B8" s="11" t="n">
        <v>131.830194772044</v>
      </c>
      <c r="C8" s="11" t="n">
        <v>131.456430632732</v>
      </c>
      <c r="D8" s="13"/>
    </row>
    <row r="9" customFormat="false" ht="12.75" hidden="false" customHeight="false" outlineLevel="0" collapsed="false">
      <c r="A9" s="5"/>
      <c r="B9" s="11" t="n">
        <v>135.805466632474</v>
      </c>
      <c r="C9" s="11" t="n">
        <v>135.412268194821</v>
      </c>
      <c r="D9" s="13"/>
    </row>
    <row r="10" customFormat="false" ht="12.75" hidden="false" customHeight="false" outlineLevel="0" collapsed="false">
      <c r="A10" s="5"/>
      <c r="B10" s="11" t="n">
        <v>138.850353390221</v>
      </c>
      <c r="C10" s="11" t="n">
        <v>139.412703068792</v>
      </c>
      <c r="D10" s="13"/>
    </row>
    <row r="11" customFormat="false" ht="12.75" hidden="false" customHeight="false" outlineLevel="0" collapsed="false">
      <c r="A11" s="5" t="s">
        <v>27</v>
      </c>
      <c r="B11" s="11" t="n">
        <v>143.017119005055</v>
      </c>
      <c r="C11" s="11" t="n">
        <v>142.228384135498</v>
      </c>
      <c r="D11" s="13" t="s">
        <v>28</v>
      </c>
    </row>
    <row r="12" customFormat="false" ht="12.75" hidden="false" customHeight="false" outlineLevel="0" collapsed="false">
      <c r="A12" s="5" t="s">
        <v>29</v>
      </c>
      <c r="B12" s="11" t="n">
        <v>146.928723651975</v>
      </c>
      <c r="C12" s="11" t="n">
        <v>146.172913211325</v>
      </c>
      <c r="D12" s="13" t="s">
        <v>30</v>
      </c>
    </row>
    <row r="13" customFormat="false" ht="12.75" hidden="false" customHeight="false" outlineLevel="0" collapsed="false">
      <c r="A13" s="5" t="s">
        <v>31</v>
      </c>
      <c r="B13" s="11" t="n">
        <v>150.725243113369</v>
      </c>
      <c r="C13" s="11" t="n">
        <v>150.344418226835</v>
      </c>
      <c r="D13" s="13" t="s">
        <v>32</v>
      </c>
    </row>
    <row r="14" customFormat="false" ht="12.75" hidden="false" customHeight="false" outlineLevel="0" collapsed="false">
      <c r="A14" s="5" t="s">
        <v>33</v>
      </c>
      <c r="B14" s="11" t="n">
        <v>155.533492165283</v>
      </c>
      <c r="C14" s="11" t="n">
        <v>155.372670222704</v>
      </c>
      <c r="D14" s="13" t="s">
        <v>34</v>
      </c>
    </row>
    <row r="15" customFormat="false" ht="12.75" hidden="false" customHeight="false" outlineLevel="0" collapsed="false">
      <c r="A15" s="5" t="s">
        <v>35</v>
      </c>
      <c r="B15" s="11" t="n">
        <v>153.27608809501</v>
      </c>
      <c r="C15" s="11" t="n">
        <v>151.296424328739</v>
      </c>
      <c r="D15" s="13" t="s">
        <v>36</v>
      </c>
    </row>
    <row r="16" customFormat="false" ht="12.75" hidden="false" customHeight="false" outlineLevel="0" collapsed="false">
      <c r="A16" s="5" t="s">
        <v>37</v>
      </c>
      <c r="B16" s="11" t="n">
        <v>152.045983121745</v>
      </c>
      <c r="C16" s="11" t="n">
        <v>150.771570798399</v>
      </c>
      <c r="D16" s="13" t="s">
        <v>38</v>
      </c>
    </row>
    <row r="17" customFormat="false" ht="12.75" hidden="false" customHeight="false" outlineLevel="0" collapsed="false">
      <c r="A17" s="5" t="s">
        <v>39</v>
      </c>
      <c r="B17" s="11" t="n">
        <v>149.50690414561</v>
      </c>
      <c r="C17" s="11" t="n">
        <v>148.622132039779</v>
      </c>
      <c r="D17" s="13" t="s">
        <v>40</v>
      </c>
    </row>
    <row r="18" customFormat="false" ht="12.75" hidden="false" customHeight="false" outlineLevel="0" collapsed="false">
      <c r="A18" s="5" t="s">
        <v>41</v>
      </c>
      <c r="B18" s="11" t="n">
        <v>147.814016634433</v>
      </c>
      <c r="C18" s="11" t="n">
        <v>147.225217193749</v>
      </c>
      <c r="D18" s="13" t="s">
        <v>42</v>
      </c>
    </row>
    <row r="19" customFormat="false" ht="12.75" hidden="false" customHeight="false" outlineLevel="0" collapsed="false">
      <c r="A19" s="5" t="s">
        <v>43</v>
      </c>
      <c r="B19" s="11" t="n">
        <v>146.173222244747</v>
      </c>
      <c r="C19" s="11" t="n">
        <v>145.466534189107</v>
      </c>
      <c r="D19" s="13" t="s">
        <v>44</v>
      </c>
    </row>
    <row r="20" customFormat="false" ht="13.5" hidden="false" customHeight="false" outlineLevel="0" collapsed="false">
      <c r="A20" s="5" t="s">
        <v>45</v>
      </c>
      <c r="B20" s="14" t="n">
        <v>147.897308790848</v>
      </c>
      <c r="C20" s="14" t="n">
        <v>146.177479565144</v>
      </c>
      <c r="D20" s="13" t="s">
        <v>46</v>
      </c>
    </row>
    <row r="21" customFormat="false" ht="13.5" hidden="false" customHeight="false" outlineLevel="0" collapsed="false">
      <c r="A21" s="5" t="s">
        <v>47</v>
      </c>
      <c r="B21" s="15" t="n">
        <v>148.134741183959</v>
      </c>
      <c r="C21" s="15" t="n">
        <v>149.055206742351</v>
      </c>
      <c r="D21" s="13" t="s">
        <v>48</v>
      </c>
    </row>
    <row r="22" customFormat="false" ht="12.75" hidden="false" customHeight="false" outlineLevel="0" collapsed="false">
      <c r="A22" s="5" t="s">
        <v>49</v>
      </c>
      <c r="B22" s="15" t="n">
        <v>148.730493176055</v>
      </c>
      <c r="C22" s="15" t="n">
        <v>152.053966842376</v>
      </c>
      <c r="D22" s="13" t="s">
        <v>50</v>
      </c>
    </row>
    <row r="23" customFormat="false" ht="12.75" hidden="false" customHeight="false" outlineLevel="0" collapsed="false">
      <c r="A23" s="5" t="s">
        <v>51</v>
      </c>
      <c r="B23" s="15" t="n">
        <v>150.856495738059</v>
      </c>
      <c r="C23" s="15" t="n">
        <v>154.802385760354</v>
      </c>
      <c r="D23" s="13" t="s">
        <v>52</v>
      </c>
    </row>
    <row r="24" customFormat="false" ht="12.75" hidden="false" customHeight="false" outlineLevel="0" collapsed="false">
      <c r="A24" s="5" t="s">
        <v>53</v>
      </c>
      <c r="B24" s="15" t="n">
        <v>153.435998700275</v>
      </c>
      <c r="C24" s="15" t="n">
        <v>157.332578935411</v>
      </c>
      <c r="D24" s="13" t="s">
        <v>54</v>
      </c>
    </row>
    <row r="25" customFormat="false" ht="12.75" hidden="false" customHeight="false" outlineLevel="0" collapsed="false">
      <c r="A25" s="5" t="s">
        <v>55</v>
      </c>
      <c r="B25" s="15" t="n">
        <v>156.080912141745</v>
      </c>
      <c r="C25" s="15" t="n">
        <v>160.085774494963</v>
      </c>
      <c r="D25" s="13" t="s">
        <v>56</v>
      </c>
    </row>
    <row r="26" customFormat="false" ht="12.75" hidden="false" customHeight="false" outlineLevel="0" collapsed="false">
      <c r="A26" s="5" t="s">
        <v>57</v>
      </c>
      <c r="B26" s="15" t="n">
        <v>158.534115841646</v>
      </c>
      <c r="C26" s="15" t="n">
        <v>162.686617683345</v>
      </c>
      <c r="D26" s="13" t="s">
        <v>58</v>
      </c>
    </row>
    <row r="27" customFormat="false" ht="12.75" hidden="false" customHeight="false" outlineLevel="0" collapsed="false">
      <c r="A27" s="5" t="s">
        <v>59</v>
      </c>
      <c r="B27" s="16" t="n">
        <v>160.872271255612</v>
      </c>
      <c r="D27" s="13" t="s">
        <v>60</v>
      </c>
    </row>
    <row r="28" customFormat="false" ht="12.75" hidden="false" customHeight="false" outlineLevel="0" collapsed="false">
      <c r="A28" s="5" t="s">
        <v>61</v>
      </c>
      <c r="B28" s="16" t="n">
        <v>163.104408402322</v>
      </c>
      <c r="D28" s="13" t="s">
        <v>62</v>
      </c>
    </row>
    <row r="29" customFormat="false" ht="12.75" hidden="false" customHeight="false" outlineLevel="0" collapsed="false">
      <c r="A29" s="5" t="s">
        <v>63</v>
      </c>
      <c r="B29" s="16" t="n">
        <v>165.557469676644</v>
      </c>
      <c r="D29" s="13" t="s">
        <v>64</v>
      </c>
    </row>
    <row r="30" customFormat="false" ht="12.75" hidden="false" customHeight="false" outlineLevel="0" collapsed="false">
      <c r="A30" s="5" t="s">
        <v>65</v>
      </c>
      <c r="B30" s="16" t="n">
        <v>168.004378766737</v>
      </c>
      <c r="D30" s="13" t="s">
        <v>66</v>
      </c>
    </row>
  </sheetData>
  <mergeCells count="3">
    <mergeCell ref="A1:A2"/>
    <mergeCell ref="A3:A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124</v>
      </c>
      <c r="B1" s="0" t="s">
        <v>125</v>
      </c>
    </row>
    <row r="2" customFormat="false" ht="12.75" hidden="false" customHeight="false" outlineLevel="0" collapsed="false">
      <c r="A2" s="17" t="s">
        <v>126</v>
      </c>
      <c r="B2" s="0" t="s">
        <v>127</v>
      </c>
    </row>
    <row r="3" customFormat="false" ht="12.75" hidden="false" customHeight="false" outlineLevel="0" collapsed="false">
      <c r="A3" s="7" t="n">
        <v>2.56618672406216</v>
      </c>
      <c r="B3" s="7" t="n">
        <v>-1.11887011430424</v>
      </c>
      <c r="C3" s="4" t="s">
        <v>27</v>
      </c>
      <c r="D3" s="0" t="s">
        <v>28</v>
      </c>
      <c r="E3" s="7"/>
      <c r="F3" s="7"/>
    </row>
    <row r="4" customFormat="false" ht="12.75" hidden="false" customHeight="false" outlineLevel="0" collapsed="false">
      <c r="A4" s="7" t="n">
        <v>5.60277911782325</v>
      </c>
      <c r="B4" s="7" t="n">
        <v>4.58379143670189</v>
      </c>
      <c r="C4" s="4" t="s">
        <v>29</v>
      </c>
      <c r="D4" s="0" t="s">
        <v>30</v>
      </c>
      <c r="E4" s="7"/>
      <c r="F4" s="7"/>
    </row>
    <row r="5" customFormat="false" ht="12.75" hidden="false" customHeight="false" outlineLevel="0" collapsed="false">
      <c r="A5" s="7" t="n">
        <v>4.82870364304526</v>
      </c>
      <c r="B5" s="7" t="n">
        <v>2.24710334388756</v>
      </c>
      <c r="C5" s="4" t="s">
        <v>31</v>
      </c>
      <c r="D5" s="0" t="s">
        <v>32</v>
      </c>
      <c r="E5" s="7"/>
      <c r="F5" s="7"/>
    </row>
    <row r="6" customFormat="false" ht="12.75" hidden="false" customHeight="false" outlineLevel="0" collapsed="false">
      <c r="A6" s="7" t="n">
        <v>4.62407918634263</v>
      </c>
      <c r="B6" s="7" t="n">
        <v>6.81578816650858</v>
      </c>
      <c r="C6" s="4" t="s">
        <v>33</v>
      </c>
      <c r="D6" s="0" t="s">
        <v>34</v>
      </c>
      <c r="E6" s="7"/>
      <c r="F6" s="7"/>
    </row>
    <row r="7" customFormat="false" ht="12.75" hidden="false" customHeight="false" outlineLevel="0" collapsed="false">
      <c r="A7" s="7" t="n">
        <v>3.36603183184931</v>
      </c>
      <c r="B7" s="7" t="n">
        <v>7.08356342488953</v>
      </c>
      <c r="C7" s="4" t="s">
        <v>35</v>
      </c>
      <c r="D7" s="0" t="s">
        <v>36</v>
      </c>
      <c r="E7" s="7"/>
      <c r="F7" s="7"/>
    </row>
    <row r="8" customFormat="false" ht="12.75" hidden="false" customHeight="false" outlineLevel="0" collapsed="false">
      <c r="A8" s="7" t="n">
        <v>6.80754409454674</v>
      </c>
      <c r="B8" s="7" t="n">
        <v>3.98682758634754</v>
      </c>
      <c r="C8" s="4" t="s">
        <v>37</v>
      </c>
      <c r="D8" s="0" t="s">
        <v>38</v>
      </c>
      <c r="E8" s="7"/>
      <c r="F8" s="7"/>
    </row>
    <row r="9" customFormat="false" ht="12.75" hidden="false" customHeight="false" outlineLevel="0" collapsed="false">
      <c r="A9" s="7" t="n">
        <v>7.12588848384668</v>
      </c>
      <c r="B9" s="7" t="n">
        <v>5.77992430420377</v>
      </c>
      <c r="C9" s="4" t="s">
        <v>39</v>
      </c>
      <c r="D9" s="0" t="s">
        <v>40</v>
      </c>
      <c r="E9" s="7"/>
      <c r="F9" s="7"/>
    </row>
    <row r="10" customFormat="false" ht="12.75" hidden="false" customHeight="false" outlineLevel="0" collapsed="false">
      <c r="A10" s="7" t="n">
        <v>7.9966177751528</v>
      </c>
      <c r="B10" s="7" t="n">
        <v>14.3102262955705</v>
      </c>
      <c r="C10" s="4" t="s">
        <v>41</v>
      </c>
      <c r="D10" s="0" t="s">
        <v>42</v>
      </c>
      <c r="E10" s="7"/>
      <c r="F10" s="7"/>
    </row>
    <row r="11" customFormat="false" ht="12.75" hidden="false" customHeight="false" outlineLevel="0" collapsed="false">
      <c r="A11" s="18" t="n">
        <v>11.0920725571945</v>
      </c>
      <c r="B11" s="18" t="n">
        <v>14.9356380530081</v>
      </c>
      <c r="C11" s="4" t="s">
        <v>43</v>
      </c>
      <c r="D11" s="0" t="s">
        <v>44</v>
      </c>
      <c r="E11" s="7"/>
      <c r="F11" s="7"/>
    </row>
    <row r="12" customFormat="false" ht="13.5" hidden="false" customHeight="false" outlineLevel="0" collapsed="false">
      <c r="A12" s="19" t="n">
        <v>7.31385355437335</v>
      </c>
      <c r="B12" s="19" t="n">
        <v>13.3216768630647</v>
      </c>
      <c r="C12" s="0" t="s">
        <v>45</v>
      </c>
      <c r="D12" s="0" t="s">
        <v>46</v>
      </c>
      <c r="E12" s="7"/>
      <c r="F12" s="7"/>
    </row>
    <row r="13" customFormat="false" ht="12.75" hidden="false" customHeight="false" outlineLevel="0" collapsed="false">
      <c r="A13" s="7" t="n">
        <v>11.8753535933249</v>
      </c>
      <c r="B13" s="7" t="n">
        <v>8.46450534605513</v>
      </c>
      <c r="C13" s="0" t="s">
        <v>47</v>
      </c>
      <c r="D13" s="0" t="s">
        <v>48</v>
      </c>
      <c r="E13" s="7"/>
      <c r="F13" s="7"/>
    </row>
    <row r="14" customFormat="false" ht="12.75" hidden="false" customHeight="false" outlineLevel="0" collapsed="false">
      <c r="A14" s="7" t="n">
        <v>15.6820726623541</v>
      </c>
      <c r="B14" s="7" t="n">
        <v>30.8864295993489</v>
      </c>
      <c r="C14" s="0" t="s">
        <v>128</v>
      </c>
      <c r="D14" s="0" t="s">
        <v>50</v>
      </c>
      <c r="E14" s="7"/>
      <c r="F14" s="7"/>
    </row>
    <row r="15" customFormat="false" ht="12.75" hidden="false" customHeight="false" outlineLevel="0" collapsed="false">
      <c r="A15" s="7" t="n">
        <v>4.21439026299773</v>
      </c>
      <c r="B15" s="7" t="n">
        <v>-7.85570312814461</v>
      </c>
      <c r="C15" s="4" t="s">
        <v>51</v>
      </c>
      <c r="D15" s="0" t="s">
        <v>52</v>
      </c>
      <c r="E15" s="7"/>
      <c r="F15" s="7"/>
    </row>
    <row r="16" customFormat="false" ht="12.75" hidden="false" customHeight="false" outlineLevel="0" collapsed="false">
      <c r="A16" s="7" t="n">
        <v>4.35828887629872</v>
      </c>
      <c r="B16" s="7" t="n">
        <v>2.38262080690743</v>
      </c>
      <c r="C16" s="0" t="s">
        <v>53</v>
      </c>
      <c r="D16" s="0" t="s">
        <v>54</v>
      </c>
      <c r="E16" s="7"/>
      <c r="F16" s="7"/>
    </row>
    <row r="17" customFormat="false" ht="12.75" hidden="false" customHeight="false" outlineLevel="0" collapsed="false">
      <c r="A17" s="7" t="n">
        <v>3.84445196880547</v>
      </c>
      <c r="B17" s="7" t="n">
        <v>4.17232032094501</v>
      </c>
      <c r="C17" s="0" t="s">
        <v>55</v>
      </c>
      <c r="D17" s="0" t="s">
        <v>56</v>
      </c>
      <c r="E17" s="7"/>
      <c r="F17" s="7"/>
    </row>
    <row r="18" customFormat="false" ht="12.75" hidden="false" customHeight="false" outlineLevel="0" collapsed="false">
      <c r="A18" s="7" t="n">
        <v>2.81952462965293</v>
      </c>
      <c r="B18" s="7" t="n">
        <v>-2.58885941762665</v>
      </c>
      <c r="C18" s="0" t="s">
        <v>57</v>
      </c>
      <c r="D18" s="0" t="s">
        <v>58</v>
      </c>
    </row>
    <row r="19" customFormat="false" ht="12.75" hidden="false" customHeight="false" outlineLevel="0" collapsed="false">
      <c r="A19" s="7" t="n">
        <v>3.12296142679331</v>
      </c>
      <c r="B19" s="7" t="n">
        <v>10.949165905725</v>
      </c>
      <c r="C19" s="4" t="s">
        <v>59</v>
      </c>
      <c r="D19" s="0" t="s">
        <v>60</v>
      </c>
    </row>
    <row r="20" customFormat="false" ht="12.75" hidden="false" customHeight="false" outlineLevel="0" collapsed="false">
      <c r="A20" s="7" t="n">
        <v>4.57172128097085</v>
      </c>
      <c r="B20" s="7" t="n">
        <v>6.41667148707485</v>
      </c>
      <c r="C20" s="0" t="s">
        <v>61</v>
      </c>
      <c r="D20" s="0" t="s">
        <v>62</v>
      </c>
    </row>
    <row r="21" customFormat="false" ht="12.75" hidden="false" customHeight="false" outlineLevel="0" collapsed="false">
      <c r="A21" s="7" t="n">
        <v>5.26236376304877</v>
      </c>
      <c r="B21" s="7" t="n">
        <v>8.08850848036644</v>
      </c>
      <c r="C21" s="0" t="s">
        <v>63</v>
      </c>
      <c r="D21" s="0" t="s">
        <v>64</v>
      </c>
    </row>
    <row r="22" customFormat="false" ht="12.75" hidden="false" customHeight="false" outlineLevel="0" collapsed="false">
      <c r="A22" s="7" t="n">
        <v>4.88010744897112</v>
      </c>
      <c r="B22" s="7" t="n">
        <v>1.66086415484554</v>
      </c>
      <c r="C22" s="0" t="s">
        <v>65</v>
      </c>
      <c r="D22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B1" s="0" t="s">
        <v>129</v>
      </c>
      <c r="C1" s="0" t="s">
        <v>130</v>
      </c>
    </row>
    <row r="2" customFormat="false" ht="12.75" hidden="false" customHeight="false" outlineLevel="0" collapsed="false">
      <c r="B2" s="0" t="s">
        <v>131</v>
      </c>
      <c r="C2" s="0" t="s">
        <v>132</v>
      </c>
    </row>
    <row r="3" customFormat="false" ht="12.75" hidden="false" customHeight="false" outlineLevel="0" collapsed="false">
      <c r="A3" s="4" t="s">
        <v>133</v>
      </c>
      <c r="B3" s="20" t="n">
        <v>5292.3064</v>
      </c>
      <c r="C3" s="20" t="n">
        <v>6005.7891</v>
      </c>
      <c r="D3" s="0" t="s">
        <v>134</v>
      </c>
      <c r="E3" s="20"/>
    </row>
    <row r="4" customFormat="false" ht="12.75" hidden="false" customHeight="false" outlineLevel="0" collapsed="false">
      <c r="A4" s="4" t="s">
        <v>135</v>
      </c>
      <c r="B4" s="20" t="n">
        <v>5186.0371</v>
      </c>
      <c r="C4" s="20" t="n">
        <v>5841.0108</v>
      </c>
      <c r="D4" s="0" t="s">
        <v>136</v>
      </c>
      <c r="E4" s="20"/>
    </row>
    <row r="5" customFormat="false" ht="12.75" hidden="false" customHeight="false" outlineLevel="0" collapsed="false">
      <c r="A5" s="4" t="s">
        <v>137</v>
      </c>
      <c r="B5" s="20" t="n">
        <v>5243.3294</v>
      </c>
      <c r="C5" s="20" t="n">
        <v>6146.9174</v>
      </c>
      <c r="D5" s="0" t="s">
        <v>138</v>
      </c>
      <c r="E5" s="20"/>
    </row>
    <row r="6" customFormat="false" ht="12.75" hidden="false" customHeight="false" outlineLevel="0" collapsed="false">
      <c r="A6" s="4" t="s">
        <v>139</v>
      </c>
      <c r="B6" s="20" t="n">
        <v>5203.3271</v>
      </c>
      <c r="C6" s="20" t="n">
        <v>6091.1569</v>
      </c>
      <c r="D6" s="0" t="s">
        <v>140</v>
      </c>
      <c r="E6" s="20"/>
    </row>
    <row r="7" customFormat="false" ht="12.75" hidden="false" customHeight="false" outlineLevel="0" collapsed="false">
      <c r="A7" s="4" t="s">
        <v>141</v>
      </c>
      <c r="B7" s="20" t="n">
        <v>5227.7826</v>
      </c>
      <c r="C7" s="20" t="n">
        <v>6156.6486</v>
      </c>
      <c r="D7" s="0" t="s">
        <v>142</v>
      </c>
      <c r="E7" s="20"/>
    </row>
    <row r="8" customFormat="false" ht="12.75" hidden="false" customHeight="false" outlineLevel="0" collapsed="false">
      <c r="A8" s="4" t="s">
        <v>143</v>
      </c>
      <c r="B8" s="20" t="n">
        <v>5097.3157</v>
      </c>
      <c r="C8" s="20" t="n">
        <v>6545.972</v>
      </c>
      <c r="D8" s="0" t="s">
        <v>144</v>
      </c>
      <c r="E8" s="20"/>
    </row>
    <row r="9" customFormat="false" ht="12.75" hidden="false" customHeight="false" outlineLevel="0" collapsed="false">
      <c r="A9" s="4" t="s">
        <v>145</v>
      </c>
      <c r="B9" s="20" t="n">
        <v>5271.0438</v>
      </c>
      <c r="C9" s="20" t="n">
        <v>7026.7748</v>
      </c>
      <c r="D9" s="0" t="s">
        <v>146</v>
      </c>
      <c r="E9" s="20"/>
    </row>
    <row r="10" customFormat="false" ht="12.75" hidden="false" customHeight="false" outlineLevel="0" collapsed="false">
      <c r="A10" s="4" t="s">
        <v>147</v>
      </c>
      <c r="B10" s="20" t="n">
        <v>5350.8578</v>
      </c>
      <c r="C10" s="20" t="n">
        <v>8047.7456</v>
      </c>
      <c r="D10" s="0" t="s">
        <v>148</v>
      </c>
      <c r="E10" s="20"/>
    </row>
    <row r="11" customFormat="false" ht="12.75" hidden="false" customHeight="false" outlineLevel="0" collapsed="false">
      <c r="A11" s="4" t="s">
        <v>149</v>
      </c>
      <c r="B11" s="20" t="n">
        <v>5667.1184</v>
      </c>
      <c r="C11" s="20" t="n">
        <v>9394.3462</v>
      </c>
      <c r="D11" s="0" t="s">
        <v>150</v>
      </c>
      <c r="E11" s="20"/>
    </row>
    <row r="12" customFormat="false" ht="12.75" hidden="false" customHeight="false" outlineLevel="0" collapsed="false">
      <c r="A12" s="4" t="s">
        <v>151</v>
      </c>
      <c r="B12" s="20" t="n">
        <v>6297.7175</v>
      </c>
      <c r="C12" s="20" t="n">
        <v>9958.7596</v>
      </c>
      <c r="D12" s="0" t="s">
        <v>152</v>
      </c>
      <c r="E12" s="20"/>
    </row>
    <row r="13" customFormat="false" ht="12.75" hidden="false" customHeight="false" outlineLevel="0" collapsed="false">
      <c r="A13" s="4" t="s">
        <v>153</v>
      </c>
      <c r="B13" s="20" t="n">
        <v>6103.233</v>
      </c>
      <c r="C13" s="20" t="n">
        <v>9402.5216</v>
      </c>
      <c r="D13" s="0" t="s">
        <v>154</v>
      </c>
      <c r="E13" s="20"/>
    </row>
    <row r="14" customFormat="false" ht="12.75" hidden="false" customHeight="false" outlineLevel="0" collapsed="false">
      <c r="A14" s="4" t="s">
        <v>155</v>
      </c>
      <c r="B14" s="20" t="n">
        <v>6649.9311</v>
      </c>
      <c r="C14" s="20" t="n">
        <v>9274.5828</v>
      </c>
      <c r="D14" s="0" t="s">
        <v>156</v>
      </c>
      <c r="E14" s="20"/>
    </row>
    <row r="15" customFormat="false" ht="12.75" hidden="false" customHeight="false" outlineLevel="0" collapsed="false">
      <c r="A15" s="4" t="s">
        <v>157</v>
      </c>
      <c r="B15" s="20" t="n">
        <v>6895.3921</v>
      </c>
      <c r="C15" s="20" t="n">
        <v>7990.9214</v>
      </c>
      <c r="D15" s="0" t="s">
        <v>158</v>
      </c>
      <c r="E15" s="20"/>
    </row>
    <row r="16" customFormat="false" ht="12.75" hidden="false" customHeight="false" outlineLevel="0" collapsed="false">
      <c r="A16" s="4" t="s">
        <v>159</v>
      </c>
      <c r="B16" s="20" t="n">
        <v>6994.644</v>
      </c>
      <c r="C16" s="20" t="n">
        <v>7557.0381</v>
      </c>
      <c r="D16" s="0" t="s">
        <v>160</v>
      </c>
      <c r="E16" s="20"/>
    </row>
    <row r="17" customFormat="false" ht="12.75" hidden="false" customHeight="false" outlineLevel="0" collapsed="false">
      <c r="A17" s="4" t="s">
        <v>161</v>
      </c>
      <c r="B17" s="20" t="n">
        <v>7381.4601</v>
      </c>
      <c r="C17" s="20" t="n">
        <v>7704.2328</v>
      </c>
      <c r="D17" s="0" t="s">
        <v>162</v>
      </c>
      <c r="E17" s="20"/>
    </row>
    <row r="18" customFormat="false" ht="12.75" hidden="false" customHeight="false" outlineLevel="0" collapsed="false">
      <c r="A18" s="4" t="s">
        <v>163</v>
      </c>
      <c r="B18" s="20" t="n">
        <v>6985.5038</v>
      </c>
      <c r="C18" s="20" t="n">
        <v>7480.957</v>
      </c>
      <c r="D18" s="0" t="s">
        <v>164</v>
      </c>
      <c r="E18" s="20"/>
    </row>
    <row r="19" customFormat="false" ht="12.75" hidden="false" customHeight="false" outlineLevel="0" collapsed="false">
      <c r="A19" s="4" t="s">
        <v>165</v>
      </c>
      <c r="B19" s="20" t="n">
        <v>7043.436</v>
      </c>
      <c r="C19" s="20" t="n">
        <v>7842.6951</v>
      </c>
      <c r="D19" s="0" t="s">
        <v>166</v>
      </c>
      <c r="E19" s="20"/>
    </row>
    <row r="20" customFormat="false" ht="12.75" hidden="false" customHeight="false" outlineLevel="0" collapsed="false">
      <c r="A20" s="4" t="s">
        <v>167</v>
      </c>
      <c r="B20" s="20" t="n">
        <v>7160.8425</v>
      </c>
      <c r="C20" s="20" t="n">
        <v>7764.7094</v>
      </c>
      <c r="D20" s="0" t="s">
        <v>168</v>
      </c>
      <c r="E20" s="20"/>
    </row>
    <row r="21" customFormat="false" ht="12.75" hidden="false" customHeight="false" outlineLevel="0" collapsed="false">
      <c r="A21" s="4" t="s">
        <v>169</v>
      </c>
      <c r="B21" s="20" t="n">
        <v>7269.6065</v>
      </c>
      <c r="C21" s="20" t="n">
        <v>7450.8818</v>
      </c>
      <c r="D21" s="0" t="s">
        <v>170</v>
      </c>
      <c r="E21" s="20"/>
    </row>
    <row r="22" customFormat="false" ht="12.75" hidden="false" customHeight="false" outlineLevel="0" collapsed="false">
      <c r="A22" s="4" t="s">
        <v>171</v>
      </c>
      <c r="B22" s="20" t="n">
        <v>6656.1149</v>
      </c>
      <c r="C22" s="20" t="n">
        <v>7432.1533</v>
      </c>
      <c r="D22" s="0" t="s">
        <v>172</v>
      </c>
      <c r="E22" s="20"/>
    </row>
    <row r="23" customFormat="false" ht="12.75" hidden="false" customHeight="false" outlineLevel="0" collapsed="false">
      <c r="A23" s="4" t="s">
        <v>11</v>
      </c>
      <c r="B23" s="20" t="n">
        <v>5697.9221</v>
      </c>
      <c r="C23" s="20" t="n">
        <v>6628.1577</v>
      </c>
      <c r="D23" s="0" t="s">
        <v>12</v>
      </c>
      <c r="E23" s="20"/>
    </row>
    <row r="24" customFormat="false" ht="12.75" hidden="false" customHeight="false" outlineLevel="0" collapsed="false">
      <c r="A24" s="4" t="s">
        <v>13</v>
      </c>
      <c r="B24" s="20" t="n">
        <v>5102.2149</v>
      </c>
      <c r="C24" s="20" t="n">
        <v>6669.315</v>
      </c>
      <c r="D24" s="0" t="s">
        <v>14</v>
      </c>
      <c r="E24" s="20"/>
    </row>
    <row r="25" customFormat="false" ht="12.75" hidden="false" customHeight="false" outlineLevel="0" collapsed="false">
      <c r="A25" s="4" t="s">
        <v>15</v>
      </c>
      <c r="B25" s="20" t="n">
        <v>4878.8203</v>
      </c>
      <c r="C25" s="20" t="n">
        <v>6951.23</v>
      </c>
      <c r="D25" s="0" t="s">
        <v>16</v>
      </c>
      <c r="E25" s="20"/>
    </row>
    <row r="26" customFormat="false" ht="12.75" hidden="false" customHeight="false" outlineLevel="0" collapsed="false">
      <c r="A26" s="4" t="s">
        <v>17</v>
      </c>
      <c r="B26" s="20" t="n">
        <v>4644.0427</v>
      </c>
      <c r="C26" s="20" t="n">
        <v>7351.4823</v>
      </c>
      <c r="D26" s="0" t="s">
        <v>18</v>
      </c>
      <c r="E26" s="20"/>
    </row>
    <row r="27" customFormat="false" ht="12.75" hidden="false" customHeight="false" outlineLevel="0" collapsed="false">
      <c r="A27" s="4" t="s">
        <v>19</v>
      </c>
      <c r="B27" s="20" t="n">
        <v>4704.6303</v>
      </c>
      <c r="C27" s="20" t="n">
        <v>7681.9839</v>
      </c>
      <c r="D27" s="0" t="s">
        <v>20</v>
      </c>
      <c r="E27" s="20"/>
    </row>
    <row r="28" customFormat="false" ht="12.75" hidden="false" customHeight="false" outlineLevel="0" collapsed="false">
      <c r="A28" s="4" t="s">
        <v>21</v>
      </c>
      <c r="B28" s="20" t="n">
        <v>4883.2075</v>
      </c>
      <c r="C28" s="20" t="n">
        <v>7682.0855</v>
      </c>
      <c r="D28" s="0" t="s">
        <v>22</v>
      </c>
      <c r="E28" s="20"/>
    </row>
    <row r="29" customFormat="false" ht="12.75" hidden="false" customHeight="false" outlineLevel="0" collapsed="false">
      <c r="A29" s="4" t="s">
        <v>23</v>
      </c>
      <c r="B29" s="20" t="n">
        <v>4798.3645</v>
      </c>
      <c r="C29" s="20" t="n">
        <v>8028.4212</v>
      </c>
      <c r="D29" s="0" t="s">
        <v>24</v>
      </c>
      <c r="E29" s="20"/>
    </row>
    <row r="30" customFormat="false" ht="12.75" hidden="false" customHeight="false" outlineLevel="0" collapsed="false">
      <c r="A30" s="4" t="s">
        <v>25</v>
      </c>
      <c r="B30" s="20" t="n">
        <v>4900.7978</v>
      </c>
      <c r="C30" s="20" t="n">
        <v>7705.0201</v>
      </c>
      <c r="D30" s="0" t="s">
        <v>26</v>
      </c>
      <c r="E30" s="20"/>
    </row>
    <row r="31" customFormat="false" ht="12.75" hidden="false" customHeight="false" outlineLevel="0" collapsed="false">
      <c r="A31" s="4" t="s">
        <v>27</v>
      </c>
      <c r="B31" s="20" t="n">
        <v>4986.5665</v>
      </c>
      <c r="C31" s="20" t="n">
        <v>9458.4729</v>
      </c>
      <c r="D31" s="0" t="s">
        <v>28</v>
      </c>
      <c r="E31" s="20"/>
    </row>
    <row r="32" customFormat="false" ht="12.75" hidden="false" customHeight="false" outlineLevel="0" collapsed="false">
      <c r="A32" s="4" t="s">
        <v>29</v>
      </c>
      <c r="B32" s="20" t="n">
        <v>5210.5721</v>
      </c>
      <c r="C32" s="20" t="n">
        <v>10685.468</v>
      </c>
      <c r="D32" s="0" t="s">
        <v>30</v>
      </c>
      <c r="E32" s="20"/>
    </row>
    <row r="33" customFormat="false" ht="12.75" hidden="false" customHeight="false" outlineLevel="0" collapsed="false">
      <c r="A33" s="4" t="s">
        <v>31</v>
      </c>
      <c r="B33" s="20" t="n">
        <v>5137.3542</v>
      </c>
      <c r="C33" s="20" t="n">
        <v>11487.963</v>
      </c>
      <c r="D33" s="0" t="s">
        <v>32</v>
      </c>
      <c r="E33" s="20"/>
    </row>
    <row r="34" customFormat="false" ht="12.75" hidden="false" customHeight="false" outlineLevel="0" collapsed="false">
      <c r="A34" s="4" t="s">
        <v>33</v>
      </c>
      <c r="B34" s="20" t="n">
        <v>6205.5072</v>
      </c>
      <c r="C34" s="20" t="n">
        <v>12149.274</v>
      </c>
      <c r="D34" s="0" t="s">
        <v>34</v>
      </c>
      <c r="E34" s="20"/>
    </row>
    <row r="35" customFormat="false" ht="12.75" hidden="false" customHeight="false" outlineLevel="0" collapsed="false">
      <c r="A35" s="4" t="s">
        <v>35</v>
      </c>
      <c r="B35" s="20" t="n">
        <v>6618.6507</v>
      </c>
      <c r="C35" s="20" t="n">
        <v>11944.799</v>
      </c>
      <c r="D35" s="0" t="s">
        <v>36</v>
      </c>
      <c r="E35" s="20"/>
    </row>
    <row r="36" customFormat="false" ht="12.75" hidden="false" customHeight="false" outlineLevel="0" collapsed="false">
      <c r="A36" s="4" t="s">
        <v>37</v>
      </c>
      <c r="B36" s="20" t="n">
        <v>6650.4436</v>
      </c>
      <c r="C36" s="20" t="n">
        <v>11775.611</v>
      </c>
      <c r="D36" s="0" t="s">
        <v>38</v>
      </c>
      <c r="E36" s="20"/>
    </row>
    <row r="37" customFormat="false" ht="12.75" hidden="false" customHeight="false" outlineLevel="0" collapsed="false">
      <c r="A37" s="4" t="s">
        <v>39</v>
      </c>
      <c r="B37" s="20" t="n">
        <v>7546.3557</v>
      </c>
      <c r="C37" s="20" t="n">
        <v>11974.82</v>
      </c>
      <c r="D37" s="0" t="s">
        <v>40</v>
      </c>
      <c r="E37" s="20"/>
    </row>
    <row r="38" customFormat="false" ht="12.75" hidden="false" customHeight="false" outlineLevel="0" collapsed="false">
      <c r="A38" s="4" t="s">
        <v>41</v>
      </c>
      <c r="B38" s="20" t="n">
        <v>7238.55</v>
      </c>
      <c r="C38" s="20" t="n">
        <v>12307.435</v>
      </c>
      <c r="D38" s="0" t="s">
        <v>42</v>
      </c>
      <c r="E38" s="20"/>
    </row>
    <row r="39" customFormat="false" ht="12.75" hidden="false" customHeight="false" outlineLevel="0" collapsed="false">
      <c r="A39" s="4" t="s">
        <v>43</v>
      </c>
      <c r="B39" s="20" t="n">
        <v>7679.3438</v>
      </c>
      <c r="C39" s="20" t="n">
        <v>12424.894</v>
      </c>
      <c r="D39" s="0" t="s">
        <v>44</v>
      </c>
      <c r="E39" s="20"/>
    </row>
    <row r="40" customFormat="false" ht="12.75" hidden="false" customHeight="false" outlineLevel="0" collapsed="false">
      <c r="A40" s="4" t="s">
        <v>45</v>
      </c>
      <c r="B40" s="20" t="n">
        <v>8018.5941</v>
      </c>
      <c r="C40" s="20" t="n">
        <v>12672.938</v>
      </c>
      <c r="D40" s="0" t="s">
        <v>46</v>
      </c>
    </row>
    <row r="41" customFormat="false" ht="12.75" hidden="false" customHeight="false" outlineLevel="0" collapsed="false">
      <c r="A41" s="4" t="s">
        <v>47</v>
      </c>
      <c r="B41" s="20" t="n">
        <v>7955.5156</v>
      </c>
      <c r="C41" s="20" t="n">
        <v>12603.456</v>
      </c>
      <c r="D4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21"/>
      <c r="B1" s="0" t="s">
        <v>173</v>
      </c>
    </row>
    <row r="2" customFormat="false" ht="12.75" hidden="false" customHeight="false" outlineLevel="0" collapsed="false">
      <c r="B2" s="0" t="s">
        <v>174</v>
      </c>
    </row>
    <row r="3" customFormat="false" ht="12.75" hidden="false" customHeight="false" outlineLevel="0" collapsed="false">
      <c r="B3" s="0" t="s">
        <v>175</v>
      </c>
      <c r="C3" s="0" t="s">
        <v>176</v>
      </c>
      <c r="D3" s="0" t="s">
        <v>177</v>
      </c>
      <c r="E3" s="0" t="s">
        <v>178</v>
      </c>
    </row>
    <row r="4" customFormat="false" ht="12.75" hidden="false" customHeight="false" outlineLevel="0" collapsed="false">
      <c r="B4" s="0" t="s">
        <v>179</v>
      </c>
      <c r="C4" s="0" t="s">
        <v>180</v>
      </c>
      <c r="D4" s="0" t="s">
        <v>181</v>
      </c>
      <c r="E4" s="0" t="s">
        <v>182</v>
      </c>
    </row>
    <row r="5" customFormat="false" ht="12.75" hidden="false" customHeight="false" outlineLevel="0" collapsed="false">
      <c r="A5" s="0" t="s">
        <v>151</v>
      </c>
      <c r="B5" s="7" t="n">
        <v>-4.01513917061393</v>
      </c>
      <c r="C5" s="7" t="n">
        <v>-9.20512222820067</v>
      </c>
      <c r="D5" s="7" t="n">
        <v>22.7767033670356</v>
      </c>
      <c r="E5" s="7" t="n">
        <v>9.55644196822101</v>
      </c>
      <c r="F5" s="0" t="s">
        <v>152</v>
      </c>
    </row>
    <row r="6" customFormat="false" ht="12.75" hidden="false" customHeight="false" outlineLevel="0" collapsed="false">
      <c r="A6" s="0" t="s">
        <v>153</v>
      </c>
      <c r="B6" s="7" t="n">
        <v>12.5686452071527</v>
      </c>
      <c r="C6" s="7" t="n">
        <v>-8.75957038648229</v>
      </c>
      <c r="D6" s="7" t="n">
        <v>5.81221960376777</v>
      </c>
      <c r="E6" s="7" t="n">
        <v>9.62129442443815</v>
      </c>
      <c r="F6" s="0" t="s">
        <v>154</v>
      </c>
    </row>
    <row r="7" customFormat="false" ht="12.75" hidden="false" customHeight="false" outlineLevel="0" collapsed="false">
      <c r="A7" s="0" t="s">
        <v>155</v>
      </c>
      <c r="B7" s="7" t="n">
        <v>-9.11635053098513</v>
      </c>
      <c r="C7" s="7" t="n">
        <v>-9.42236500510062</v>
      </c>
      <c r="D7" s="7" t="n">
        <v>26.5499938872197</v>
      </c>
      <c r="E7" s="7" t="n">
        <v>8.01127835113398</v>
      </c>
      <c r="F7" s="0" t="s">
        <v>156</v>
      </c>
    </row>
    <row r="8" customFormat="false" ht="12.75" hidden="false" customHeight="false" outlineLevel="0" collapsed="false">
      <c r="A8" s="0" t="s">
        <v>157</v>
      </c>
      <c r="B8" s="7" t="n">
        <v>13.2427234043217</v>
      </c>
      <c r="C8" s="7" t="n">
        <v>-10.5037748250472</v>
      </c>
      <c r="D8" s="7" t="n">
        <v>19.0616154177271</v>
      </c>
      <c r="E8" s="7" t="n">
        <v>21.8005639970015</v>
      </c>
      <c r="F8" s="0" t="s">
        <v>158</v>
      </c>
    </row>
    <row r="9" customFormat="false" ht="12.75" hidden="false" customHeight="false" outlineLevel="0" collapsed="false">
      <c r="A9" s="0" t="s">
        <v>159</v>
      </c>
      <c r="B9" s="7" t="n">
        <v>6.20224691075461</v>
      </c>
      <c r="C9" s="7" t="n">
        <v>6.00586984149879</v>
      </c>
      <c r="D9" s="7" t="n">
        <v>-3.12497132753423</v>
      </c>
      <c r="E9" s="7" t="n">
        <v>9.08314542471918</v>
      </c>
      <c r="F9" s="0" t="s">
        <v>160</v>
      </c>
    </row>
    <row r="10" customFormat="false" ht="12.75" hidden="false" customHeight="false" outlineLevel="0" collapsed="false">
      <c r="A10" s="0" t="s">
        <v>161</v>
      </c>
      <c r="B10" s="7" t="n">
        <v>5.81959828669477</v>
      </c>
      <c r="C10" s="7" t="n">
        <v>5.18144835089013</v>
      </c>
      <c r="D10" s="7" t="n">
        <v>1.93678889254314</v>
      </c>
      <c r="E10" s="7" t="n">
        <v>12.937835530128</v>
      </c>
      <c r="F10" s="0" t="s">
        <v>162</v>
      </c>
    </row>
    <row r="11" customFormat="false" ht="12.75" hidden="false" customHeight="false" outlineLevel="0" collapsed="false">
      <c r="A11" s="0" t="s">
        <v>163</v>
      </c>
      <c r="B11" s="7" t="n">
        <v>28.8730018708322</v>
      </c>
      <c r="C11" s="7" t="n">
        <v>27.0842816255963</v>
      </c>
      <c r="D11" s="7" t="n">
        <v>-39.0229207063253</v>
      </c>
      <c r="E11" s="7" t="n">
        <v>16.9343627901032</v>
      </c>
      <c r="F11" s="0" t="s">
        <v>164</v>
      </c>
    </row>
    <row r="12" customFormat="false" ht="12.75" hidden="false" customHeight="false" outlineLevel="0" collapsed="false">
      <c r="A12" s="0" t="s">
        <v>165</v>
      </c>
      <c r="B12" s="7" t="n">
        <v>10.8871917035325</v>
      </c>
      <c r="C12" s="7" t="n">
        <v>45.5860759386771</v>
      </c>
      <c r="D12" s="7" t="n">
        <v>-52.5444969764172</v>
      </c>
      <c r="E12" s="7" t="n">
        <v>3.92877066579239</v>
      </c>
      <c r="F12" s="0" t="s">
        <v>166</v>
      </c>
    </row>
    <row r="13" customFormat="false" ht="12.75" hidden="false" customHeight="false" outlineLevel="0" collapsed="false">
      <c r="A13" s="0" t="s">
        <v>167</v>
      </c>
      <c r="B13" s="7" t="n">
        <v>10.478407323277</v>
      </c>
      <c r="C13" s="7" t="n">
        <v>32.9872559657388</v>
      </c>
      <c r="D13" s="7" t="n">
        <v>-31.9133361167559</v>
      </c>
      <c r="E13" s="7" t="n">
        <v>11.55232717226</v>
      </c>
      <c r="F13" s="0" t="s">
        <v>168</v>
      </c>
    </row>
    <row r="14" customFormat="false" ht="12.75" hidden="false" customHeight="false" outlineLevel="0" collapsed="false">
      <c r="A14" s="0" t="s">
        <v>169</v>
      </c>
      <c r="B14" s="7" t="n">
        <v>-8.54366796717272</v>
      </c>
      <c r="C14" s="7" t="n">
        <v>32.369066082642</v>
      </c>
      <c r="D14" s="7" t="n">
        <v>-15.258002019573</v>
      </c>
      <c r="E14" s="7" t="n">
        <v>8.56739609589623</v>
      </c>
      <c r="F14" s="0" t="s">
        <v>170</v>
      </c>
    </row>
    <row r="15" customFormat="false" ht="12.75" hidden="false" customHeight="false" outlineLevel="0" collapsed="false">
      <c r="A15" s="0" t="s">
        <v>171</v>
      </c>
      <c r="B15" s="7" t="n">
        <v>35.4674913359317</v>
      </c>
      <c r="C15" s="7" t="n">
        <v>5.64627468933951</v>
      </c>
      <c r="D15" s="7" t="n">
        <v>-20.4897082624683</v>
      </c>
      <c r="E15" s="7" t="n">
        <v>20.6240577628029</v>
      </c>
      <c r="F15" s="0" t="s">
        <v>172</v>
      </c>
    </row>
    <row r="16" customFormat="false" ht="12.75" hidden="false" customHeight="false" outlineLevel="0" collapsed="false">
      <c r="A16" s="0" t="s">
        <v>11</v>
      </c>
      <c r="B16" s="7" t="n">
        <v>3.76758410980538</v>
      </c>
      <c r="C16" s="7" t="n">
        <v>4.67086069838609</v>
      </c>
      <c r="D16" s="7" t="n">
        <v>18.8440970354192</v>
      </c>
      <c r="E16" s="7" t="n">
        <v>27.2825418436106</v>
      </c>
      <c r="F16" s="0" t="s">
        <v>12</v>
      </c>
    </row>
    <row r="17" customFormat="false" ht="12.75" hidden="false" customHeight="false" outlineLevel="0" collapsed="false">
      <c r="A17" s="0" t="s">
        <v>13</v>
      </c>
      <c r="B17" s="7" t="n">
        <v>-0.164609006401695</v>
      </c>
      <c r="C17" s="7" t="n">
        <v>-2.04020577090865</v>
      </c>
      <c r="D17" s="7" t="n">
        <v>16.9945229534531</v>
      </c>
      <c r="E17" s="7" t="n">
        <v>14.7897081761428</v>
      </c>
      <c r="F17" s="0" t="s">
        <v>14</v>
      </c>
    </row>
    <row r="18" customFormat="false" ht="12.75" hidden="false" customHeight="false" outlineLevel="0" collapsed="false">
      <c r="A18" s="0" t="s">
        <v>15</v>
      </c>
      <c r="B18" s="7" t="n">
        <v>26.9864796237804</v>
      </c>
      <c r="C18" s="7" t="n">
        <v>2.12336001931572</v>
      </c>
      <c r="D18" s="7" t="n">
        <v>-10.4463636091595</v>
      </c>
      <c r="E18" s="7" t="n">
        <v>18.6634760339366</v>
      </c>
      <c r="F18" s="0" t="s">
        <v>16</v>
      </c>
    </row>
    <row r="19" customFormat="false" ht="12.75" hidden="false" customHeight="false" outlineLevel="0" collapsed="false">
      <c r="A19" s="0" t="s">
        <v>17</v>
      </c>
      <c r="B19" s="7" t="n">
        <v>-4.28792933477844</v>
      </c>
      <c r="C19" s="7" t="n">
        <v>5.55911143378142</v>
      </c>
      <c r="D19" s="7" t="n">
        <v>2.00746660704074</v>
      </c>
      <c r="E19" s="7" t="n">
        <v>3.27864870604373</v>
      </c>
      <c r="F19" s="0" t="s">
        <v>18</v>
      </c>
    </row>
    <row r="20" customFormat="false" ht="12.75" hidden="false" customHeight="false" outlineLevel="0" collapsed="false">
      <c r="A20" s="0" t="s">
        <v>19</v>
      </c>
      <c r="B20" s="7" t="n">
        <v>-6.0523740018274</v>
      </c>
      <c r="C20" s="7" t="n">
        <v>-1.81474815634117</v>
      </c>
      <c r="D20" s="7" t="n">
        <v>6.63290245141714</v>
      </c>
      <c r="E20" s="7" t="n">
        <v>-1.23421970675143</v>
      </c>
      <c r="F20" s="0" t="s">
        <v>20</v>
      </c>
    </row>
    <row r="21" customFormat="false" ht="12.75" hidden="false" customHeight="false" outlineLevel="0" collapsed="false">
      <c r="A21" s="0" t="s">
        <v>21</v>
      </c>
      <c r="B21" s="7" t="n">
        <v>14.773846594619</v>
      </c>
      <c r="C21" s="7" t="n">
        <v>7.84246921558751</v>
      </c>
      <c r="D21" s="7" t="n">
        <v>-13.4059366484833</v>
      </c>
      <c r="E21" s="7" t="n">
        <v>9.21037916172318</v>
      </c>
      <c r="F21" s="0" t="s">
        <v>22</v>
      </c>
    </row>
    <row r="22" customFormat="false" ht="12.75" hidden="false" customHeight="false" outlineLevel="0" collapsed="false">
      <c r="A22" s="0" t="s">
        <v>23</v>
      </c>
      <c r="B22" s="7" t="n">
        <v>2.71198696201722</v>
      </c>
      <c r="C22" s="7" t="n">
        <v>5.31272128069428</v>
      </c>
      <c r="D22" s="7" t="n">
        <v>-5.43419469859366</v>
      </c>
      <c r="E22" s="7" t="n">
        <v>2.59051354411784</v>
      </c>
      <c r="F22" s="0" t="s">
        <v>24</v>
      </c>
    </row>
    <row r="23" customFormat="false" ht="12.75" hidden="false" customHeight="false" outlineLevel="0" collapsed="false">
      <c r="A23" s="0" t="s">
        <v>25</v>
      </c>
      <c r="B23" s="7" t="n">
        <v>-4.56071011895652</v>
      </c>
      <c r="C23" s="7" t="n">
        <v>-3.001752735435</v>
      </c>
      <c r="D23" s="7" t="n">
        <v>9.18360684235245</v>
      </c>
      <c r="E23" s="7" t="n">
        <v>1.62114398796092</v>
      </c>
      <c r="F23" s="0" t="s">
        <v>26</v>
      </c>
    </row>
    <row r="24" customFormat="false" ht="12.75" hidden="false" customHeight="false" outlineLevel="0" collapsed="false">
      <c r="A24" s="0" t="s">
        <v>27</v>
      </c>
      <c r="B24" s="7" t="n">
        <v>0.229131096545636</v>
      </c>
      <c r="C24" s="7" t="n">
        <v>3.6059512821017</v>
      </c>
      <c r="D24" s="7" t="n">
        <v>5.07808242799776</v>
      </c>
      <c r="E24" s="7" t="n">
        <v>8.9131648066451</v>
      </c>
      <c r="F24" s="0" t="s">
        <v>28</v>
      </c>
    </row>
    <row r="25" customFormat="false" ht="12.75" hidden="false" customHeight="false" outlineLevel="0" collapsed="false">
      <c r="A25" s="0" t="s">
        <v>29</v>
      </c>
      <c r="B25" s="7" t="n">
        <v>17.6506858561806</v>
      </c>
      <c r="C25" s="7" t="n">
        <v>-2.56869625358778</v>
      </c>
      <c r="D25" s="7" t="n">
        <v>-16.7395092919767</v>
      </c>
      <c r="E25" s="7" t="n">
        <v>-1.65751968938396</v>
      </c>
      <c r="F25" s="0" t="s">
        <v>30</v>
      </c>
    </row>
    <row r="26" customFormat="false" ht="12.75" hidden="false" customHeight="false" outlineLevel="0" collapsed="false">
      <c r="A26" s="0" t="s">
        <v>31</v>
      </c>
      <c r="B26" s="7" t="n">
        <v>-1.99492561897031</v>
      </c>
      <c r="C26" s="7" t="n">
        <v>-3.87659260650706</v>
      </c>
      <c r="D26" s="7" t="n">
        <v>5.84197711743037</v>
      </c>
      <c r="E26" s="7" t="n">
        <v>-0.0295411080469989</v>
      </c>
      <c r="F26" s="0" t="s">
        <v>32</v>
      </c>
    </row>
    <row r="27" customFormat="false" ht="12.75" hidden="false" customHeight="false" outlineLevel="0" collapsed="false">
      <c r="A27" s="0" t="s">
        <v>33</v>
      </c>
      <c r="B27" s="7" t="n">
        <v>-5.04778487644513</v>
      </c>
      <c r="C27" s="7" t="n">
        <v>6.32032360497272</v>
      </c>
      <c r="D27" s="7" t="n">
        <v>-0.523698031347022</v>
      </c>
      <c r="E27" s="7" t="n">
        <v>0.748840697180569</v>
      </c>
      <c r="F27" s="0" t="s">
        <v>34</v>
      </c>
    </row>
    <row r="28" customFormat="false" ht="12.75" hidden="false" customHeight="false" outlineLevel="0" collapsed="false">
      <c r="A28" s="0" t="s">
        <v>35</v>
      </c>
      <c r="B28" s="7" t="n">
        <v>4.5868289067352</v>
      </c>
      <c r="C28" s="7" t="n">
        <v>-4.18140388364781</v>
      </c>
      <c r="D28" s="7" t="n">
        <v>-3.51720896342763</v>
      </c>
      <c r="E28" s="7" t="n">
        <v>-3.11178394034023</v>
      </c>
      <c r="F28" s="0" t="s">
        <v>36</v>
      </c>
    </row>
    <row r="29" customFormat="false" ht="12.75" hidden="false" customHeight="false" outlineLevel="0" collapsed="false">
      <c r="A29" s="0" t="s">
        <v>37</v>
      </c>
      <c r="B29" s="7" t="n">
        <v>4.34931579174553</v>
      </c>
      <c r="C29" s="7" t="n">
        <v>0.497825545234011</v>
      </c>
      <c r="D29" s="7" t="n">
        <v>-6.87716733403124</v>
      </c>
      <c r="E29" s="7" t="n">
        <v>-2.03002599705169</v>
      </c>
      <c r="F29" s="0" t="s">
        <v>38</v>
      </c>
    </row>
    <row r="30" customFormat="false" ht="12.75" hidden="false" customHeight="false" outlineLevel="0" collapsed="false">
      <c r="A30" s="0" t="s">
        <v>39</v>
      </c>
      <c r="B30" s="7" t="n">
        <v>-8.60676782126564</v>
      </c>
      <c r="C30" s="7" t="n">
        <v>2.8612366020657</v>
      </c>
      <c r="D30" s="7" t="n">
        <v>2.43640669018701</v>
      </c>
      <c r="E30" s="7" t="n">
        <v>-3.30912452901293</v>
      </c>
      <c r="F30" s="0" t="s">
        <v>40</v>
      </c>
    </row>
    <row r="31" customFormat="false" ht="12.75" hidden="false" customHeight="false" outlineLevel="0" collapsed="false">
      <c r="A31" s="0" t="s">
        <v>41</v>
      </c>
      <c r="B31" s="7" t="n">
        <v>0.678691081323915</v>
      </c>
      <c r="C31" s="7" t="n">
        <v>-3.20837147113251</v>
      </c>
      <c r="D31" s="7" t="n">
        <v>-0.955657412617777</v>
      </c>
      <c r="E31" s="7" t="n">
        <v>-3.48533780242637</v>
      </c>
      <c r="F31" s="0" t="s">
        <v>42</v>
      </c>
    </row>
    <row r="32" customFormat="false" ht="12.75" hidden="false" customHeight="false" outlineLevel="0" collapsed="false">
      <c r="A32" s="0" t="s">
        <v>43</v>
      </c>
      <c r="B32" s="7" t="n">
        <v>-5.85491187938621</v>
      </c>
      <c r="C32" s="7" t="n">
        <v>4.65675365371376</v>
      </c>
      <c r="D32" s="7" t="n">
        <v>-3.89186299765698</v>
      </c>
      <c r="E32" s="7" t="n">
        <v>-5.09002122332943</v>
      </c>
      <c r="F32" s="0" t="s">
        <v>44</v>
      </c>
    </row>
    <row r="33" customFormat="false" ht="12.75" hidden="false" customHeight="false" outlineLevel="0" collapsed="false">
      <c r="A33" s="0" t="s">
        <v>45</v>
      </c>
      <c r="B33" s="7" t="n">
        <v>-11.2711874052294</v>
      </c>
      <c r="C33" s="7" t="n">
        <v>1.39465267750683</v>
      </c>
      <c r="D33" s="7" t="n">
        <v>5.86322509422987</v>
      </c>
      <c r="E33" s="7" t="n">
        <v>-4.0133096334927</v>
      </c>
      <c r="F3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2" width="9.14"/>
    <col collapsed="false" customWidth="true" hidden="false" outlineLevel="0" max="3" min="3" style="22" width="11.13"/>
  </cols>
  <sheetData>
    <row r="1" customFormat="false" ht="12.75" hidden="false" customHeight="false" outlineLevel="0" collapsed="false">
      <c r="B1" s="22" t="s">
        <v>183</v>
      </c>
    </row>
    <row r="2" customFormat="false" ht="12.75" hidden="false" customHeight="false" outlineLevel="0" collapsed="false">
      <c r="B2" s="22" t="s">
        <v>184</v>
      </c>
    </row>
    <row r="3" customFormat="false" ht="12.75" hidden="false" customHeight="false" outlineLevel="0" collapsed="false">
      <c r="B3" s="23" t="s">
        <v>185</v>
      </c>
      <c r="C3" s="24" t="s">
        <v>186</v>
      </c>
    </row>
    <row r="4" customFormat="false" ht="12.75" hidden="false" customHeight="false" outlineLevel="0" collapsed="false">
      <c r="B4" s="22" t="s">
        <v>187</v>
      </c>
      <c r="C4" s="22" t="s">
        <v>188</v>
      </c>
    </row>
    <row r="5" customFormat="false" ht="12.75" hidden="false" customHeight="false" outlineLevel="0" collapsed="false">
      <c r="A5" s="0" t="s">
        <v>157</v>
      </c>
      <c r="B5" s="25" t="n">
        <v>77.87589</v>
      </c>
      <c r="C5" s="25" t="n">
        <v>12.84244</v>
      </c>
      <c r="D5" s="0" t="s">
        <v>158</v>
      </c>
    </row>
    <row r="6" customFormat="false" ht="12.75" hidden="false" customHeight="false" outlineLevel="0" collapsed="false">
      <c r="A6" s="0" t="s">
        <v>159</v>
      </c>
      <c r="B6" s="25" t="n">
        <v>78.127531</v>
      </c>
      <c r="C6" s="25" t="n">
        <v>12.77829</v>
      </c>
      <c r="D6" s="0" t="s">
        <v>160</v>
      </c>
    </row>
    <row r="7" customFormat="false" ht="12.75" hidden="false" customHeight="false" outlineLevel="0" collapsed="false">
      <c r="A7" s="0" t="s">
        <v>161</v>
      </c>
      <c r="B7" s="25" t="n">
        <v>78.591688</v>
      </c>
      <c r="C7" s="25" t="n">
        <v>9.83304000000001</v>
      </c>
      <c r="D7" s="0" t="s">
        <v>162</v>
      </c>
    </row>
    <row r="8" customFormat="false" ht="12.75" hidden="false" customHeight="false" outlineLevel="0" collapsed="false">
      <c r="A8" s="0" t="s">
        <v>163</v>
      </c>
      <c r="B8" s="25" t="n">
        <v>78.615584</v>
      </c>
      <c r="C8" s="25" t="n">
        <v>10.41788</v>
      </c>
      <c r="D8" s="0" t="s">
        <v>164</v>
      </c>
    </row>
    <row r="9" customFormat="false" ht="12.75" hidden="false" customHeight="false" outlineLevel="0" collapsed="false">
      <c r="A9" s="0" t="s">
        <v>165</v>
      </c>
      <c r="B9" s="25" t="n">
        <v>78.415645</v>
      </c>
      <c r="C9" s="25" t="n">
        <v>13.14447</v>
      </c>
      <c r="D9" s="0" t="s">
        <v>166</v>
      </c>
    </row>
    <row r="10" customFormat="false" ht="12.75" hidden="false" customHeight="false" outlineLevel="0" collapsed="false">
      <c r="A10" s="0" t="s">
        <v>167</v>
      </c>
      <c r="B10" s="25" t="n">
        <v>78.722784</v>
      </c>
      <c r="C10" s="25" t="n">
        <v>11.32026</v>
      </c>
      <c r="D10" s="0" t="s">
        <v>168</v>
      </c>
    </row>
    <row r="11" customFormat="false" ht="12.75" hidden="false" customHeight="false" outlineLevel="0" collapsed="false">
      <c r="A11" s="0" t="s">
        <v>169</v>
      </c>
      <c r="B11" s="25" t="n">
        <v>79.681697</v>
      </c>
      <c r="C11" s="25" t="n">
        <v>5.74643</v>
      </c>
      <c r="D11" s="0" t="s">
        <v>170</v>
      </c>
    </row>
    <row r="12" customFormat="false" ht="12.75" hidden="false" customHeight="false" outlineLevel="0" collapsed="false">
      <c r="A12" s="0" t="s">
        <v>171</v>
      </c>
      <c r="B12" s="25" t="n">
        <v>80.561769</v>
      </c>
      <c r="C12" s="25" t="n">
        <v>4.10371000000001</v>
      </c>
      <c r="D12" s="0" t="s">
        <v>172</v>
      </c>
    </row>
    <row r="13" customFormat="false" ht="12.75" hidden="false" customHeight="false" outlineLevel="0" collapsed="false">
      <c r="A13" s="0" t="s">
        <v>11</v>
      </c>
      <c r="B13" s="25" t="n">
        <v>80.910364</v>
      </c>
      <c r="C13" s="25" t="n">
        <v>0.664490000000001</v>
      </c>
      <c r="D13" s="0" t="s">
        <v>12</v>
      </c>
    </row>
    <row r="14" customFormat="false" ht="12.75" hidden="false" customHeight="false" outlineLevel="0" collapsed="false">
      <c r="A14" s="0" t="s">
        <v>13</v>
      </c>
      <c r="B14" s="25" t="n">
        <v>80.485217</v>
      </c>
      <c r="C14" s="25" t="n">
        <v>4.59796</v>
      </c>
      <c r="D14" s="0" t="s">
        <v>14</v>
      </c>
    </row>
    <row r="15" customFormat="false" ht="12.75" hidden="false" customHeight="false" outlineLevel="0" collapsed="false">
      <c r="A15" s="0" t="s">
        <v>15</v>
      </c>
      <c r="B15" s="25" t="n">
        <v>79.461909</v>
      </c>
      <c r="C15" s="25" t="n">
        <v>11.12592</v>
      </c>
      <c r="D15" s="0" t="s">
        <v>16</v>
      </c>
    </row>
    <row r="16" customFormat="false" ht="12.75" hidden="false" customHeight="false" outlineLevel="0" collapsed="false">
      <c r="A16" s="0" t="s">
        <v>17</v>
      </c>
      <c r="B16" s="25" t="n">
        <v>78.42617</v>
      </c>
      <c r="C16" s="25" t="n">
        <v>13.88542</v>
      </c>
      <c r="D16" s="0" t="s">
        <v>18</v>
      </c>
    </row>
    <row r="17" customFormat="false" ht="12.75" hidden="false" customHeight="false" outlineLevel="0" collapsed="false">
      <c r="A17" s="0" t="s">
        <v>19</v>
      </c>
      <c r="B17" s="25" t="n">
        <v>77.431781</v>
      </c>
      <c r="C17" s="25" t="n">
        <v>19.03957</v>
      </c>
      <c r="D17" s="0" t="s">
        <v>20</v>
      </c>
    </row>
    <row r="18" customFormat="false" ht="12.75" hidden="false" customHeight="false" outlineLevel="0" collapsed="false">
      <c r="A18" s="0" t="s">
        <v>21</v>
      </c>
      <c r="B18" s="25" t="n">
        <v>77.278053</v>
      </c>
      <c r="C18" s="25" t="n">
        <v>20.99083</v>
      </c>
      <c r="D18" s="0" t="s">
        <v>22</v>
      </c>
    </row>
    <row r="19" customFormat="false" ht="12.75" hidden="false" customHeight="false" outlineLevel="0" collapsed="false">
      <c r="A19" s="0" t="s">
        <v>23</v>
      </c>
      <c r="B19" s="25" t="n">
        <v>78.231909</v>
      </c>
      <c r="C19" s="25" t="n">
        <v>18.53481</v>
      </c>
      <c r="D19" s="0" t="s">
        <v>24</v>
      </c>
    </row>
    <row r="20" customFormat="false" ht="12.75" hidden="false" customHeight="false" outlineLevel="0" collapsed="false">
      <c r="A20" s="0" t="s">
        <v>25</v>
      </c>
      <c r="B20" s="25" t="n">
        <v>79.167793</v>
      </c>
      <c r="C20" s="25" t="n">
        <v>11.21844</v>
      </c>
      <c r="D20" s="0" t="s">
        <v>26</v>
      </c>
    </row>
    <row r="21" customFormat="false" ht="12.75" hidden="false" customHeight="false" outlineLevel="0" collapsed="false">
      <c r="A21" s="0" t="s">
        <v>27</v>
      </c>
      <c r="B21" s="25" t="n">
        <v>79.989914</v>
      </c>
      <c r="C21" s="25" t="n">
        <v>8.49665999999999</v>
      </c>
      <c r="D21" s="0" t="s">
        <v>28</v>
      </c>
    </row>
    <row r="22" customFormat="false" ht="12.75" hidden="false" customHeight="false" outlineLevel="0" collapsed="false">
      <c r="A22" s="0" t="s">
        <v>29</v>
      </c>
      <c r="B22" s="25" t="n">
        <v>80.750112</v>
      </c>
      <c r="C22" s="25" t="n">
        <v>2.99655000000001</v>
      </c>
      <c r="D22" s="0" t="s">
        <v>30</v>
      </c>
    </row>
    <row r="23" customFormat="false" ht="12.75" hidden="false" customHeight="false" outlineLevel="0" collapsed="false">
      <c r="A23" s="0" t="s">
        <v>31</v>
      </c>
      <c r="B23" s="25" t="n">
        <v>81.220849</v>
      </c>
      <c r="C23" s="25" t="n">
        <v>-3.57765000000001</v>
      </c>
      <c r="D23" s="0" t="s">
        <v>32</v>
      </c>
    </row>
    <row r="24" customFormat="false" ht="12.75" hidden="false" customHeight="false" outlineLevel="0" collapsed="false">
      <c r="A24" s="0" t="s">
        <v>33</v>
      </c>
      <c r="B24" s="25" t="n">
        <v>81.395253</v>
      </c>
      <c r="C24" s="25" t="n">
        <v>-1.69077999999999</v>
      </c>
      <c r="D24" s="0" t="s">
        <v>34</v>
      </c>
    </row>
    <row r="25" customFormat="false" ht="12.75" hidden="false" customHeight="false" outlineLevel="0" collapsed="false">
      <c r="A25" s="0" t="s">
        <v>35</v>
      </c>
      <c r="B25" s="25" t="n">
        <v>81.112209</v>
      </c>
      <c r="C25" s="25" t="n">
        <v>3.69789</v>
      </c>
      <c r="D25" s="0" t="s">
        <v>36</v>
      </c>
    </row>
    <row r="26" customFormat="false" ht="12.75" hidden="false" customHeight="false" outlineLevel="0" collapsed="false">
      <c r="A26" s="0" t="s">
        <v>37</v>
      </c>
      <c r="B26" s="25" t="n">
        <v>80.226558</v>
      </c>
      <c r="C26" s="25" t="n">
        <v>12.54087</v>
      </c>
      <c r="D26" s="0" t="s">
        <v>38</v>
      </c>
    </row>
    <row r="27" customFormat="false" ht="12.75" hidden="false" customHeight="false" outlineLevel="0" collapsed="false">
      <c r="A27" s="0" t="s">
        <v>39</v>
      </c>
      <c r="B27" s="25" t="n">
        <v>79.148264</v>
      </c>
      <c r="C27" s="25" t="n">
        <v>17.58381</v>
      </c>
      <c r="D27" s="0" t="s">
        <v>40</v>
      </c>
    </row>
    <row r="28" customFormat="false" ht="12.75" hidden="false" customHeight="false" outlineLevel="0" collapsed="false">
      <c r="A28" s="0" t="s">
        <v>41</v>
      </c>
      <c r="B28" s="25" t="n">
        <v>78.621036</v>
      </c>
      <c r="C28" s="25" t="n">
        <v>19.37645</v>
      </c>
      <c r="D28" s="0" t="s">
        <v>42</v>
      </c>
    </row>
    <row r="29" customFormat="false" ht="12.75" hidden="false" customHeight="false" outlineLevel="0" collapsed="false">
      <c r="A29" s="0" t="s">
        <v>43</v>
      </c>
      <c r="B29" s="25" t="n">
        <v>78.684016</v>
      </c>
      <c r="C29" s="25" t="n">
        <v>17.94079</v>
      </c>
      <c r="D29" s="0" t="s">
        <v>44</v>
      </c>
    </row>
    <row r="30" customFormat="false" ht="12.75" hidden="false" customHeight="false" outlineLevel="0" collapsed="false">
      <c r="A30" s="0" t="s">
        <v>45</v>
      </c>
      <c r="B30" s="25" t="n">
        <v>78.636253</v>
      </c>
      <c r="C30" s="25" t="n">
        <v>13.409</v>
      </c>
      <c r="D30" s="0" t="s">
        <v>46</v>
      </c>
    </row>
    <row r="31" customFormat="false" ht="12.75" hidden="false" customHeight="false" outlineLevel="0" collapsed="false">
      <c r="A31" s="0" t="s">
        <v>47</v>
      </c>
      <c r="B31" s="22" t="n">
        <v>78.094775</v>
      </c>
      <c r="C31" s="22" t="n">
        <v>9.67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13.28"/>
    <col collapsed="false" customWidth="true" hidden="false" outlineLevel="0" max="3" min="3" style="27" width="12.85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28" t="s">
        <v>189</v>
      </c>
    </row>
    <row r="2" customFormat="false" ht="12.75" hidden="false" customHeight="false" outlineLevel="0" collapsed="false">
      <c r="B2" s="28" t="s">
        <v>190</v>
      </c>
    </row>
    <row r="3" customFormat="false" ht="17.25" hidden="false" customHeight="true" outlineLevel="0" collapsed="false">
      <c r="B3" s="22" t="s">
        <v>191</v>
      </c>
      <c r="C3" s="22" t="s">
        <v>192</v>
      </c>
    </row>
    <row r="4" customFormat="false" ht="57" hidden="false" customHeight="true" outlineLevel="0" collapsed="false">
      <c r="B4" s="29" t="s">
        <v>193</v>
      </c>
      <c r="C4" s="29" t="s">
        <v>194</v>
      </c>
    </row>
    <row r="5" customFormat="false" ht="12.75" hidden="false" customHeight="false" outlineLevel="0" collapsed="false">
      <c r="A5" s="26" t="s">
        <v>157</v>
      </c>
      <c r="B5" s="30" t="n">
        <v>-12.6947466655131</v>
      </c>
      <c r="C5" s="30" t="n">
        <v>5.74215121585773</v>
      </c>
      <c r="D5" s="0" t="s">
        <v>158</v>
      </c>
      <c r="F5" s="31"/>
    </row>
    <row r="6" customFormat="false" ht="12.75" hidden="false" customHeight="false" outlineLevel="0" collapsed="false">
      <c r="A6" s="26" t="s">
        <v>159</v>
      </c>
      <c r="B6" s="30" t="n">
        <v>37.3805577574597</v>
      </c>
      <c r="C6" s="30" t="n">
        <v>9.00170570897572</v>
      </c>
      <c r="D6" s="0" t="s">
        <v>160</v>
      </c>
      <c r="F6" s="31"/>
    </row>
    <row r="7" customFormat="false" ht="12.75" hidden="false" customHeight="false" outlineLevel="0" collapsed="false">
      <c r="A7" s="26" t="s">
        <v>161</v>
      </c>
      <c r="B7" s="30" t="n">
        <v>29.2363208998472</v>
      </c>
      <c r="C7" s="30" t="n">
        <v>9.63188556455896</v>
      </c>
      <c r="D7" s="0" t="s">
        <v>162</v>
      </c>
      <c r="F7" s="31"/>
    </row>
    <row r="8" customFormat="false" ht="12.75" hidden="false" customHeight="false" outlineLevel="0" collapsed="false">
      <c r="A8" s="26" t="s">
        <v>163</v>
      </c>
      <c r="B8" s="30" t="n">
        <v>22.0549782459572</v>
      </c>
      <c r="C8" s="30" t="n">
        <v>22.5181873933768</v>
      </c>
      <c r="D8" s="0" t="s">
        <v>164</v>
      </c>
      <c r="F8" s="31"/>
    </row>
    <row r="9" customFormat="false" ht="12.75" hidden="false" customHeight="false" outlineLevel="0" collapsed="false">
      <c r="A9" s="26" t="s">
        <v>165</v>
      </c>
      <c r="B9" s="30" t="n">
        <v>16.0422426275237</v>
      </c>
      <c r="C9" s="30" t="n">
        <v>5.88621599806582</v>
      </c>
      <c r="D9" s="0" t="s">
        <v>166</v>
      </c>
      <c r="F9" s="31"/>
    </row>
    <row r="10" customFormat="false" ht="12.75" hidden="false" customHeight="false" outlineLevel="0" collapsed="false">
      <c r="A10" s="26" t="s">
        <v>167</v>
      </c>
      <c r="B10" s="30" t="n">
        <v>-3.86932665580085</v>
      </c>
      <c r="C10" s="30" t="n">
        <v>6.54333393311171</v>
      </c>
      <c r="D10" s="0" t="s">
        <v>168</v>
      </c>
      <c r="F10" s="31"/>
    </row>
    <row r="11" customFormat="false" ht="12.75" hidden="false" customHeight="false" outlineLevel="0" collapsed="false">
      <c r="A11" s="26" t="s">
        <v>169</v>
      </c>
      <c r="B11" s="30" t="n">
        <v>45.2835069114256</v>
      </c>
      <c r="C11" s="30" t="n">
        <v>11.6564728495895</v>
      </c>
      <c r="D11" s="0" t="s">
        <v>170</v>
      </c>
      <c r="F11" s="31"/>
    </row>
    <row r="12" customFormat="false" ht="12.75" hidden="false" customHeight="false" outlineLevel="0" collapsed="false">
      <c r="A12" s="26" t="s">
        <v>171</v>
      </c>
      <c r="B12" s="30" t="n">
        <v>23.6628479379032</v>
      </c>
      <c r="C12" s="30" t="n">
        <v>11.6954879958781</v>
      </c>
      <c r="D12" s="0" t="s">
        <v>172</v>
      </c>
      <c r="F12" s="31"/>
    </row>
    <row r="13" customFormat="false" ht="12.75" hidden="false" customHeight="false" outlineLevel="0" collapsed="false">
      <c r="A13" s="26" t="s">
        <v>11</v>
      </c>
      <c r="B13" s="30" t="n">
        <v>55.9114765355362</v>
      </c>
      <c r="C13" s="30" t="n">
        <v>17.5819610664977</v>
      </c>
      <c r="D13" s="0" t="s">
        <v>12</v>
      </c>
      <c r="F13" s="31"/>
    </row>
    <row r="14" customFormat="false" ht="12.75" hidden="false" customHeight="false" outlineLevel="0" collapsed="false">
      <c r="A14" s="26" t="s">
        <v>13</v>
      </c>
      <c r="B14" s="30" t="n">
        <v>73.5924847559734</v>
      </c>
      <c r="C14" s="30" t="n">
        <v>14.0149382716049</v>
      </c>
      <c r="D14" s="0" t="s">
        <v>14</v>
      </c>
      <c r="F14" s="31"/>
    </row>
    <row r="15" customFormat="false" ht="12.75" hidden="false" customHeight="false" outlineLevel="0" collapsed="false">
      <c r="A15" s="26" t="s">
        <v>15</v>
      </c>
      <c r="B15" s="30" t="n">
        <v>0.105638705735771</v>
      </c>
      <c r="C15" s="30" t="n">
        <v>14.8988367523519</v>
      </c>
      <c r="D15" s="0" t="s">
        <v>16</v>
      </c>
      <c r="F15" s="31"/>
    </row>
    <row r="16" customFormat="false" ht="12.75" hidden="false" customHeight="false" outlineLevel="0" collapsed="false">
      <c r="A16" s="26" t="s">
        <v>17</v>
      </c>
      <c r="B16" s="30" t="n">
        <v>-12.9457150966459</v>
      </c>
      <c r="C16" s="30" t="n">
        <v>-0.592152333056774</v>
      </c>
      <c r="D16" s="0" t="s">
        <v>18</v>
      </c>
      <c r="F16" s="31"/>
    </row>
    <row r="17" customFormat="false" ht="12.75" hidden="false" customHeight="false" outlineLevel="0" collapsed="false">
      <c r="A17" s="26" t="s">
        <v>19</v>
      </c>
      <c r="B17" s="30" t="n">
        <v>34.9259118085521</v>
      </c>
      <c r="C17" s="30" t="n">
        <v>4.22583758912285</v>
      </c>
      <c r="D17" s="0" t="s">
        <v>20</v>
      </c>
      <c r="F17" s="31"/>
    </row>
    <row r="18" customFormat="false" ht="12.75" hidden="false" customHeight="false" outlineLevel="0" collapsed="false">
      <c r="A18" s="26" t="s">
        <v>21</v>
      </c>
      <c r="B18" s="30" t="n">
        <v>38.8976953229355</v>
      </c>
      <c r="C18" s="30" t="n">
        <v>8.18080549870244</v>
      </c>
      <c r="D18" s="0" t="s">
        <v>22</v>
      </c>
      <c r="F18" s="31"/>
    </row>
    <row r="19" customFormat="false" ht="12.75" hidden="false" customHeight="false" outlineLevel="0" collapsed="false">
      <c r="A19" s="26" t="s">
        <v>23</v>
      </c>
      <c r="B19" s="30" t="n">
        <v>12.1678643274743</v>
      </c>
      <c r="C19" s="30" t="n">
        <v>6.1951725543256</v>
      </c>
      <c r="D19" s="0" t="s">
        <v>24</v>
      </c>
      <c r="F19" s="31"/>
    </row>
    <row r="20" customFormat="false" ht="12.75" hidden="false" customHeight="false" outlineLevel="0" collapsed="false">
      <c r="A20" s="26" t="s">
        <v>25</v>
      </c>
      <c r="B20" s="30" t="n">
        <v>12.9639470722412</v>
      </c>
      <c r="C20" s="30" t="n">
        <v>5.21253455972483</v>
      </c>
      <c r="D20" s="0" t="s">
        <v>26</v>
      </c>
      <c r="F20" s="31"/>
    </row>
    <row r="21" customFormat="false" ht="12.75" hidden="false" customHeight="false" outlineLevel="0" collapsed="false">
      <c r="A21" s="26" t="s">
        <v>27</v>
      </c>
      <c r="B21" s="30" t="n">
        <v>10.9042085812916</v>
      </c>
      <c r="C21" s="30" t="n">
        <v>11.3967182491909</v>
      </c>
      <c r="D21" s="0" t="s">
        <v>28</v>
      </c>
      <c r="F21" s="31"/>
    </row>
    <row r="22" customFormat="false" ht="12.75" hidden="false" customHeight="false" outlineLevel="0" collapsed="false">
      <c r="A22" s="26" t="s">
        <v>29</v>
      </c>
      <c r="B22" s="30" t="n">
        <v>-6.39520960487417</v>
      </c>
      <c r="C22" s="30" t="n">
        <v>6.42930498271885</v>
      </c>
      <c r="D22" s="0" t="s">
        <v>30</v>
      </c>
      <c r="F22" s="31"/>
    </row>
    <row r="23" customFormat="false" ht="12.75" hidden="false" customHeight="false" outlineLevel="0" collapsed="false">
      <c r="A23" s="26" t="s">
        <v>31</v>
      </c>
      <c r="B23" s="30" t="n">
        <v>40.3797376693883</v>
      </c>
      <c r="C23" s="30" t="n">
        <v>2.98994033673854</v>
      </c>
      <c r="D23" s="0" t="s">
        <v>32</v>
      </c>
      <c r="F23" s="31"/>
    </row>
    <row r="24" customFormat="false" ht="12.75" hidden="false" customHeight="false" outlineLevel="0" collapsed="false">
      <c r="A24" s="26" t="s">
        <v>33</v>
      </c>
      <c r="B24" s="30" t="n">
        <v>32.4949881568764</v>
      </c>
      <c r="C24" s="30" t="n">
        <v>8.24887966282621</v>
      </c>
      <c r="D24" s="0" t="s">
        <v>34</v>
      </c>
      <c r="F24" s="31"/>
    </row>
    <row r="25" customFormat="false" ht="12.75" hidden="false" customHeight="false" outlineLevel="0" collapsed="false">
      <c r="A25" s="26" t="s">
        <v>35</v>
      </c>
      <c r="B25" s="30" t="n">
        <v>-10.4350151287201</v>
      </c>
      <c r="C25" s="30" t="n">
        <v>-2.33377309758905</v>
      </c>
      <c r="D25" s="0" t="s">
        <v>36</v>
      </c>
      <c r="F25" s="31"/>
    </row>
    <row r="26" customFormat="false" ht="12.75" hidden="false" customHeight="false" outlineLevel="0" collapsed="false">
      <c r="A26" s="26" t="s">
        <v>37</v>
      </c>
      <c r="B26" s="30" t="n">
        <v>1.72131603014822</v>
      </c>
      <c r="C26" s="30" t="n">
        <v>5.64189989737551</v>
      </c>
      <c r="D26" s="0" t="s">
        <v>38</v>
      </c>
      <c r="F26" s="31"/>
    </row>
    <row r="27" customFormat="false" ht="12.75" hidden="false" customHeight="false" outlineLevel="0" collapsed="false">
      <c r="A27" s="26" t="s">
        <v>39</v>
      </c>
      <c r="B27" s="30" t="n">
        <v>-10.7788898792832</v>
      </c>
      <c r="C27" s="30" t="n">
        <v>4.75479369348111</v>
      </c>
      <c r="D27" s="0" t="s">
        <v>40</v>
      </c>
      <c r="F27" s="31"/>
    </row>
    <row r="28" customFormat="false" ht="12.75" hidden="false" customHeight="false" outlineLevel="0" collapsed="false">
      <c r="A28" s="26" t="s">
        <v>41</v>
      </c>
      <c r="B28" s="30" t="n">
        <v>47.8718933417302</v>
      </c>
      <c r="C28" s="30" t="n">
        <v>5.49791754813134</v>
      </c>
      <c r="D28" s="0" t="s">
        <v>42</v>
      </c>
      <c r="F28" s="31"/>
    </row>
    <row r="29" customFormat="false" ht="12.75" hidden="false" customHeight="false" outlineLevel="0" collapsed="false">
      <c r="A29" s="26" t="s">
        <v>43</v>
      </c>
      <c r="B29" s="30" t="n">
        <v>22.1287947832454</v>
      </c>
      <c r="C29" s="30" t="n">
        <v>9.15955557680672</v>
      </c>
      <c r="D29" s="0" t="s">
        <v>44</v>
      </c>
      <c r="F29" s="31"/>
    </row>
    <row r="30" customFormat="false" ht="12.75" hidden="false" customHeight="false" outlineLevel="0" collapsed="false">
      <c r="A30" s="26" t="s">
        <v>45</v>
      </c>
      <c r="B30" s="30" t="n">
        <v>-0.173788170213768</v>
      </c>
      <c r="C30" s="30" t="n">
        <v>3.51284153068166</v>
      </c>
      <c r="D30" s="0" t="s">
        <v>46</v>
      </c>
      <c r="F30" s="31"/>
    </row>
    <row r="31" customFormat="false" ht="12.75" hidden="false" customHeight="false" outlineLevel="0" collapsed="false">
      <c r="B31" s="30"/>
      <c r="C31" s="30"/>
      <c r="D31" s="0"/>
      <c r="F31" s="31"/>
    </row>
    <row r="32" customFormat="false" ht="12.75" hidden="false" customHeight="false" outlineLevel="0" collapsed="false">
      <c r="B32" s="30"/>
      <c r="C32" s="30"/>
      <c r="D32" s="0"/>
      <c r="F32" s="31"/>
    </row>
    <row r="33" customFormat="false" ht="12.75" hidden="false" customHeight="false" outlineLevel="0" collapsed="false">
      <c r="B33" s="30"/>
      <c r="C33" s="30"/>
      <c r="D33" s="0"/>
      <c r="F33" s="31"/>
    </row>
    <row r="34" customFormat="false" ht="12.75" hidden="false" customHeight="false" outlineLevel="0" collapsed="false">
      <c r="B34" s="30"/>
      <c r="C34" s="30"/>
      <c r="D34" s="0"/>
      <c r="F34" s="31"/>
    </row>
    <row r="35" customFormat="false" ht="12.75" hidden="false" customHeight="false" outlineLevel="0" collapsed="false">
      <c r="C35" s="30"/>
      <c r="D35" s="0"/>
      <c r="F35" s="31"/>
    </row>
    <row r="36" customFormat="false" ht="12.75" hidden="false" customHeight="false" outlineLevel="0" collapsed="false">
      <c r="C36" s="30"/>
      <c r="D36" s="0"/>
      <c r="F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11.42"/>
    <col collapsed="false" customWidth="true" hidden="false" outlineLevel="0" max="3" min="3" style="27" width="12.28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2" t="s">
        <v>195</v>
      </c>
    </row>
    <row r="2" customFormat="false" ht="12.75" hidden="false" customHeight="false" outlineLevel="0" collapsed="false">
      <c r="B2" s="28" t="s">
        <v>196</v>
      </c>
    </row>
    <row r="3" customFormat="false" ht="12.75" hidden="false" customHeight="true" outlineLevel="0" collapsed="false">
      <c r="B3" s="28" t="s">
        <v>197</v>
      </c>
      <c r="C3" s="28" t="s">
        <v>198</v>
      </c>
    </row>
    <row r="4" customFormat="false" ht="42" hidden="false" customHeight="true" outlineLevel="0" collapsed="false">
      <c r="B4" s="29" t="s">
        <v>199</v>
      </c>
      <c r="C4" s="29" t="s">
        <v>200</v>
      </c>
    </row>
    <row r="5" customFormat="false" ht="12.75" hidden="false" customHeight="false" outlineLevel="0" collapsed="false">
      <c r="A5" s="26" t="s">
        <v>157</v>
      </c>
      <c r="B5" s="30" t="n">
        <v>8.45959234025553</v>
      </c>
      <c r="C5" s="30" t="n">
        <v>21.8016614840046</v>
      </c>
      <c r="D5" s="0" t="s">
        <v>158</v>
      </c>
      <c r="F5" s="31"/>
    </row>
    <row r="6" customFormat="false" ht="12.75" hidden="false" customHeight="false" outlineLevel="0" collapsed="false">
      <c r="A6" s="26" t="s">
        <v>159</v>
      </c>
      <c r="B6" s="30" t="n">
        <v>0.75832541360532</v>
      </c>
      <c r="C6" s="30" t="n">
        <v>9.08214477577988</v>
      </c>
      <c r="D6" s="0" t="s">
        <v>160</v>
      </c>
      <c r="F6" s="31"/>
    </row>
    <row r="7" customFormat="false" ht="12.75" hidden="false" customHeight="false" outlineLevel="0" collapsed="false">
      <c r="A7" s="26" t="s">
        <v>161</v>
      </c>
      <c r="B7" s="30" t="n">
        <v>5.86398718774987</v>
      </c>
      <c r="C7" s="30" t="n">
        <v>12.9385473966232</v>
      </c>
      <c r="D7" s="0" t="s">
        <v>162</v>
      </c>
      <c r="F7" s="31"/>
    </row>
    <row r="8" customFormat="false" ht="12.75" hidden="false" customHeight="false" outlineLevel="0" collapsed="false">
      <c r="A8" s="26" t="s">
        <v>163</v>
      </c>
      <c r="B8" s="30" t="n">
        <v>10.6968883362191</v>
      </c>
      <c r="C8" s="30" t="n">
        <v>16.9335844510493</v>
      </c>
      <c r="D8" s="0" t="s">
        <v>164</v>
      </c>
      <c r="F8" s="31"/>
    </row>
    <row r="9" customFormat="false" ht="12.75" hidden="false" customHeight="false" outlineLevel="0" collapsed="false">
      <c r="A9" s="26" t="s">
        <v>165</v>
      </c>
      <c r="B9" s="30" t="n">
        <v>11.0183603219432</v>
      </c>
      <c r="C9" s="30" t="n">
        <v>3.92970290785139</v>
      </c>
      <c r="D9" s="0" t="s">
        <v>166</v>
      </c>
      <c r="F9" s="31"/>
    </row>
    <row r="10" customFormat="false" ht="12.75" hidden="false" customHeight="false" outlineLevel="0" collapsed="false">
      <c r="A10" s="26" t="s">
        <v>167</v>
      </c>
      <c r="B10" s="30" t="n">
        <v>11.0136345760827</v>
      </c>
      <c r="C10" s="30" t="n">
        <v>11.5504300252359</v>
      </c>
      <c r="D10" s="0" t="s">
        <v>168</v>
      </c>
      <c r="F10" s="31"/>
    </row>
    <row r="11" customFormat="false" ht="12.75" hidden="false" customHeight="false" outlineLevel="0" collapsed="false">
      <c r="A11" s="26" t="s">
        <v>169</v>
      </c>
      <c r="B11" s="30" t="n">
        <v>11.8140657993619</v>
      </c>
      <c r="C11" s="30" t="n">
        <v>8.56763784460112</v>
      </c>
      <c r="D11" s="0" t="s">
        <v>170</v>
      </c>
      <c r="F11" s="31"/>
    </row>
    <row r="12" customFormat="false" ht="12.75" hidden="false" customHeight="false" outlineLevel="0" collapsed="false">
      <c r="A12" s="26" t="s">
        <v>171</v>
      </c>
      <c r="B12" s="30" t="n">
        <v>6.58793386172916</v>
      </c>
      <c r="C12" s="30" t="n">
        <v>20.6245660851081</v>
      </c>
      <c r="D12" s="0" t="s">
        <v>172</v>
      </c>
      <c r="F12" s="31"/>
    </row>
    <row r="13" customFormat="false" ht="12.75" hidden="false" customHeight="false" outlineLevel="0" collapsed="false">
      <c r="A13" s="26" t="s">
        <v>11</v>
      </c>
      <c r="B13" s="30" t="n">
        <v>16.231145105757</v>
      </c>
      <c r="C13" s="30" t="n">
        <v>27.2826346856223</v>
      </c>
      <c r="D13" s="0" t="s">
        <v>12</v>
      </c>
      <c r="F13" s="31"/>
    </row>
    <row r="14" customFormat="false" ht="12.75" hidden="false" customHeight="false" outlineLevel="0" collapsed="false">
      <c r="A14" s="26" t="s">
        <v>13</v>
      </c>
      <c r="B14" s="30" t="n">
        <v>5.9770408078039</v>
      </c>
      <c r="C14" s="30" t="n">
        <v>14.7905679127169</v>
      </c>
      <c r="D14" s="0" t="s">
        <v>14</v>
      </c>
      <c r="F14" s="31"/>
    </row>
    <row r="15" customFormat="false" ht="12.75" hidden="false" customHeight="false" outlineLevel="0" collapsed="false">
      <c r="A15" s="26" t="s">
        <v>15</v>
      </c>
      <c r="B15" s="30" t="n">
        <v>2.60073747059472</v>
      </c>
      <c r="C15" s="30" t="n">
        <v>18.6619664270699</v>
      </c>
      <c r="D15" s="0" t="s">
        <v>16</v>
      </c>
      <c r="F15" s="31"/>
    </row>
    <row r="16" customFormat="false" ht="12.75" hidden="false" customHeight="false" outlineLevel="0" collapsed="false">
      <c r="A16" s="26" t="s">
        <v>17</v>
      </c>
      <c r="B16" s="30" t="n">
        <v>2.05663375069769</v>
      </c>
      <c r="C16" s="30" t="n">
        <v>3.27972861916544</v>
      </c>
      <c r="D16" s="0" t="s">
        <v>18</v>
      </c>
      <c r="F16" s="31"/>
    </row>
    <row r="17" customFormat="false" ht="12.75" hidden="false" customHeight="false" outlineLevel="0" collapsed="false">
      <c r="A17" s="26" t="s">
        <v>19</v>
      </c>
      <c r="B17" s="30" t="n">
        <v>12.1026955417576</v>
      </c>
      <c r="C17" s="30" t="n">
        <v>-1.23494970964191</v>
      </c>
      <c r="D17" s="0" t="s">
        <v>20</v>
      </c>
      <c r="F17" s="31"/>
    </row>
    <row r="18" customFormat="false" ht="12.75" hidden="false" customHeight="false" outlineLevel="0" collapsed="false">
      <c r="A18" s="26" t="s">
        <v>21</v>
      </c>
      <c r="B18" s="30" t="n">
        <v>9.28849836318477</v>
      </c>
      <c r="C18" s="30" t="n">
        <v>9.21083915209312</v>
      </c>
      <c r="D18" s="0" t="s">
        <v>22</v>
      </c>
      <c r="F18" s="31"/>
    </row>
    <row r="19" customFormat="false" ht="12.75" hidden="false" customHeight="false" outlineLevel="0" collapsed="false">
      <c r="A19" s="26" t="s">
        <v>23</v>
      </c>
      <c r="B19" s="30" t="n">
        <v>12.6184209268707</v>
      </c>
      <c r="C19" s="30" t="n">
        <v>2.59133552726991</v>
      </c>
      <c r="D19" s="0" t="s">
        <v>24</v>
      </c>
      <c r="F19" s="31"/>
    </row>
    <row r="20" customFormat="false" ht="12.75" hidden="false" customHeight="false" outlineLevel="0" collapsed="false">
      <c r="A20" s="26" t="s">
        <v>25</v>
      </c>
      <c r="B20" s="30" t="n">
        <v>9.27453048632931</v>
      </c>
      <c r="C20" s="30" t="n">
        <v>1.61994957922676</v>
      </c>
      <c r="D20" s="0" t="s">
        <v>26</v>
      </c>
      <c r="F20" s="31"/>
    </row>
    <row r="21" customFormat="false" ht="12.75" hidden="false" customHeight="false" outlineLevel="0" collapsed="false">
      <c r="A21" s="26" t="s">
        <v>27</v>
      </c>
      <c r="B21" s="30" t="n">
        <v>12.5548317419251</v>
      </c>
      <c r="C21" s="30" t="n">
        <v>8.91430246862316</v>
      </c>
      <c r="D21" s="0" t="s">
        <v>28</v>
      </c>
      <c r="F21" s="31"/>
    </row>
    <row r="22" customFormat="false" ht="12.75" hidden="false" customHeight="false" outlineLevel="0" collapsed="false">
      <c r="A22" s="26" t="s">
        <v>29</v>
      </c>
      <c r="B22" s="30" t="n">
        <v>11.3973149718669</v>
      </c>
      <c r="C22" s="30" t="n">
        <v>-1.65827254539956</v>
      </c>
      <c r="D22" s="0" t="s">
        <v>30</v>
      </c>
      <c r="F22" s="31"/>
    </row>
    <row r="23" customFormat="false" ht="12.75" hidden="false" customHeight="false" outlineLevel="0" collapsed="false">
      <c r="A23" s="26" t="s">
        <v>31</v>
      </c>
      <c r="B23" s="30" t="n">
        <v>10.7432203254361</v>
      </c>
      <c r="C23" s="30" t="n">
        <v>-0.0288050695054949</v>
      </c>
      <c r="D23" s="0" t="s">
        <v>32</v>
      </c>
      <c r="F23" s="31"/>
    </row>
    <row r="24" customFormat="false" ht="12.75" hidden="false" customHeight="false" outlineLevel="0" collapsed="false">
      <c r="A24" s="26" t="s">
        <v>33</v>
      </c>
      <c r="B24" s="30" t="n">
        <v>13.3839860873289</v>
      </c>
      <c r="C24" s="30" t="n">
        <v>0.747954305387594</v>
      </c>
      <c r="D24" s="0" t="s">
        <v>34</v>
      </c>
      <c r="F24" s="31"/>
    </row>
    <row r="25" customFormat="false" ht="12.75" hidden="false" customHeight="false" outlineLevel="0" collapsed="false">
      <c r="A25" s="26" t="s">
        <v>35</v>
      </c>
      <c r="B25" s="30" t="n">
        <v>-5.68040259135442</v>
      </c>
      <c r="C25" s="30" t="n">
        <v>-3.11186403609737</v>
      </c>
      <c r="D25" s="0" t="s">
        <v>36</v>
      </c>
      <c r="F25" s="31"/>
    </row>
    <row r="26" customFormat="false" ht="12.75" hidden="false" customHeight="false" outlineLevel="0" collapsed="false">
      <c r="A26" s="26" t="s">
        <v>37</v>
      </c>
      <c r="B26" s="30" t="n">
        <v>-3.17172989933539</v>
      </c>
      <c r="C26" s="30" t="n">
        <v>-2.02940936148015</v>
      </c>
      <c r="D26" s="0" t="s">
        <v>38</v>
      </c>
      <c r="F26" s="31"/>
    </row>
    <row r="27" customFormat="false" ht="12.75" hidden="false" customHeight="false" outlineLevel="0" collapsed="false">
      <c r="A27" s="26" t="s">
        <v>39</v>
      </c>
      <c r="B27" s="30" t="n">
        <v>-6.51429874800641</v>
      </c>
      <c r="C27" s="30" t="n">
        <v>-3.31010076406358</v>
      </c>
      <c r="D27" s="0" t="s">
        <v>40</v>
      </c>
      <c r="F27" s="31"/>
    </row>
    <row r="28" customFormat="false" ht="12.75" hidden="false" customHeight="false" outlineLevel="0" collapsed="false">
      <c r="A28" s="26" t="s">
        <v>41</v>
      </c>
      <c r="B28" s="30" t="n">
        <v>-4.45290672147304</v>
      </c>
      <c r="C28" s="30" t="n">
        <v>-3.48402493775247</v>
      </c>
      <c r="D28" s="0" t="s">
        <v>42</v>
      </c>
      <c r="F28" s="31"/>
    </row>
    <row r="29" customFormat="false" ht="12.75" hidden="false" customHeight="false" outlineLevel="0" collapsed="false">
      <c r="A29" s="26" t="s">
        <v>43</v>
      </c>
      <c r="B29" s="30" t="n">
        <v>-4.36677342624847</v>
      </c>
      <c r="C29" s="30" t="n">
        <v>-5.09040928533628</v>
      </c>
      <c r="D29" s="0" t="s">
        <v>44</v>
      </c>
      <c r="F29" s="31"/>
    </row>
    <row r="30" customFormat="false" ht="13.5" hidden="false" customHeight="false" outlineLevel="0" collapsed="false">
      <c r="A30" s="26" t="s">
        <v>45</v>
      </c>
      <c r="B30" s="33" t="n">
        <v>4.80205610256634</v>
      </c>
      <c r="C30" s="33" t="n">
        <v>-4.01403555695249</v>
      </c>
      <c r="D30" s="0" t="s">
        <v>46</v>
      </c>
      <c r="F30" s="31"/>
    </row>
    <row r="31" customFormat="false" ht="12.75" hidden="false" customHeight="false" outlineLevel="0" collapsed="false">
      <c r="A31" s="26" t="s">
        <v>47</v>
      </c>
      <c r="B31" s="30" t="n">
        <v>0.64370275155639</v>
      </c>
      <c r="C31" s="30" t="n">
        <v>-1.47186549214202</v>
      </c>
      <c r="D31" s="0" t="s">
        <v>48</v>
      </c>
      <c r="F31" s="31"/>
    </row>
    <row r="32" customFormat="false" ht="12.75" hidden="false" customHeight="false" outlineLevel="0" collapsed="false">
      <c r="A32" s="26" t="s">
        <v>49</v>
      </c>
      <c r="B32" s="30" t="n">
        <v>1.61840639766892</v>
      </c>
      <c r="C32" s="30" t="n">
        <v>0.358192221082902</v>
      </c>
      <c r="D32" s="0" t="s">
        <v>50</v>
      </c>
      <c r="F32" s="31"/>
    </row>
    <row r="33" customFormat="false" ht="12.75" hidden="false" customHeight="false" outlineLevel="0" collapsed="false">
      <c r="A33" s="26" t="s">
        <v>51</v>
      </c>
      <c r="B33" s="30" t="n">
        <v>5.84150066002016</v>
      </c>
      <c r="C33" s="30" t="n">
        <v>3.88973092073037</v>
      </c>
      <c r="D33" s="0" t="s">
        <v>52</v>
      </c>
      <c r="F33" s="31"/>
    </row>
    <row r="34" customFormat="false" ht="12.75" hidden="false" customHeight="false" outlineLevel="0" collapsed="false">
      <c r="A34" s="26" t="s">
        <v>53</v>
      </c>
      <c r="B34" s="30" t="n">
        <v>7.01705536060833</v>
      </c>
      <c r="C34" s="30" t="n">
        <v>5.73862556658156</v>
      </c>
      <c r="D34" s="0" t="s">
        <v>54</v>
      </c>
      <c r="F34" s="31"/>
    </row>
    <row r="35" customFormat="false" ht="12.75" hidden="false" customHeight="false" outlineLevel="0" collapsed="false">
      <c r="A35" s="26" t="s">
        <v>55</v>
      </c>
      <c r="B35" s="30" t="n">
        <v>7.07550217526401</v>
      </c>
      <c r="C35" s="30" t="n">
        <v>6.82179393674804</v>
      </c>
      <c r="D35" s="0" t="s">
        <v>56</v>
      </c>
      <c r="F35" s="31"/>
    </row>
    <row r="36" customFormat="false" ht="12.75" hidden="false" customHeight="false" outlineLevel="0" collapsed="false">
      <c r="A36" s="26" t="s">
        <v>57</v>
      </c>
      <c r="B36" s="30" t="n">
        <v>6.43678839840443</v>
      </c>
      <c r="C36" s="30" t="n">
        <v>7.28520579786401</v>
      </c>
      <c r="D36" s="0" t="s">
        <v>58</v>
      </c>
      <c r="F36" s="31"/>
    </row>
    <row r="37" customFormat="false" ht="12.75" hidden="false" customHeight="false" outlineLevel="0" collapsed="false">
      <c r="A37" s="32" t="s">
        <v>59</v>
      </c>
      <c r="B37" s="30" t="n">
        <v>6.03123847313259</v>
      </c>
      <c r="C37" s="30" t="n">
        <v>7.46158973184026</v>
      </c>
      <c r="D37" s="0" t="s">
        <v>60</v>
      </c>
    </row>
    <row r="38" customFormat="false" ht="12.75" hidden="false" customHeight="false" outlineLevel="0" collapsed="false">
      <c r="A38" s="32" t="s">
        <v>61</v>
      </c>
      <c r="B38" s="30" t="n">
        <v>5.66667064268567</v>
      </c>
      <c r="C38" s="30" t="n">
        <v>7.40054332371463</v>
      </c>
      <c r="D38" s="0" t="s">
        <v>62</v>
      </c>
    </row>
    <row r="39" customFormat="false" ht="12.75" hidden="false" customHeight="false" outlineLevel="0" collapsed="false">
      <c r="A39" s="32" t="s">
        <v>63</v>
      </c>
      <c r="B39" s="30" t="n">
        <v>6.15301245609025</v>
      </c>
      <c r="C39" s="30" t="n">
        <v>7.400104167791</v>
      </c>
      <c r="D39" s="0" t="s">
        <v>64</v>
      </c>
    </row>
    <row r="40" customFormat="false" ht="12.75" hidden="false" customHeight="false" outlineLevel="0" collapsed="false">
      <c r="A40" s="32" t="s">
        <v>65</v>
      </c>
      <c r="B40" s="30" t="n">
        <v>6.04428874789372</v>
      </c>
      <c r="C40" s="30" t="n">
        <v>6.86195044900244</v>
      </c>
      <c r="D4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2:16:45Z</dcterms:created>
  <dc:creator>oszlaya</dc:creator>
  <dc:description/>
  <dc:language>en-US</dc:language>
  <cp:lastModifiedBy>Ferenczi Barnabás</cp:lastModifiedBy>
  <cp:lastPrinted>2002-10-22T14:34:02Z</cp:lastPrinted>
  <cp:revision>0</cp:revision>
  <dc:subject/>
  <dc:title/>
</cp:coreProperties>
</file>