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3-1 ábra adatok" sheetId="1" state="visible" r:id="rId2"/>
    <sheet name="3-2 ábra adatok" sheetId="2" state="visible" r:id="rId3"/>
    <sheet name="3-3 ábra adatok" sheetId="3" state="visible" r:id="rId4"/>
    <sheet name="3-4 ábra adatok" sheetId="4" state="visible" r:id="rId5"/>
    <sheet name="3-5 ábra adatok" sheetId="5" state="visible" r:id="rId6"/>
    <sheet name="3-6 ábra adatok" sheetId="6" state="visible" r:id="rId7"/>
    <sheet name="3-7 ábra adatok" sheetId="7" state="visible" r:id="rId8"/>
    <sheet name="3-8 ábra adato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29">
  <si>
    <t xml:space="preserve">Activity rate</t>
  </si>
  <si>
    <t xml:space="preserve">Inactivity rate</t>
  </si>
  <si>
    <t xml:space="preserve">Employment rate</t>
  </si>
  <si>
    <t xml:space="preserve">Unemployment rate - right hand scale</t>
  </si>
  <si>
    <t xml:space="preserve">Labour market indicators*</t>
  </si>
  <si>
    <t xml:space="preserve">Aktivitási arány</t>
  </si>
  <si>
    <t xml:space="preserve">Inaktivitási arány</t>
  </si>
  <si>
    <t xml:space="preserve">Foglalkoztatási ráta</t>
  </si>
  <si>
    <t xml:space="preserve">Munkanélküliségi ráta - jobb oldali skála</t>
  </si>
  <si>
    <t xml:space="preserve">Munkapiaci mutatószámok*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 I.n.év</t>
  </si>
  <si>
    <t xml:space="preserve">02:Q1</t>
  </si>
  <si>
    <t xml:space="preserve">2002. II.n.év</t>
  </si>
  <si>
    <t xml:space="preserve">02:Q2</t>
  </si>
  <si>
    <t xml:space="preserve">2002. III.n.év</t>
  </si>
  <si>
    <t xml:space="preserve">02:Q3</t>
  </si>
  <si>
    <t xml:space="preserve">Manufacturing</t>
  </si>
  <si>
    <t xml:space="preserve">Private services</t>
  </si>
  <si>
    <t xml:space="preserve">A teljes munkaidőben foglalkoztatottak létszámának alakulása*</t>
  </si>
  <si>
    <t xml:space="preserve">Feldolgozóipar</t>
  </si>
  <si>
    <t xml:space="preserve">Piaci szolgáltatások</t>
  </si>
  <si>
    <t xml:space="preserve">2002.II.n.év</t>
  </si>
  <si>
    <t xml:space="preserve">2002.III.n.év</t>
  </si>
  <si>
    <t xml:space="preserve">Number of average weekly  hours</t>
  </si>
  <si>
    <t xml:space="preserve">Average weekly hours worked by manual workers in manufacturing </t>
  </si>
  <si>
    <t xml:space="preserve">Heti átlagos munkaórák száma </t>
  </si>
  <si>
    <t xml:space="preserve">A fizikai foglalkozásúak heti átlagos óraszáma a feldolgozóiparban*</t>
  </si>
  <si>
    <t xml:space="preserve">1995.I.n.év</t>
  </si>
  <si>
    <t xml:space="preserve">95:Q1</t>
  </si>
  <si>
    <t xml:space="preserve">1995.II.n.év</t>
  </si>
  <si>
    <t xml:space="preserve">95:Q2</t>
  </si>
  <si>
    <t xml:space="preserve">1995.III.n.év</t>
  </si>
  <si>
    <t xml:space="preserve">95:Q3</t>
  </si>
  <si>
    <t xml:space="preserve">1995.IV.n.év</t>
  </si>
  <si>
    <t xml:space="preserve">95:Q4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Reported vacancies</t>
  </si>
  <si>
    <t xml:space="preserve">Mass layoffs - right hand scale</t>
  </si>
  <si>
    <t xml:space="preserve">Bejelentett üres álláshelyek száma</t>
  </si>
  <si>
    <t xml:space="preserve">Csoportos létszámleépítésben érintettek száma - jobb oldali skála</t>
  </si>
  <si>
    <t xml:space="preserve">A bejelentett üres álláshelyek és a csoportos létszámleépítésben érintettek száma*</t>
  </si>
  <si>
    <t xml:space="preserve">Manufacturing productivity* ( annualized quarterly growth rates)</t>
  </si>
  <si>
    <t xml:space="preserve">Feldolgozóipari termelékenység* (évesített negyedéves növekedési ütemek)</t>
  </si>
  <si>
    <t xml:space="preserve">forecast in November</t>
  </si>
  <si>
    <t xml:space="preserve">forecast in August</t>
  </si>
  <si>
    <t xml:space="preserve">novemberi előrejelzés</t>
  </si>
  <si>
    <t xml:space="preserve">augusztusi előrejelzés</t>
  </si>
  <si>
    <t xml:space="preserve">*Calculated from seasonally adjusted data</t>
  </si>
  <si>
    <t xml:space="preserve">*Szezonálisan igazított adatokból számolva</t>
  </si>
  <si>
    <t xml:space="preserve">2002.I.n.év</t>
  </si>
  <si>
    <t xml:space="preserve">2002.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I.n.év</t>
  </si>
  <si>
    <t xml:space="preserve">04:Q1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Manufacturing and private services</t>
  </si>
  <si>
    <t xml:space="preserve">Current unit labour cost projection (annualised quarterly growth rates)</t>
  </si>
  <si>
    <t xml:space="preserve">Feldolgozóipar és piaci szolgáltatások</t>
  </si>
  <si>
    <t xml:space="preserve">A fajlagos munkaerőköltség alakulása (évesített negyedéves növekedési ütemek)</t>
  </si>
  <si>
    <t xml:space="preserve">The level of the  manufacturing unit labour cost based real exchange rate*</t>
  </si>
  <si>
    <t xml:space="preserve">A feldolgozóipari fajlagos munkaköltség alapú reálárfolyam szintje* </t>
  </si>
  <si>
    <t xml:space="preserve">*the increase indicates depreciation</t>
  </si>
  <si>
    <t xml:space="preserve">* a növekedés leértékelődést jelöl</t>
  </si>
  <si>
    <t xml:space="preserve">The level of the price based real exchange rates*</t>
  </si>
  <si>
    <t xml:space="preserve">Az ár alapú reálárfolyam-mutatók szintje* </t>
  </si>
  <si>
    <t xml:space="preserve">based on consumer prices</t>
  </si>
  <si>
    <t xml:space="preserve">based on producer prices</t>
  </si>
  <si>
    <t xml:space="preserve">fogyasztói ár alapon</t>
  </si>
  <si>
    <t xml:space="preserve">feldolgozóipari ár alap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F_t_-;\-* #,##0\ _F_t_-;_-* &quot;- &quot;_F_t_-;_-@_-"/>
    <numFmt numFmtId="166" formatCode="_(* #,##0_);_(* \(#,##0\);_(* \-_);_(@_)"/>
    <numFmt numFmtId="167" formatCode="_-* #,##0.00\ _F_t_-;\-* #,##0.00\ _F_t_-;_-* \-??\ _F_t_-;_-@_-"/>
    <numFmt numFmtId="168" formatCode="_(* #,##0.00_);_(* \(#,##0.00\);_(* \-??_);_(@_)"/>
    <numFmt numFmtId="169" formatCode="_-* #,##0&quot; Ft&quot;_-;\-* #,##0&quot; Ft&quot;_-;_-* &quot;- Ft&quot;_-;_-@_-"/>
    <numFmt numFmtId="170" formatCode="_(\$* #,##0_);_(\$* \(#,##0\);_(\$* \-_);_(@_)"/>
    <numFmt numFmtId="171" formatCode="_-* #,##0.00&quot; Ft&quot;_-;\-* #,##0.00&quot; Ft&quot;_-;_-* \-??&quot; Ft&quot;_-;_-@_-"/>
    <numFmt numFmtId="172" formatCode="_(\$* #,##0.00_);_(\$* \(#,##0.00\);_(\$* \-??_);_(@_)"/>
    <numFmt numFmtId="173" formatCode="0.0"/>
    <numFmt numFmtId="174" formatCode="0"/>
    <numFmt numFmtId="175" formatCode="0.00"/>
  </numFmts>
  <fonts count="1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Times New Roman CE"/>
      <family val="1"/>
      <charset val="238"/>
    </font>
    <font>
      <sz val="9"/>
      <color rgb="FF000000"/>
      <name val="Times New Roman CE"/>
      <family val="2"/>
    </font>
    <font>
      <sz val="12.5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.75"/>
      <color rgb="FF000000"/>
      <name val="Times New Roman"/>
      <family val="2"/>
    </font>
    <font>
      <sz val="9.75"/>
      <color rgb="FF000000"/>
      <name val="Times New Roman"/>
      <family val="2"/>
    </font>
    <font>
      <sz val="10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3" xfId="20"/>
    <cellStyle name="Comma [0]_PROGN0109" xfId="21"/>
    <cellStyle name="Comma [0]_PROGN0201_0406mt" xfId="22"/>
    <cellStyle name="Comma_Book3" xfId="23"/>
    <cellStyle name="Comma_PROGN0109" xfId="24"/>
    <cellStyle name="Comma_PROGN0201_0406mt" xfId="25"/>
    <cellStyle name="Currency [0]_Book3" xfId="26"/>
    <cellStyle name="Currency [0]_PROGN0109" xfId="27"/>
    <cellStyle name="Currency [0]_PROGN0201_0406mt" xfId="28"/>
    <cellStyle name="Currency_Book3" xfId="29"/>
    <cellStyle name="Currency_PROGN0109" xfId="30"/>
    <cellStyle name="Currency_PROGN0201_0406mt" xfId="31"/>
    <cellStyle name="Normal_AR-BER" xfId="32"/>
    <cellStyle name="Normal_FTAB1" xfId="33"/>
    <cellStyle name="Normal_LFS employment ágazatos" xfId="34"/>
    <cellStyle name="Normal_NEGYEDÉVEK" xfId="35"/>
    <cellStyle name="Normal_PROGN0201_0406mt" xfId="36"/>
    <cellStyle name="Normal_ábrák_2002_1_munkapiac" xfId="37"/>
    <cellStyle name="Normal_ár_alapú_reer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479247216658"/>
          <c:y val="0.0491786758036884"/>
          <c:w val="0.872129314762193"/>
          <c:h val="0.747354630656052"/>
        </c:manualLayout>
      </c:layout>
      <c:lineChart>
        <c:grouping val="standard"/>
        <c:varyColors val="0"/>
        <c:ser>
          <c:idx val="0"/>
          <c:order val="0"/>
          <c:tx>
            <c:strRef>
              <c:f>'3-1 ábra adatok'!$B$2</c:f>
              <c:strCache>
                <c:ptCount val="1"/>
                <c:pt idx="0">
                  <c:v>Aktivitási ará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 ábra adatok'!$A$3:$A$25</c:f>
              <c:strCache>
                <c:ptCount val="23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 I.n.év</c:v>
                </c:pt>
                <c:pt idx="21">
                  <c:v>2002. II.n.év</c:v>
                </c:pt>
                <c:pt idx="22">
                  <c:v>2002. III.n.év</c:v>
                </c:pt>
              </c:strCache>
            </c:strRef>
          </c:cat>
          <c:val>
            <c:numRef>
              <c:f>'3-1 ábra adatok'!$B$3:$B$25</c:f>
              <c:numCache>
                <c:formatCode>General</c:formatCode>
                <c:ptCount val="23"/>
                <c:pt idx="0">
                  <c:v>52.0463139370189</c:v>
                </c:pt>
                <c:pt idx="1">
                  <c:v>51.8840027394267</c:v>
                </c:pt>
                <c:pt idx="2">
                  <c:v>51.6677033497702</c:v>
                </c:pt>
                <c:pt idx="3">
                  <c:v>51.5027769268122</c:v>
                </c:pt>
                <c:pt idx="4">
                  <c:v>51.5103885587017</c:v>
                </c:pt>
                <c:pt idx="5">
                  <c:v>51.5701331319681</c:v>
                </c:pt>
                <c:pt idx="6">
                  <c:v>51.7307517969433</c:v>
                </c:pt>
                <c:pt idx="7">
                  <c:v>52.0949639297744</c:v>
                </c:pt>
                <c:pt idx="8">
                  <c:v>52.5453697859957</c:v>
                </c:pt>
                <c:pt idx="9">
                  <c:v>52.9363679799826</c:v>
                </c:pt>
                <c:pt idx="10">
                  <c:v>53.1734796371182</c:v>
                </c:pt>
                <c:pt idx="11">
                  <c:v>53.2806198667496</c:v>
                </c:pt>
                <c:pt idx="12">
                  <c:v>53.3863749961026</c:v>
                </c:pt>
                <c:pt idx="13">
                  <c:v>53.5112532000816</c:v>
                </c:pt>
                <c:pt idx="14">
                  <c:v>53.6263216862512</c:v>
                </c:pt>
                <c:pt idx="15">
                  <c:v>53.6833566079771</c:v>
                </c:pt>
                <c:pt idx="16">
                  <c:v>53.6047425398059</c:v>
                </c:pt>
                <c:pt idx="17">
                  <c:v>53.4440142070366</c:v>
                </c:pt>
                <c:pt idx="18">
                  <c:v>53.3224459159463</c:v>
                </c:pt>
                <c:pt idx="19">
                  <c:v>53.2934435980374</c:v>
                </c:pt>
                <c:pt idx="20">
                  <c:v>53.3606809164551</c:v>
                </c:pt>
                <c:pt idx="21">
                  <c:v>53.5148901651187</c:v>
                </c:pt>
                <c:pt idx="22">
                  <c:v>53.6948168652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1 ábra adatok'!$C$2</c:f>
              <c:strCache>
                <c:ptCount val="1"/>
                <c:pt idx="0">
                  <c:v>Inaktivitási ará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 ábra adatok'!$A$3:$A$25</c:f>
              <c:strCache>
                <c:ptCount val="23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 I.n.év</c:v>
                </c:pt>
                <c:pt idx="21">
                  <c:v>2002. II.n.év</c:v>
                </c:pt>
                <c:pt idx="22">
                  <c:v>2002. III.n.év</c:v>
                </c:pt>
              </c:strCache>
            </c:strRef>
          </c:cat>
          <c:val>
            <c:numRef>
              <c:f>'3-1 ábra adatok'!$C$3:$C$25</c:f>
              <c:numCache>
                <c:formatCode>General</c:formatCode>
                <c:ptCount val="23"/>
                <c:pt idx="0">
                  <c:v>48.0144135169222</c:v>
                </c:pt>
                <c:pt idx="1">
                  <c:v>48.1577797783316</c:v>
                </c:pt>
                <c:pt idx="2">
                  <c:v>48.305027145487</c:v>
                </c:pt>
                <c:pt idx="3">
                  <c:v>48.4338196762577</c:v>
                </c:pt>
                <c:pt idx="4">
                  <c:v>48.4670045222051</c:v>
                </c:pt>
                <c:pt idx="5">
                  <c:v>48.4921613390705</c:v>
                </c:pt>
                <c:pt idx="6">
                  <c:v>48.3510464614963</c:v>
                </c:pt>
                <c:pt idx="7">
                  <c:v>47.8970641490433</c:v>
                </c:pt>
                <c:pt idx="8">
                  <c:v>47.3525603554925</c:v>
                </c:pt>
                <c:pt idx="9">
                  <c:v>47.0130062219206</c:v>
                </c:pt>
                <c:pt idx="10">
                  <c:v>46.8543002563182</c:v>
                </c:pt>
                <c:pt idx="11">
                  <c:v>46.8485989663915</c:v>
                </c:pt>
                <c:pt idx="12">
                  <c:v>46.8044023910182</c:v>
                </c:pt>
                <c:pt idx="13">
                  <c:v>46.6072494841956</c:v>
                </c:pt>
                <c:pt idx="14">
                  <c:v>46.4781876419519</c:v>
                </c:pt>
                <c:pt idx="15">
                  <c:v>46.4256431644565</c:v>
                </c:pt>
                <c:pt idx="16">
                  <c:v>46.4994761932762</c:v>
                </c:pt>
                <c:pt idx="17">
                  <c:v>46.6281278591425</c:v>
                </c:pt>
                <c:pt idx="18">
                  <c:v>46.5574454779779</c:v>
                </c:pt>
                <c:pt idx="19">
                  <c:v>46.3993697537949</c:v>
                </c:pt>
                <c:pt idx="20">
                  <c:v>46.2429580477633</c:v>
                </c:pt>
                <c:pt idx="21">
                  <c:v>46.0679407120792</c:v>
                </c:pt>
                <c:pt idx="22">
                  <c:v>45.94578776605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1 ábra adatok'!$D$2</c:f>
              <c:strCache>
                <c:ptCount val="1"/>
                <c:pt idx="0">
                  <c:v>Foglalkoztatási rá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 ábra adatok'!$A$3:$A$25</c:f>
              <c:strCache>
                <c:ptCount val="23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 I.n.év</c:v>
                </c:pt>
                <c:pt idx="21">
                  <c:v>2002. II.n.év</c:v>
                </c:pt>
                <c:pt idx="22">
                  <c:v>2002. III.n.év</c:v>
                </c:pt>
              </c:strCache>
            </c:strRef>
          </c:cat>
          <c:val>
            <c:numRef>
              <c:f>'3-1 ábra adatok'!$D$3:$D$25</c:f>
              <c:numCache>
                <c:formatCode>General</c:formatCode>
                <c:ptCount val="23"/>
                <c:pt idx="0">
                  <c:v>47.1781342737388</c:v>
                </c:pt>
                <c:pt idx="1">
                  <c:v>47.1567523015335</c:v>
                </c:pt>
                <c:pt idx="2">
                  <c:v>47.1925753197425</c:v>
                </c:pt>
                <c:pt idx="3">
                  <c:v>47.2353735757753</c:v>
                </c:pt>
                <c:pt idx="4">
                  <c:v>47.3146843877126</c:v>
                </c:pt>
                <c:pt idx="5">
                  <c:v>47.4865139253102</c:v>
                </c:pt>
                <c:pt idx="6">
                  <c:v>47.796210461904</c:v>
                </c:pt>
                <c:pt idx="7">
                  <c:v>48.2601137519195</c:v>
                </c:pt>
                <c:pt idx="8">
                  <c:v>48.794993500711</c:v>
                </c:pt>
                <c:pt idx="9">
                  <c:v>49.2458504067238</c:v>
                </c:pt>
                <c:pt idx="10">
                  <c:v>49.506767904993</c:v>
                </c:pt>
                <c:pt idx="11">
                  <c:v>49.6818943708717</c:v>
                </c:pt>
                <c:pt idx="12">
                  <c:v>49.8708125683068</c:v>
                </c:pt>
                <c:pt idx="13">
                  <c:v>50.0517410196551</c:v>
                </c:pt>
                <c:pt idx="14">
                  <c:v>50.24546355608</c:v>
                </c:pt>
                <c:pt idx="15">
                  <c:v>50.4079652727558</c:v>
                </c:pt>
                <c:pt idx="16">
                  <c:v>50.4552338171531</c:v>
                </c:pt>
                <c:pt idx="17">
                  <c:v>50.404106255335</c:v>
                </c:pt>
                <c:pt idx="18">
                  <c:v>50.3304706359005</c:v>
                </c:pt>
                <c:pt idx="19">
                  <c:v>50.2961605515954</c:v>
                </c:pt>
                <c:pt idx="20">
                  <c:v>50.3400207247593</c:v>
                </c:pt>
                <c:pt idx="21">
                  <c:v>50.4479159051752</c:v>
                </c:pt>
                <c:pt idx="22">
                  <c:v>50.5680335424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834"/>
        <c:axId val="57489848"/>
      </c:lineChart>
      <c:lineChart>
        <c:grouping val="standard"/>
        <c:varyColors val="0"/>
        <c:ser>
          <c:idx val="3"/>
          <c:order val="3"/>
          <c:tx>
            <c:strRef>
              <c:f>'3-1 ábra adatok'!$E$2</c:f>
              <c:strCache>
                <c:ptCount val="1"/>
                <c:pt idx="0">
                  <c:v>Munkanélküliségi ráta - jobb oldali skál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 ábra adatok'!$A$3:$A$25</c:f>
              <c:strCache>
                <c:ptCount val="23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 I.n.év</c:v>
                </c:pt>
                <c:pt idx="21">
                  <c:v>2002. II.n.év</c:v>
                </c:pt>
                <c:pt idx="22">
                  <c:v>2002. III.n.év</c:v>
                </c:pt>
              </c:strCache>
            </c:strRef>
          </c:cat>
          <c:val>
            <c:numRef>
              <c:f>'3-1 ábra adatok'!$E$3:$E$25</c:f>
              <c:numCache>
                <c:formatCode>General</c:formatCode>
                <c:ptCount val="23"/>
                <c:pt idx="0">
                  <c:v>9.35355320104146</c:v>
                </c:pt>
                <c:pt idx="1">
                  <c:v>9.11119071062144</c:v>
                </c:pt>
                <c:pt idx="2">
                  <c:v>8.66136433379457</c:v>
                </c:pt>
                <c:pt idx="3">
                  <c:v>8.2857733226716</c:v>
                </c:pt>
                <c:pt idx="4">
                  <c:v>8.14535531256505</c:v>
                </c:pt>
                <c:pt idx="5">
                  <c:v>7.91857410219963</c:v>
                </c:pt>
                <c:pt idx="6">
                  <c:v>7.60580737446736</c:v>
                </c:pt>
                <c:pt idx="7">
                  <c:v>7.36126851536807</c:v>
                </c:pt>
                <c:pt idx="8">
                  <c:v>7.13740582768579</c:v>
                </c:pt>
                <c:pt idx="9">
                  <c:v>6.97161084918846</c:v>
                </c:pt>
                <c:pt idx="10">
                  <c:v>6.89575283985289</c:v>
                </c:pt>
                <c:pt idx="11">
                  <c:v>6.75428608915976</c:v>
                </c:pt>
                <c:pt idx="12">
                  <c:v>6.58513043459576</c:v>
                </c:pt>
                <c:pt idx="13">
                  <c:v>6.4650180542234</c:v>
                </c:pt>
                <c:pt idx="14">
                  <c:v>6.3044751604472</c:v>
                </c:pt>
                <c:pt idx="15">
                  <c:v>6.10131620334385</c:v>
                </c:pt>
                <c:pt idx="16">
                  <c:v>5.8754292501526</c:v>
                </c:pt>
                <c:pt idx="17">
                  <c:v>5.68802324601832</c:v>
                </c:pt>
                <c:pt idx="18">
                  <c:v>5.61109909467055</c:v>
                </c:pt>
                <c:pt idx="19">
                  <c:v>5.62411216856018</c:v>
                </c:pt>
                <c:pt idx="20">
                  <c:v>5.66083516892361</c:v>
                </c:pt>
                <c:pt idx="21">
                  <c:v>5.73106709269225</c:v>
                </c:pt>
                <c:pt idx="22">
                  <c:v>5.82324981309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80239"/>
        <c:axId val="78290747"/>
      </c:lineChart>
      <c:catAx>
        <c:axId val="400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7489848"/>
        <c:crossesAt val="0"/>
        <c:auto val="1"/>
        <c:lblAlgn val="ctr"/>
        <c:lblOffset val="100"/>
        <c:noMultiLvlLbl val="0"/>
      </c:catAx>
      <c:valAx>
        <c:axId val="57489848"/>
        <c:scaling>
          <c:orientation val="minMax"/>
          <c:max val="54"/>
          <c:min val="4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00834"/>
        <c:crosses val="max"/>
        <c:crossBetween val="midCat"/>
        <c:majorUnit val="1"/>
      </c:valAx>
      <c:catAx>
        <c:axId val="149802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290747"/>
        <c:auto val="1"/>
        <c:lblAlgn val="ctr"/>
        <c:lblOffset val="100"/>
        <c:noMultiLvlLbl val="0"/>
      </c:catAx>
      <c:valAx>
        <c:axId val="78290747"/>
        <c:scaling>
          <c:orientation val="minMax"/>
          <c:max val="9.5"/>
          <c:min val="4.5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4980239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775655657521"/>
          <c:y val="0.771339312707851"/>
          <c:w val="0.476591978385429"/>
          <c:h val="0.209714803990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1581293048562"/>
          <c:y val="0.0451741812179654"/>
          <c:w val="0.846906291601551"/>
          <c:h val="0.860655025627661"/>
        </c:manualLayout>
      </c:layout>
      <c:lineChart>
        <c:grouping val="standard"/>
        <c:varyColors val="0"/>
        <c:ser>
          <c:idx val="0"/>
          <c:order val="0"/>
          <c:tx>
            <c:strRef>
              <c:f>'3-5 ábra adatok'!$B$3</c:f>
              <c:strCache>
                <c:ptCount val="1"/>
                <c:pt idx="0">
                  <c:v>forecast in Novemb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 ábra adatok'!$D$5:$D$43</c:f>
              <c:strCache>
                <c:ptCount val="39"/>
                <c:pt idx="0">
                  <c:v>95:Q2</c:v>
                </c:pt>
                <c:pt idx="1">
                  <c:v>95:Q3</c:v>
                </c:pt>
                <c:pt idx="2">
                  <c:v>95:Q4</c:v>
                </c:pt>
                <c:pt idx="3">
                  <c:v>96:Q1</c:v>
                </c:pt>
                <c:pt idx="4">
                  <c:v>96:Q2</c:v>
                </c:pt>
                <c:pt idx="5">
                  <c:v>96:Q3</c:v>
                </c:pt>
                <c:pt idx="6">
                  <c:v>96:Q4</c:v>
                </c:pt>
                <c:pt idx="7">
                  <c:v>97:Q1</c:v>
                </c:pt>
                <c:pt idx="8">
                  <c:v>97:Q2</c:v>
                </c:pt>
                <c:pt idx="9">
                  <c:v>97:Q3</c:v>
                </c:pt>
                <c:pt idx="10">
                  <c:v>97:Q4</c:v>
                </c:pt>
                <c:pt idx="11">
                  <c:v>98:Q1</c:v>
                </c:pt>
                <c:pt idx="12">
                  <c:v>98:Q2</c:v>
                </c:pt>
                <c:pt idx="13">
                  <c:v>98:Q3</c:v>
                </c:pt>
                <c:pt idx="14">
                  <c:v>98:Q4</c:v>
                </c:pt>
                <c:pt idx="15">
                  <c:v>99:Q1</c:v>
                </c:pt>
                <c:pt idx="16">
                  <c:v>99:Q2</c:v>
                </c:pt>
                <c:pt idx="17">
                  <c:v>99:Q3</c:v>
                </c:pt>
                <c:pt idx="18">
                  <c:v>99:Q4</c:v>
                </c:pt>
                <c:pt idx="19">
                  <c:v>00:Q1</c:v>
                </c:pt>
                <c:pt idx="20">
                  <c:v>00:Q2</c:v>
                </c:pt>
                <c:pt idx="21">
                  <c:v>00:Q3</c:v>
                </c:pt>
                <c:pt idx="22">
                  <c:v>00:Q4</c:v>
                </c:pt>
                <c:pt idx="23">
                  <c:v>01:Q1</c:v>
                </c:pt>
                <c:pt idx="24">
                  <c:v>01:Q2</c:v>
                </c:pt>
                <c:pt idx="25">
                  <c:v>01:Q3</c:v>
                </c:pt>
                <c:pt idx="26">
                  <c:v>01:Q4</c:v>
                </c:pt>
                <c:pt idx="27">
                  <c:v>02:Q1</c:v>
                </c:pt>
                <c:pt idx="28">
                  <c:v>02:Q2</c:v>
                </c:pt>
                <c:pt idx="29">
                  <c:v>02:Q3</c:v>
                </c:pt>
                <c:pt idx="30">
                  <c:v>02:Q4</c:v>
                </c:pt>
                <c:pt idx="31">
                  <c:v>03:Q1</c:v>
                </c:pt>
                <c:pt idx="32">
                  <c:v>03:Q2</c:v>
                </c:pt>
                <c:pt idx="33">
                  <c:v>03:Q3</c:v>
                </c:pt>
                <c:pt idx="34">
                  <c:v>03:Q4</c:v>
                </c:pt>
                <c:pt idx="35">
                  <c:v>04:Q1</c:v>
                </c:pt>
                <c:pt idx="36">
                  <c:v>04:Q2</c:v>
                </c:pt>
                <c:pt idx="37">
                  <c:v>04:Q3</c:v>
                </c:pt>
                <c:pt idx="38">
                  <c:v>04:Q4</c:v>
                </c:pt>
              </c:strCache>
            </c:strRef>
          </c:cat>
          <c:val>
            <c:numRef>
              <c:f>'3-5 ábra adatok'!$B$5:$B$43</c:f>
              <c:numCache>
                <c:formatCode>General</c:formatCode>
                <c:ptCount val="39"/>
                <c:pt idx="0">
                  <c:v>-0.63214118047398</c:v>
                </c:pt>
                <c:pt idx="1">
                  <c:v>13.3671482170076</c:v>
                </c:pt>
                <c:pt idx="2">
                  <c:v>7.96353449752172</c:v>
                </c:pt>
                <c:pt idx="3">
                  <c:v>9.43435797264107</c:v>
                </c:pt>
                <c:pt idx="4">
                  <c:v>13.7690839180962</c:v>
                </c:pt>
                <c:pt idx="5">
                  <c:v>4.4477798726833</c:v>
                </c:pt>
                <c:pt idx="6">
                  <c:v>15.303660356274</c:v>
                </c:pt>
                <c:pt idx="7">
                  <c:v>17.1376382608455</c:v>
                </c:pt>
                <c:pt idx="8">
                  <c:v>14.1478598206626</c:v>
                </c:pt>
                <c:pt idx="9">
                  <c:v>13.9727100195678</c:v>
                </c:pt>
                <c:pt idx="10">
                  <c:v>7.00122335847023</c:v>
                </c:pt>
                <c:pt idx="11">
                  <c:v>9.66681207238497</c:v>
                </c:pt>
                <c:pt idx="12">
                  <c:v>1.89961699823984</c:v>
                </c:pt>
                <c:pt idx="13">
                  <c:v>2.29353235196363</c:v>
                </c:pt>
                <c:pt idx="14">
                  <c:v>4.48834387140545</c:v>
                </c:pt>
                <c:pt idx="15">
                  <c:v>2.96329788753931</c:v>
                </c:pt>
                <c:pt idx="16">
                  <c:v>14.8418352204981</c:v>
                </c:pt>
                <c:pt idx="17">
                  <c:v>8.80417708900474</c:v>
                </c:pt>
                <c:pt idx="18">
                  <c:v>13.6573553900682</c:v>
                </c:pt>
                <c:pt idx="19">
                  <c:v>6.95505425516689</c:v>
                </c:pt>
                <c:pt idx="20">
                  <c:v>8.04550967029472</c:v>
                </c:pt>
                <c:pt idx="21">
                  <c:v>5.19687589339016</c:v>
                </c:pt>
                <c:pt idx="22">
                  <c:v>6.30752580407969</c:v>
                </c:pt>
                <c:pt idx="23">
                  <c:v>2.03919845075009</c:v>
                </c:pt>
                <c:pt idx="24">
                  <c:v>-2.91045596095996</c:v>
                </c:pt>
                <c:pt idx="25">
                  <c:v>2.18548127371896</c:v>
                </c:pt>
                <c:pt idx="26">
                  <c:v>-3.45507652535898</c:v>
                </c:pt>
                <c:pt idx="27">
                  <c:v>2.42874524016634</c:v>
                </c:pt>
                <c:pt idx="28">
                  <c:v>2.28413229175256</c:v>
                </c:pt>
                <c:pt idx="29">
                  <c:v>5.88421055405625</c:v>
                </c:pt>
                <c:pt idx="30">
                  <c:v>2.29705072606006</c:v>
                </c:pt>
                <c:pt idx="31">
                  <c:v>4.61784918560106</c:v>
                </c:pt>
                <c:pt idx="32">
                  <c:v>7.79710876282715</c:v>
                </c:pt>
                <c:pt idx="33">
                  <c:v>7.85503820432921</c:v>
                </c:pt>
                <c:pt idx="34">
                  <c:v>8.02673826669957</c:v>
                </c:pt>
                <c:pt idx="35">
                  <c:v>4.96228385876634</c:v>
                </c:pt>
                <c:pt idx="36">
                  <c:v>4.82344481435185</c:v>
                </c:pt>
                <c:pt idx="37">
                  <c:v>3.98516162100276</c:v>
                </c:pt>
                <c:pt idx="38">
                  <c:v>4.68794233135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06054"/>
        <c:axId val="49476084"/>
      </c:lineChart>
      <c:lineChart>
        <c:grouping val="standard"/>
        <c:varyColors val="0"/>
        <c:ser>
          <c:idx val="1"/>
          <c:order val="1"/>
          <c:tx>
            <c:strRef>
              <c:f>'3-5 ábra adatok'!$C$3</c:f>
              <c:strCache>
                <c:ptCount val="1"/>
                <c:pt idx="0">
                  <c:v>forecast in Augu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 ábra adatok'!$D$5:$D$43</c:f>
              <c:strCache>
                <c:ptCount val="39"/>
                <c:pt idx="0">
                  <c:v>95:Q2</c:v>
                </c:pt>
                <c:pt idx="1">
                  <c:v>95:Q3</c:v>
                </c:pt>
                <c:pt idx="2">
                  <c:v>95:Q4</c:v>
                </c:pt>
                <c:pt idx="3">
                  <c:v>96:Q1</c:v>
                </c:pt>
                <c:pt idx="4">
                  <c:v>96:Q2</c:v>
                </c:pt>
                <c:pt idx="5">
                  <c:v>96:Q3</c:v>
                </c:pt>
                <c:pt idx="6">
                  <c:v>96:Q4</c:v>
                </c:pt>
                <c:pt idx="7">
                  <c:v>97:Q1</c:v>
                </c:pt>
                <c:pt idx="8">
                  <c:v>97:Q2</c:v>
                </c:pt>
                <c:pt idx="9">
                  <c:v>97:Q3</c:v>
                </c:pt>
                <c:pt idx="10">
                  <c:v>97:Q4</c:v>
                </c:pt>
                <c:pt idx="11">
                  <c:v>98:Q1</c:v>
                </c:pt>
                <c:pt idx="12">
                  <c:v>98:Q2</c:v>
                </c:pt>
                <c:pt idx="13">
                  <c:v>98:Q3</c:v>
                </c:pt>
                <c:pt idx="14">
                  <c:v>98:Q4</c:v>
                </c:pt>
                <c:pt idx="15">
                  <c:v>99:Q1</c:v>
                </c:pt>
                <c:pt idx="16">
                  <c:v>99:Q2</c:v>
                </c:pt>
                <c:pt idx="17">
                  <c:v>99:Q3</c:v>
                </c:pt>
                <c:pt idx="18">
                  <c:v>99:Q4</c:v>
                </c:pt>
                <c:pt idx="19">
                  <c:v>00:Q1</c:v>
                </c:pt>
                <c:pt idx="20">
                  <c:v>00:Q2</c:v>
                </c:pt>
                <c:pt idx="21">
                  <c:v>00:Q3</c:v>
                </c:pt>
                <c:pt idx="22">
                  <c:v>00:Q4</c:v>
                </c:pt>
                <c:pt idx="23">
                  <c:v>01:Q1</c:v>
                </c:pt>
                <c:pt idx="24">
                  <c:v>01:Q2</c:v>
                </c:pt>
                <c:pt idx="25">
                  <c:v>01:Q3</c:v>
                </c:pt>
                <c:pt idx="26">
                  <c:v>01:Q4</c:v>
                </c:pt>
                <c:pt idx="27">
                  <c:v>02:Q1</c:v>
                </c:pt>
                <c:pt idx="28">
                  <c:v>02:Q2</c:v>
                </c:pt>
                <c:pt idx="29">
                  <c:v>02:Q3</c:v>
                </c:pt>
                <c:pt idx="30">
                  <c:v>02:Q4</c:v>
                </c:pt>
                <c:pt idx="31">
                  <c:v>03:Q1</c:v>
                </c:pt>
                <c:pt idx="32">
                  <c:v>03:Q2</c:v>
                </c:pt>
                <c:pt idx="33">
                  <c:v>03:Q3</c:v>
                </c:pt>
                <c:pt idx="34">
                  <c:v>03:Q4</c:v>
                </c:pt>
                <c:pt idx="35">
                  <c:v>04:Q1</c:v>
                </c:pt>
                <c:pt idx="36">
                  <c:v>04:Q2</c:v>
                </c:pt>
                <c:pt idx="37">
                  <c:v>04:Q3</c:v>
                </c:pt>
                <c:pt idx="38">
                  <c:v>04:Q4</c:v>
                </c:pt>
              </c:strCache>
            </c:strRef>
          </c:cat>
          <c:val>
            <c:numRef>
              <c:f>'3-5 ábra adatok'!$C$5:$C$39</c:f>
              <c:numCache>
                <c:formatCode>General</c:formatCode>
                <c:ptCount val="35"/>
                <c:pt idx="0">
                  <c:v>-0.560597509864195</c:v>
                </c:pt>
                <c:pt idx="1">
                  <c:v>12.6852066890282</c:v>
                </c:pt>
                <c:pt idx="2">
                  <c:v>6.83231284034721</c:v>
                </c:pt>
                <c:pt idx="3">
                  <c:v>8.46876154787863</c:v>
                </c:pt>
                <c:pt idx="4">
                  <c:v>16.124818384103</c:v>
                </c:pt>
                <c:pt idx="5">
                  <c:v>4.88132842091564</c:v>
                </c:pt>
                <c:pt idx="6">
                  <c:v>15.865431042027</c:v>
                </c:pt>
                <c:pt idx="7">
                  <c:v>15.4988206592437</c:v>
                </c:pt>
                <c:pt idx="8">
                  <c:v>15.1463383205881</c:v>
                </c:pt>
                <c:pt idx="9">
                  <c:v>14.4041452456903</c:v>
                </c:pt>
                <c:pt idx="10">
                  <c:v>8.11450506866078</c:v>
                </c:pt>
                <c:pt idx="11">
                  <c:v>8.77362992730852</c:v>
                </c:pt>
                <c:pt idx="12">
                  <c:v>2.01143556535104</c:v>
                </c:pt>
                <c:pt idx="13">
                  <c:v>2.92966252636249</c:v>
                </c:pt>
                <c:pt idx="14">
                  <c:v>2.35652282793582</c:v>
                </c:pt>
                <c:pt idx="15">
                  <c:v>4.37655155077965</c:v>
                </c:pt>
                <c:pt idx="16">
                  <c:v>12.7796419639604</c:v>
                </c:pt>
                <c:pt idx="17">
                  <c:v>8.3878982468174</c:v>
                </c:pt>
                <c:pt idx="18">
                  <c:v>14.657528615806</c:v>
                </c:pt>
                <c:pt idx="19">
                  <c:v>5.9553632806965</c:v>
                </c:pt>
                <c:pt idx="20">
                  <c:v>8.58653928388848</c:v>
                </c:pt>
                <c:pt idx="21">
                  <c:v>4.83843244893562</c:v>
                </c:pt>
                <c:pt idx="22">
                  <c:v>8.46894153818477</c:v>
                </c:pt>
                <c:pt idx="23">
                  <c:v>0.273702840159459</c:v>
                </c:pt>
                <c:pt idx="24">
                  <c:v>-2.30194325178988</c:v>
                </c:pt>
                <c:pt idx="25">
                  <c:v>2.39976482856046</c:v>
                </c:pt>
                <c:pt idx="26">
                  <c:v>-4.96098317003511</c:v>
                </c:pt>
                <c:pt idx="27">
                  <c:v>4.88230892036148</c:v>
                </c:pt>
                <c:pt idx="28">
                  <c:v>4.42761898842163</c:v>
                </c:pt>
                <c:pt idx="29">
                  <c:v>7.51663561622948</c:v>
                </c:pt>
                <c:pt idx="30">
                  <c:v>9.30318941240753</c:v>
                </c:pt>
                <c:pt idx="31">
                  <c:v>7.78951817159039</c:v>
                </c:pt>
                <c:pt idx="32">
                  <c:v>6.54332317132511</c:v>
                </c:pt>
                <c:pt idx="33">
                  <c:v>5.65475674350735</c:v>
                </c:pt>
                <c:pt idx="34">
                  <c:v>6.94732624669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70172"/>
        <c:axId val="3737482"/>
      </c:lineChart>
      <c:catAx>
        <c:axId val="1610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76084"/>
        <c:crossesAt val="0"/>
        <c:auto val="1"/>
        <c:lblAlgn val="ctr"/>
        <c:lblOffset val="100"/>
        <c:noMultiLvlLbl val="0"/>
      </c:catAx>
      <c:valAx>
        <c:axId val="49476084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06054"/>
        <c:crosses val="max"/>
        <c:crossBetween val="midCat"/>
        <c:majorUnit val="5"/>
      </c:valAx>
      <c:catAx>
        <c:axId val="221701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37482"/>
        <c:auto val="1"/>
        <c:lblAlgn val="ctr"/>
        <c:lblOffset val="100"/>
        <c:noMultiLvlLbl val="0"/>
      </c:catAx>
      <c:valAx>
        <c:axId val="3737482"/>
        <c:scaling>
          <c:orientation val="minMax"/>
          <c:min val="-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701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223592058807"/>
          <c:y val="0.908001042481105"/>
          <c:w val="0.596226196677664"/>
          <c:h val="0.0613326383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1787929735057"/>
          <c:y val="0.0451741812179654"/>
          <c:w val="0.845904110383211"/>
          <c:h val="0.866388671705325"/>
        </c:manualLayout>
      </c:layout>
      <c:lineChart>
        <c:grouping val="standard"/>
        <c:varyColors val="0"/>
        <c:ser>
          <c:idx val="0"/>
          <c:order val="0"/>
          <c:tx>
            <c:strRef>
              <c:f>'3-6 ábra adatok'!$B$2</c:f>
              <c:strCache>
                <c:ptCount val="1"/>
                <c:pt idx="0">
                  <c:v>Feldolgozóipar és piaci szolgáltatáso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 ábra adatok'!$A$3:$A$30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3-6 ábra adatok'!$B$3:$B$30</c:f>
              <c:numCache>
                <c:formatCode>General</c:formatCode>
                <c:ptCount val="28"/>
                <c:pt idx="0">
                  <c:v>11.4323955048302</c:v>
                </c:pt>
                <c:pt idx="1">
                  <c:v>12.0217667956324</c:v>
                </c:pt>
                <c:pt idx="2">
                  <c:v>12.5996675913329</c:v>
                </c:pt>
                <c:pt idx="3">
                  <c:v>11.4641569435066</c:v>
                </c:pt>
                <c:pt idx="4">
                  <c:v>9.12519305555867</c:v>
                </c:pt>
                <c:pt idx="5">
                  <c:v>7.06831628274643</c:v>
                </c:pt>
                <c:pt idx="6">
                  <c:v>5.03504514511862</c:v>
                </c:pt>
                <c:pt idx="7">
                  <c:v>6.23800908578407</c:v>
                </c:pt>
                <c:pt idx="8">
                  <c:v>6.62106686493354</c:v>
                </c:pt>
                <c:pt idx="9">
                  <c:v>8.44628179528859</c:v>
                </c:pt>
                <c:pt idx="10">
                  <c:v>7.93716467917321</c:v>
                </c:pt>
                <c:pt idx="11">
                  <c:v>10.4154653028368</c:v>
                </c:pt>
                <c:pt idx="12">
                  <c:v>10.7660301611688</c:v>
                </c:pt>
                <c:pt idx="13">
                  <c:v>10.7757160320851</c:v>
                </c:pt>
                <c:pt idx="14">
                  <c:v>9.92452738494225</c:v>
                </c:pt>
                <c:pt idx="15">
                  <c:v>10.1504186002652</c:v>
                </c:pt>
                <c:pt idx="16">
                  <c:v>10.7197342338686</c:v>
                </c:pt>
                <c:pt idx="17">
                  <c:v>8.54356560147755</c:v>
                </c:pt>
                <c:pt idx="18">
                  <c:v>6.61334168453262</c:v>
                </c:pt>
                <c:pt idx="19">
                  <c:v>3.60357366381504</c:v>
                </c:pt>
                <c:pt idx="20">
                  <c:v>1.1034804415054</c:v>
                </c:pt>
                <c:pt idx="21">
                  <c:v>-1.64396825341369</c:v>
                </c:pt>
                <c:pt idx="22">
                  <c:v>-2.26232224058048</c:v>
                </c:pt>
                <c:pt idx="23">
                  <c:v>-0.666773081253647</c:v>
                </c:pt>
                <c:pt idx="24">
                  <c:v>1.34338683045959</c:v>
                </c:pt>
                <c:pt idx="25">
                  <c:v>3.13334828956729</c:v>
                </c:pt>
                <c:pt idx="26">
                  <c:v>3.72397337330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6 ábra adatok'!$C$2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 ábra adatok'!$A$3:$A$30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3-6 ábra adatok'!$C$3:$C$30</c:f>
              <c:numCache>
                <c:formatCode>General</c:formatCode>
                <c:ptCount val="28"/>
                <c:pt idx="0">
                  <c:v>10.5086613845004</c:v>
                </c:pt>
                <c:pt idx="1">
                  <c:v>10.7375851499315</c:v>
                </c:pt>
                <c:pt idx="2">
                  <c:v>11.0616105214617</c:v>
                </c:pt>
                <c:pt idx="3">
                  <c:v>9.3891228327965</c:v>
                </c:pt>
                <c:pt idx="4">
                  <c:v>3.99139013774798</c:v>
                </c:pt>
                <c:pt idx="5">
                  <c:v>2.34964068665017</c:v>
                </c:pt>
                <c:pt idx="6">
                  <c:v>-1.44749082616029</c:v>
                </c:pt>
                <c:pt idx="7">
                  <c:v>1.91572142028427</c:v>
                </c:pt>
                <c:pt idx="8">
                  <c:v>1.92024227293824</c:v>
                </c:pt>
                <c:pt idx="9">
                  <c:v>5.24294523868382</c:v>
                </c:pt>
                <c:pt idx="10">
                  <c:v>5.18514324923042</c:v>
                </c:pt>
                <c:pt idx="11">
                  <c:v>7.8054126776145</c:v>
                </c:pt>
                <c:pt idx="12">
                  <c:v>10.5494979181457</c:v>
                </c:pt>
                <c:pt idx="13">
                  <c:v>11.6848039209955</c:v>
                </c:pt>
                <c:pt idx="14">
                  <c:v>13.1600412748315</c:v>
                </c:pt>
                <c:pt idx="15">
                  <c:v>10.7900324335103</c:v>
                </c:pt>
                <c:pt idx="16">
                  <c:v>10.74017850477</c:v>
                </c:pt>
                <c:pt idx="17">
                  <c:v>6.68287161437015</c:v>
                </c:pt>
                <c:pt idx="18">
                  <c:v>5.47931126350022</c:v>
                </c:pt>
                <c:pt idx="19">
                  <c:v>2.73761446835035</c:v>
                </c:pt>
                <c:pt idx="20">
                  <c:v>0.107920051158587</c:v>
                </c:pt>
                <c:pt idx="21">
                  <c:v>-3.17299332855791</c:v>
                </c:pt>
                <c:pt idx="22">
                  <c:v>-4.329247817002</c:v>
                </c:pt>
                <c:pt idx="23">
                  <c:v>-3.06046831190551</c:v>
                </c:pt>
                <c:pt idx="24">
                  <c:v>-1.00542118042241</c:v>
                </c:pt>
                <c:pt idx="25">
                  <c:v>0.52303459117537</c:v>
                </c:pt>
                <c:pt idx="26">
                  <c:v>0.600941769296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8077"/>
        <c:axId val="87580345"/>
      </c:lineChart>
      <c:lineChart>
        <c:grouping val="standard"/>
        <c:varyColors val="0"/>
        <c:ser>
          <c:idx val="2"/>
          <c:order val="2"/>
          <c:tx>
            <c:strRef>
              <c:f>'3-6 ábra adatok'!$D$2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 ábra adatok'!$A$3:$A$30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3-6 ábra adatok'!$D$3:$D$30</c:f>
              <c:numCache>
                <c:formatCode>General</c:formatCode>
                <c:ptCount val="28"/>
                <c:pt idx="0">
                  <c:v>11.4488814849968</c:v>
                </c:pt>
                <c:pt idx="1">
                  <c:v>12.6981117360433</c:v>
                </c:pt>
                <c:pt idx="2">
                  <c:v>13.9395985390292</c:v>
                </c:pt>
                <c:pt idx="3">
                  <c:v>13.534828110713</c:v>
                </c:pt>
                <c:pt idx="4">
                  <c:v>14.2248142200985</c:v>
                </c:pt>
                <c:pt idx="5">
                  <c:v>11.5666022714157</c:v>
                </c:pt>
                <c:pt idx="6">
                  <c:v>10.8967380521995</c:v>
                </c:pt>
                <c:pt idx="7">
                  <c:v>9.86271245374048</c:v>
                </c:pt>
                <c:pt idx="8">
                  <c:v>10.5821213252423</c:v>
                </c:pt>
                <c:pt idx="9">
                  <c:v>11.2162357146885</c:v>
                </c:pt>
                <c:pt idx="10">
                  <c:v>10.2876198718158</c:v>
                </c:pt>
                <c:pt idx="11">
                  <c:v>12.9997029204765</c:v>
                </c:pt>
                <c:pt idx="12">
                  <c:v>11.5664126770353</c:v>
                </c:pt>
                <c:pt idx="13">
                  <c:v>10.7685061136976</c:v>
                </c:pt>
                <c:pt idx="14">
                  <c:v>7.9646374829204</c:v>
                </c:pt>
                <c:pt idx="15">
                  <c:v>10.2092670948111</c:v>
                </c:pt>
                <c:pt idx="16">
                  <c:v>11.3393270208363</c:v>
                </c:pt>
                <c:pt idx="17">
                  <c:v>10.5004684498657</c:v>
                </c:pt>
                <c:pt idx="18">
                  <c:v>7.96471732561049</c:v>
                </c:pt>
                <c:pt idx="19">
                  <c:v>4.5743187414814</c:v>
                </c:pt>
                <c:pt idx="20">
                  <c:v>2.07471015683375</c:v>
                </c:pt>
                <c:pt idx="21">
                  <c:v>-0.328762386867012</c:v>
                </c:pt>
                <c:pt idx="22">
                  <c:v>-0.600333783747312</c:v>
                </c:pt>
                <c:pt idx="23">
                  <c:v>1.30346124655399</c:v>
                </c:pt>
                <c:pt idx="24">
                  <c:v>3.27046267752191</c:v>
                </c:pt>
                <c:pt idx="25">
                  <c:v>5.33090861578841</c:v>
                </c:pt>
                <c:pt idx="26">
                  <c:v>6.3178774503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62233"/>
        <c:axId val="87725577"/>
      </c:lineChart>
      <c:catAx>
        <c:axId val="4098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80345"/>
        <c:crossesAt val="0"/>
        <c:auto val="1"/>
        <c:lblAlgn val="ctr"/>
        <c:lblOffset val="100"/>
        <c:noMultiLvlLbl val="0"/>
      </c:catAx>
      <c:valAx>
        <c:axId val="87580345"/>
        <c:scaling>
          <c:orientation val="minMax"/>
          <c:max val="15"/>
          <c:min val="-6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8077"/>
        <c:crosses val="max"/>
        <c:crossBetween val="midCat"/>
        <c:majorUnit val="2"/>
      </c:valAx>
      <c:catAx>
        <c:axId val="995622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25577"/>
        <c:auto val="1"/>
        <c:lblAlgn val="ctr"/>
        <c:lblOffset val="100"/>
        <c:noMultiLvlLbl val="0"/>
      </c:catAx>
      <c:valAx>
        <c:axId val="87725577"/>
        <c:scaling>
          <c:orientation val="minMax"/>
          <c:max val="15"/>
          <c:min val="-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62233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0521769377934953"/>
          <c:y val="0.914429675962123"/>
          <c:w val="0.914197924517363"/>
          <c:h val="0.055164625141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3-6 ábra adatok'!$B$1</c:f>
              <c:strCache>
                <c:ptCount val="1"/>
                <c:pt idx="0">
                  <c:v>Manufacturing and private servic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 ábra adatok'!$E$3:$E$30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3-6 ábra adatok'!$B$3:$B$30</c:f>
              <c:numCache>
                <c:formatCode>General</c:formatCode>
                <c:ptCount val="28"/>
                <c:pt idx="0">
                  <c:v>11.4323955048302</c:v>
                </c:pt>
                <c:pt idx="1">
                  <c:v>12.0217667956324</c:v>
                </c:pt>
                <c:pt idx="2">
                  <c:v>12.5996675913329</c:v>
                </c:pt>
                <c:pt idx="3">
                  <c:v>11.4641569435066</c:v>
                </c:pt>
                <c:pt idx="4">
                  <c:v>9.12519305555867</c:v>
                </c:pt>
                <c:pt idx="5">
                  <c:v>7.06831628274643</c:v>
                </c:pt>
                <c:pt idx="6">
                  <c:v>5.03504514511862</c:v>
                </c:pt>
                <c:pt idx="7">
                  <c:v>6.23800908578407</c:v>
                </c:pt>
                <c:pt idx="8">
                  <c:v>6.62106686493354</c:v>
                </c:pt>
                <c:pt idx="9">
                  <c:v>8.44628179528859</c:v>
                </c:pt>
                <c:pt idx="10">
                  <c:v>7.93716467917321</c:v>
                </c:pt>
                <c:pt idx="11">
                  <c:v>10.4154653028368</c:v>
                </c:pt>
                <c:pt idx="12">
                  <c:v>10.7660301611688</c:v>
                </c:pt>
                <c:pt idx="13">
                  <c:v>10.7757160320851</c:v>
                </c:pt>
                <c:pt idx="14">
                  <c:v>9.92452738494225</c:v>
                </c:pt>
                <c:pt idx="15">
                  <c:v>10.1504186002652</c:v>
                </c:pt>
                <c:pt idx="16">
                  <c:v>10.7197342338686</c:v>
                </c:pt>
                <c:pt idx="17">
                  <c:v>8.54356560147755</c:v>
                </c:pt>
                <c:pt idx="18">
                  <c:v>6.61334168453262</c:v>
                </c:pt>
                <c:pt idx="19">
                  <c:v>3.60357366381504</c:v>
                </c:pt>
                <c:pt idx="20">
                  <c:v>1.1034804415054</c:v>
                </c:pt>
                <c:pt idx="21">
                  <c:v>-1.64396825341369</c:v>
                </c:pt>
                <c:pt idx="22">
                  <c:v>-2.26232224058048</c:v>
                </c:pt>
                <c:pt idx="23">
                  <c:v>-0.666773081253647</c:v>
                </c:pt>
                <c:pt idx="24">
                  <c:v>1.34338683045959</c:v>
                </c:pt>
                <c:pt idx="25">
                  <c:v>3.13334828956729</c:v>
                </c:pt>
                <c:pt idx="26">
                  <c:v>3.72397337330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6 ábra adatok'!$C$1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 ábra adatok'!$E$3:$E$30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3-6 ábra adatok'!$C$3:$C$30</c:f>
              <c:numCache>
                <c:formatCode>General</c:formatCode>
                <c:ptCount val="28"/>
                <c:pt idx="0">
                  <c:v>10.5086613845004</c:v>
                </c:pt>
                <c:pt idx="1">
                  <c:v>10.7375851499315</c:v>
                </c:pt>
                <c:pt idx="2">
                  <c:v>11.0616105214617</c:v>
                </c:pt>
                <c:pt idx="3">
                  <c:v>9.3891228327965</c:v>
                </c:pt>
                <c:pt idx="4">
                  <c:v>3.99139013774798</c:v>
                </c:pt>
                <c:pt idx="5">
                  <c:v>2.34964068665017</c:v>
                </c:pt>
                <c:pt idx="6">
                  <c:v>-1.44749082616029</c:v>
                </c:pt>
                <c:pt idx="7">
                  <c:v>1.91572142028427</c:v>
                </c:pt>
                <c:pt idx="8">
                  <c:v>1.92024227293824</c:v>
                </c:pt>
                <c:pt idx="9">
                  <c:v>5.24294523868382</c:v>
                </c:pt>
                <c:pt idx="10">
                  <c:v>5.18514324923042</c:v>
                </c:pt>
                <c:pt idx="11">
                  <c:v>7.8054126776145</c:v>
                </c:pt>
                <c:pt idx="12">
                  <c:v>10.5494979181457</c:v>
                </c:pt>
                <c:pt idx="13">
                  <c:v>11.6848039209955</c:v>
                </c:pt>
                <c:pt idx="14">
                  <c:v>13.1600412748315</c:v>
                </c:pt>
                <c:pt idx="15">
                  <c:v>10.7900324335103</c:v>
                </c:pt>
                <c:pt idx="16">
                  <c:v>10.74017850477</c:v>
                </c:pt>
                <c:pt idx="17">
                  <c:v>6.68287161437015</c:v>
                </c:pt>
                <c:pt idx="18">
                  <c:v>5.47931126350022</c:v>
                </c:pt>
                <c:pt idx="19">
                  <c:v>2.73761446835035</c:v>
                </c:pt>
                <c:pt idx="20">
                  <c:v>0.107920051158587</c:v>
                </c:pt>
                <c:pt idx="21">
                  <c:v>-3.17299332855791</c:v>
                </c:pt>
                <c:pt idx="22">
                  <c:v>-4.329247817002</c:v>
                </c:pt>
                <c:pt idx="23">
                  <c:v>-3.06046831190551</c:v>
                </c:pt>
                <c:pt idx="24">
                  <c:v>-1.00542118042241</c:v>
                </c:pt>
                <c:pt idx="25">
                  <c:v>0.52303459117537</c:v>
                </c:pt>
                <c:pt idx="26">
                  <c:v>0.600941769296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37996"/>
        <c:axId val="75367355"/>
      </c:lineChart>
      <c:lineChart>
        <c:grouping val="standard"/>
        <c:varyColors val="0"/>
        <c:ser>
          <c:idx val="2"/>
          <c:order val="2"/>
          <c:tx>
            <c:strRef>
              <c:f>'3-6 ábra adatok'!$D$1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 ábra adatok'!$E$3:$E$30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3-6 ábra adatok'!$D$3:$D$30</c:f>
              <c:numCache>
                <c:formatCode>General</c:formatCode>
                <c:ptCount val="28"/>
                <c:pt idx="0">
                  <c:v>11.4488814849968</c:v>
                </c:pt>
                <c:pt idx="1">
                  <c:v>12.6981117360433</c:v>
                </c:pt>
                <c:pt idx="2">
                  <c:v>13.9395985390292</c:v>
                </c:pt>
                <c:pt idx="3">
                  <c:v>13.534828110713</c:v>
                </c:pt>
                <c:pt idx="4">
                  <c:v>14.2248142200985</c:v>
                </c:pt>
                <c:pt idx="5">
                  <c:v>11.5666022714157</c:v>
                </c:pt>
                <c:pt idx="6">
                  <c:v>10.8967380521995</c:v>
                </c:pt>
                <c:pt idx="7">
                  <c:v>9.86271245374048</c:v>
                </c:pt>
                <c:pt idx="8">
                  <c:v>10.5821213252423</c:v>
                </c:pt>
                <c:pt idx="9">
                  <c:v>11.2162357146885</c:v>
                </c:pt>
                <c:pt idx="10">
                  <c:v>10.2876198718158</c:v>
                </c:pt>
                <c:pt idx="11">
                  <c:v>12.9997029204765</c:v>
                </c:pt>
                <c:pt idx="12">
                  <c:v>11.5664126770353</c:v>
                </c:pt>
                <c:pt idx="13">
                  <c:v>10.7685061136976</c:v>
                </c:pt>
                <c:pt idx="14">
                  <c:v>7.9646374829204</c:v>
                </c:pt>
                <c:pt idx="15">
                  <c:v>10.2092670948111</c:v>
                </c:pt>
                <c:pt idx="16">
                  <c:v>11.3393270208363</c:v>
                </c:pt>
                <c:pt idx="17">
                  <c:v>10.5004684498657</c:v>
                </c:pt>
                <c:pt idx="18">
                  <c:v>7.96471732561049</c:v>
                </c:pt>
                <c:pt idx="19">
                  <c:v>4.5743187414814</c:v>
                </c:pt>
                <c:pt idx="20">
                  <c:v>2.07471015683375</c:v>
                </c:pt>
                <c:pt idx="21">
                  <c:v>-0.328762386867012</c:v>
                </c:pt>
                <c:pt idx="22">
                  <c:v>-0.600333783747312</c:v>
                </c:pt>
                <c:pt idx="23">
                  <c:v>1.30346124655399</c:v>
                </c:pt>
                <c:pt idx="24">
                  <c:v>3.27046267752191</c:v>
                </c:pt>
                <c:pt idx="25">
                  <c:v>5.33090861578841</c:v>
                </c:pt>
                <c:pt idx="26">
                  <c:v>6.3178774503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31084"/>
        <c:axId val="77923514"/>
      </c:lineChart>
      <c:catAx>
        <c:axId val="57537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67355"/>
        <c:crossesAt val="0"/>
        <c:auto val="1"/>
        <c:lblAlgn val="ctr"/>
        <c:lblOffset val="100"/>
        <c:noMultiLvlLbl val="0"/>
      </c:catAx>
      <c:valAx>
        <c:axId val="75367355"/>
        <c:scaling>
          <c:orientation val="minMax"/>
          <c:max val="15"/>
          <c:min val="-6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37996"/>
        <c:crosses val="max"/>
        <c:crossBetween val="midCat"/>
        <c:majorUnit val="2"/>
      </c:valAx>
      <c:catAx>
        <c:axId val="253310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23514"/>
        <c:auto val="1"/>
        <c:lblAlgn val="ctr"/>
        <c:lblOffset val="100"/>
        <c:noMultiLvlLbl val="0"/>
      </c:catAx>
      <c:valAx>
        <c:axId val="77923514"/>
        <c:scaling>
          <c:orientation val="minMax"/>
          <c:max val="15"/>
          <c:min val="-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31084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705316250217"/>
          <c:y val="0.0451741812179654"/>
          <c:w val="0.884746941851702"/>
          <c:h val="0.863695595517331"/>
        </c:manualLayout>
      </c:layout>
      <c:lineChart>
        <c:grouping val="standard"/>
        <c:varyColors val="0"/>
        <c:ser>
          <c:idx val="0"/>
          <c:order val="0"/>
          <c:tx>
            <c:strRef>
              <c:f>'3-7 ábra adatok'!$B$4</c:f>
              <c:strCache>
                <c:ptCount val="1"/>
                <c:pt idx="0">
                  <c:v>novemberi előrejelzé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 ábra adatok'!$A$6:$A$44</c:f>
              <c:strCache>
                <c:ptCount val="39"/>
                <c:pt idx="0">
                  <c:v>1995.II.n.év</c:v>
                </c:pt>
                <c:pt idx="1">
                  <c:v>1995.III.n.év</c:v>
                </c:pt>
                <c:pt idx="2">
                  <c:v>1995.IV.n.év</c:v>
                </c:pt>
                <c:pt idx="3">
                  <c:v>1996.I.n.év</c:v>
                </c:pt>
                <c:pt idx="4">
                  <c:v>1996.II.n.év</c:v>
                </c:pt>
                <c:pt idx="5">
                  <c:v>1996.III.n.év</c:v>
                </c:pt>
                <c:pt idx="6">
                  <c:v>1996.IV.n.év</c:v>
                </c:pt>
                <c:pt idx="7">
                  <c:v>1997.I.n.év</c:v>
                </c:pt>
                <c:pt idx="8">
                  <c:v>1997.II.n.év</c:v>
                </c:pt>
                <c:pt idx="9">
                  <c:v>1997.III.n.év</c:v>
                </c:pt>
                <c:pt idx="10">
                  <c:v>1997.IV.n.év</c:v>
                </c:pt>
                <c:pt idx="11">
                  <c:v>1998.I.n.év</c:v>
                </c:pt>
                <c:pt idx="12">
                  <c:v>1998.II.n.év</c:v>
                </c:pt>
                <c:pt idx="13">
                  <c:v>1998.III.n.év</c:v>
                </c:pt>
                <c:pt idx="14">
                  <c:v>1998.IV.n.év</c:v>
                </c:pt>
                <c:pt idx="15">
                  <c:v>1999.I.n.év</c:v>
                </c:pt>
                <c:pt idx="16">
                  <c:v>1999.II.n.év</c:v>
                </c:pt>
                <c:pt idx="17">
                  <c:v>1999.III.n.év</c:v>
                </c:pt>
                <c:pt idx="18">
                  <c:v>1999.IV.n.év</c:v>
                </c:pt>
                <c:pt idx="19">
                  <c:v>2000.I.n.év</c:v>
                </c:pt>
                <c:pt idx="20">
                  <c:v>2000.II.n.év</c:v>
                </c:pt>
                <c:pt idx="21">
                  <c:v>2000.III.n.év</c:v>
                </c:pt>
                <c:pt idx="22">
                  <c:v>2000.IV.n.év</c:v>
                </c:pt>
                <c:pt idx="23">
                  <c:v>2001.I.n.év</c:v>
                </c:pt>
                <c:pt idx="24">
                  <c:v>2001.II.n.év</c:v>
                </c:pt>
                <c:pt idx="25">
                  <c:v>2001.III.n.év</c:v>
                </c:pt>
                <c:pt idx="26">
                  <c:v>2001.IV.n.év</c:v>
                </c:pt>
                <c:pt idx="27">
                  <c:v>2002.I.n.év</c:v>
                </c:pt>
                <c:pt idx="28">
                  <c:v>2002.II.n.év</c:v>
                </c:pt>
                <c:pt idx="29">
                  <c:v>2002.III.n.év</c:v>
                </c:pt>
                <c:pt idx="30">
                  <c:v>2002.IV.n.év</c:v>
                </c:pt>
                <c:pt idx="31">
                  <c:v>2003.I.n.év</c:v>
                </c:pt>
                <c:pt idx="32">
                  <c:v>2003.II.n.év</c:v>
                </c:pt>
                <c:pt idx="33">
                  <c:v>2003.III.n.év</c:v>
                </c:pt>
                <c:pt idx="34">
                  <c:v>2003.IV.n.év</c:v>
                </c:pt>
                <c:pt idx="35">
                  <c:v>2004.I.n.év</c:v>
                </c:pt>
                <c:pt idx="36">
                  <c:v>2004.II.n.év</c:v>
                </c:pt>
                <c:pt idx="37">
                  <c:v>2004.III.n.év</c:v>
                </c:pt>
                <c:pt idx="38">
                  <c:v>2004.IV.n.év</c:v>
                </c:pt>
              </c:strCache>
            </c:strRef>
          </c:cat>
          <c:val>
            <c:numRef>
              <c:f>'3-7 ábra adatok'!$B$6:$B$44</c:f>
              <c:numCache>
                <c:formatCode>General</c:formatCode>
                <c:ptCount val="39"/>
                <c:pt idx="0">
                  <c:v>99.3258377902194</c:v>
                </c:pt>
                <c:pt idx="1">
                  <c:v>102.08727528842</c:v>
                </c:pt>
                <c:pt idx="2">
                  <c:v>105.002320996752</c:v>
                </c:pt>
                <c:pt idx="3">
                  <c:v>107.467400807145</c:v>
                </c:pt>
                <c:pt idx="4">
                  <c:v>109.758623461832</c:v>
                </c:pt>
                <c:pt idx="5">
                  <c:v>110.296673408029</c:v>
                </c:pt>
                <c:pt idx="6">
                  <c:v>111.139537743077</c:v>
                </c:pt>
                <c:pt idx="7">
                  <c:v>111.735431308476</c:v>
                </c:pt>
                <c:pt idx="8">
                  <c:v>112.094119668229</c:v>
                </c:pt>
                <c:pt idx="9">
                  <c:v>113.210602137769</c:v>
                </c:pt>
                <c:pt idx="10">
                  <c:v>113.965585334521</c:v>
                </c:pt>
                <c:pt idx="11">
                  <c:v>114.11564834914</c:v>
                </c:pt>
                <c:pt idx="12">
                  <c:v>113.890029811056</c:v>
                </c:pt>
                <c:pt idx="13">
                  <c:v>115.964688001034</c:v>
                </c:pt>
                <c:pt idx="14">
                  <c:v>118.991284675793</c:v>
                </c:pt>
                <c:pt idx="15">
                  <c:v>116.112401424308</c:v>
                </c:pt>
                <c:pt idx="16">
                  <c:v>118.191737590164</c:v>
                </c:pt>
                <c:pt idx="17">
                  <c:v>118.597727997402</c:v>
                </c:pt>
                <c:pt idx="18">
                  <c:v>120.082391484625</c:v>
                </c:pt>
                <c:pt idx="19">
                  <c:v>118.239946739516</c:v>
                </c:pt>
                <c:pt idx="20">
                  <c:v>118.286535094896</c:v>
                </c:pt>
                <c:pt idx="21">
                  <c:v>117.634365269789</c:v>
                </c:pt>
                <c:pt idx="22">
                  <c:v>118.891367539624</c:v>
                </c:pt>
                <c:pt idx="23">
                  <c:v>115.889614652147</c:v>
                </c:pt>
                <c:pt idx="24">
                  <c:v>110.145134091908</c:v>
                </c:pt>
                <c:pt idx="25">
                  <c:v>105.972496764008</c:v>
                </c:pt>
                <c:pt idx="26">
                  <c:v>102.75202869813</c:v>
                </c:pt>
                <c:pt idx="27">
                  <c:v>98.5248791163703</c:v>
                </c:pt>
                <c:pt idx="28">
                  <c:v>95.7568333755267</c:v>
                </c:pt>
                <c:pt idx="29">
                  <c:v>95.1089768875003</c:v>
                </c:pt>
                <c:pt idx="30">
                  <c:v>94.0548586568441</c:v>
                </c:pt>
                <c:pt idx="31">
                  <c:v>94.1166398862463</c:v>
                </c:pt>
                <c:pt idx="32">
                  <c:v>95.5095673185134</c:v>
                </c:pt>
                <c:pt idx="33">
                  <c:v>96.863348026133</c:v>
                </c:pt>
                <c:pt idx="34">
                  <c:v>97.5873573756989</c:v>
                </c:pt>
                <c:pt idx="35">
                  <c:v>98.0211225826648</c:v>
                </c:pt>
                <c:pt idx="36">
                  <c:v>98.0972042518464</c:v>
                </c:pt>
                <c:pt idx="37">
                  <c:v>97.9407738586767</c:v>
                </c:pt>
                <c:pt idx="38">
                  <c:v>98.3182661875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13776"/>
        <c:axId val="49655195"/>
      </c:lineChart>
      <c:lineChart>
        <c:grouping val="standard"/>
        <c:varyColors val="0"/>
        <c:ser>
          <c:idx val="1"/>
          <c:order val="1"/>
          <c:tx>
            <c:strRef>
              <c:f>'3-7 ábra adatok'!$C$4</c:f>
              <c:strCache>
                <c:ptCount val="1"/>
                <c:pt idx="0">
                  <c:v>augusztusi előrejelzé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 ábra adatok'!$A$6:$A$44</c:f>
              <c:strCache>
                <c:ptCount val="39"/>
                <c:pt idx="0">
                  <c:v>1995.II.n.év</c:v>
                </c:pt>
                <c:pt idx="1">
                  <c:v>1995.III.n.év</c:v>
                </c:pt>
                <c:pt idx="2">
                  <c:v>1995.IV.n.év</c:v>
                </c:pt>
                <c:pt idx="3">
                  <c:v>1996.I.n.év</c:v>
                </c:pt>
                <c:pt idx="4">
                  <c:v>1996.II.n.év</c:v>
                </c:pt>
                <c:pt idx="5">
                  <c:v>1996.III.n.év</c:v>
                </c:pt>
                <c:pt idx="6">
                  <c:v>1996.IV.n.év</c:v>
                </c:pt>
                <c:pt idx="7">
                  <c:v>1997.I.n.év</c:v>
                </c:pt>
                <c:pt idx="8">
                  <c:v>1997.II.n.év</c:v>
                </c:pt>
                <c:pt idx="9">
                  <c:v>1997.III.n.év</c:v>
                </c:pt>
                <c:pt idx="10">
                  <c:v>1997.IV.n.év</c:v>
                </c:pt>
                <c:pt idx="11">
                  <c:v>1998.I.n.év</c:v>
                </c:pt>
                <c:pt idx="12">
                  <c:v>1998.II.n.év</c:v>
                </c:pt>
                <c:pt idx="13">
                  <c:v>1998.III.n.év</c:v>
                </c:pt>
                <c:pt idx="14">
                  <c:v>1998.IV.n.év</c:v>
                </c:pt>
                <c:pt idx="15">
                  <c:v>1999.I.n.év</c:v>
                </c:pt>
                <c:pt idx="16">
                  <c:v>1999.II.n.év</c:v>
                </c:pt>
                <c:pt idx="17">
                  <c:v>1999.III.n.év</c:v>
                </c:pt>
                <c:pt idx="18">
                  <c:v>1999.IV.n.év</c:v>
                </c:pt>
                <c:pt idx="19">
                  <c:v>2000.I.n.év</c:v>
                </c:pt>
                <c:pt idx="20">
                  <c:v>2000.II.n.év</c:v>
                </c:pt>
                <c:pt idx="21">
                  <c:v>2000.III.n.év</c:v>
                </c:pt>
                <c:pt idx="22">
                  <c:v>2000.IV.n.év</c:v>
                </c:pt>
                <c:pt idx="23">
                  <c:v>2001.I.n.év</c:v>
                </c:pt>
                <c:pt idx="24">
                  <c:v>2001.II.n.év</c:v>
                </c:pt>
                <c:pt idx="25">
                  <c:v>2001.III.n.év</c:v>
                </c:pt>
                <c:pt idx="26">
                  <c:v>2001.IV.n.év</c:v>
                </c:pt>
                <c:pt idx="27">
                  <c:v>2002.I.n.év</c:v>
                </c:pt>
                <c:pt idx="28">
                  <c:v>2002.II.n.év</c:v>
                </c:pt>
                <c:pt idx="29">
                  <c:v>2002.III.n.év</c:v>
                </c:pt>
                <c:pt idx="30">
                  <c:v>2002.IV.n.év</c:v>
                </c:pt>
                <c:pt idx="31">
                  <c:v>2003.I.n.év</c:v>
                </c:pt>
                <c:pt idx="32">
                  <c:v>2003.II.n.év</c:v>
                </c:pt>
                <c:pt idx="33">
                  <c:v>2003.III.n.év</c:v>
                </c:pt>
                <c:pt idx="34">
                  <c:v>2003.IV.n.év</c:v>
                </c:pt>
                <c:pt idx="35">
                  <c:v>2004.I.n.év</c:v>
                </c:pt>
                <c:pt idx="36">
                  <c:v>2004.II.n.év</c:v>
                </c:pt>
                <c:pt idx="37">
                  <c:v>2004.III.n.év</c:v>
                </c:pt>
                <c:pt idx="38">
                  <c:v>2004.IV.n.év</c:v>
                </c:pt>
              </c:strCache>
            </c:strRef>
          </c:cat>
          <c:val>
            <c:numRef>
              <c:f>'3-7 ábra adatok'!$C$6:$C$40</c:f>
              <c:numCache>
                <c:formatCode>General</c:formatCode>
                <c:ptCount val="35"/>
                <c:pt idx="0">
                  <c:v>99.4654657121852</c:v>
                </c:pt>
                <c:pt idx="1">
                  <c:v>102.084368694536</c:v>
                </c:pt>
                <c:pt idx="2">
                  <c:v>104.722656127567</c:v>
                </c:pt>
                <c:pt idx="3">
                  <c:v>106.948582346656</c:v>
                </c:pt>
                <c:pt idx="4">
                  <c:v>109.780787307763</c:v>
                </c:pt>
                <c:pt idx="5">
                  <c:v>110.435303824836</c:v>
                </c:pt>
                <c:pt idx="6">
                  <c:v>111.408421830221</c:v>
                </c:pt>
                <c:pt idx="7">
                  <c:v>111.616846806334</c:v>
                </c:pt>
                <c:pt idx="8">
                  <c:v>112.22295476965</c:v>
                </c:pt>
                <c:pt idx="9">
                  <c:v>113.449604905483</c:v>
                </c:pt>
                <c:pt idx="10">
                  <c:v>114.501002899867</c:v>
                </c:pt>
                <c:pt idx="11">
                  <c:v>114.413409827987</c:v>
                </c:pt>
                <c:pt idx="12">
                  <c:v>114.223251416181</c:v>
                </c:pt>
                <c:pt idx="13">
                  <c:v>116.483401727072</c:v>
                </c:pt>
                <c:pt idx="14">
                  <c:v>118.919185822109</c:v>
                </c:pt>
                <c:pt idx="15">
                  <c:v>116.428120217789</c:v>
                </c:pt>
                <c:pt idx="16">
                  <c:v>117.985252920853</c:v>
                </c:pt>
                <c:pt idx="17">
                  <c:v>118.273548038478</c:v>
                </c:pt>
                <c:pt idx="18">
                  <c:v>120.021492097618</c:v>
                </c:pt>
                <c:pt idx="19">
                  <c:v>117.879218383165</c:v>
                </c:pt>
                <c:pt idx="20">
                  <c:v>118.055009540635</c:v>
                </c:pt>
                <c:pt idx="21">
                  <c:v>117.296416388666</c:v>
                </c:pt>
                <c:pt idx="22">
                  <c:v>119.145761340899</c:v>
                </c:pt>
                <c:pt idx="23">
                  <c:v>115.637445991236</c:v>
                </c:pt>
                <c:pt idx="24">
                  <c:v>110.038836222785</c:v>
                </c:pt>
                <c:pt idx="25">
                  <c:v>105.97798525493</c:v>
                </c:pt>
                <c:pt idx="26">
                  <c:v>102.273255628274</c:v>
                </c:pt>
                <c:pt idx="27">
                  <c:v>98.7882892104561</c:v>
                </c:pt>
                <c:pt idx="28">
                  <c:v>97.0720014818262</c:v>
                </c:pt>
                <c:pt idx="29">
                  <c:v>98.0516081175769</c:v>
                </c:pt>
                <c:pt idx="30">
                  <c:v>98.4902602127767</c:v>
                </c:pt>
                <c:pt idx="31">
                  <c:v>99.4292927874948</c:v>
                </c:pt>
                <c:pt idx="32">
                  <c:v>100.822515811039</c:v>
                </c:pt>
                <c:pt idx="33">
                  <c:v>101.992208473313</c:v>
                </c:pt>
                <c:pt idx="34">
                  <c:v>103.770088265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58166"/>
        <c:axId val="50479046"/>
      </c:lineChart>
      <c:catAx>
        <c:axId val="15813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55195"/>
        <c:crossesAt val="0"/>
        <c:auto val="1"/>
        <c:lblAlgn val="ctr"/>
        <c:lblOffset val="100"/>
        <c:noMultiLvlLbl val="0"/>
      </c:catAx>
      <c:valAx>
        <c:axId val="49655195"/>
        <c:scaling>
          <c:orientation val="minMax"/>
          <c:max val="125"/>
          <c:min val="9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layout>
            <c:manualLayout>
              <c:xMode val="edge"/>
              <c:yMode val="edge"/>
              <c:x val="0.935474520262044"/>
              <c:y val="0.140561202328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13776"/>
        <c:crosses val="max"/>
        <c:crossBetween val="midCat"/>
        <c:majorUnit val="5"/>
      </c:valAx>
      <c:catAx>
        <c:axId val="864581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79046"/>
        <c:auto val="1"/>
        <c:lblAlgn val="ctr"/>
        <c:lblOffset val="100"/>
        <c:noMultiLvlLbl val="0"/>
      </c:catAx>
      <c:valAx>
        <c:axId val="50479046"/>
        <c:scaling>
          <c:orientation val="minMax"/>
          <c:max val="125"/>
          <c:min val="9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581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457939590701"/>
          <c:y val="0.911823473199548"/>
          <c:w val="0.607455504666937"/>
          <c:h val="0.055164625141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832164058284"/>
          <c:y val="0.0454385656530146"/>
          <c:w val="0.858823529411765"/>
          <c:h val="0.859201968711549"/>
        </c:manualLayout>
      </c:layout>
      <c:lineChart>
        <c:grouping val="standard"/>
        <c:varyColors val="0"/>
        <c:ser>
          <c:idx val="0"/>
          <c:order val="0"/>
          <c:tx>
            <c:strRef>
              <c:f>'3-7 ábra adatok'!$B$3</c:f>
              <c:strCache>
                <c:ptCount val="1"/>
                <c:pt idx="0">
                  <c:v>forecast in Novemb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 ábra adatok'!$D$6:$D$44</c:f>
              <c:strCache>
                <c:ptCount val="39"/>
                <c:pt idx="0">
                  <c:v>95:Q2</c:v>
                </c:pt>
                <c:pt idx="1">
                  <c:v>95:Q3</c:v>
                </c:pt>
                <c:pt idx="2">
                  <c:v>95:Q4</c:v>
                </c:pt>
                <c:pt idx="3">
                  <c:v>96:Q1</c:v>
                </c:pt>
                <c:pt idx="4">
                  <c:v>96:Q2</c:v>
                </c:pt>
                <c:pt idx="5">
                  <c:v>96:Q3</c:v>
                </c:pt>
                <c:pt idx="6">
                  <c:v>96:Q4</c:v>
                </c:pt>
                <c:pt idx="7">
                  <c:v>97:Q1</c:v>
                </c:pt>
                <c:pt idx="8">
                  <c:v>97:Q2</c:v>
                </c:pt>
                <c:pt idx="9">
                  <c:v>97:Q3</c:v>
                </c:pt>
                <c:pt idx="10">
                  <c:v>97:Q4</c:v>
                </c:pt>
                <c:pt idx="11">
                  <c:v>98:Q1</c:v>
                </c:pt>
                <c:pt idx="12">
                  <c:v>98:Q2</c:v>
                </c:pt>
                <c:pt idx="13">
                  <c:v>98:Q3</c:v>
                </c:pt>
                <c:pt idx="14">
                  <c:v>98:Q4</c:v>
                </c:pt>
                <c:pt idx="15">
                  <c:v>99:Q1</c:v>
                </c:pt>
                <c:pt idx="16">
                  <c:v>99:Q2</c:v>
                </c:pt>
                <c:pt idx="17">
                  <c:v>99:Q3</c:v>
                </c:pt>
                <c:pt idx="18">
                  <c:v>99:Q4</c:v>
                </c:pt>
                <c:pt idx="19">
                  <c:v>00:Q1</c:v>
                </c:pt>
                <c:pt idx="20">
                  <c:v>00:Q2</c:v>
                </c:pt>
                <c:pt idx="21">
                  <c:v>00:Q3</c:v>
                </c:pt>
                <c:pt idx="22">
                  <c:v>00:Q4</c:v>
                </c:pt>
                <c:pt idx="23">
                  <c:v>01:Q1</c:v>
                </c:pt>
                <c:pt idx="24">
                  <c:v>01:Q2</c:v>
                </c:pt>
                <c:pt idx="25">
                  <c:v>01:Q3</c:v>
                </c:pt>
                <c:pt idx="26">
                  <c:v>01:Q4</c:v>
                </c:pt>
                <c:pt idx="27">
                  <c:v>02:Q1</c:v>
                </c:pt>
                <c:pt idx="28">
                  <c:v>02:Q2</c:v>
                </c:pt>
                <c:pt idx="29">
                  <c:v>02:Q3</c:v>
                </c:pt>
                <c:pt idx="30">
                  <c:v>02:Q4</c:v>
                </c:pt>
                <c:pt idx="31">
                  <c:v>03:Q1</c:v>
                </c:pt>
                <c:pt idx="32">
                  <c:v>03:Q2</c:v>
                </c:pt>
                <c:pt idx="33">
                  <c:v>03:Q3</c:v>
                </c:pt>
                <c:pt idx="34">
                  <c:v>03:Q4</c:v>
                </c:pt>
                <c:pt idx="35">
                  <c:v>04:Q1</c:v>
                </c:pt>
                <c:pt idx="36">
                  <c:v>04:Q2</c:v>
                </c:pt>
                <c:pt idx="37">
                  <c:v>04:Q3</c:v>
                </c:pt>
                <c:pt idx="38">
                  <c:v>04:Q4</c:v>
                </c:pt>
              </c:strCache>
            </c:strRef>
          </c:cat>
          <c:val>
            <c:numRef>
              <c:f>'3-7 ábra adatok'!$B$6:$B$44</c:f>
              <c:numCache>
                <c:formatCode>General</c:formatCode>
                <c:ptCount val="39"/>
                <c:pt idx="0">
                  <c:v>99.3258377902194</c:v>
                </c:pt>
                <c:pt idx="1">
                  <c:v>102.08727528842</c:v>
                </c:pt>
                <c:pt idx="2">
                  <c:v>105.002320996752</c:v>
                </c:pt>
                <c:pt idx="3">
                  <c:v>107.467400807145</c:v>
                </c:pt>
                <c:pt idx="4">
                  <c:v>109.758623461832</c:v>
                </c:pt>
                <c:pt idx="5">
                  <c:v>110.296673408029</c:v>
                </c:pt>
                <c:pt idx="6">
                  <c:v>111.139537743077</c:v>
                </c:pt>
                <c:pt idx="7">
                  <c:v>111.735431308476</c:v>
                </c:pt>
                <c:pt idx="8">
                  <c:v>112.094119668229</c:v>
                </c:pt>
                <c:pt idx="9">
                  <c:v>113.210602137769</c:v>
                </c:pt>
                <c:pt idx="10">
                  <c:v>113.965585334521</c:v>
                </c:pt>
                <c:pt idx="11">
                  <c:v>114.11564834914</c:v>
                </c:pt>
                <c:pt idx="12">
                  <c:v>113.890029811056</c:v>
                </c:pt>
                <c:pt idx="13">
                  <c:v>115.964688001034</c:v>
                </c:pt>
                <c:pt idx="14">
                  <c:v>118.991284675793</c:v>
                </c:pt>
                <c:pt idx="15">
                  <c:v>116.112401424308</c:v>
                </c:pt>
                <c:pt idx="16">
                  <c:v>118.191737590164</c:v>
                </c:pt>
                <c:pt idx="17">
                  <c:v>118.597727997402</c:v>
                </c:pt>
                <c:pt idx="18">
                  <c:v>120.082391484625</c:v>
                </c:pt>
                <c:pt idx="19">
                  <c:v>118.239946739516</c:v>
                </c:pt>
                <c:pt idx="20">
                  <c:v>118.286535094896</c:v>
                </c:pt>
                <c:pt idx="21">
                  <c:v>117.634365269789</c:v>
                </c:pt>
                <c:pt idx="22">
                  <c:v>118.891367539624</c:v>
                </c:pt>
                <c:pt idx="23">
                  <c:v>115.889614652147</c:v>
                </c:pt>
                <c:pt idx="24">
                  <c:v>110.145134091908</c:v>
                </c:pt>
                <c:pt idx="25">
                  <c:v>105.972496764008</c:v>
                </c:pt>
                <c:pt idx="26">
                  <c:v>102.75202869813</c:v>
                </c:pt>
                <c:pt idx="27">
                  <c:v>98.5248791163703</c:v>
                </c:pt>
                <c:pt idx="28">
                  <c:v>95.7568333755267</c:v>
                </c:pt>
                <c:pt idx="29">
                  <c:v>95.1089768875003</c:v>
                </c:pt>
                <c:pt idx="30">
                  <c:v>94.0548586568441</c:v>
                </c:pt>
                <c:pt idx="31">
                  <c:v>94.1166398862463</c:v>
                </c:pt>
                <c:pt idx="32">
                  <c:v>95.5095673185134</c:v>
                </c:pt>
                <c:pt idx="33">
                  <c:v>96.863348026133</c:v>
                </c:pt>
                <c:pt idx="34">
                  <c:v>97.5873573756989</c:v>
                </c:pt>
                <c:pt idx="35">
                  <c:v>98.0211225826648</c:v>
                </c:pt>
                <c:pt idx="36">
                  <c:v>98.0972042518464</c:v>
                </c:pt>
                <c:pt idx="37">
                  <c:v>97.9407738586767</c:v>
                </c:pt>
                <c:pt idx="38">
                  <c:v>98.3182661875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72234"/>
        <c:axId val="73893178"/>
      </c:lineChart>
      <c:lineChart>
        <c:grouping val="standard"/>
        <c:varyColors val="0"/>
        <c:ser>
          <c:idx val="1"/>
          <c:order val="1"/>
          <c:tx>
            <c:strRef>
              <c:f>'3-7 ábra adatok'!$C$3</c:f>
              <c:strCache>
                <c:ptCount val="1"/>
                <c:pt idx="0">
                  <c:v>forecast in Augu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 ábra adatok'!$D$6:$D$44</c:f>
              <c:strCache>
                <c:ptCount val="39"/>
                <c:pt idx="0">
                  <c:v>95:Q2</c:v>
                </c:pt>
                <c:pt idx="1">
                  <c:v>95:Q3</c:v>
                </c:pt>
                <c:pt idx="2">
                  <c:v>95:Q4</c:v>
                </c:pt>
                <c:pt idx="3">
                  <c:v>96:Q1</c:v>
                </c:pt>
                <c:pt idx="4">
                  <c:v>96:Q2</c:v>
                </c:pt>
                <c:pt idx="5">
                  <c:v>96:Q3</c:v>
                </c:pt>
                <c:pt idx="6">
                  <c:v>96:Q4</c:v>
                </c:pt>
                <c:pt idx="7">
                  <c:v>97:Q1</c:v>
                </c:pt>
                <c:pt idx="8">
                  <c:v>97:Q2</c:v>
                </c:pt>
                <c:pt idx="9">
                  <c:v>97:Q3</c:v>
                </c:pt>
                <c:pt idx="10">
                  <c:v>97:Q4</c:v>
                </c:pt>
                <c:pt idx="11">
                  <c:v>98:Q1</c:v>
                </c:pt>
                <c:pt idx="12">
                  <c:v>98:Q2</c:v>
                </c:pt>
                <c:pt idx="13">
                  <c:v>98:Q3</c:v>
                </c:pt>
                <c:pt idx="14">
                  <c:v>98:Q4</c:v>
                </c:pt>
                <c:pt idx="15">
                  <c:v>99:Q1</c:v>
                </c:pt>
                <c:pt idx="16">
                  <c:v>99:Q2</c:v>
                </c:pt>
                <c:pt idx="17">
                  <c:v>99:Q3</c:v>
                </c:pt>
                <c:pt idx="18">
                  <c:v>99:Q4</c:v>
                </c:pt>
                <c:pt idx="19">
                  <c:v>00:Q1</c:v>
                </c:pt>
                <c:pt idx="20">
                  <c:v>00:Q2</c:v>
                </c:pt>
                <c:pt idx="21">
                  <c:v>00:Q3</c:v>
                </c:pt>
                <c:pt idx="22">
                  <c:v>00:Q4</c:v>
                </c:pt>
                <c:pt idx="23">
                  <c:v>01:Q1</c:v>
                </c:pt>
                <c:pt idx="24">
                  <c:v>01:Q2</c:v>
                </c:pt>
                <c:pt idx="25">
                  <c:v>01:Q3</c:v>
                </c:pt>
                <c:pt idx="26">
                  <c:v>01:Q4</c:v>
                </c:pt>
                <c:pt idx="27">
                  <c:v>02:Q1</c:v>
                </c:pt>
                <c:pt idx="28">
                  <c:v>02:Q2</c:v>
                </c:pt>
                <c:pt idx="29">
                  <c:v>02:Q3</c:v>
                </c:pt>
                <c:pt idx="30">
                  <c:v>02:Q4</c:v>
                </c:pt>
                <c:pt idx="31">
                  <c:v>03:Q1</c:v>
                </c:pt>
                <c:pt idx="32">
                  <c:v>03:Q2</c:v>
                </c:pt>
                <c:pt idx="33">
                  <c:v>03:Q3</c:v>
                </c:pt>
                <c:pt idx="34">
                  <c:v>03:Q4</c:v>
                </c:pt>
                <c:pt idx="35">
                  <c:v>04:Q1</c:v>
                </c:pt>
                <c:pt idx="36">
                  <c:v>04:Q2</c:v>
                </c:pt>
                <c:pt idx="37">
                  <c:v>04:Q3</c:v>
                </c:pt>
                <c:pt idx="38">
                  <c:v>04:Q4</c:v>
                </c:pt>
              </c:strCache>
            </c:strRef>
          </c:cat>
          <c:val>
            <c:numRef>
              <c:f>'3-7 ábra adatok'!$C$6:$C$40</c:f>
              <c:numCache>
                <c:formatCode>General</c:formatCode>
                <c:ptCount val="35"/>
                <c:pt idx="0">
                  <c:v>99.4654657121852</c:v>
                </c:pt>
                <c:pt idx="1">
                  <c:v>102.084368694536</c:v>
                </c:pt>
                <c:pt idx="2">
                  <c:v>104.722656127567</c:v>
                </c:pt>
                <c:pt idx="3">
                  <c:v>106.948582346656</c:v>
                </c:pt>
                <c:pt idx="4">
                  <c:v>109.780787307763</c:v>
                </c:pt>
                <c:pt idx="5">
                  <c:v>110.435303824836</c:v>
                </c:pt>
                <c:pt idx="6">
                  <c:v>111.408421830221</c:v>
                </c:pt>
                <c:pt idx="7">
                  <c:v>111.616846806334</c:v>
                </c:pt>
                <c:pt idx="8">
                  <c:v>112.22295476965</c:v>
                </c:pt>
                <c:pt idx="9">
                  <c:v>113.449604905483</c:v>
                </c:pt>
                <c:pt idx="10">
                  <c:v>114.501002899867</c:v>
                </c:pt>
                <c:pt idx="11">
                  <c:v>114.413409827987</c:v>
                </c:pt>
                <c:pt idx="12">
                  <c:v>114.223251416181</c:v>
                </c:pt>
                <c:pt idx="13">
                  <c:v>116.483401727072</c:v>
                </c:pt>
                <c:pt idx="14">
                  <c:v>118.919185822109</c:v>
                </c:pt>
                <c:pt idx="15">
                  <c:v>116.428120217789</c:v>
                </c:pt>
                <c:pt idx="16">
                  <c:v>117.985252920853</c:v>
                </c:pt>
                <c:pt idx="17">
                  <c:v>118.273548038478</c:v>
                </c:pt>
                <c:pt idx="18">
                  <c:v>120.021492097618</c:v>
                </c:pt>
                <c:pt idx="19">
                  <c:v>117.879218383165</c:v>
                </c:pt>
                <c:pt idx="20">
                  <c:v>118.055009540635</c:v>
                </c:pt>
                <c:pt idx="21">
                  <c:v>117.296416388666</c:v>
                </c:pt>
                <c:pt idx="22">
                  <c:v>119.145761340899</c:v>
                </c:pt>
                <c:pt idx="23">
                  <c:v>115.637445991236</c:v>
                </c:pt>
                <c:pt idx="24">
                  <c:v>110.038836222785</c:v>
                </c:pt>
                <c:pt idx="25">
                  <c:v>105.97798525493</c:v>
                </c:pt>
                <c:pt idx="26">
                  <c:v>102.273255628274</c:v>
                </c:pt>
                <c:pt idx="27">
                  <c:v>98.7882892104561</c:v>
                </c:pt>
                <c:pt idx="28">
                  <c:v>97.0720014818262</c:v>
                </c:pt>
                <c:pt idx="29">
                  <c:v>98.0516081175769</c:v>
                </c:pt>
                <c:pt idx="30">
                  <c:v>98.4902602127767</c:v>
                </c:pt>
                <c:pt idx="31">
                  <c:v>99.4292927874948</c:v>
                </c:pt>
                <c:pt idx="32">
                  <c:v>100.822515811039</c:v>
                </c:pt>
                <c:pt idx="33">
                  <c:v>101.992208473313</c:v>
                </c:pt>
                <c:pt idx="34">
                  <c:v>103.770088265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04160"/>
        <c:axId val="16995587"/>
      </c:lineChart>
      <c:catAx>
        <c:axId val="26572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93178"/>
        <c:crossesAt val="0"/>
        <c:auto val="1"/>
        <c:lblAlgn val="ctr"/>
        <c:lblOffset val="100"/>
        <c:noMultiLvlLbl val="0"/>
      </c:catAx>
      <c:valAx>
        <c:axId val="73893178"/>
        <c:scaling>
          <c:orientation val="minMax"/>
          <c:max val="125"/>
          <c:min val="9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72234"/>
        <c:crosses val="max"/>
        <c:crossBetween val="midCat"/>
        <c:majorUnit val="5"/>
      </c:valAx>
      <c:catAx>
        <c:axId val="582041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95587"/>
        <c:auto val="1"/>
        <c:lblAlgn val="ctr"/>
        <c:lblOffset val="100"/>
        <c:noMultiLvlLbl val="0"/>
      </c:catAx>
      <c:valAx>
        <c:axId val="16995587"/>
        <c:scaling>
          <c:orientation val="minMax"/>
          <c:max val="125"/>
          <c:min val="9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041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674581759309"/>
          <c:y val="0.90587097908244"/>
          <c:w val="0.592066918510524"/>
          <c:h val="0.062049569344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416343069391"/>
          <c:y val="0.0486390421850154"/>
          <c:w val="0.896209691034949"/>
          <c:h val="0.852212141053222"/>
        </c:manualLayout>
      </c:layout>
      <c:lineChart>
        <c:grouping val="standard"/>
        <c:varyColors val="0"/>
        <c:ser>
          <c:idx val="0"/>
          <c:order val="0"/>
          <c:tx>
            <c:strRef>
              <c:f>'3-8 ábra adatok'!$B$4</c:f>
              <c:strCache>
                <c:ptCount val="1"/>
                <c:pt idx="0">
                  <c:v>fogyasztói ár alap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 ábra adatok'!$A$5:$A$32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3-8 ábra adatok'!$B$5:$B$32</c:f>
              <c:numCache>
                <c:formatCode>General</c:formatCode>
                <c:ptCount val="28"/>
                <c:pt idx="0">
                  <c:v>94.1057398961441</c:v>
                </c:pt>
                <c:pt idx="1">
                  <c:v>94.6243962221949</c:v>
                </c:pt>
                <c:pt idx="2">
                  <c:v>97.3000412470807</c:v>
                </c:pt>
                <c:pt idx="3">
                  <c:v>99.6240574861434</c:v>
                </c:pt>
                <c:pt idx="4">
                  <c:v>96.5649164689192</c:v>
                </c:pt>
                <c:pt idx="5">
                  <c:v>94.763011138895</c:v>
                </c:pt>
                <c:pt idx="6">
                  <c:v>93.8758146913024</c:v>
                </c:pt>
                <c:pt idx="7">
                  <c:v>93.8399226445388</c:v>
                </c:pt>
                <c:pt idx="8">
                  <c:v>93.5467460577256</c:v>
                </c:pt>
                <c:pt idx="9">
                  <c:v>93.7733763859931</c:v>
                </c:pt>
                <c:pt idx="10">
                  <c:v>92.77153087884</c:v>
                </c:pt>
                <c:pt idx="11">
                  <c:v>92.5214723857737</c:v>
                </c:pt>
                <c:pt idx="12">
                  <c:v>90.5005568210542</c:v>
                </c:pt>
                <c:pt idx="13">
                  <c:v>87.2470358998134</c:v>
                </c:pt>
                <c:pt idx="14">
                  <c:v>84.1442639965528</c:v>
                </c:pt>
                <c:pt idx="15">
                  <c:v>83.1658721475951</c:v>
                </c:pt>
                <c:pt idx="16">
                  <c:v>80.3159488687817</c:v>
                </c:pt>
                <c:pt idx="17">
                  <c:v>79.9900692260943</c:v>
                </c:pt>
                <c:pt idx="18">
                  <c:v>79.6729871717942</c:v>
                </c:pt>
                <c:pt idx="19">
                  <c:v>77.7300829388389</c:v>
                </c:pt>
                <c:pt idx="20">
                  <c:v>77.0953185684473</c:v>
                </c:pt>
                <c:pt idx="21">
                  <c:v>77.4581500534382</c:v>
                </c:pt>
                <c:pt idx="22">
                  <c:v>76.9105372094791</c:v>
                </c:pt>
                <c:pt idx="23">
                  <c:v>75.5797315850903</c:v>
                </c:pt>
                <c:pt idx="24">
                  <c:v>75.0587429539985</c:v>
                </c:pt>
                <c:pt idx="25">
                  <c:v>75.6505099417896</c:v>
                </c:pt>
                <c:pt idx="26">
                  <c:v>75.1424619170094</c:v>
                </c:pt>
                <c:pt idx="27">
                  <c:v>73.8532351074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49349"/>
        <c:axId val="36880473"/>
      </c:lineChart>
      <c:lineChart>
        <c:grouping val="standard"/>
        <c:varyColors val="0"/>
        <c:ser>
          <c:idx val="1"/>
          <c:order val="1"/>
          <c:tx>
            <c:strRef>
              <c:f>'3-8 ábra adatok'!$C$4</c:f>
              <c:strCache>
                <c:ptCount val="1"/>
                <c:pt idx="0">
                  <c:v>feldolgozóipari ár alap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 ábra adatok'!$A$5:$A$32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3-8 ábra adatok'!$C$5:$C$28</c:f>
              <c:numCache>
                <c:formatCode>General</c:formatCode>
                <c:ptCount val="24"/>
                <c:pt idx="0">
                  <c:v>97.5509785800694</c:v>
                </c:pt>
                <c:pt idx="1">
                  <c:v>98.9060405508089</c:v>
                </c:pt>
                <c:pt idx="2">
                  <c:v>101.743968440175</c:v>
                </c:pt>
                <c:pt idx="3">
                  <c:v>104.755907878978</c:v>
                </c:pt>
                <c:pt idx="4">
                  <c:v>103.228422807592</c:v>
                </c:pt>
                <c:pt idx="5">
                  <c:v>101.703758854389</c:v>
                </c:pt>
                <c:pt idx="6">
                  <c:v>99.9668993790174</c:v>
                </c:pt>
                <c:pt idx="7">
                  <c:v>97.8675460005975</c:v>
                </c:pt>
                <c:pt idx="8">
                  <c:v>96.7423461636306</c:v>
                </c:pt>
                <c:pt idx="9">
                  <c:v>96.5235373222336</c:v>
                </c:pt>
                <c:pt idx="10">
                  <c:v>94.3444942599975</c:v>
                </c:pt>
                <c:pt idx="11">
                  <c:v>93.218563352546</c:v>
                </c:pt>
                <c:pt idx="12">
                  <c:v>90.9643403832395</c:v>
                </c:pt>
                <c:pt idx="13">
                  <c:v>87.3917177829001</c:v>
                </c:pt>
                <c:pt idx="14">
                  <c:v>84.453148065448</c:v>
                </c:pt>
                <c:pt idx="15">
                  <c:v>84.3149077954305</c:v>
                </c:pt>
                <c:pt idx="16">
                  <c:v>82.4892597290001</c:v>
                </c:pt>
                <c:pt idx="17">
                  <c:v>81.5509684160192</c:v>
                </c:pt>
                <c:pt idx="18">
                  <c:v>81.74574298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30804"/>
        <c:axId val="8094065"/>
      </c:lineChart>
      <c:catAx>
        <c:axId val="10949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80473"/>
        <c:crossesAt val="0"/>
        <c:auto val="1"/>
        <c:lblAlgn val="ctr"/>
        <c:lblOffset val="100"/>
        <c:noMultiLvlLbl val="0"/>
      </c:catAx>
      <c:valAx>
        <c:axId val="36880473"/>
        <c:scaling>
          <c:orientation val="minMax"/>
          <c:max val="105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4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49349"/>
        <c:crosses val="max"/>
        <c:crossBetween val="midCat"/>
        <c:majorUnit val="5"/>
      </c:valAx>
      <c:catAx>
        <c:axId val="698308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4065"/>
        <c:auto val="1"/>
        <c:lblAlgn val="ctr"/>
        <c:lblOffset val="100"/>
        <c:noMultiLvlLbl val="0"/>
      </c:catAx>
      <c:valAx>
        <c:axId val="8094065"/>
        <c:scaling>
          <c:orientation val="minMax"/>
          <c:max val="105"/>
          <c:min val="7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4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308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620293770049"/>
          <c:y val="0.901505939575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941056565313"/>
          <c:y val="0.046749059645352"/>
          <c:w val="0.897146254458977"/>
          <c:h val="0.785599140247179"/>
        </c:manualLayout>
      </c:layout>
      <c:lineChart>
        <c:grouping val="standard"/>
        <c:varyColors val="0"/>
        <c:ser>
          <c:idx val="0"/>
          <c:order val="0"/>
          <c:tx>
            <c:strRef>
              <c:f>'3-8 ábra adatok'!$B$3</c:f>
              <c:strCache>
                <c:ptCount val="1"/>
                <c:pt idx="0">
                  <c:v>based on consumer pric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 ábra adatok'!$D$5:$D$32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3-8 ábra adatok'!$B$5:$B$32</c:f>
              <c:numCache>
                <c:formatCode>General</c:formatCode>
                <c:ptCount val="28"/>
                <c:pt idx="0">
                  <c:v>94.1057398961441</c:v>
                </c:pt>
                <c:pt idx="1">
                  <c:v>94.6243962221949</c:v>
                </c:pt>
                <c:pt idx="2">
                  <c:v>97.3000412470807</c:v>
                </c:pt>
                <c:pt idx="3">
                  <c:v>99.6240574861434</c:v>
                </c:pt>
                <c:pt idx="4">
                  <c:v>96.5649164689192</c:v>
                </c:pt>
                <c:pt idx="5">
                  <c:v>94.763011138895</c:v>
                </c:pt>
                <c:pt idx="6">
                  <c:v>93.8758146913024</c:v>
                </c:pt>
                <c:pt idx="7">
                  <c:v>93.8399226445388</c:v>
                </c:pt>
                <c:pt idx="8">
                  <c:v>93.5467460577256</c:v>
                </c:pt>
                <c:pt idx="9">
                  <c:v>93.7733763859931</c:v>
                </c:pt>
                <c:pt idx="10">
                  <c:v>92.77153087884</c:v>
                </c:pt>
                <c:pt idx="11">
                  <c:v>92.5214723857737</c:v>
                </c:pt>
                <c:pt idx="12">
                  <c:v>90.5005568210542</c:v>
                </c:pt>
                <c:pt idx="13">
                  <c:v>87.2470358998134</c:v>
                </c:pt>
                <c:pt idx="14">
                  <c:v>84.1442639965528</c:v>
                </c:pt>
                <c:pt idx="15">
                  <c:v>83.1658721475951</c:v>
                </c:pt>
                <c:pt idx="16">
                  <c:v>80.3159488687817</c:v>
                </c:pt>
                <c:pt idx="17">
                  <c:v>79.9900692260943</c:v>
                </c:pt>
                <c:pt idx="18">
                  <c:v>79.6729871717942</c:v>
                </c:pt>
                <c:pt idx="19">
                  <c:v>77.7300829388389</c:v>
                </c:pt>
                <c:pt idx="20">
                  <c:v>77.0953185684473</c:v>
                </c:pt>
                <c:pt idx="21">
                  <c:v>77.4581500534382</c:v>
                </c:pt>
                <c:pt idx="22">
                  <c:v>76.9105372094791</c:v>
                </c:pt>
                <c:pt idx="23">
                  <c:v>75.5797315850903</c:v>
                </c:pt>
                <c:pt idx="24">
                  <c:v>75.0587429539985</c:v>
                </c:pt>
                <c:pt idx="25">
                  <c:v>75.6505099417896</c:v>
                </c:pt>
                <c:pt idx="26">
                  <c:v>75.1424619170094</c:v>
                </c:pt>
                <c:pt idx="27">
                  <c:v>73.8532351074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71170"/>
        <c:axId val="1703986"/>
      </c:lineChart>
      <c:lineChart>
        <c:grouping val="standard"/>
        <c:varyColors val="0"/>
        <c:ser>
          <c:idx val="1"/>
          <c:order val="1"/>
          <c:tx>
            <c:strRef>
              <c:f>'3-8 ábra adatok'!$C$3</c:f>
              <c:strCache>
                <c:ptCount val="1"/>
                <c:pt idx="0">
                  <c:v>based on producer pri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 ábra adatok'!$D$5:$D$32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3-8 ábra adatok'!$C$5:$C$28</c:f>
              <c:numCache>
                <c:formatCode>General</c:formatCode>
                <c:ptCount val="24"/>
                <c:pt idx="0">
                  <c:v>97.5509785800694</c:v>
                </c:pt>
                <c:pt idx="1">
                  <c:v>98.9060405508089</c:v>
                </c:pt>
                <c:pt idx="2">
                  <c:v>101.743968440175</c:v>
                </c:pt>
                <c:pt idx="3">
                  <c:v>104.755907878978</c:v>
                </c:pt>
                <c:pt idx="4">
                  <c:v>103.228422807592</c:v>
                </c:pt>
                <c:pt idx="5">
                  <c:v>101.703758854389</c:v>
                </c:pt>
                <c:pt idx="6">
                  <c:v>99.9668993790174</c:v>
                </c:pt>
                <c:pt idx="7">
                  <c:v>97.8675460005975</c:v>
                </c:pt>
                <c:pt idx="8">
                  <c:v>96.7423461636306</c:v>
                </c:pt>
                <c:pt idx="9">
                  <c:v>96.5235373222336</c:v>
                </c:pt>
                <c:pt idx="10">
                  <c:v>94.3444942599975</c:v>
                </c:pt>
                <c:pt idx="11">
                  <c:v>93.218563352546</c:v>
                </c:pt>
                <c:pt idx="12">
                  <c:v>90.9643403832395</c:v>
                </c:pt>
                <c:pt idx="13">
                  <c:v>87.3917177829001</c:v>
                </c:pt>
                <c:pt idx="14">
                  <c:v>84.453148065448</c:v>
                </c:pt>
                <c:pt idx="15">
                  <c:v>84.3149077954305</c:v>
                </c:pt>
                <c:pt idx="16">
                  <c:v>82.4892597290001</c:v>
                </c:pt>
                <c:pt idx="17">
                  <c:v>81.5509684160192</c:v>
                </c:pt>
                <c:pt idx="18">
                  <c:v>81.74574298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86797"/>
        <c:axId val="83492291"/>
      </c:lineChart>
      <c:catAx>
        <c:axId val="46371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3986"/>
        <c:crossesAt val="0"/>
        <c:auto val="1"/>
        <c:lblAlgn val="ctr"/>
        <c:lblOffset val="100"/>
        <c:noMultiLvlLbl val="0"/>
      </c:catAx>
      <c:valAx>
        <c:axId val="1703986"/>
        <c:scaling>
          <c:orientation val="minMax"/>
          <c:max val="105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1994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71170"/>
        <c:crosses val="max"/>
        <c:crossBetween val="midCat"/>
        <c:majorUnit val="5"/>
      </c:valAx>
      <c:catAx>
        <c:axId val="912867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92291"/>
        <c:auto val="1"/>
        <c:lblAlgn val="ctr"/>
        <c:lblOffset val="100"/>
        <c:noMultiLvlLbl val="0"/>
      </c:catAx>
      <c:valAx>
        <c:axId val="83492291"/>
        <c:scaling>
          <c:orientation val="minMax"/>
          <c:max val="105"/>
          <c:min val="7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1994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867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410225921522"/>
          <c:y val="0.858230342109977"/>
          <c:w val="0.494394428401563"/>
          <c:h val="0.101110514060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387988307202"/>
          <c:y val="0.0484496124031008"/>
          <c:w val="0.896890778634069"/>
          <c:h val="0.740697674418605"/>
        </c:manualLayout>
      </c:layout>
      <c:lineChart>
        <c:grouping val="standard"/>
        <c:varyColors val="0"/>
        <c:ser>
          <c:idx val="0"/>
          <c:order val="0"/>
          <c:tx>
            <c:strRef>
              <c:f>'3-1 ábra adatok'!$B$1</c:f>
              <c:strCache>
                <c:ptCount val="1"/>
                <c:pt idx="0">
                  <c:v>Activity r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 ábra adatok'!$F$3:$F$25</c:f>
              <c:strCache>
                <c:ptCount val="23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</c:strCache>
            </c:strRef>
          </c:cat>
          <c:val>
            <c:numRef>
              <c:f>'3-1 ábra adatok'!$B$3:$B$25</c:f>
              <c:numCache>
                <c:formatCode>General</c:formatCode>
                <c:ptCount val="23"/>
                <c:pt idx="0">
                  <c:v>52.0463139370189</c:v>
                </c:pt>
                <c:pt idx="1">
                  <c:v>51.8840027394267</c:v>
                </c:pt>
                <c:pt idx="2">
                  <c:v>51.6677033497702</c:v>
                </c:pt>
                <c:pt idx="3">
                  <c:v>51.5027769268122</c:v>
                </c:pt>
                <c:pt idx="4">
                  <c:v>51.5103885587017</c:v>
                </c:pt>
                <c:pt idx="5">
                  <c:v>51.5701331319681</c:v>
                </c:pt>
                <c:pt idx="6">
                  <c:v>51.7307517969433</c:v>
                </c:pt>
                <c:pt idx="7">
                  <c:v>52.0949639297744</c:v>
                </c:pt>
                <c:pt idx="8">
                  <c:v>52.5453697859957</c:v>
                </c:pt>
                <c:pt idx="9">
                  <c:v>52.9363679799826</c:v>
                </c:pt>
                <c:pt idx="10">
                  <c:v>53.1734796371182</c:v>
                </c:pt>
                <c:pt idx="11">
                  <c:v>53.2806198667496</c:v>
                </c:pt>
                <c:pt idx="12">
                  <c:v>53.3863749961026</c:v>
                </c:pt>
                <c:pt idx="13">
                  <c:v>53.5112532000816</c:v>
                </c:pt>
                <c:pt idx="14">
                  <c:v>53.6263216862512</c:v>
                </c:pt>
                <c:pt idx="15">
                  <c:v>53.6833566079771</c:v>
                </c:pt>
                <c:pt idx="16">
                  <c:v>53.6047425398059</c:v>
                </c:pt>
                <c:pt idx="17">
                  <c:v>53.4440142070366</c:v>
                </c:pt>
                <c:pt idx="18">
                  <c:v>53.3224459159463</c:v>
                </c:pt>
                <c:pt idx="19">
                  <c:v>53.2934435980374</c:v>
                </c:pt>
                <c:pt idx="20">
                  <c:v>53.3606809164551</c:v>
                </c:pt>
                <c:pt idx="21">
                  <c:v>53.5148901651187</c:v>
                </c:pt>
                <c:pt idx="22">
                  <c:v>53.6948168652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1 ábra adatok'!$C$1</c:f>
              <c:strCache>
                <c:ptCount val="1"/>
                <c:pt idx="0">
                  <c:v>Inactivity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 ábra adatok'!$F$3:$F$25</c:f>
              <c:strCache>
                <c:ptCount val="23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</c:strCache>
            </c:strRef>
          </c:cat>
          <c:val>
            <c:numRef>
              <c:f>'3-1 ábra adatok'!$C$3:$C$25</c:f>
              <c:numCache>
                <c:formatCode>General</c:formatCode>
                <c:ptCount val="23"/>
                <c:pt idx="0">
                  <c:v>48.0144135169222</c:v>
                </c:pt>
                <c:pt idx="1">
                  <c:v>48.1577797783316</c:v>
                </c:pt>
                <c:pt idx="2">
                  <c:v>48.305027145487</c:v>
                </c:pt>
                <c:pt idx="3">
                  <c:v>48.4338196762577</c:v>
                </c:pt>
                <c:pt idx="4">
                  <c:v>48.4670045222051</c:v>
                </c:pt>
                <c:pt idx="5">
                  <c:v>48.4921613390705</c:v>
                </c:pt>
                <c:pt idx="6">
                  <c:v>48.3510464614963</c:v>
                </c:pt>
                <c:pt idx="7">
                  <c:v>47.8970641490433</c:v>
                </c:pt>
                <c:pt idx="8">
                  <c:v>47.3525603554925</c:v>
                </c:pt>
                <c:pt idx="9">
                  <c:v>47.0130062219206</c:v>
                </c:pt>
                <c:pt idx="10">
                  <c:v>46.8543002563182</c:v>
                </c:pt>
                <c:pt idx="11">
                  <c:v>46.8485989663915</c:v>
                </c:pt>
                <c:pt idx="12">
                  <c:v>46.8044023910182</c:v>
                </c:pt>
                <c:pt idx="13">
                  <c:v>46.6072494841956</c:v>
                </c:pt>
                <c:pt idx="14">
                  <c:v>46.4781876419519</c:v>
                </c:pt>
                <c:pt idx="15">
                  <c:v>46.4256431644565</c:v>
                </c:pt>
                <c:pt idx="16">
                  <c:v>46.4994761932762</c:v>
                </c:pt>
                <c:pt idx="17">
                  <c:v>46.6281278591425</c:v>
                </c:pt>
                <c:pt idx="18">
                  <c:v>46.5574454779779</c:v>
                </c:pt>
                <c:pt idx="19">
                  <c:v>46.3993697537949</c:v>
                </c:pt>
                <c:pt idx="20">
                  <c:v>46.2429580477633</c:v>
                </c:pt>
                <c:pt idx="21">
                  <c:v>46.0679407120792</c:v>
                </c:pt>
                <c:pt idx="22">
                  <c:v>45.94578776605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1 ábra adatok'!$D$1</c:f>
              <c:strCache>
                <c:ptCount val="1"/>
                <c:pt idx="0">
                  <c:v>Employment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 ábra adatok'!$F$3:$F$25</c:f>
              <c:strCache>
                <c:ptCount val="23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</c:strCache>
            </c:strRef>
          </c:cat>
          <c:val>
            <c:numRef>
              <c:f>'3-1 ábra adatok'!$D$3:$D$25</c:f>
              <c:numCache>
                <c:formatCode>General</c:formatCode>
                <c:ptCount val="23"/>
                <c:pt idx="0">
                  <c:v>47.1781342737388</c:v>
                </c:pt>
                <c:pt idx="1">
                  <c:v>47.1567523015335</c:v>
                </c:pt>
                <c:pt idx="2">
                  <c:v>47.1925753197425</c:v>
                </c:pt>
                <c:pt idx="3">
                  <c:v>47.2353735757753</c:v>
                </c:pt>
                <c:pt idx="4">
                  <c:v>47.3146843877126</c:v>
                </c:pt>
                <c:pt idx="5">
                  <c:v>47.4865139253102</c:v>
                </c:pt>
                <c:pt idx="6">
                  <c:v>47.796210461904</c:v>
                </c:pt>
                <c:pt idx="7">
                  <c:v>48.2601137519195</c:v>
                </c:pt>
                <c:pt idx="8">
                  <c:v>48.794993500711</c:v>
                </c:pt>
                <c:pt idx="9">
                  <c:v>49.2458504067238</c:v>
                </c:pt>
                <c:pt idx="10">
                  <c:v>49.506767904993</c:v>
                </c:pt>
                <c:pt idx="11">
                  <c:v>49.6818943708717</c:v>
                </c:pt>
                <c:pt idx="12">
                  <c:v>49.8708125683068</c:v>
                </c:pt>
                <c:pt idx="13">
                  <c:v>50.0517410196551</c:v>
                </c:pt>
                <c:pt idx="14">
                  <c:v>50.24546355608</c:v>
                </c:pt>
                <c:pt idx="15">
                  <c:v>50.4079652727558</c:v>
                </c:pt>
                <c:pt idx="16">
                  <c:v>50.4552338171531</c:v>
                </c:pt>
                <c:pt idx="17">
                  <c:v>50.404106255335</c:v>
                </c:pt>
                <c:pt idx="18">
                  <c:v>50.3304706359005</c:v>
                </c:pt>
                <c:pt idx="19">
                  <c:v>50.2961605515954</c:v>
                </c:pt>
                <c:pt idx="20">
                  <c:v>50.3400207247593</c:v>
                </c:pt>
                <c:pt idx="21">
                  <c:v>50.4479159051752</c:v>
                </c:pt>
                <c:pt idx="22">
                  <c:v>50.5680335424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79696"/>
        <c:axId val="74550556"/>
      </c:lineChart>
      <c:lineChart>
        <c:grouping val="standard"/>
        <c:varyColors val="0"/>
        <c:ser>
          <c:idx val="3"/>
          <c:order val="3"/>
          <c:tx>
            <c:strRef>
              <c:f>'3-1 ábra adatok'!$E$1</c:f>
              <c:strCache>
                <c:ptCount val="1"/>
                <c:pt idx="0">
                  <c:v>Unemployment rate - right hand sc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 ábra adatok'!$F$3:$F$25</c:f>
              <c:strCache>
                <c:ptCount val="23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</c:strCache>
            </c:strRef>
          </c:cat>
          <c:val>
            <c:numRef>
              <c:f>'3-1 ábra adatok'!$E$3:$E$25</c:f>
              <c:numCache>
                <c:formatCode>General</c:formatCode>
                <c:ptCount val="23"/>
                <c:pt idx="0">
                  <c:v>9.35355320104146</c:v>
                </c:pt>
                <c:pt idx="1">
                  <c:v>9.11119071062144</c:v>
                </c:pt>
                <c:pt idx="2">
                  <c:v>8.66136433379457</c:v>
                </c:pt>
                <c:pt idx="3">
                  <c:v>8.2857733226716</c:v>
                </c:pt>
                <c:pt idx="4">
                  <c:v>8.14535531256505</c:v>
                </c:pt>
                <c:pt idx="5">
                  <c:v>7.91857410219963</c:v>
                </c:pt>
                <c:pt idx="6">
                  <c:v>7.60580737446736</c:v>
                </c:pt>
                <c:pt idx="7">
                  <c:v>7.36126851536807</c:v>
                </c:pt>
                <c:pt idx="8">
                  <c:v>7.13740582768579</c:v>
                </c:pt>
                <c:pt idx="9">
                  <c:v>6.97161084918846</c:v>
                </c:pt>
                <c:pt idx="10">
                  <c:v>6.89575283985289</c:v>
                </c:pt>
                <c:pt idx="11">
                  <c:v>6.75428608915976</c:v>
                </c:pt>
                <c:pt idx="12">
                  <c:v>6.58513043459576</c:v>
                </c:pt>
                <c:pt idx="13">
                  <c:v>6.4650180542234</c:v>
                </c:pt>
                <c:pt idx="14">
                  <c:v>6.3044751604472</c:v>
                </c:pt>
                <c:pt idx="15">
                  <c:v>6.10131620334385</c:v>
                </c:pt>
                <c:pt idx="16">
                  <c:v>5.8754292501526</c:v>
                </c:pt>
                <c:pt idx="17">
                  <c:v>5.68802324601832</c:v>
                </c:pt>
                <c:pt idx="18">
                  <c:v>5.61109909467055</c:v>
                </c:pt>
                <c:pt idx="19">
                  <c:v>5.62411216856018</c:v>
                </c:pt>
                <c:pt idx="20">
                  <c:v>5.66083516892361</c:v>
                </c:pt>
                <c:pt idx="21">
                  <c:v>5.73106709269225</c:v>
                </c:pt>
                <c:pt idx="22">
                  <c:v>5.82324981309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0513"/>
        <c:axId val="65128976"/>
      </c:lineChart>
      <c:catAx>
        <c:axId val="20079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50556"/>
        <c:crossesAt val="0"/>
        <c:auto val="1"/>
        <c:lblAlgn val="ctr"/>
        <c:lblOffset val="100"/>
        <c:noMultiLvlLbl val="0"/>
      </c:catAx>
      <c:valAx>
        <c:axId val="74550556"/>
        <c:scaling>
          <c:orientation val="minMax"/>
          <c:max val="54"/>
          <c:min val="4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79696"/>
        <c:crosses val="max"/>
        <c:crossBetween val="midCat"/>
        <c:majorUnit val="1"/>
      </c:valAx>
      <c:catAx>
        <c:axId val="18605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28976"/>
        <c:auto val="1"/>
        <c:lblAlgn val="ctr"/>
        <c:lblOffset val="100"/>
        <c:noMultiLvlLbl val="0"/>
      </c:catAx>
      <c:valAx>
        <c:axId val="65128976"/>
        <c:scaling>
          <c:orientation val="minMax"/>
          <c:max val="9.5"/>
          <c:min val="4.5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60513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537071485517"/>
          <c:y val="0.78265503875969"/>
          <c:w val="0.470635131543981"/>
          <c:h val="0.194864341085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8291827429"/>
          <c:y val="0.0738287717931236"/>
          <c:w val="0.81508242721852"/>
          <c:h val="0.794681990844453"/>
        </c:manualLayout>
      </c:layout>
      <c:lineChart>
        <c:grouping val="standard"/>
        <c:varyColors val="0"/>
        <c:ser>
          <c:idx val="0"/>
          <c:order val="0"/>
          <c:tx>
            <c:strRef>
              <c:f>'3-2 ábra adatok'!$B$2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 ábra adatok'!$A$3:$A$21</c:f>
              <c:strCache>
                <c:ptCount val="19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 I.n.év</c:v>
                </c:pt>
                <c:pt idx="17">
                  <c:v>2002.II.n.év</c:v>
                </c:pt>
                <c:pt idx="18">
                  <c:v>2002.III.n.év</c:v>
                </c:pt>
              </c:strCache>
            </c:strRef>
          </c:cat>
          <c:val>
            <c:numRef>
              <c:f>'3-2 ábra adatok'!$B$3:$B$21</c:f>
              <c:numCache>
                <c:formatCode>General</c:formatCode>
                <c:ptCount val="19"/>
                <c:pt idx="0">
                  <c:v>698.457586303002</c:v>
                </c:pt>
                <c:pt idx="1">
                  <c:v>705.731891122381</c:v>
                </c:pt>
                <c:pt idx="2">
                  <c:v>709.843325932493</c:v>
                </c:pt>
                <c:pt idx="3">
                  <c:v>708.038799044446</c:v>
                </c:pt>
                <c:pt idx="4">
                  <c:v>713.395508896711</c:v>
                </c:pt>
                <c:pt idx="5">
                  <c:v>712.975308173807</c:v>
                </c:pt>
                <c:pt idx="6">
                  <c:v>717.086353869134</c:v>
                </c:pt>
                <c:pt idx="7">
                  <c:v>725.114962582819</c:v>
                </c:pt>
                <c:pt idx="8">
                  <c:v>729.200498221202</c:v>
                </c:pt>
                <c:pt idx="9">
                  <c:v>732.737681740399</c:v>
                </c:pt>
                <c:pt idx="10">
                  <c:v>736.547471306011</c:v>
                </c:pt>
                <c:pt idx="11">
                  <c:v>739.600766703889</c:v>
                </c:pt>
                <c:pt idx="12">
                  <c:v>734.58665353629</c:v>
                </c:pt>
                <c:pt idx="13">
                  <c:v>733.181654612249</c:v>
                </c:pt>
                <c:pt idx="14">
                  <c:v>728.715351152015</c:v>
                </c:pt>
                <c:pt idx="15">
                  <c:v>721.76724719346</c:v>
                </c:pt>
                <c:pt idx="16">
                  <c:v>723.036328851165</c:v>
                </c:pt>
                <c:pt idx="17">
                  <c:v>717.593393149453</c:v>
                </c:pt>
                <c:pt idx="18">
                  <c:v>713.328746139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82856"/>
        <c:axId val="13592706"/>
      </c:lineChart>
      <c:lineChart>
        <c:grouping val="standard"/>
        <c:varyColors val="0"/>
        <c:ser>
          <c:idx val="1"/>
          <c:order val="1"/>
          <c:tx>
            <c:strRef>
              <c:f>'3-2 ábra adatok'!$C$2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 ábra adatok'!$A$3:$A$21</c:f>
              <c:strCache>
                <c:ptCount val="19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 I.n.év</c:v>
                </c:pt>
                <c:pt idx="17">
                  <c:v>2002.II.n.év</c:v>
                </c:pt>
                <c:pt idx="18">
                  <c:v>2002.III.n.év</c:v>
                </c:pt>
              </c:strCache>
            </c:strRef>
          </c:cat>
          <c:val>
            <c:numRef>
              <c:f>'3-2 ábra adatok'!$C$3:$C$21</c:f>
              <c:numCache>
                <c:formatCode>General</c:formatCode>
                <c:ptCount val="19"/>
                <c:pt idx="0">
                  <c:v>637.479049609517</c:v>
                </c:pt>
                <c:pt idx="1">
                  <c:v>638.574111638358</c:v>
                </c:pt>
                <c:pt idx="2">
                  <c:v>643.364787389723</c:v>
                </c:pt>
                <c:pt idx="3">
                  <c:v>648.152468509831</c:v>
                </c:pt>
                <c:pt idx="4">
                  <c:v>658.166918732849</c:v>
                </c:pt>
                <c:pt idx="5">
                  <c:v>669.814333853002</c:v>
                </c:pt>
                <c:pt idx="6">
                  <c:v>677.484263060224</c:v>
                </c:pt>
                <c:pt idx="7">
                  <c:v>685.759381717441</c:v>
                </c:pt>
                <c:pt idx="8">
                  <c:v>692.540500680695</c:v>
                </c:pt>
                <c:pt idx="9">
                  <c:v>697.99127300112</c:v>
                </c:pt>
                <c:pt idx="10">
                  <c:v>703.890151549653</c:v>
                </c:pt>
                <c:pt idx="11">
                  <c:v>709.335811616284</c:v>
                </c:pt>
                <c:pt idx="12">
                  <c:v>715.626024388761</c:v>
                </c:pt>
                <c:pt idx="13">
                  <c:v>720.582917337592</c:v>
                </c:pt>
                <c:pt idx="14">
                  <c:v>722.765013454428</c:v>
                </c:pt>
                <c:pt idx="15">
                  <c:v>726.867959598968</c:v>
                </c:pt>
                <c:pt idx="16">
                  <c:v>726.894324745071</c:v>
                </c:pt>
                <c:pt idx="17">
                  <c:v>729.364753809069</c:v>
                </c:pt>
                <c:pt idx="18">
                  <c:v>729.93666821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71188"/>
        <c:axId val="14491743"/>
      </c:lineChart>
      <c:catAx>
        <c:axId val="84682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92706"/>
        <c:crossesAt val="620"/>
        <c:auto val="1"/>
        <c:lblAlgn val="ctr"/>
        <c:lblOffset val="100"/>
        <c:noMultiLvlLbl val="0"/>
      </c:catAx>
      <c:valAx>
        <c:axId val="13592706"/>
        <c:scaling>
          <c:orientation val="minMax"/>
          <c:max val="760"/>
          <c:min val="62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82856"/>
        <c:crossesAt val="1"/>
        <c:crossBetween val="midCat"/>
        <c:majorUnit val="20"/>
      </c:valAx>
      <c:catAx>
        <c:axId val="650711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91743"/>
        <c:auto val="1"/>
        <c:lblAlgn val="ctr"/>
        <c:lblOffset val="100"/>
        <c:noMultiLvlLbl val="0"/>
      </c:catAx>
      <c:valAx>
        <c:axId val="14491743"/>
        <c:scaling>
          <c:orientation val="minMax"/>
          <c:max val="760"/>
          <c:min val="6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7118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20098211154"/>
          <c:y val="0.841044121944093"/>
          <c:w val="0.581550333216415"/>
          <c:h val="0.123697282555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820945474829"/>
          <c:y val="0.15437676090547"/>
          <c:w val="0.80978942964719"/>
          <c:h val="0.710774312639658"/>
        </c:manualLayout>
      </c:layout>
      <c:lineChart>
        <c:grouping val="standard"/>
        <c:varyColors val="0"/>
        <c:ser>
          <c:idx val="0"/>
          <c:order val="0"/>
          <c:tx>
            <c:strRef>
              <c:f>'3-2 ábra adatok'!$B$1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 ábra adatok'!$D$3:$D$21</c:f>
              <c:strCache>
                <c:ptCount val="19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</c:strCache>
            </c:strRef>
          </c:cat>
          <c:val>
            <c:numRef>
              <c:f>'3-2 ábra adatok'!$B$3:$B$21</c:f>
              <c:numCache>
                <c:formatCode>General</c:formatCode>
                <c:ptCount val="19"/>
                <c:pt idx="0">
                  <c:v>698.457586303002</c:v>
                </c:pt>
                <c:pt idx="1">
                  <c:v>705.731891122381</c:v>
                </c:pt>
                <c:pt idx="2">
                  <c:v>709.843325932493</c:v>
                </c:pt>
                <c:pt idx="3">
                  <c:v>708.038799044446</c:v>
                </c:pt>
                <c:pt idx="4">
                  <c:v>713.395508896711</c:v>
                </c:pt>
                <c:pt idx="5">
                  <c:v>712.975308173807</c:v>
                </c:pt>
                <c:pt idx="6">
                  <c:v>717.086353869134</c:v>
                </c:pt>
                <c:pt idx="7">
                  <c:v>725.114962582819</c:v>
                </c:pt>
                <c:pt idx="8">
                  <c:v>729.200498221202</c:v>
                </c:pt>
                <c:pt idx="9">
                  <c:v>732.737681740399</c:v>
                </c:pt>
                <c:pt idx="10">
                  <c:v>736.547471306011</c:v>
                </c:pt>
                <c:pt idx="11">
                  <c:v>739.600766703889</c:v>
                </c:pt>
                <c:pt idx="12">
                  <c:v>734.58665353629</c:v>
                </c:pt>
                <c:pt idx="13">
                  <c:v>733.181654612249</c:v>
                </c:pt>
                <c:pt idx="14">
                  <c:v>728.715351152015</c:v>
                </c:pt>
                <c:pt idx="15">
                  <c:v>721.76724719346</c:v>
                </c:pt>
                <c:pt idx="16">
                  <c:v>723.036328851165</c:v>
                </c:pt>
                <c:pt idx="17">
                  <c:v>717.593393149453</c:v>
                </c:pt>
                <c:pt idx="18">
                  <c:v>713.328746139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2648"/>
        <c:axId val="40874106"/>
      </c:lineChart>
      <c:lineChart>
        <c:grouping val="standard"/>
        <c:varyColors val="0"/>
        <c:ser>
          <c:idx val="1"/>
          <c:order val="1"/>
          <c:tx>
            <c:strRef>
              <c:f>'3-2 ábra adatok'!$C$1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 ábra adatok'!$D$3:$D$21</c:f>
              <c:strCache>
                <c:ptCount val="19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</c:strCache>
            </c:strRef>
          </c:cat>
          <c:val>
            <c:numRef>
              <c:f>'3-2 ábra adatok'!$C$3:$C$21</c:f>
              <c:numCache>
                <c:formatCode>General</c:formatCode>
                <c:ptCount val="19"/>
                <c:pt idx="0">
                  <c:v>637.479049609517</c:v>
                </c:pt>
                <c:pt idx="1">
                  <c:v>638.574111638358</c:v>
                </c:pt>
                <c:pt idx="2">
                  <c:v>643.364787389723</c:v>
                </c:pt>
                <c:pt idx="3">
                  <c:v>648.152468509831</c:v>
                </c:pt>
                <c:pt idx="4">
                  <c:v>658.166918732849</c:v>
                </c:pt>
                <c:pt idx="5">
                  <c:v>669.814333853002</c:v>
                </c:pt>
                <c:pt idx="6">
                  <c:v>677.484263060224</c:v>
                </c:pt>
                <c:pt idx="7">
                  <c:v>685.759381717441</c:v>
                </c:pt>
                <c:pt idx="8">
                  <c:v>692.540500680695</c:v>
                </c:pt>
                <c:pt idx="9">
                  <c:v>697.99127300112</c:v>
                </c:pt>
                <c:pt idx="10">
                  <c:v>703.890151549653</c:v>
                </c:pt>
                <c:pt idx="11">
                  <c:v>709.335811616284</c:v>
                </c:pt>
                <c:pt idx="12">
                  <c:v>715.626024388761</c:v>
                </c:pt>
                <c:pt idx="13">
                  <c:v>720.582917337592</c:v>
                </c:pt>
                <c:pt idx="14">
                  <c:v>722.765013454428</c:v>
                </c:pt>
                <c:pt idx="15">
                  <c:v>726.867959598968</c:v>
                </c:pt>
                <c:pt idx="16">
                  <c:v>726.894324745071</c:v>
                </c:pt>
                <c:pt idx="17">
                  <c:v>729.364753809069</c:v>
                </c:pt>
                <c:pt idx="18">
                  <c:v>729.93666821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04246"/>
        <c:axId val="94700918"/>
      </c:lineChart>
      <c:catAx>
        <c:axId val="8002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74106"/>
        <c:crossesAt val="620"/>
        <c:auto val="1"/>
        <c:lblAlgn val="ctr"/>
        <c:lblOffset val="100"/>
        <c:noMultiLvlLbl val="0"/>
      </c:catAx>
      <c:valAx>
        <c:axId val="40874106"/>
        <c:scaling>
          <c:orientation val="minMax"/>
          <c:max val="760"/>
          <c:min val="62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2648"/>
        <c:crossesAt val="1"/>
        <c:crossBetween val="midCat"/>
        <c:majorUnit val="20"/>
      </c:valAx>
      <c:catAx>
        <c:axId val="752042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00918"/>
        <c:auto val="1"/>
        <c:lblAlgn val="ctr"/>
        <c:lblOffset val="100"/>
        <c:noMultiLvlLbl val="0"/>
      </c:catAx>
      <c:valAx>
        <c:axId val="94700918"/>
        <c:scaling>
          <c:orientation val="minMax"/>
          <c:max val="760"/>
          <c:min val="6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0424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883977130107"/>
          <c:y val="0.851549596813368"/>
          <c:w val="0.565750941291312"/>
          <c:h val="0.119984455455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723905723906"/>
          <c:y val="0.156131294438492"/>
          <c:w val="0.861391694725028"/>
          <c:h val="0.710723677802669"/>
        </c:manualLayout>
      </c:layout>
      <c:lineChart>
        <c:grouping val="standard"/>
        <c:varyColors val="0"/>
        <c:ser>
          <c:idx val="0"/>
          <c:order val="0"/>
          <c:tx>
            <c:strRef>
              <c:f>'3-3 ábra adatok'!$B$2</c:f>
              <c:strCache>
                <c:ptCount val="1"/>
                <c:pt idx="0">
                  <c:v>Heti átlagos munkaórák száma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 ábra adatok'!$A$3:$A$33</c:f>
              <c:strCache>
                <c:ptCount val="31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 I.n.év</c:v>
                </c:pt>
                <c:pt idx="29">
                  <c:v>2002.II.n.év</c:v>
                </c:pt>
                <c:pt idx="30">
                  <c:v>2002.III.n.év</c:v>
                </c:pt>
              </c:strCache>
            </c:strRef>
          </c:cat>
          <c:val>
            <c:numRef>
              <c:f>'3-3 ábra adatok'!$B$3:$B$33</c:f>
              <c:numCache>
                <c:formatCode>General</c:formatCode>
                <c:ptCount val="31"/>
                <c:pt idx="0">
                  <c:v>37.0050560225325</c:v>
                </c:pt>
                <c:pt idx="1">
                  <c:v>36.9294501990242</c:v>
                </c:pt>
                <c:pt idx="2">
                  <c:v>36.9232558196796</c:v>
                </c:pt>
                <c:pt idx="3">
                  <c:v>36.9909651719264</c:v>
                </c:pt>
                <c:pt idx="4">
                  <c:v>36.966988504023</c:v>
                </c:pt>
                <c:pt idx="5">
                  <c:v>36.9434070711837</c:v>
                </c:pt>
                <c:pt idx="6">
                  <c:v>36.9607690347256</c:v>
                </c:pt>
                <c:pt idx="7">
                  <c:v>37.0206729446062</c:v>
                </c:pt>
                <c:pt idx="8">
                  <c:v>37.0335216427112</c:v>
                </c:pt>
                <c:pt idx="9">
                  <c:v>37.2516806428104</c:v>
                </c:pt>
                <c:pt idx="10">
                  <c:v>37.2355852661191</c:v>
                </c:pt>
                <c:pt idx="11">
                  <c:v>37.1186912938186</c:v>
                </c:pt>
                <c:pt idx="12">
                  <c:v>37.0935934095947</c:v>
                </c:pt>
                <c:pt idx="13">
                  <c:v>36.9473843911558</c:v>
                </c:pt>
                <c:pt idx="14">
                  <c:v>36.941124851171</c:v>
                </c:pt>
                <c:pt idx="15">
                  <c:v>36.9787743386675</c:v>
                </c:pt>
                <c:pt idx="16">
                  <c:v>37.0686301468264</c:v>
                </c:pt>
                <c:pt idx="17">
                  <c:v>37.2497789531443</c:v>
                </c:pt>
                <c:pt idx="18">
                  <c:v>37.4841123885204</c:v>
                </c:pt>
                <c:pt idx="19">
                  <c:v>37.67180463902</c:v>
                </c:pt>
                <c:pt idx="20">
                  <c:v>37.672528550232</c:v>
                </c:pt>
                <c:pt idx="21">
                  <c:v>37.6596879170048</c:v>
                </c:pt>
                <c:pt idx="22">
                  <c:v>37.5432230538288</c:v>
                </c:pt>
                <c:pt idx="23">
                  <c:v>37.3497921773583</c:v>
                </c:pt>
                <c:pt idx="24">
                  <c:v>37.1036160717869</c:v>
                </c:pt>
                <c:pt idx="25">
                  <c:v>37.0197987108598</c:v>
                </c:pt>
                <c:pt idx="26">
                  <c:v>36.7786799794</c:v>
                </c:pt>
                <c:pt idx="27">
                  <c:v>36.6707795049942</c:v>
                </c:pt>
                <c:pt idx="28">
                  <c:v>36.7787543787123</c:v>
                </c:pt>
                <c:pt idx="29">
                  <c:v>36.6376819065013</c:v>
                </c:pt>
                <c:pt idx="30">
                  <c:v>36.7190639733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27867"/>
        <c:axId val="74298859"/>
      </c:lineChart>
      <c:catAx>
        <c:axId val="35627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98859"/>
        <c:crossesAt val="0"/>
        <c:auto val="1"/>
        <c:lblAlgn val="ctr"/>
        <c:lblOffset val="100"/>
        <c:noMultiLvlLbl val="0"/>
      </c:catAx>
      <c:valAx>
        <c:axId val="74298859"/>
        <c:scaling>
          <c:orientation val="minMax"/>
          <c:max val="38"/>
          <c:min val="36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ó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278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4298540965208"/>
          <c:y val="0.850589266582254"/>
          <c:w val="0.732463524130191"/>
          <c:h val="0.123697282555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280315180253"/>
          <c:y val="0.15437676090547"/>
          <c:w val="0.861167282616275"/>
          <c:h val="0.710774312639658"/>
        </c:manualLayout>
      </c:layout>
      <c:lineChart>
        <c:grouping val="standard"/>
        <c:varyColors val="0"/>
        <c:ser>
          <c:idx val="0"/>
          <c:order val="0"/>
          <c:tx>
            <c:strRef>
              <c:f>'3-3 ábra adatok'!$B$1</c:f>
              <c:strCache>
                <c:ptCount val="1"/>
                <c:pt idx="0">
                  <c:v>Number of average weekly  hour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 ábra adatok'!$C$3:$C$33</c:f>
              <c:strCache>
                <c:ptCount val="31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</c:strCache>
            </c:strRef>
          </c:cat>
          <c:val>
            <c:numRef>
              <c:f>'3-3 ábra adatok'!$B$3:$B$33</c:f>
              <c:numCache>
                <c:formatCode>General</c:formatCode>
                <c:ptCount val="31"/>
                <c:pt idx="0">
                  <c:v>37.0050560225325</c:v>
                </c:pt>
                <c:pt idx="1">
                  <c:v>36.9294501990242</c:v>
                </c:pt>
                <c:pt idx="2">
                  <c:v>36.9232558196796</c:v>
                </c:pt>
                <c:pt idx="3">
                  <c:v>36.9909651719264</c:v>
                </c:pt>
                <c:pt idx="4">
                  <c:v>36.966988504023</c:v>
                </c:pt>
                <c:pt idx="5">
                  <c:v>36.9434070711837</c:v>
                </c:pt>
                <c:pt idx="6">
                  <c:v>36.9607690347256</c:v>
                </c:pt>
                <c:pt idx="7">
                  <c:v>37.0206729446062</c:v>
                </c:pt>
                <c:pt idx="8">
                  <c:v>37.0335216427112</c:v>
                </c:pt>
                <c:pt idx="9">
                  <c:v>37.2516806428104</c:v>
                </c:pt>
                <c:pt idx="10">
                  <c:v>37.2355852661191</c:v>
                </c:pt>
                <c:pt idx="11">
                  <c:v>37.1186912938186</c:v>
                </c:pt>
                <c:pt idx="12">
                  <c:v>37.0935934095947</c:v>
                </c:pt>
                <c:pt idx="13">
                  <c:v>36.9473843911558</c:v>
                </c:pt>
                <c:pt idx="14">
                  <c:v>36.941124851171</c:v>
                </c:pt>
                <c:pt idx="15">
                  <c:v>36.9787743386675</c:v>
                </c:pt>
                <c:pt idx="16">
                  <c:v>37.0686301468264</c:v>
                </c:pt>
                <c:pt idx="17">
                  <c:v>37.2497789531443</c:v>
                </c:pt>
                <c:pt idx="18">
                  <c:v>37.4841123885204</c:v>
                </c:pt>
                <c:pt idx="19">
                  <c:v>37.67180463902</c:v>
                </c:pt>
                <c:pt idx="20">
                  <c:v>37.672528550232</c:v>
                </c:pt>
                <c:pt idx="21">
                  <c:v>37.6596879170048</c:v>
                </c:pt>
                <c:pt idx="22">
                  <c:v>37.5432230538288</c:v>
                </c:pt>
                <c:pt idx="23">
                  <c:v>37.3497921773583</c:v>
                </c:pt>
                <c:pt idx="24">
                  <c:v>37.1036160717869</c:v>
                </c:pt>
                <c:pt idx="25">
                  <c:v>37.0197987108598</c:v>
                </c:pt>
                <c:pt idx="26">
                  <c:v>36.7786799794</c:v>
                </c:pt>
                <c:pt idx="27">
                  <c:v>36.6707795049942</c:v>
                </c:pt>
                <c:pt idx="28">
                  <c:v>36.7787543787123</c:v>
                </c:pt>
                <c:pt idx="29">
                  <c:v>36.6376819065013</c:v>
                </c:pt>
                <c:pt idx="30">
                  <c:v>36.7190639733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16070"/>
        <c:axId val="10822853"/>
      </c:lineChart>
      <c:catAx>
        <c:axId val="76516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22853"/>
        <c:crossesAt val="0"/>
        <c:auto val="1"/>
        <c:lblAlgn val="ctr"/>
        <c:lblOffset val="100"/>
        <c:noMultiLvlLbl val="0"/>
      </c:catAx>
      <c:valAx>
        <c:axId val="10822853"/>
        <c:scaling>
          <c:orientation val="minMax"/>
          <c:max val="38"/>
          <c:min val="36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160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8506380308207"/>
          <c:y val="0.861264937336054"/>
          <c:w val="0.7527369081654"/>
          <c:h val="0.119984455455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634118967452"/>
          <c:y val="0.155839096133242"/>
          <c:w val="0.83459595959596"/>
          <c:h val="0.710723677802669"/>
        </c:manualLayout>
      </c:layout>
      <c:lineChart>
        <c:grouping val="standard"/>
        <c:varyColors val="0"/>
        <c:ser>
          <c:idx val="0"/>
          <c:order val="0"/>
          <c:tx>
            <c:strRef>
              <c:f>'3-4 ábra adatok'!$B$2</c:f>
              <c:strCache>
                <c:ptCount val="1"/>
                <c:pt idx="0">
                  <c:v>Bejelentett üres álláshelyek szá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 ábra adatok'!$A$3:$A$33</c:f>
              <c:strCache>
                <c:ptCount val="31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 I.n.év</c:v>
                </c:pt>
                <c:pt idx="29">
                  <c:v>2002.II.n.év</c:v>
                </c:pt>
                <c:pt idx="30">
                  <c:v>2002.III.n.év</c:v>
                </c:pt>
              </c:strCache>
            </c:strRef>
          </c:cat>
          <c:val>
            <c:numRef>
              <c:f>'3-4 ábra adatok'!$B$3:$B$33</c:f>
              <c:numCache>
                <c:formatCode>General</c:formatCode>
                <c:ptCount val="31"/>
                <c:pt idx="0">
                  <c:v>81.9120987279846</c:v>
                </c:pt>
                <c:pt idx="1">
                  <c:v>86.0498719051167</c:v>
                </c:pt>
                <c:pt idx="2">
                  <c:v>92.4043491870357</c:v>
                </c:pt>
                <c:pt idx="3">
                  <c:v>94.219065682069</c:v>
                </c:pt>
                <c:pt idx="4">
                  <c:v>97.0959333524668</c:v>
                </c:pt>
                <c:pt idx="5">
                  <c:v>97.3837950866627</c:v>
                </c:pt>
                <c:pt idx="6">
                  <c:v>97.3086981022645</c:v>
                </c:pt>
                <c:pt idx="7">
                  <c:v>102.391834023647</c:v>
                </c:pt>
                <c:pt idx="8">
                  <c:v>98.1638494724928</c:v>
                </c:pt>
                <c:pt idx="9">
                  <c:v>99.8235493435184</c:v>
                </c:pt>
                <c:pt idx="10">
                  <c:v>100.686181321424</c:v>
                </c:pt>
                <c:pt idx="11">
                  <c:v>99.2617760125124</c:v>
                </c:pt>
                <c:pt idx="12">
                  <c:v>103.06750660021</c:v>
                </c:pt>
                <c:pt idx="13">
                  <c:v>106.805093305171</c:v>
                </c:pt>
                <c:pt idx="14">
                  <c:v>107.109392604723</c:v>
                </c:pt>
                <c:pt idx="15">
                  <c:v>108.786942208003</c:v>
                </c:pt>
                <c:pt idx="16">
                  <c:v>109.256085415068</c:v>
                </c:pt>
                <c:pt idx="17">
                  <c:v>106.399257700969</c:v>
                </c:pt>
                <c:pt idx="18">
                  <c:v>109.657162370611</c:v>
                </c:pt>
                <c:pt idx="19">
                  <c:v>112.785885767338</c:v>
                </c:pt>
                <c:pt idx="20">
                  <c:v>118.318212840108</c:v>
                </c:pt>
                <c:pt idx="21">
                  <c:v>118.243422040524</c:v>
                </c:pt>
                <c:pt idx="22">
                  <c:v>117.468426867124</c:v>
                </c:pt>
                <c:pt idx="23">
                  <c:v>116.360475015909</c:v>
                </c:pt>
                <c:pt idx="24">
                  <c:v>109.017630985397</c:v>
                </c:pt>
                <c:pt idx="25">
                  <c:v>112.885221356259</c:v>
                </c:pt>
                <c:pt idx="26">
                  <c:v>110.804259318193</c:v>
                </c:pt>
                <c:pt idx="27">
                  <c:v>107.338512324702</c:v>
                </c:pt>
                <c:pt idx="28">
                  <c:v>110.988014446732</c:v>
                </c:pt>
                <c:pt idx="29">
                  <c:v>106.778622385857</c:v>
                </c:pt>
                <c:pt idx="30">
                  <c:v>104.41369845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16266"/>
        <c:axId val="22797985"/>
      </c:lineChart>
      <c:lineChart>
        <c:grouping val="standard"/>
        <c:varyColors val="0"/>
        <c:ser>
          <c:idx val="1"/>
          <c:order val="1"/>
          <c:tx>
            <c:strRef>
              <c:f>'3-4 ábra adatok'!$C$2</c:f>
              <c:strCache>
                <c:ptCount val="1"/>
                <c:pt idx="0">
                  <c:v>Csoportos létszámleépítésben érintettek száma - jobb oldali skál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 ábra adatok'!$A$3:$A$33</c:f>
              <c:strCache>
                <c:ptCount val="31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 I.n.év</c:v>
                </c:pt>
                <c:pt idx="29">
                  <c:v>2002.II.n.év</c:v>
                </c:pt>
                <c:pt idx="30">
                  <c:v>2002.III.n.év</c:v>
                </c:pt>
              </c:strCache>
            </c:strRef>
          </c:cat>
          <c:val>
            <c:numRef>
              <c:f>'3-4 ábra adatok'!$C$3:$C$33</c:f>
              <c:numCache>
                <c:formatCode>General</c:formatCode>
                <c:ptCount val="31"/>
                <c:pt idx="0">
                  <c:v>14.0795775719475</c:v>
                </c:pt>
                <c:pt idx="1">
                  <c:v>14.1372205877607</c:v>
                </c:pt>
                <c:pt idx="2">
                  <c:v>14.5050946309334</c:v>
                </c:pt>
                <c:pt idx="3">
                  <c:v>12.0545191249228</c:v>
                </c:pt>
                <c:pt idx="4">
                  <c:v>13.533195723837</c:v>
                </c:pt>
                <c:pt idx="5">
                  <c:v>10.7780910733483</c:v>
                </c:pt>
                <c:pt idx="6">
                  <c:v>11.0560914012483</c:v>
                </c:pt>
                <c:pt idx="7">
                  <c:v>11.4485523763571</c:v>
                </c:pt>
                <c:pt idx="8">
                  <c:v>11.2337701909069</c:v>
                </c:pt>
                <c:pt idx="9">
                  <c:v>9.26011589400845</c:v>
                </c:pt>
                <c:pt idx="10">
                  <c:v>6.71809385989794</c:v>
                </c:pt>
                <c:pt idx="11">
                  <c:v>5.80140805713518</c:v>
                </c:pt>
                <c:pt idx="12">
                  <c:v>4.77492447597383</c:v>
                </c:pt>
                <c:pt idx="13">
                  <c:v>5.72832709550684</c:v>
                </c:pt>
                <c:pt idx="14">
                  <c:v>5.80583553243118</c:v>
                </c:pt>
                <c:pt idx="15">
                  <c:v>8.16175305925752</c:v>
                </c:pt>
                <c:pt idx="16">
                  <c:v>8.09597101510539</c:v>
                </c:pt>
                <c:pt idx="17">
                  <c:v>8.33291651867178</c:v>
                </c:pt>
                <c:pt idx="18">
                  <c:v>7.42426937908023</c:v>
                </c:pt>
                <c:pt idx="19">
                  <c:v>6.69930498136872</c:v>
                </c:pt>
                <c:pt idx="20">
                  <c:v>4.74916342646051</c:v>
                </c:pt>
                <c:pt idx="21">
                  <c:v>4.78901315571376</c:v>
                </c:pt>
                <c:pt idx="22">
                  <c:v>5.62689922479369</c:v>
                </c:pt>
                <c:pt idx="23">
                  <c:v>5.20257297530634</c:v>
                </c:pt>
                <c:pt idx="24">
                  <c:v>6.93257019747606</c:v>
                </c:pt>
                <c:pt idx="25">
                  <c:v>5.37188913316557</c:v>
                </c:pt>
                <c:pt idx="26">
                  <c:v>4.623999879304</c:v>
                </c:pt>
                <c:pt idx="27">
                  <c:v>11.0950835719939</c:v>
                </c:pt>
                <c:pt idx="28">
                  <c:v>4.89947520280392</c:v>
                </c:pt>
                <c:pt idx="29">
                  <c:v>6.19355004115418</c:v>
                </c:pt>
                <c:pt idx="30">
                  <c:v>6.61312313048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50215"/>
        <c:axId val="69643791"/>
      </c:lineChart>
      <c:catAx>
        <c:axId val="34616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97985"/>
        <c:crossesAt val="0"/>
        <c:auto val="1"/>
        <c:lblAlgn val="ctr"/>
        <c:lblOffset val="100"/>
        <c:noMultiLvlLbl val="0"/>
      </c:catAx>
      <c:valAx>
        <c:axId val="22797985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16266"/>
        <c:crossesAt val="1"/>
        <c:crossBetween val="midCat"/>
      </c:valAx>
      <c:catAx>
        <c:axId val="199502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43791"/>
        <c:auto val="1"/>
        <c:lblAlgn val="ctr"/>
        <c:lblOffset val="100"/>
        <c:noMultiLvlLbl val="0"/>
      </c:catAx>
      <c:valAx>
        <c:axId val="69643791"/>
        <c:scaling>
          <c:orientation val="minMax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9502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462962962963"/>
          <c:y val="0.836758546800429"/>
          <c:w val="0.898288439955107"/>
          <c:h val="0.137430602902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453277545328"/>
          <c:y val="0.066841542796075"/>
          <c:w val="0.836820083682008"/>
          <c:h val="0.732828135626154"/>
        </c:manualLayout>
      </c:layout>
      <c:lineChart>
        <c:grouping val="standard"/>
        <c:varyColors val="0"/>
        <c:ser>
          <c:idx val="0"/>
          <c:order val="0"/>
          <c:tx>
            <c:strRef>
              <c:f>'3-4 ábra adatok'!$B$1</c:f>
              <c:strCache>
                <c:ptCount val="1"/>
                <c:pt idx="0">
                  <c:v>Reported vacanc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 ábra adatok'!$D$3:$D$33</c:f>
              <c:strCache>
                <c:ptCount val="31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</c:strCache>
            </c:strRef>
          </c:cat>
          <c:val>
            <c:numRef>
              <c:f>'3-4 ábra adatok'!$B$3:$B$33</c:f>
              <c:numCache>
                <c:formatCode>General</c:formatCode>
                <c:ptCount val="31"/>
                <c:pt idx="0">
                  <c:v>81.9120987279846</c:v>
                </c:pt>
                <c:pt idx="1">
                  <c:v>86.0498719051167</c:v>
                </c:pt>
                <c:pt idx="2">
                  <c:v>92.4043491870357</c:v>
                </c:pt>
                <c:pt idx="3">
                  <c:v>94.219065682069</c:v>
                </c:pt>
                <c:pt idx="4">
                  <c:v>97.0959333524668</c:v>
                </c:pt>
                <c:pt idx="5">
                  <c:v>97.3837950866627</c:v>
                </c:pt>
                <c:pt idx="6">
                  <c:v>97.3086981022645</c:v>
                </c:pt>
                <c:pt idx="7">
                  <c:v>102.391834023647</c:v>
                </c:pt>
                <c:pt idx="8">
                  <c:v>98.1638494724928</c:v>
                </c:pt>
                <c:pt idx="9">
                  <c:v>99.8235493435184</c:v>
                </c:pt>
                <c:pt idx="10">
                  <c:v>100.686181321424</c:v>
                </c:pt>
                <c:pt idx="11">
                  <c:v>99.2617760125124</c:v>
                </c:pt>
                <c:pt idx="12">
                  <c:v>103.06750660021</c:v>
                </c:pt>
                <c:pt idx="13">
                  <c:v>106.805093305171</c:v>
                </c:pt>
                <c:pt idx="14">
                  <c:v>107.109392604723</c:v>
                </c:pt>
                <c:pt idx="15">
                  <c:v>108.786942208003</c:v>
                </c:pt>
                <c:pt idx="16">
                  <c:v>109.256085415068</c:v>
                </c:pt>
                <c:pt idx="17">
                  <c:v>106.399257700969</c:v>
                </c:pt>
                <c:pt idx="18">
                  <c:v>109.657162370611</c:v>
                </c:pt>
                <c:pt idx="19">
                  <c:v>112.785885767338</c:v>
                </c:pt>
                <c:pt idx="20">
                  <c:v>118.318212840108</c:v>
                </c:pt>
                <c:pt idx="21">
                  <c:v>118.243422040524</c:v>
                </c:pt>
                <c:pt idx="22">
                  <c:v>117.468426867124</c:v>
                </c:pt>
                <c:pt idx="23">
                  <c:v>116.360475015909</c:v>
                </c:pt>
                <c:pt idx="24">
                  <c:v>109.017630985397</c:v>
                </c:pt>
                <c:pt idx="25">
                  <c:v>112.885221356259</c:v>
                </c:pt>
                <c:pt idx="26">
                  <c:v>110.804259318193</c:v>
                </c:pt>
                <c:pt idx="27">
                  <c:v>107.338512324702</c:v>
                </c:pt>
                <c:pt idx="28">
                  <c:v>110.988014446732</c:v>
                </c:pt>
                <c:pt idx="29">
                  <c:v>106.778622385857</c:v>
                </c:pt>
                <c:pt idx="30">
                  <c:v>104.41369845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4814"/>
        <c:axId val="80002681"/>
      </c:lineChart>
      <c:lineChart>
        <c:grouping val="standard"/>
        <c:varyColors val="0"/>
        <c:ser>
          <c:idx val="1"/>
          <c:order val="1"/>
          <c:tx>
            <c:strRef>
              <c:f>'3-4 ábra adatok'!$C$1</c:f>
              <c:strCache>
                <c:ptCount val="1"/>
                <c:pt idx="0">
                  <c:v>Mass layoffs - right hand sca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 ábra adatok'!$D$3:$D$33</c:f>
              <c:strCache>
                <c:ptCount val="31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</c:strCache>
            </c:strRef>
          </c:cat>
          <c:val>
            <c:numRef>
              <c:f>'3-4 ábra adatok'!$C$3:$C$33</c:f>
              <c:numCache>
                <c:formatCode>General</c:formatCode>
                <c:ptCount val="31"/>
                <c:pt idx="0">
                  <c:v>14.0795775719475</c:v>
                </c:pt>
                <c:pt idx="1">
                  <c:v>14.1372205877607</c:v>
                </c:pt>
                <c:pt idx="2">
                  <c:v>14.5050946309334</c:v>
                </c:pt>
                <c:pt idx="3">
                  <c:v>12.0545191249228</c:v>
                </c:pt>
                <c:pt idx="4">
                  <c:v>13.533195723837</c:v>
                </c:pt>
                <c:pt idx="5">
                  <c:v>10.7780910733483</c:v>
                </c:pt>
                <c:pt idx="6">
                  <c:v>11.0560914012483</c:v>
                </c:pt>
                <c:pt idx="7">
                  <c:v>11.4485523763571</c:v>
                </c:pt>
                <c:pt idx="8">
                  <c:v>11.2337701909069</c:v>
                </c:pt>
                <c:pt idx="9">
                  <c:v>9.26011589400845</c:v>
                </c:pt>
                <c:pt idx="10">
                  <c:v>6.71809385989794</c:v>
                </c:pt>
                <c:pt idx="11">
                  <c:v>5.80140805713518</c:v>
                </c:pt>
                <c:pt idx="12">
                  <c:v>4.77492447597383</c:v>
                </c:pt>
                <c:pt idx="13">
                  <c:v>5.72832709550684</c:v>
                </c:pt>
                <c:pt idx="14">
                  <c:v>5.80583553243118</c:v>
                </c:pt>
                <c:pt idx="15">
                  <c:v>8.16175305925752</c:v>
                </c:pt>
                <c:pt idx="16">
                  <c:v>8.09597101510539</c:v>
                </c:pt>
                <c:pt idx="17">
                  <c:v>8.33291651867178</c:v>
                </c:pt>
                <c:pt idx="18">
                  <c:v>7.42426937908023</c:v>
                </c:pt>
                <c:pt idx="19">
                  <c:v>6.69930498136872</c:v>
                </c:pt>
                <c:pt idx="20">
                  <c:v>4.74916342646051</c:v>
                </c:pt>
                <c:pt idx="21">
                  <c:v>4.78901315571376</c:v>
                </c:pt>
                <c:pt idx="22">
                  <c:v>5.62689922479369</c:v>
                </c:pt>
                <c:pt idx="23">
                  <c:v>5.20257297530634</c:v>
                </c:pt>
                <c:pt idx="24">
                  <c:v>6.93257019747606</c:v>
                </c:pt>
                <c:pt idx="25">
                  <c:v>5.37188913316557</c:v>
                </c:pt>
                <c:pt idx="26">
                  <c:v>4.623999879304</c:v>
                </c:pt>
                <c:pt idx="27">
                  <c:v>11.0950835719939</c:v>
                </c:pt>
                <c:pt idx="28">
                  <c:v>4.89947520280392</c:v>
                </c:pt>
                <c:pt idx="29">
                  <c:v>6.19355004115418</c:v>
                </c:pt>
                <c:pt idx="30">
                  <c:v>6.61312313048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79841"/>
        <c:axId val="94395221"/>
      </c:lineChart>
      <c:catAx>
        <c:axId val="6724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02681"/>
        <c:crossesAt val="0"/>
        <c:auto val="1"/>
        <c:lblAlgn val="ctr"/>
        <c:lblOffset val="100"/>
        <c:noMultiLvlLbl val="0"/>
      </c:catAx>
      <c:valAx>
        <c:axId val="8000268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4814"/>
        <c:crossesAt val="1"/>
        <c:crossBetween val="midCat"/>
      </c:valAx>
      <c:catAx>
        <c:axId val="442798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95221"/>
        <c:auto val="1"/>
        <c:lblAlgn val="ctr"/>
        <c:lblOffset val="100"/>
        <c:noMultiLvlLbl val="0"/>
      </c:catAx>
      <c:valAx>
        <c:axId val="94395221"/>
        <c:scaling>
          <c:orientation val="minMax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798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6834030683403"/>
          <c:y val="0.818711745846692"/>
          <c:w val="0.890585774058577"/>
          <c:h val="0.119984455455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438692098093"/>
          <c:y val="0.0451741812179654"/>
          <c:w val="0.850773957910604"/>
          <c:h val="0.869689861871254"/>
        </c:manualLayout>
      </c:layout>
      <c:lineChart>
        <c:grouping val="standard"/>
        <c:varyColors val="0"/>
        <c:ser>
          <c:idx val="0"/>
          <c:order val="0"/>
          <c:tx>
            <c:strRef>
              <c:f>'3-5 ábra adatok'!$B$4</c:f>
              <c:strCache>
                <c:ptCount val="1"/>
                <c:pt idx="0">
                  <c:v>novemberi előrejelzé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 ábra adatok'!$A$5:$A$43</c:f>
              <c:strCache>
                <c:ptCount val="39"/>
                <c:pt idx="0">
                  <c:v>1995.II.n.év</c:v>
                </c:pt>
                <c:pt idx="1">
                  <c:v>1995.III.n.év</c:v>
                </c:pt>
                <c:pt idx="2">
                  <c:v>1995.IV.n.év</c:v>
                </c:pt>
                <c:pt idx="3">
                  <c:v>1996.I.n.év</c:v>
                </c:pt>
                <c:pt idx="4">
                  <c:v>1996.II.n.év</c:v>
                </c:pt>
                <c:pt idx="5">
                  <c:v>1996.III.n.év</c:v>
                </c:pt>
                <c:pt idx="6">
                  <c:v>1996.IV.n.év</c:v>
                </c:pt>
                <c:pt idx="7">
                  <c:v>1997.I.n.év</c:v>
                </c:pt>
                <c:pt idx="8">
                  <c:v>1997.II.n.év</c:v>
                </c:pt>
                <c:pt idx="9">
                  <c:v>1997.III.n.év</c:v>
                </c:pt>
                <c:pt idx="10">
                  <c:v>1997.IV.n.év</c:v>
                </c:pt>
                <c:pt idx="11">
                  <c:v>1998.I.n.év</c:v>
                </c:pt>
                <c:pt idx="12">
                  <c:v>1998.II.n.év</c:v>
                </c:pt>
                <c:pt idx="13">
                  <c:v>1998.III.n.év</c:v>
                </c:pt>
                <c:pt idx="14">
                  <c:v>1998.IV.n.év</c:v>
                </c:pt>
                <c:pt idx="15">
                  <c:v>1999.I.n.év</c:v>
                </c:pt>
                <c:pt idx="16">
                  <c:v>1999.II.n.év</c:v>
                </c:pt>
                <c:pt idx="17">
                  <c:v>1999.III.n.év</c:v>
                </c:pt>
                <c:pt idx="18">
                  <c:v>1999.IV.n.év</c:v>
                </c:pt>
                <c:pt idx="19">
                  <c:v>2000.I.n.év</c:v>
                </c:pt>
                <c:pt idx="20">
                  <c:v>2000.II.n.év</c:v>
                </c:pt>
                <c:pt idx="21">
                  <c:v>2000.III.n.év</c:v>
                </c:pt>
                <c:pt idx="22">
                  <c:v>2000.IV.n.év</c:v>
                </c:pt>
                <c:pt idx="23">
                  <c:v>2001.I.n.év</c:v>
                </c:pt>
                <c:pt idx="24">
                  <c:v>2001.II.n.év</c:v>
                </c:pt>
                <c:pt idx="25">
                  <c:v>2001.III.n.év</c:v>
                </c:pt>
                <c:pt idx="26">
                  <c:v>2001.IV.n.év</c:v>
                </c:pt>
                <c:pt idx="27">
                  <c:v>2002.I.n.év</c:v>
                </c:pt>
                <c:pt idx="28">
                  <c:v>2002.II.n.év</c:v>
                </c:pt>
                <c:pt idx="29">
                  <c:v>2002.III.n.év</c:v>
                </c:pt>
                <c:pt idx="30">
                  <c:v>2002.IV.n.év</c:v>
                </c:pt>
                <c:pt idx="31">
                  <c:v>2003.I.n.év</c:v>
                </c:pt>
                <c:pt idx="32">
                  <c:v>2003.II.n.év</c:v>
                </c:pt>
                <c:pt idx="33">
                  <c:v>2003.III.n.év</c:v>
                </c:pt>
                <c:pt idx="34">
                  <c:v>2003.IV.n.év</c:v>
                </c:pt>
                <c:pt idx="35">
                  <c:v>2004.I.n.év</c:v>
                </c:pt>
                <c:pt idx="36">
                  <c:v>2004.II.n.év</c:v>
                </c:pt>
                <c:pt idx="37">
                  <c:v>2004.III.n.év</c:v>
                </c:pt>
                <c:pt idx="38">
                  <c:v>2004.IV.n.év</c:v>
                </c:pt>
              </c:strCache>
            </c:strRef>
          </c:cat>
          <c:val>
            <c:numRef>
              <c:f>'3-5 ábra adatok'!$B$5:$B$43</c:f>
              <c:numCache>
                <c:formatCode>General</c:formatCode>
                <c:ptCount val="39"/>
                <c:pt idx="0">
                  <c:v>-0.63214118047398</c:v>
                </c:pt>
                <c:pt idx="1">
                  <c:v>13.3671482170076</c:v>
                </c:pt>
                <c:pt idx="2">
                  <c:v>7.96353449752172</c:v>
                </c:pt>
                <c:pt idx="3">
                  <c:v>9.43435797264107</c:v>
                </c:pt>
                <c:pt idx="4">
                  <c:v>13.7690839180962</c:v>
                </c:pt>
                <c:pt idx="5">
                  <c:v>4.4477798726833</c:v>
                </c:pt>
                <c:pt idx="6">
                  <c:v>15.303660356274</c:v>
                </c:pt>
                <c:pt idx="7">
                  <c:v>17.1376382608455</c:v>
                </c:pt>
                <c:pt idx="8">
                  <c:v>14.1478598206626</c:v>
                </c:pt>
                <c:pt idx="9">
                  <c:v>13.9727100195678</c:v>
                </c:pt>
                <c:pt idx="10">
                  <c:v>7.00122335847023</c:v>
                </c:pt>
                <c:pt idx="11">
                  <c:v>9.66681207238497</c:v>
                </c:pt>
                <c:pt idx="12">
                  <c:v>1.89961699823984</c:v>
                </c:pt>
                <c:pt idx="13">
                  <c:v>2.29353235196363</c:v>
                </c:pt>
                <c:pt idx="14">
                  <c:v>4.48834387140545</c:v>
                </c:pt>
                <c:pt idx="15">
                  <c:v>2.96329788753931</c:v>
                </c:pt>
                <c:pt idx="16">
                  <c:v>14.8418352204981</c:v>
                </c:pt>
                <c:pt idx="17">
                  <c:v>8.80417708900474</c:v>
                </c:pt>
                <c:pt idx="18">
                  <c:v>13.6573553900682</c:v>
                </c:pt>
                <c:pt idx="19">
                  <c:v>6.95505425516689</c:v>
                </c:pt>
                <c:pt idx="20">
                  <c:v>8.04550967029472</c:v>
                </c:pt>
                <c:pt idx="21">
                  <c:v>5.19687589339016</c:v>
                </c:pt>
                <c:pt idx="22">
                  <c:v>6.30752580407969</c:v>
                </c:pt>
                <c:pt idx="23">
                  <c:v>2.03919845075009</c:v>
                </c:pt>
                <c:pt idx="24">
                  <c:v>-2.91045596095996</c:v>
                </c:pt>
                <c:pt idx="25">
                  <c:v>2.18548127371896</c:v>
                </c:pt>
                <c:pt idx="26">
                  <c:v>-3.45507652535898</c:v>
                </c:pt>
                <c:pt idx="27">
                  <c:v>2.42874524016634</c:v>
                </c:pt>
                <c:pt idx="28">
                  <c:v>2.28413229175256</c:v>
                </c:pt>
                <c:pt idx="29">
                  <c:v>5.88421055405625</c:v>
                </c:pt>
                <c:pt idx="30">
                  <c:v>2.29705072606006</c:v>
                </c:pt>
                <c:pt idx="31">
                  <c:v>4.61784918560106</c:v>
                </c:pt>
                <c:pt idx="32">
                  <c:v>7.79710876282715</c:v>
                </c:pt>
                <c:pt idx="33">
                  <c:v>7.85503820432921</c:v>
                </c:pt>
                <c:pt idx="34">
                  <c:v>8.02673826669957</c:v>
                </c:pt>
                <c:pt idx="35">
                  <c:v>4.96228385876634</c:v>
                </c:pt>
                <c:pt idx="36">
                  <c:v>4.82344481435185</c:v>
                </c:pt>
                <c:pt idx="37">
                  <c:v>3.98516162100276</c:v>
                </c:pt>
                <c:pt idx="38">
                  <c:v>4.68794233135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37177"/>
        <c:axId val="67614402"/>
      </c:lineChart>
      <c:lineChart>
        <c:grouping val="standard"/>
        <c:varyColors val="0"/>
        <c:ser>
          <c:idx val="1"/>
          <c:order val="1"/>
          <c:tx>
            <c:strRef>
              <c:f>'3-5 ábra adatok'!$C$4</c:f>
              <c:strCache>
                <c:ptCount val="1"/>
                <c:pt idx="0">
                  <c:v>augusztusi előrejelzé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 ábra adatok'!$A$5:$A$43</c:f>
              <c:strCache>
                <c:ptCount val="39"/>
                <c:pt idx="0">
                  <c:v>1995.II.n.év</c:v>
                </c:pt>
                <c:pt idx="1">
                  <c:v>1995.III.n.év</c:v>
                </c:pt>
                <c:pt idx="2">
                  <c:v>1995.IV.n.év</c:v>
                </c:pt>
                <c:pt idx="3">
                  <c:v>1996.I.n.év</c:v>
                </c:pt>
                <c:pt idx="4">
                  <c:v>1996.II.n.év</c:v>
                </c:pt>
                <c:pt idx="5">
                  <c:v>1996.III.n.év</c:v>
                </c:pt>
                <c:pt idx="6">
                  <c:v>1996.IV.n.év</c:v>
                </c:pt>
                <c:pt idx="7">
                  <c:v>1997.I.n.év</c:v>
                </c:pt>
                <c:pt idx="8">
                  <c:v>1997.II.n.év</c:v>
                </c:pt>
                <c:pt idx="9">
                  <c:v>1997.III.n.év</c:v>
                </c:pt>
                <c:pt idx="10">
                  <c:v>1997.IV.n.év</c:v>
                </c:pt>
                <c:pt idx="11">
                  <c:v>1998.I.n.év</c:v>
                </c:pt>
                <c:pt idx="12">
                  <c:v>1998.II.n.év</c:v>
                </c:pt>
                <c:pt idx="13">
                  <c:v>1998.III.n.év</c:v>
                </c:pt>
                <c:pt idx="14">
                  <c:v>1998.IV.n.év</c:v>
                </c:pt>
                <c:pt idx="15">
                  <c:v>1999.I.n.év</c:v>
                </c:pt>
                <c:pt idx="16">
                  <c:v>1999.II.n.év</c:v>
                </c:pt>
                <c:pt idx="17">
                  <c:v>1999.III.n.év</c:v>
                </c:pt>
                <c:pt idx="18">
                  <c:v>1999.IV.n.év</c:v>
                </c:pt>
                <c:pt idx="19">
                  <c:v>2000.I.n.év</c:v>
                </c:pt>
                <c:pt idx="20">
                  <c:v>2000.II.n.év</c:v>
                </c:pt>
                <c:pt idx="21">
                  <c:v>2000.III.n.év</c:v>
                </c:pt>
                <c:pt idx="22">
                  <c:v>2000.IV.n.év</c:v>
                </c:pt>
                <c:pt idx="23">
                  <c:v>2001.I.n.év</c:v>
                </c:pt>
                <c:pt idx="24">
                  <c:v>2001.II.n.év</c:v>
                </c:pt>
                <c:pt idx="25">
                  <c:v>2001.III.n.év</c:v>
                </c:pt>
                <c:pt idx="26">
                  <c:v>2001.IV.n.év</c:v>
                </c:pt>
                <c:pt idx="27">
                  <c:v>2002.I.n.év</c:v>
                </c:pt>
                <c:pt idx="28">
                  <c:v>2002.II.n.év</c:v>
                </c:pt>
                <c:pt idx="29">
                  <c:v>2002.III.n.év</c:v>
                </c:pt>
                <c:pt idx="30">
                  <c:v>2002.IV.n.év</c:v>
                </c:pt>
                <c:pt idx="31">
                  <c:v>2003.I.n.év</c:v>
                </c:pt>
                <c:pt idx="32">
                  <c:v>2003.II.n.év</c:v>
                </c:pt>
                <c:pt idx="33">
                  <c:v>2003.III.n.év</c:v>
                </c:pt>
                <c:pt idx="34">
                  <c:v>2003.IV.n.év</c:v>
                </c:pt>
                <c:pt idx="35">
                  <c:v>2004.I.n.év</c:v>
                </c:pt>
                <c:pt idx="36">
                  <c:v>2004.II.n.év</c:v>
                </c:pt>
                <c:pt idx="37">
                  <c:v>2004.III.n.év</c:v>
                </c:pt>
                <c:pt idx="38">
                  <c:v>2004.IV.n.év</c:v>
                </c:pt>
              </c:strCache>
            </c:strRef>
          </c:cat>
          <c:val>
            <c:numRef>
              <c:f>'3-5 ábra adatok'!$C$5:$C$39</c:f>
              <c:numCache>
                <c:formatCode>General</c:formatCode>
                <c:ptCount val="35"/>
                <c:pt idx="0">
                  <c:v>-0.560597509864195</c:v>
                </c:pt>
                <c:pt idx="1">
                  <c:v>12.6852066890282</c:v>
                </c:pt>
                <c:pt idx="2">
                  <c:v>6.83231284034721</c:v>
                </c:pt>
                <c:pt idx="3">
                  <c:v>8.46876154787863</c:v>
                </c:pt>
                <c:pt idx="4">
                  <c:v>16.124818384103</c:v>
                </c:pt>
                <c:pt idx="5">
                  <c:v>4.88132842091564</c:v>
                </c:pt>
                <c:pt idx="6">
                  <c:v>15.865431042027</c:v>
                </c:pt>
                <c:pt idx="7">
                  <c:v>15.4988206592437</c:v>
                </c:pt>
                <c:pt idx="8">
                  <c:v>15.1463383205881</c:v>
                </c:pt>
                <c:pt idx="9">
                  <c:v>14.4041452456903</c:v>
                </c:pt>
                <c:pt idx="10">
                  <c:v>8.11450506866078</c:v>
                </c:pt>
                <c:pt idx="11">
                  <c:v>8.77362992730852</c:v>
                </c:pt>
                <c:pt idx="12">
                  <c:v>2.01143556535104</c:v>
                </c:pt>
                <c:pt idx="13">
                  <c:v>2.92966252636249</c:v>
                </c:pt>
                <c:pt idx="14">
                  <c:v>2.35652282793582</c:v>
                </c:pt>
                <c:pt idx="15">
                  <c:v>4.37655155077965</c:v>
                </c:pt>
                <c:pt idx="16">
                  <c:v>12.7796419639604</c:v>
                </c:pt>
                <c:pt idx="17">
                  <c:v>8.3878982468174</c:v>
                </c:pt>
                <c:pt idx="18">
                  <c:v>14.657528615806</c:v>
                </c:pt>
                <c:pt idx="19">
                  <c:v>5.9553632806965</c:v>
                </c:pt>
                <c:pt idx="20">
                  <c:v>8.58653928388848</c:v>
                </c:pt>
                <c:pt idx="21">
                  <c:v>4.83843244893562</c:v>
                </c:pt>
                <c:pt idx="22">
                  <c:v>8.46894153818477</c:v>
                </c:pt>
                <c:pt idx="23">
                  <c:v>0.273702840159459</c:v>
                </c:pt>
                <c:pt idx="24">
                  <c:v>-2.30194325178988</c:v>
                </c:pt>
                <c:pt idx="25">
                  <c:v>2.39976482856046</c:v>
                </c:pt>
                <c:pt idx="26">
                  <c:v>-4.96098317003511</c:v>
                </c:pt>
                <c:pt idx="27">
                  <c:v>4.88230892036148</c:v>
                </c:pt>
                <c:pt idx="28">
                  <c:v>4.42761898842163</c:v>
                </c:pt>
                <c:pt idx="29">
                  <c:v>7.51663561622948</c:v>
                </c:pt>
                <c:pt idx="30">
                  <c:v>9.30318941240753</c:v>
                </c:pt>
                <c:pt idx="31">
                  <c:v>7.78951817159039</c:v>
                </c:pt>
                <c:pt idx="32">
                  <c:v>6.54332317132511</c:v>
                </c:pt>
                <c:pt idx="33">
                  <c:v>5.65475674350735</c:v>
                </c:pt>
                <c:pt idx="34">
                  <c:v>6.94732624669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30094"/>
        <c:axId val="69122227"/>
      </c:lineChart>
      <c:catAx>
        <c:axId val="46337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14402"/>
        <c:crossesAt val="0"/>
        <c:auto val="1"/>
        <c:lblAlgn val="ctr"/>
        <c:lblOffset val="100"/>
        <c:noMultiLvlLbl val="0"/>
      </c:catAx>
      <c:valAx>
        <c:axId val="67614402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37177"/>
        <c:crosses val="max"/>
        <c:crossBetween val="midCat"/>
        <c:majorUnit val="5"/>
      </c:valAx>
      <c:catAx>
        <c:axId val="569300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22227"/>
        <c:auto val="1"/>
        <c:lblAlgn val="ctr"/>
        <c:lblOffset val="100"/>
        <c:noMultiLvlLbl val="0"/>
      </c:catAx>
      <c:valAx>
        <c:axId val="69122227"/>
        <c:scaling>
          <c:orientation val="minMax"/>
          <c:min val="-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300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212534059946"/>
          <c:y val="0.91373468855877"/>
          <c:w val="0.63197866542988"/>
          <c:h val="0.055164625141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37800</xdr:rowOff>
    </xdr:from>
    <xdr:to>
      <xdr:col>20</xdr:col>
      <xdr:colOff>257040</xdr:colOff>
      <xdr:row>24</xdr:row>
      <xdr:rowOff>47520</xdr:rowOff>
    </xdr:to>
    <xdr:graphicFrame>
      <xdr:nvGraphicFramePr>
        <xdr:cNvPr id="0" name="Chart 1"/>
        <xdr:cNvGraphicFramePr/>
      </xdr:nvGraphicFramePr>
      <xdr:xfrm>
        <a:off x="4022640" y="361800"/>
        <a:ext cx="77277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960</xdr:colOff>
      <xdr:row>25</xdr:row>
      <xdr:rowOff>9360</xdr:rowOff>
    </xdr:from>
    <xdr:to>
      <xdr:col>18</xdr:col>
      <xdr:colOff>482400</xdr:colOff>
      <xdr:row>47</xdr:row>
      <xdr:rowOff>162000</xdr:rowOff>
    </xdr:to>
    <xdr:graphicFrame>
      <xdr:nvGraphicFramePr>
        <xdr:cNvPr id="1" name="Chart 2"/>
        <xdr:cNvGraphicFramePr/>
      </xdr:nvGraphicFramePr>
      <xdr:xfrm>
        <a:off x="4053600" y="4057560"/>
        <a:ext cx="67730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8991144295885</cdr:x>
      <cdr:y>0.0647150799166088</cdr:y>
    </cdr:from>
    <cdr:to>
      <cdr:x>0.881518782195983</cdr:x>
      <cdr:y>0.776494093120222</cdr:y>
    </cdr:to>
    <cdr:sp>
      <cdr:nvSpPr>
        <cdr:cNvPr id="15" name="Text 1"/>
        <cdr:cNvSpPr/>
      </cdr:nvSpPr>
      <cdr:spPr>
        <a:xfrm>
          <a:off x="3663360" y="268200"/>
          <a:ext cx="1819440" cy="29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c0c0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10</xdr:row>
      <xdr:rowOff>0</xdr:rowOff>
    </xdr:from>
    <xdr:to>
      <xdr:col>14</xdr:col>
      <xdr:colOff>493560</xdr:colOff>
      <xdr:row>35</xdr:row>
      <xdr:rowOff>86040</xdr:rowOff>
    </xdr:to>
    <xdr:graphicFrame>
      <xdr:nvGraphicFramePr>
        <xdr:cNvPr id="16" name="Chart 1"/>
        <xdr:cNvGraphicFramePr/>
      </xdr:nvGraphicFramePr>
      <xdr:xfrm>
        <a:off x="2329560" y="1619280"/>
        <a:ext cx="62092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4480</xdr:colOff>
      <xdr:row>40</xdr:row>
      <xdr:rowOff>28440</xdr:rowOff>
    </xdr:from>
    <xdr:to>
      <xdr:col>15</xdr:col>
      <xdr:colOff>338760</xdr:colOff>
      <xdr:row>65</xdr:row>
      <xdr:rowOff>75960</xdr:rowOff>
    </xdr:to>
    <xdr:graphicFrame>
      <xdr:nvGraphicFramePr>
        <xdr:cNvPr id="18" name="Chart 2"/>
        <xdr:cNvGraphicFramePr/>
      </xdr:nvGraphicFramePr>
      <xdr:xfrm>
        <a:off x="2288520" y="6514920"/>
        <a:ext cx="66704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749550698591</cdr:x>
      <cdr:y>0.055512118842846</cdr:y>
    </cdr:from>
    <cdr:to>
      <cdr:x>0.880978607455505</cdr:x>
      <cdr:y>0.708713404569542</cdr:y>
    </cdr:to>
    <cdr:sp>
      <cdr:nvSpPr>
        <cdr:cNvPr id="17" name="Text 1"/>
        <cdr:cNvSpPr/>
      </cdr:nvSpPr>
      <cdr:spPr>
        <a:xfrm>
          <a:off x="4221000" y="230040"/>
          <a:ext cx="1249560" cy="270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c0c0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772261198057</cdr:x>
      <cdr:y>0.0402531200562489</cdr:y>
    </cdr:from>
    <cdr:to>
      <cdr:x>0.869239071775499</cdr:x>
      <cdr:y>0.791791175953595</cdr:y>
    </cdr:to>
    <cdr:sp>
      <cdr:nvSpPr>
        <cdr:cNvPr id="19" name="Text 1"/>
        <cdr:cNvSpPr/>
      </cdr:nvSpPr>
      <cdr:spPr>
        <a:xfrm>
          <a:off x="4494600" y="164880"/>
          <a:ext cx="1303920" cy="307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c0c0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040</xdr:colOff>
      <xdr:row>4</xdr:row>
      <xdr:rowOff>0</xdr:rowOff>
    </xdr:from>
    <xdr:to>
      <xdr:col>18</xdr:col>
      <xdr:colOff>524160</xdr:colOff>
      <xdr:row>27</xdr:row>
      <xdr:rowOff>114480</xdr:rowOff>
    </xdr:to>
    <xdr:graphicFrame>
      <xdr:nvGraphicFramePr>
        <xdr:cNvPr id="20" name="Chart 1"/>
        <xdr:cNvGraphicFramePr/>
      </xdr:nvGraphicFramePr>
      <xdr:xfrm>
        <a:off x="2339640" y="647640"/>
        <a:ext cx="85287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4480</xdr:colOff>
      <xdr:row>28</xdr:row>
      <xdr:rowOff>28440</xdr:rowOff>
    </xdr:from>
    <xdr:to>
      <xdr:col>18</xdr:col>
      <xdr:colOff>421200</xdr:colOff>
      <xdr:row>52</xdr:row>
      <xdr:rowOff>161640</xdr:rowOff>
    </xdr:to>
    <xdr:graphicFrame>
      <xdr:nvGraphicFramePr>
        <xdr:cNvPr id="22" name="Chart 2"/>
        <xdr:cNvGraphicFramePr/>
      </xdr:nvGraphicFramePr>
      <xdr:xfrm>
        <a:off x="2288520" y="4572000"/>
        <a:ext cx="84769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5235522539254</cdr:x>
      <cdr:y>0.0602375830137499</cdr:y>
    </cdr:from>
    <cdr:to>
      <cdr:x>0.898235691372615</cdr:x>
      <cdr:y>0.689458422972594</cdr:y>
    </cdr:to>
    <cdr:sp>
      <cdr:nvSpPr>
        <cdr:cNvPr id="21" name="Text 1"/>
        <cdr:cNvSpPr/>
      </cdr:nvSpPr>
      <cdr:spPr>
        <a:xfrm>
          <a:off x="5418000" y="231840"/>
          <a:ext cx="2243160" cy="242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c0c0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011890606421</cdr:x>
      <cdr:y>0.0537345513164965</cdr:y>
    </cdr:from>
    <cdr:to>
      <cdr:x>0.907508068625786</cdr:x>
      <cdr:y>0.718251835930503</cdr:y>
    </cdr:to>
    <cdr:sp>
      <cdr:nvSpPr>
        <cdr:cNvPr id="23" name="Text 1"/>
        <cdr:cNvSpPr/>
      </cdr:nvSpPr>
      <cdr:spPr>
        <a:xfrm>
          <a:off x="5425560" y="216000"/>
          <a:ext cx="2267640" cy="267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c0c0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120</xdr:colOff>
      <xdr:row>2</xdr:row>
      <xdr:rowOff>18720</xdr:rowOff>
    </xdr:from>
    <xdr:to>
      <xdr:col>13</xdr:col>
      <xdr:colOff>10440</xdr:colOff>
      <xdr:row>24</xdr:row>
      <xdr:rowOff>152280</xdr:rowOff>
    </xdr:to>
    <xdr:graphicFrame>
      <xdr:nvGraphicFramePr>
        <xdr:cNvPr id="2" name="Chart 1"/>
        <xdr:cNvGraphicFramePr/>
      </xdr:nvGraphicFramePr>
      <xdr:xfrm>
        <a:off x="2775960" y="342720"/>
        <a:ext cx="5131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1720</xdr:colOff>
      <xdr:row>25</xdr:row>
      <xdr:rowOff>114480</xdr:rowOff>
    </xdr:from>
    <xdr:to>
      <xdr:col>13</xdr:col>
      <xdr:colOff>72360</xdr:colOff>
      <xdr:row>48</xdr:row>
      <xdr:rowOff>95400</xdr:rowOff>
    </xdr:to>
    <xdr:graphicFrame>
      <xdr:nvGraphicFramePr>
        <xdr:cNvPr id="3" name="Chart 2"/>
        <xdr:cNvGraphicFramePr/>
      </xdr:nvGraphicFramePr>
      <xdr:xfrm>
        <a:off x="2806560" y="4162680"/>
        <a:ext cx="51627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120</xdr:colOff>
      <xdr:row>2</xdr:row>
      <xdr:rowOff>18720</xdr:rowOff>
    </xdr:from>
    <xdr:to>
      <xdr:col>13</xdr:col>
      <xdr:colOff>10800</xdr:colOff>
      <xdr:row>24</xdr:row>
      <xdr:rowOff>152280</xdr:rowOff>
    </xdr:to>
    <xdr:graphicFrame>
      <xdr:nvGraphicFramePr>
        <xdr:cNvPr id="4" name="Chart 1"/>
        <xdr:cNvGraphicFramePr/>
      </xdr:nvGraphicFramePr>
      <xdr:xfrm>
        <a:off x="2716200" y="342720"/>
        <a:ext cx="51318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2080</xdr:colOff>
      <xdr:row>25</xdr:row>
      <xdr:rowOff>114480</xdr:rowOff>
    </xdr:from>
    <xdr:to>
      <xdr:col>13</xdr:col>
      <xdr:colOff>72360</xdr:colOff>
      <xdr:row>48</xdr:row>
      <xdr:rowOff>95400</xdr:rowOff>
    </xdr:to>
    <xdr:graphicFrame>
      <xdr:nvGraphicFramePr>
        <xdr:cNvPr id="5" name="Chart 2"/>
        <xdr:cNvGraphicFramePr/>
      </xdr:nvGraphicFramePr>
      <xdr:xfrm>
        <a:off x="2747160" y="4162680"/>
        <a:ext cx="51624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20</xdr:colOff>
      <xdr:row>2</xdr:row>
      <xdr:rowOff>19080</xdr:rowOff>
    </xdr:from>
    <xdr:to>
      <xdr:col>14</xdr:col>
      <xdr:colOff>10800</xdr:colOff>
      <xdr:row>24</xdr:row>
      <xdr:rowOff>152640</xdr:rowOff>
    </xdr:to>
    <xdr:graphicFrame>
      <xdr:nvGraphicFramePr>
        <xdr:cNvPr id="6" name="Chart 1"/>
        <xdr:cNvGraphicFramePr/>
      </xdr:nvGraphicFramePr>
      <xdr:xfrm>
        <a:off x="3290760" y="371520"/>
        <a:ext cx="51318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880</xdr:colOff>
      <xdr:row>29</xdr:row>
      <xdr:rowOff>9720</xdr:rowOff>
    </xdr:from>
    <xdr:to>
      <xdr:col>14</xdr:col>
      <xdr:colOff>10800</xdr:colOff>
      <xdr:row>51</xdr:row>
      <xdr:rowOff>152280</xdr:rowOff>
    </xdr:to>
    <xdr:graphicFrame>
      <xdr:nvGraphicFramePr>
        <xdr:cNvPr id="7" name="Chart 2"/>
        <xdr:cNvGraphicFramePr/>
      </xdr:nvGraphicFramePr>
      <xdr:xfrm>
        <a:off x="3260520" y="4734000"/>
        <a:ext cx="51620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9</xdr:row>
      <xdr:rowOff>0</xdr:rowOff>
    </xdr:from>
    <xdr:to>
      <xdr:col>14</xdr:col>
      <xdr:colOff>493560</xdr:colOff>
      <xdr:row>34</xdr:row>
      <xdr:rowOff>86040</xdr:rowOff>
    </xdr:to>
    <xdr:graphicFrame>
      <xdr:nvGraphicFramePr>
        <xdr:cNvPr id="8" name="Chart 1"/>
        <xdr:cNvGraphicFramePr/>
      </xdr:nvGraphicFramePr>
      <xdr:xfrm>
        <a:off x="2329560" y="1457280"/>
        <a:ext cx="62092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4480</xdr:colOff>
      <xdr:row>39</xdr:row>
      <xdr:rowOff>28440</xdr:rowOff>
    </xdr:from>
    <xdr:to>
      <xdr:col>14</xdr:col>
      <xdr:colOff>462600</xdr:colOff>
      <xdr:row>64</xdr:row>
      <xdr:rowOff>123840</xdr:rowOff>
    </xdr:to>
    <xdr:graphicFrame>
      <xdr:nvGraphicFramePr>
        <xdr:cNvPr id="10" name="Chart 2"/>
        <xdr:cNvGraphicFramePr/>
      </xdr:nvGraphicFramePr>
      <xdr:xfrm>
        <a:off x="2288520" y="6352920"/>
        <a:ext cx="62193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778653835005</cdr:x>
      <cdr:y>0.055512118842846</cdr:y>
    </cdr:from>
    <cdr:to>
      <cdr:x>0.8807467099542</cdr:x>
      <cdr:y>0.727217444183824</cdr:y>
    </cdr:to>
    <cdr:sp>
      <cdr:nvSpPr>
        <cdr:cNvPr id="9" name="Text 2"/>
        <cdr:cNvSpPr/>
      </cdr:nvSpPr>
      <cdr:spPr>
        <a:xfrm>
          <a:off x="4233600" y="230040"/>
          <a:ext cx="1235520" cy="278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c0c0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258783353592</cdr:x>
      <cdr:y>0.0622882460255408</cdr:y>
    </cdr:from>
    <cdr:to>
      <cdr:x>0.878277478728946</cdr:x>
      <cdr:y>0.776995916949005</cdr:y>
    </cdr:to>
    <cdr:sp>
      <cdr:nvSpPr>
        <cdr:cNvPr id="11" name="Text 1"/>
        <cdr:cNvSpPr/>
      </cdr:nvSpPr>
      <cdr:spPr>
        <a:xfrm>
          <a:off x="4212360" y="258120"/>
          <a:ext cx="1250280" cy="29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c0c0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640</xdr:colOff>
      <xdr:row>2</xdr:row>
      <xdr:rowOff>28440</xdr:rowOff>
    </xdr:from>
    <xdr:to>
      <xdr:col>15</xdr:col>
      <xdr:colOff>534240</xdr:colOff>
      <xdr:row>27</xdr:row>
      <xdr:rowOff>114480</xdr:rowOff>
    </xdr:to>
    <xdr:graphicFrame>
      <xdr:nvGraphicFramePr>
        <xdr:cNvPr id="12" name="Chart 1"/>
        <xdr:cNvGraphicFramePr/>
      </xdr:nvGraphicFramePr>
      <xdr:xfrm>
        <a:off x="2945160" y="352440"/>
        <a:ext cx="62092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680</xdr:colOff>
      <xdr:row>29</xdr:row>
      <xdr:rowOff>28440</xdr:rowOff>
    </xdr:from>
    <xdr:to>
      <xdr:col>15</xdr:col>
      <xdr:colOff>513360</xdr:colOff>
      <xdr:row>54</xdr:row>
      <xdr:rowOff>124200</xdr:rowOff>
    </xdr:to>
    <xdr:graphicFrame>
      <xdr:nvGraphicFramePr>
        <xdr:cNvPr id="14" name="Chart 2"/>
        <xdr:cNvGraphicFramePr/>
      </xdr:nvGraphicFramePr>
      <xdr:xfrm>
        <a:off x="2914200" y="4733640"/>
        <a:ext cx="6219360" cy="41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0526987071714</cdr:x>
      <cdr:y>0.0424811050299713</cdr:y>
    </cdr:from>
    <cdr:to>
      <cdr:x>0.872514348657893</cdr:x>
      <cdr:y>0.653027538875858</cdr:y>
    </cdr:to>
    <cdr:sp>
      <cdr:nvSpPr>
        <cdr:cNvPr id="13" name="Text 1"/>
        <cdr:cNvSpPr/>
      </cdr:nvSpPr>
      <cdr:spPr>
        <a:xfrm>
          <a:off x="3666960" y="176040"/>
          <a:ext cx="1751040" cy="253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c0c0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H1" s="2" t="s">
        <v>4</v>
      </c>
    </row>
    <row r="2" customFormat="false" ht="12.75" hidden="false" customHeight="false" outlineLevel="0" collapsed="false">
      <c r="A2" s="3"/>
      <c r="B2" s="1" t="s">
        <v>5</v>
      </c>
      <c r="C2" s="1" t="s">
        <v>6</v>
      </c>
      <c r="D2" s="1" t="s">
        <v>7</v>
      </c>
      <c r="E2" s="1" t="s">
        <v>8</v>
      </c>
      <c r="H2" s="2" t="s">
        <v>9</v>
      </c>
    </row>
    <row r="3" customFormat="false" ht="12.75" hidden="false" customHeight="false" outlineLevel="0" collapsed="false">
      <c r="A3" s="3" t="s">
        <v>10</v>
      </c>
      <c r="B3" s="4" t="n">
        <v>52.0463139370189</v>
      </c>
      <c r="C3" s="4" t="n">
        <v>48.0144135169222</v>
      </c>
      <c r="D3" s="4" t="n">
        <v>47.1781342737388</v>
      </c>
      <c r="E3" s="4" t="n">
        <v>9.35355320104146</v>
      </c>
      <c r="F3" s="5" t="s">
        <v>11</v>
      </c>
    </row>
    <row r="4" customFormat="false" ht="12.75" hidden="false" customHeight="false" outlineLevel="0" collapsed="false">
      <c r="A4" s="3" t="s">
        <v>12</v>
      </c>
      <c r="B4" s="4" t="n">
        <v>51.8840027394267</v>
      </c>
      <c r="C4" s="4" t="n">
        <v>48.1577797783316</v>
      </c>
      <c r="D4" s="4" t="n">
        <v>47.1567523015335</v>
      </c>
      <c r="E4" s="4" t="n">
        <v>9.11119071062144</v>
      </c>
      <c r="F4" s="5" t="s">
        <v>13</v>
      </c>
    </row>
    <row r="5" customFormat="false" ht="12.75" hidden="false" customHeight="false" outlineLevel="0" collapsed="false">
      <c r="A5" s="3" t="s">
        <v>14</v>
      </c>
      <c r="B5" s="4" t="n">
        <v>51.6677033497702</v>
      </c>
      <c r="C5" s="4" t="n">
        <v>48.305027145487</v>
      </c>
      <c r="D5" s="4" t="n">
        <v>47.1925753197425</v>
      </c>
      <c r="E5" s="4" t="n">
        <v>8.66136433379457</v>
      </c>
      <c r="F5" s="5" t="s">
        <v>15</v>
      </c>
    </row>
    <row r="6" customFormat="false" ht="12.75" hidden="false" customHeight="false" outlineLevel="0" collapsed="false">
      <c r="A6" s="3" t="s">
        <v>16</v>
      </c>
      <c r="B6" s="4" t="n">
        <v>51.5027769268122</v>
      </c>
      <c r="C6" s="4" t="n">
        <v>48.4338196762577</v>
      </c>
      <c r="D6" s="4" t="n">
        <v>47.2353735757753</v>
      </c>
      <c r="E6" s="4" t="n">
        <v>8.2857733226716</v>
      </c>
      <c r="F6" s="5" t="s">
        <v>17</v>
      </c>
    </row>
    <row r="7" customFormat="false" ht="12.75" hidden="false" customHeight="false" outlineLevel="0" collapsed="false">
      <c r="A7" s="3" t="s">
        <v>18</v>
      </c>
      <c r="B7" s="6" t="n">
        <v>51.5103885587017</v>
      </c>
      <c r="C7" s="6" t="n">
        <v>48.4670045222051</v>
      </c>
      <c r="D7" s="6" t="n">
        <v>47.3146843877126</v>
      </c>
      <c r="E7" s="6" t="n">
        <v>8.14535531256505</v>
      </c>
      <c r="F7" s="5" t="s">
        <v>19</v>
      </c>
    </row>
    <row r="8" customFormat="false" ht="12.75" hidden="false" customHeight="false" outlineLevel="0" collapsed="false">
      <c r="A8" s="3" t="s">
        <v>20</v>
      </c>
      <c r="B8" s="6" t="n">
        <v>51.5701331319681</v>
      </c>
      <c r="C8" s="6" t="n">
        <v>48.4921613390705</v>
      </c>
      <c r="D8" s="6" t="n">
        <v>47.4865139253102</v>
      </c>
      <c r="E8" s="6" t="n">
        <v>7.91857410219963</v>
      </c>
      <c r="F8" s="5" t="s">
        <v>21</v>
      </c>
    </row>
    <row r="9" customFormat="false" ht="12.75" hidden="false" customHeight="false" outlineLevel="0" collapsed="false">
      <c r="A9" s="3" t="s">
        <v>22</v>
      </c>
      <c r="B9" s="6" t="n">
        <v>51.7307517969433</v>
      </c>
      <c r="C9" s="6" t="n">
        <v>48.3510464614963</v>
      </c>
      <c r="D9" s="6" t="n">
        <v>47.796210461904</v>
      </c>
      <c r="E9" s="6" t="n">
        <v>7.60580737446736</v>
      </c>
      <c r="F9" s="5" t="s">
        <v>23</v>
      </c>
    </row>
    <row r="10" customFormat="false" ht="12.75" hidden="false" customHeight="false" outlineLevel="0" collapsed="false">
      <c r="A10" s="3" t="s">
        <v>24</v>
      </c>
      <c r="B10" s="6" t="n">
        <v>52.0949639297744</v>
      </c>
      <c r="C10" s="6" t="n">
        <v>47.8970641490433</v>
      </c>
      <c r="D10" s="6" t="n">
        <v>48.2601137519195</v>
      </c>
      <c r="E10" s="6" t="n">
        <v>7.36126851536807</v>
      </c>
      <c r="F10" s="5" t="s">
        <v>25</v>
      </c>
    </row>
    <row r="11" customFormat="false" ht="12.75" hidden="false" customHeight="false" outlineLevel="0" collapsed="false">
      <c r="A11" s="3" t="s">
        <v>26</v>
      </c>
      <c r="B11" s="6" t="n">
        <v>52.5453697859957</v>
      </c>
      <c r="C11" s="6" t="n">
        <v>47.3525603554925</v>
      </c>
      <c r="D11" s="6" t="n">
        <v>48.794993500711</v>
      </c>
      <c r="E11" s="6" t="n">
        <v>7.13740582768579</v>
      </c>
      <c r="F11" s="5" t="s">
        <v>27</v>
      </c>
    </row>
    <row r="12" customFormat="false" ht="12.75" hidden="false" customHeight="false" outlineLevel="0" collapsed="false">
      <c r="A12" s="3" t="s">
        <v>28</v>
      </c>
      <c r="B12" s="6" t="n">
        <v>52.9363679799826</v>
      </c>
      <c r="C12" s="6" t="n">
        <v>47.0130062219206</v>
      </c>
      <c r="D12" s="6" t="n">
        <v>49.2458504067238</v>
      </c>
      <c r="E12" s="6" t="n">
        <v>6.97161084918846</v>
      </c>
      <c r="F12" s="5" t="s">
        <v>29</v>
      </c>
    </row>
    <row r="13" customFormat="false" ht="12.75" hidden="false" customHeight="false" outlineLevel="0" collapsed="false">
      <c r="A13" s="3" t="s">
        <v>30</v>
      </c>
      <c r="B13" s="6" t="n">
        <v>53.1734796371182</v>
      </c>
      <c r="C13" s="6" t="n">
        <v>46.8543002563182</v>
      </c>
      <c r="D13" s="6" t="n">
        <v>49.506767904993</v>
      </c>
      <c r="E13" s="6" t="n">
        <v>6.89575283985289</v>
      </c>
      <c r="F13" s="5" t="s">
        <v>31</v>
      </c>
    </row>
    <row r="14" customFormat="false" ht="12.75" hidden="false" customHeight="false" outlineLevel="0" collapsed="false">
      <c r="A14" s="3" t="s">
        <v>32</v>
      </c>
      <c r="B14" s="6" t="n">
        <v>53.2806198667496</v>
      </c>
      <c r="C14" s="6" t="n">
        <v>46.8485989663915</v>
      </c>
      <c r="D14" s="6" t="n">
        <v>49.6818943708717</v>
      </c>
      <c r="E14" s="6" t="n">
        <v>6.75428608915976</v>
      </c>
      <c r="F14" s="5" t="s">
        <v>33</v>
      </c>
    </row>
    <row r="15" customFormat="false" ht="12.75" hidden="false" customHeight="false" outlineLevel="0" collapsed="false">
      <c r="A15" s="3" t="s">
        <v>34</v>
      </c>
      <c r="B15" s="6" t="n">
        <v>53.3863749961026</v>
      </c>
      <c r="C15" s="6" t="n">
        <v>46.8044023910182</v>
      </c>
      <c r="D15" s="6" t="n">
        <v>49.8708125683068</v>
      </c>
      <c r="E15" s="6" t="n">
        <v>6.58513043459576</v>
      </c>
      <c r="F15" s="5" t="s">
        <v>35</v>
      </c>
    </row>
    <row r="16" customFormat="false" ht="12.75" hidden="false" customHeight="false" outlineLevel="0" collapsed="false">
      <c r="A16" s="3" t="s">
        <v>36</v>
      </c>
      <c r="B16" s="6" t="n">
        <v>53.5112532000816</v>
      </c>
      <c r="C16" s="6" t="n">
        <v>46.6072494841956</v>
      </c>
      <c r="D16" s="6" t="n">
        <v>50.0517410196551</v>
      </c>
      <c r="E16" s="6" t="n">
        <v>6.4650180542234</v>
      </c>
      <c r="F16" s="5" t="s">
        <v>37</v>
      </c>
    </row>
    <row r="17" customFormat="false" ht="12.75" hidden="false" customHeight="false" outlineLevel="0" collapsed="false">
      <c r="A17" s="3" t="s">
        <v>38</v>
      </c>
      <c r="B17" s="6" t="n">
        <v>53.6263216862512</v>
      </c>
      <c r="C17" s="6" t="n">
        <v>46.4781876419519</v>
      </c>
      <c r="D17" s="6" t="n">
        <v>50.24546355608</v>
      </c>
      <c r="E17" s="6" t="n">
        <v>6.3044751604472</v>
      </c>
      <c r="F17" s="5" t="s">
        <v>39</v>
      </c>
    </row>
    <row r="18" customFormat="false" ht="12.75" hidden="false" customHeight="false" outlineLevel="0" collapsed="false">
      <c r="A18" s="3" t="s">
        <v>40</v>
      </c>
      <c r="B18" s="6" t="n">
        <v>53.6833566079771</v>
      </c>
      <c r="C18" s="6" t="n">
        <v>46.4256431644565</v>
      </c>
      <c r="D18" s="6" t="n">
        <v>50.4079652727558</v>
      </c>
      <c r="E18" s="6" t="n">
        <v>6.10131620334385</v>
      </c>
      <c r="F18" s="5" t="s">
        <v>41</v>
      </c>
    </row>
    <row r="19" customFormat="false" ht="12.75" hidden="false" customHeight="false" outlineLevel="0" collapsed="false">
      <c r="A19" s="3" t="s">
        <v>42</v>
      </c>
      <c r="B19" s="6" t="n">
        <v>53.6047425398059</v>
      </c>
      <c r="C19" s="6" t="n">
        <v>46.4994761932762</v>
      </c>
      <c r="D19" s="6" t="n">
        <v>50.4552338171531</v>
      </c>
      <c r="E19" s="6" t="n">
        <v>5.8754292501526</v>
      </c>
      <c r="F19" s="5" t="s">
        <v>43</v>
      </c>
    </row>
    <row r="20" customFormat="false" ht="12.75" hidden="false" customHeight="false" outlineLevel="0" collapsed="false">
      <c r="A20" s="3" t="s">
        <v>44</v>
      </c>
      <c r="B20" s="6" t="n">
        <v>53.4440142070366</v>
      </c>
      <c r="C20" s="6" t="n">
        <v>46.6281278591425</v>
      </c>
      <c r="D20" s="6" t="n">
        <v>50.404106255335</v>
      </c>
      <c r="E20" s="6" t="n">
        <v>5.68802324601832</v>
      </c>
      <c r="F20" s="5" t="s">
        <v>45</v>
      </c>
    </row>
    <row r="21" customFormat="false" ht="12.75" hidden="false" customHeight="false" outlineLevel="0" collapsed="false">
      <c r="A21" s="3" t="s">
        <v>46</v>
      </c>
      <c r="B21" s="6" t="n">
        <v>53.3224459159463</v>
      </c>
      <c r="C21" s="6" t="n">
        <v>46.5574454779779</v>
      </c>
      <c r="D21" s="6" t="n">
        <v>50.3304706359005</v>
      </c>
      <c r="E21" s="6" t="n">
        <v>5.61109909467055</v>
      </c>
      <c r="F21" s="5" t="s">
        <v>47</v>
      </c>
    </row>
    <row r="22" customFormat="false" ht="12.75" hidden="false" customHeight="false" outlineLevel="0" collapsed="false">
      <c r="A22" s="3" t="s">
        <v>48</v>
      </c>
      <c r="B22" s="6" t="n">
        <v>53.2934435980374</v>
      </c>
      <c r="C22" s="6" t="n">
        <v>46.3993697537949</v>
      </c>
      <c r="D22" s="6" t="n">
        <v>50.2961605515954</v>
      </c>
      <c r="E22" s="6" t="n">
        <v>5.62411216856018</v>
      </c>
      <c r="F22" s="5" t="s">
        <v>49</v>
      </c>
    </row>
    <row r="23" customFormat="false" ht="12.75" hidden="false" customHeight="false" outlineLevel="0" collapsed="false">
      <c r="A23" s="5" t="s">
        <v>50</v>
      </c>
      <c r="B23" s="6" t="n">
        <v>53.3606809164551</v>
      </c>
      <c r="C23" s="6" t="n">
        <v>46.2429580477633</v>
      </c>
      <c r="D23" s="6" t="n">
        <v>50.3400207247593</v>
      </c>
      <c r="E23" s="6" t="n">
        <v>5.66083516892361</v>
      </c>
      <c r="F23" s="5" t="s">
        <v>51</v>
      </c>
    </row>
    <row r="24" customFormat="false" ht="12.75" hidden="false" customHeight="false" outlineLevel="0" collapsed="false">
      <c r="A24" s="5" t="s">
        <v>52</v>
      </c>
      <c r="B24" s="6" t="n">
        <v>53.5148901651187</v>
      </c>
      <c r="C24" s="6" t="n">
        <v>46.0679407120792</v>
      </c>
      <c r="D24" s="6" t="n">
        <v>50.4479159051752</v>
      </c>
      <c r="E24" s="6" t="n">
        <v>5.73106709269225</v>
      </c>
      <c r="F24" s="5" t="s">
        <v>53</v>
      </c>
    </row>
    <row r="25" customFormat="false" ht="12.75" hidden="false" customHeight="false" outlineLevel="0" collapsed="false">
      <c r="A25" s="5" t="s">
        <v>54</v>
      </c>
      <c r="B25" s="6" t="n">
        <v>53.6948168652464</v>
      </c>
      <c r="C25" s="6" t="n">
        <v>45.9457877660514</v>
      </c>
      <c r="D25" s="6" t="n">
        <v>50.5680335424986</v>
      </c>
      <c r="E25" s="6" t="n">
        <v>5.82324981309629</v>
      </c>
      <c r="F25" s="5" t="s">
        <v>55</v>
      </c>
    </row>
    <row r="28" customFormat="false" ht="12.75" hidden="false" customHeight="false" outlineLevel="0" collapsed="false">
      <c r="H28" s="3"/>
    </row>
    <row r="54" customFormat="false" ht="12.75" hidden="false" customHeight="false" outlineLevel="0" collapsed="false">
      <c r="H5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82"/>
    <col collapsed="false" customWidth="true" hidden="false" outlineLevel="0" max="3" min="3" style="5" width="9.99"/>
  </cols>
  <sheetData>
    <row r="1" customFormat="false" ht="12.75" hidden="false" customHeight="false" outlineLevel="0" collapsed="false">
      <c r="B1" s="1" t="s">
        <v>56</v>
      </c>
      <c r="C1" s="1" t="s">
        <v>57</v>
      </c>
      <c r="D1" s="1"/>
      <c r="E1" s="2"/>
      <c r="F1" s="7" t="s">
        <v>58</v>
      </c>
    </row>
    <row r="2" customFormat="false" ht="12.75" hidden="false" customHeight="false" outlineLevel="0" collapsed="false">
      <c r="B2" s="5" t="s">
        <v>59</v>
      </c>
      <c r="C2" s="5" t="s">
        <v>60</v>
      </c>
      <c r="E2" s="8"/>
    </row>
    <row r="3" customFormat="false" ht="12.75" hidden="false" customHeight="false" outlineLevel="0" collapsed="false">
      <c r="A3" s="5" t="s">
        <v>18</v>
      </c>
      <c r="B3" s="6" t="n">
        <v>698.457586303002</v>
      </c>
      <c r="C3" s="6" t="n">
        <v>637.479049609517</v>
      </c>
      <c r="D3" s="5" t="s">
        <v>19</v>
      </c>
    </row>
    <row r="4" customFormat="false" ht="12.75" hidden="false" customHeight="false" outlineLevel="0" collapsed="false">
      <c r="A4" s="5" t="s">
        <v>20</v>
      </c>
      <c r="B4" s="6" t="n">
        <v>705.731891122381</v>
      </c>
      <c r="C4" s="6" t="n">
        <v>638.574111638358</v>
      </c>
      <c r="D4" s="5" t="s">
        <v>21</v>
      </c>
    </row>
    <row r="5" customFormat="false" ht="12.75" hidden="false" customHeight="false" outlineLevel="0" collapsed="false">
      <c r="A5" s="5" t="s">
        <v>22</v>
      </c>
      <c r="B5" s="6" t="n">
        <v>709.843325932493</v>
      </c>
      <c r="C5" s="6" t="n">
        <v>643.364787389723</v>
      </c>
      <c r="D5" s="5" t="s">
        <v>23</v>
      </c>
    </row>
    <row r="6" customFormat="false" ht="12.75" hidden="false" customHeight="false" outlineLevel="0" collapsed="false">
      <c r="A6" s="5" t="s">
        <v>24</v>
      </c>
      <c r="B6" s="6" t="n">
        <v>708.038799044446</v>
      </c>
      <c r="C6" s="6" t="n">
        <v>648.152468509831</v>
      </c>
      <c r="D6" s="5" t="s">
        <v>25</v>
      </c>
    </row>
    <row r="7" customFormat="false" ht="12.75" hidden="false" customHeight="false" outlineLevel="0" collapsed="false">
      <c r="A7" s="5" t="s">
        <v>26</v>
      </c>
      <c r="B7" s="6" t="n">
        <v>713.395508896711</v>
      </c>
      <c r="C7" s="6" t="n">
        <v>658.166918732849</v>
      </c>
      <c r="D7" s="5" t="s">
        <v>27</v>
      </c>
    </row>
    <row r="8" customFormat="false" ht="12.75" hidden="false" customHeight="false" outlineLevel="0" collapsed="false">
      <c r="A8" s="5" t="s">
        <v>28</v>
      </c>
      <c r="B8" s="6" t="n">
        <v>712.975308173807</v>
      </c>
      <c r="C8" s="6" t="n">
        <v>669.814333853002</v>
      </c>
      <c r="D8" s="5" t="s">
        <v>29</v>
      </c>
    </row>
    <row r="9" customFormat="false" ht="12.75" hidden="false" customHeight="false" outlineLevel="0" collapsed="false">
      <c r="A9" s="5" t="s">
        <v>30</v>
      </c>
      <c r="B9" s="6" t="n">
        <v>717.086353869134</v>
      </c>
      <c r="C9" s="6" t="n">
        <v>677.484263060224</v>
      </c>
      <c r="D9" s="5" t="s">
        <v>31</v>
      </c>
    </row>
    <row r="10" customFormat="false" ht="12.75" hidden="false" customHeight="false" outlineLevel="0" collapsed="false">
      <c r="A10" s="5" t="s">
        <v>32</v>
      </c>
      <c r="B10" s="6" t="n">
        <v>725.114962582819</v>
      </c>
      <c r="C10" s="6" t="n">
        <v>685.759381717441</v>
      </c>
      <c r="D10" s="5" t="s">
        <v>33</v>
      </c>
    </row>
    <row r="11" customFormat="false" ht="12.75" hidden="false" customHeight="false" outlineLevel="0" collapsed="false">
      <c r="A11" s="5" t="s">
        <v>34</v>
      </c>
      <c r="B11" s="6" t="n">
        <v>729.200498221202</v>
      </c>
      <c r="C11" s="6" t="n">
        <v>692.540500680695</v>
      </c>
      <c r="D11" s="5" t="s">
        <v>35</v>
      </c>
    </row>
    <row r="12" customFormat="false" ht="12.75" hidden="false" customHeight="false" outlineLevel="0" collapsed="false">
      <c r="A12" s="5" t="s">
        <v>36</v>
      </c>
      <c r="B12" s="6" t="n">
        <v>732.737681740399</v>
      </c>
      <c r="C12" s="6" t="n">
        <v>697.99127300112</v>
      </c>
      <c r="D12" s="5" t="s">
        <v>37</v>
      </c>
    </row>
    <row r="13" customFormat="false" ht="12.75" hidden="false" customHeight="false" outlineLevel="0" collapsed="false">
      <c r="A13" s="5" t="s">
        <v>38</v>
      </c>
      <c r="B13" s="6" t="n">
        <v>736.547471306011</v>
      </c>
      <c r="C13" s="6" t="n">
        <v>703.890151549653</v>
      </c>
      <c r="D13" s="5" t="s">
        <v>39</v>
      </c>
    </row>
    <row r="14" customFormat="false" ht="12.75" hidden="false" customHeight="false" outlineLevel="0" collapsed="false">
      <c r="A14" s="5" t="s">
        <v>40</v>
      </c>
      <c r="B14" s="6" t="n">
        <v>739.600766703889</v>
      </c>
      <c r="C14" s="6" t="n">
        <v>709.335811616284</v>
      </c>
      <c r="D14" s="5" t="s">
        <v>41</v>
      </c>
    </row>
    <row r="15" customFormat="false" ht="12.75" hidden="false" customHeight="false" outlineLevel="0" collapsed="false">
      <c r="A15" s="5" t="s">
        <v>42</v>
      </c>
      <c r="B15" s="6" t="n">
        <v>734.58665353629</v>
      </c>
      <c r="C15" s="6" t="n">
        <v>715.626024388761</v>
      </c>
      <c r="D15" s="5" t="s">
        <v>43</v>
      </c>
    </row>
    <row r="16" customFormat="false" ht="12.75" hidden="false" customHeight="false" outlineLevel="0" collapsed="false">
      <c r="A16" s="5" t="s">
        <v>44</v>
      </c>
      <c r="B16" s="6" t="n">
        <v>733.181654612249</v>
      </c>
      <c r="C16" s="6" t="n">
        <v>720.582917337592</v>
      </c>
      <c r="D16" s="5" t="s">
        <v>45</v>
      </c>
    </row>
    <row r="17" customFormat="false" ht="12.75" hidden="false" customHeight="false" outlineLevel="0" collapsed="false">
      <c r="A17" s="5" t="s">
        <v>46</v>
      </c>
      <c r="B17" s="6" t="n">
        <v>728.715351152015</v>
      </c>
      <c r="C17" s="6" t="n">
        <v>722.765013454428</v>
      </c>
      <c r="D17" s="5" t="s">
        <v>47</v>
      </c>
    </row>
    <row r="18" customFormat="false" ht="12.75" hidden="false" customHeight="false" outlineLevel="0" collapsed="false">
      <c r="A18" s="5" t="s">
        <v>48</v>
      </c>
      <c r="B18" s="6" t="n">
        <v>721.76724719346</v>
      </c>
      <c r="C18" s="6" t="n">
        <v>726.867959598968</v>
      </c>
      <c r="D18" s="5" t="s">
        <v>49</v>
      </c>
    </row>
    <row r="19" customFormat="false" ht="12.75" hidden="false" customHeight="false" outlineLevel="0" collapsed="false">
      <c r="A19" s="5" t="s">
        <v>50</v>
      </c>
      <c r="B19" s="6" t="n">
        <v>723.036328851165</v>
      </c>
      <c r="C19" s="6" t="n">
        <v>726.894324745071</v>
      </c>
      <c r="D19" s="5" t="s">
        <v>51</v>
      </c>
    </row>
    <row r="20" customFormat="false" ht="12.75" hidden="false" customHeight="false" outlineLevel="0" collapsed="false">
      <c r="A20" s="5" t="s">
        <v>61</v>
      </c>
      <c r="B20" s="6" t="n">
        <v>717.593393149453</v>
      </c>
      <c r="C20" s="6" t="n">
        <v>729.364753809069</v>
      </c>
      <c r="D20" s="5" t="s">
        <v>53</v>
      </c>
    </row>
    <row r="21" customFormat="false" ht="12.75" hidden="false" customHeight="false" outlineLevel="0" collapsed="false">
      <c r="A21" s="5" t="s">
        <v>62</v>
      </c>
      <c r="B21" s="9" t="n">
        <v>713.328746139612</v>
      </c>
      <c r="C21" s="6" t="n">
        <v>729.936668211832</v>
      </c>
      <c r="D21" s="5" t="s">
        <v>55</v>
      </c>
    </row>
    <row r="25" customFormat="false" ht="12.75" hidden="false" customHeight="false" outlineLevel="0" collapsed="false">
      <c r="E25" s="1"/>
    </row>
    <row r="52" customFormat="false" ht="12.75" hidden="false" customHeight="false" outlineLevel="0" collapsed="false">
      <c r="E5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82"/>
  </cols>
  <sheetData>
    <row r="1" customFormat="false" ht="12.75" hidden="false" customHeight="false" outlineLevel="0" collapsed="false">
      <c r="B1" s="1" t="s">
        <v>63</v>
      </c>
      <c r="E1" s="2" t="s">
        <v>64</v>
      </c>
    </row>
    <row r="2" customFormat="false" ht="12.75" hidden="false" customHeight="false" outlineLevel="0" collapsed="false">
      <c r="B2" s="11" t="s">
        <v>65</v>
      </c>
      <c r="E2" s="8" t="s">
        <v>66</v>
      </c>
    </row>
    <row r="3" customFormat="false" ht="12.75" hidden="false" customHeight="false" outlineLevel="0" collapsed="false">
      <c r="A3" s="5" t="s">
        <v>67</v>
      </c>
      <c r="B3" s="6" t="n">
        <v>37.0050560225325</v>
      </c>
      <c r="C3" s="5" t="s">
        <v>68</v>
      </c>
    </row>
    <row r="4" customFormat="false" ht="12.75" hidden="false" customHeight="false" outlineLevel="0" collapsed="false">
      <c r="A4" s="5" t="s">
        <v>69</v>
      </c>
      <c r="B4" s="6" t="n">
        <v>36.9294501990242</v>
      </c>
      <c r="C4" s="5" t="s">
        <v>70</v>
      </c>
    </row>
    <row r="5" customFormat="false" ht="12.75" hidden="false" customHeight="false" outlineLevel="0" collapsed="false">
      <c r="A5" s="5" t="s">
        <v>71</v>
      </c>
      <c r="B5" s="6" t="n">
        <v>36.9232558196796</v>
      </c>
      <c r="C5" s="5" t="s">
        <v>72</v>
      </c>
    </row>
    <row r="6" customFormat="false" ht="12.75" hidden="false" customHeight="false" outlineLevel="0" collapsed="false">
      <c r="A6" s="5" t="s">
        <v>73</v>
      </c>
      <c r="B6" s="6" t="n">
        <v>36.9909651719264</v>
      </c>
      <c r="C6" s="5" t="s">
        <v>74</v>
      </c>
    </row>
    <row r="7" customFormat="false" ht="12.75" hidden="false" customHeight="false" outlineLevel="0" collapsed="false">
      <c r="A7" s="5" t="s">
        <v>75</v>
      </c>
      <c r="B7" s="6" t="n">
        <v>36.966988504023</v>
      </c>
      <c r="C7" s="5" t="s">
        <v>76</v>
      </c>
    </row>
    <row r="8" customFormat="false" ht="12.75" hidden="false" customHeight="false" outlineLevel="0" collapsed="false">
      <c r="A8" s="5" t="s">
        <v>77</v>
      </c>
      <c r="B8" s="6" t="n">
        <v>36.9434070711837</v>
      </c>
      <c r="C8" s="5" t="s">
        <v>78</v>
      </c>
    </row>
    <row r="9" customFormat="false" ht="12.75" hidden="false" customHeight="false" outlineLevel="0" collapsed="false">
      <c r="A9" s="5" t="s">
        <v>79</v>
      </c>
      <c r="B9" s="6" t="n">
        <v>36.9607690347256</v>
      </c>
      <c r="C9" s="5" t="s">
        <v>80</v>
      </c>
    </row>
    <row r="10" customFormat="false" ht="12.75" hidden="false" customHeight="false" outlineLevel="0" collapsed="false">
      <c r="A10" s="5" t="s">
        <v>81</v>
      </c>
      <c r="B10" s="6" t="n">
        <v>37.0206729446062</v>
      </c>
      <c r="C10" s="5" t="s">
        <v>82</v>
      </c>
    </row>
    <row r="11" customFormat="false" ht="12.75" hidden="false" customHeight="false" outlineLevel="0" collapsed="false">
      <c r="A11" s="5" t="s">
        <v>10</v>
      </c>
      <c r="B11" s="6" t="n">
        <v>37.0335216427112</v>
      </c>
      <c r="C11" s="5" t="s">
        <v>11</v>
      </c>
    </row>
    <row r="12" customFormat="false" ht="12.75" hidden="false" customHeight="false" outlineLevel="0" collapsed="false">
      <c r="A12" s="5" t="s">
        <v>12</v>
      </c>
      <c r="B12" s="6" t="n">
        <v>37.2516806428104</v>
      </c>
      <c r="C12" s="5" t="s">
        <v>13</v>
      </c>
    </row>
    <row r="13" customFormat="false" ht="12.75" hidden="false" customHeight="false" outlineLevel="0" collapsed="false">
      <c r="A13" s="5" t="s">
        <v>14</v>
      </c>
      <c r="B13" s="6" t="n">
        <v>37.2355852661191</v>
      </c>
      <c r="C13" s="5" t="s">
        <v>15</v>
      </c>
    </row>
    <row r="14" customFormat="false" ht="12.75" hidden="false" customHeight="false" outlineLevel="0" collapsed="false">
      <c r="A14" s="5" t="s">
        <v>16</v>
      </c>
      <c r="B14" s="6" t="n">
        <v>37.1186912938186</v>
      </c>
      <c r="C14" s="5" t="s">
        <v>17</v>
      </c>
    </row>
    <row r="15" customFormat="false" ht="12.75" hidden="false" customHeight="false" outlineLevel="0" collapsed="false">
      <c r="A15" s="5" t="s">
        <v>18</v>
      </c>
      <c r="B15" s="6" t="n">
        <v>37.0935934095947</v>
      </c>
      <c r="C15" s="5" t="s">
        <v>19</v>
      </c>
    </row>
    <row r="16" customFormat="false" ht="12.75" hidden="false" customHeight="false" outlineLevel="0" collapsed="false">
      <c r="A16" s="5" t="s">
        <v>20</v>
      </c>
      <c r="B16" s="6" t="n">
        <v>36.9473843911558</v>
      </c>
      <c r="C16" s="5" t="s">
        <v>21</v>
      </c>
    </row>
    <row r="17" customFormat="false" ht="12.75" hidden="false" customHeight="false" outlineLevel="0" collapsed="false">
      <c r="A17" s="5" t="s">
        <v>22</v>
      </c>
      <c r="B17" s="6" t="n">
        <v>36.941124851171</v>
      </c>
      <c r="C17" s="5" t="s">
        <v>23</v>
      </c>
    </row>
    <row r="18" customFormat="false" ht="12.75" hidden="false" customHeight="false" outlineLevel="0" collapsed="false">
      <c r="A18" s="5" t="s">
        <v>24</v>
      </c>
      <c r="B18" s="6" t="n">
        <v>36.9787743386675</v>
      </c>
      <c r="C18" s="5" t="s">
        <v>25</v>
      </c>
    </row>
    <row r="19" customFormat="false" ht="12.75" hidden="false" customHeight="false" outlineLevel="0" collapsed="false">
      <c r="A19" s="5" t="s">
        <v>26</v>
      </c>
      <c r="B19" s="6" t="n">
        <v>37.0686301468264</v>
      </c>
      <c r="C19" s="5" t="s">
        <v>27</v>
      </c>
    </row>
    <row r="20" customFormat="false" ht="12.75" hidden="false" customHeight="false" outlineLevel="0" collapsed="false">
      <c r="A20" s="5" t="s">
        <v>28</v>
      </c>
      <c r="B20" s="6" t="n">
        <v>37.2497789531443</v>
      </c>
      <c r="C20" s="5" t="s">
        <v>29</v>
      </c>
    </row>
    <row r="21" customFormat="false" ht="12.75" hidden="false" customHeight="false" outlineLevel="0" collapsed="false">
      <c r="A21" s="5" t="s">
        <v>30</v>
      </c>
      <c r="B21" s="6" t="n">
        <v>37.4841123885204</v>
      </c>
      <c r="C21" s="5" t="s">
        <v>31</v>
      </c>
    </row>
    <row r="22" customFormat="false" ht="12.75" hidden="false" customHeight="false" outlineLevel="0" collapsed="false">
      <c r="A22" s="5" t="s">
        <v>32</v>
      </c>
      <c r="B22" s="6" t="n">
        <v>37.67180463902</v>
      </c>
      <c r="C22" s="5" t="s">
        <v>33</v>
      </c>
    </row>
    <row r="23" customFormat="false" ht="12.75" hidden="false" customHeight="false" outlineLevel="0" collapsed="false">
      <c r="A23" s="5" t="s">
        <v>34</v>
      </c>
      <c r="B23" s="6" t="n">
        <v>37.672528550232</v>
      </c>
      <c r="C23" s="5" t="s">
        <v>35</v>
      </c>
    </row>
    <row r="24" customFormat="false" ht="12.75" hidden="false" customHeight="false" outlineLevel="0" collapsed="false">
      <c r="A24" s="5" t="s">
        <v>36</v>
      </c>
      <c r="B24" s="6" t="n">
        <v>37.6596879170048</v>
      </c>
      <c r="C24" s="5" t="s">
        <v>37</v>
      </c>
    </row>
    <row r="25" customFormat="false" ht="12.75" hidden="false" customHeight="false" outlineLevel="0" collapsed="false">
      <c r="A25" s="5" t="s">
        <v>38</v>
      </c>
      <c r="B25" s="6" t="n">
        <v>37.5432230538288</v>
      </c>
      <c r="C25" s="5" t="s">
        <v>39</v>
      </c>
      <c r="E25" s="1"/>
    </row>
    <row r="26" customFormat="false" ht="12.75" hidden="false" customHeight="false" outlineLevel="0" collapsed="false">
      <c r="A26" s="5" t="s">
        <v>40</v>
      </c>
      <c r="B26" s="6" t="n">
        <v>37.3497921773583</v>
      </c>
      <c r="C26" s="5" t="s">
        <v>41</v>
      </c>
    </row>
    <row r="27" customFormat="false" ht="12.75" hidden="false" customHeight="false" outlineLevel="0" collapsed="false">
      <c r="A27" s="5" t="s">
        <v>42</v>
      </c>
      <c r="B27" s="6" t="n">
        <v>37.1036160717869</v>
      </c>
      <c r="C27" s="5" t="s">
        <v>43</v>
      </c>
    </row>
    <row r="28" customFormat="false" ht="12.75" hidden="false" customHeight="false" outlineLevel="0" collapsed="false">
      <c r="A28" s="5" t="s">
        <v>44</v>
      </c>
      <c r="B28" s="6" t="n">
        <v>37.0197987108598</v>
      </c>
      <c r="C28" s="5" t="s">
        <v>45</v>
      </c>
    </row>
    <row r="29" customFormat="false" ht="12.75" hidden="false" customHeight="false" outlineLevel="0" collapsed="false">
      <c r="A29" s="5" t="s">
        <v>46</v>
      </c>
      <c r="B29" s="6" t="n">
        <v>36.7786799794</v>
      </c>
      <c r="C29" s="5" t="s">
        <v>47</v>
      </c>
    </row>
    <row r="30" customFormat="false" ht="12.75" hidden="false" customHeight="false" outlineLevel="0" collapsed="false">
      <c r="A30" s="5" t="s">
        <v>48</v>
      </c>
      <c r="B30" s="6" t="n">
        <v>36.6707795049942</v>
      </c>
      <c r="C30" s="5" t="s">
        <v>49</v>
      </c>
    </row>
    <row r="31" customFormat="false" ht="12.75" hidden="false" customHeight="false" outlineLevel="0" collapsed="false">
      <c r="A31" s="5" t="s">
        <v>50</v>
      </c>
      <c r="B31" s="6" t="n">
        <v>36.7787543787123</v>
      </c>
      <c r="C31" s="5" t="s">
        <v>51</v>
      </c>
    </row>
    <row r="32" customFormat="false" ht="12.75" hidden="false" customHeight="false" outlineLevel="0" collapsed="false">
      <c r="A32" s="5" t="s">
        <v>61</v>
      </c>
      <c r="B32" s="6" t="n">
        <v>36.6376819065013</v>
      </c>
      <c r="C32" s="5" t="s">
        <v>53</v>
      </c>
    </row>
    <row r="33" customFormat="false" ht="12.75" hidden="false" customHeight="false" outlineLevel="0" collapsed="false">
      <c r="A33" s="5" t="s">
        <v>62</v>
      </c>
      <c r="B33" s="6" t="n">
        <v>36.7190639733192</v>
      </c>
      <c r="C33" s="5" t="s">
        <v>55</v>
      </c>
    </row>
    <row r="52" customFormat="false" ht="12.75" hidden="false" customHeight="false" outlineLevel="0" collapsed="false">
      <c r="E5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82"/>
  </cols>
  <sheetData>
    <row r="1" customFormat="false" ht="15" hidden="false" customHeight="false" outlineLevel="0" collapsed="false">
      <c r="B1" s="1" t="s">
        <v>83</v>
      </c>
      <c r="C1" s="12" t="s">
        <v>84</v>
      </c>
      <c r="F1" s="2"/>
    </row>
    <row r="2" customFormat="false" ht="12.75" hidden="false" customHeight="false" outlineLevel="0" collapsed="false">
      <c r="B2" s="1" t="s">
        <v>85</v>
      </c>
      <c r="C2" s="1" t="s">
        <v>86</v>
      </c>
      <c r="F2" s="8" t="s">
        <v>87</v>
      </c>
    </row>
    <row r="3" customFormat="false" ht="12.75" hidden="false" customHeight="false" outlineLevel="0" collapsed="false">
      <c r="A3" s="5" t="s">
        <v>67</v>
      </c>
      <c r="B3" s="6" t="n">
        <v>81.9120987279846</v>
      </c>
      <c r="C3" s="6" t="n">
        <v>14.0795775719475</v>
      </c>
      <c r="D3" s="5" t="s">
        <v>68</v>
      </c>
    </row>
    <row r="4" customFormat="false" ht="12.75" hidden="false" customHeight="false" outlineLevel="0" collapsed="false">
      <c r="A4" s="5" t="s">
        <v>69</v>
      </c>
      <c r="B4" s="6" t="n">
        <v>86.0498719051167</v>
      </c>
      <c r="C4" s="6" t="n">
        <v>14.1372205877607</v>
      </c>
      <c r="D4" s="5" t="s">
        <v>70</v>
      </c>
    </row>
    <row r="5" customFormat="false" ht="12.75" hidden="false" customHeight="false" outlineLevel="0" collapsed="false">
      <c r="A5" s="5" t="s">
        <v>71</v>
      </c>
      <c r="B5" s="6" t="n">
        <v>92.4043491870357</v>
      </c>
      <c r="C5" s="6" t="n">
        <v>14.5050946309334</v>
      </c>
      <c r="D5" s="5" t="s">
        <v>72</v>
      </c>
    </row>
    <row r="6" customFormat="false" ht="12.75" hidden="false" customHeight="false" outlineLevel="0" collapsed="false">
      <c r="A6" s="5" t="s">
        <v>73</v>
      </c>
      <c r="B6" s="6" t="n">
        <v>94.219065682069</v>
      </c>
      <c r="C6" s="6" t="n">
        <v>12.0545191249228</v>
      </c>
      <c r="D6" s="5" t="s">
        <v>74</v>
      </c>
    </row>
    <row r="7" customFormat="false" ht="12.75" hidden="false" customHeight="false" outlineLevel="0" collapsed="false">
      <c r="A7" s="5" t="s">
        <v>75</v>
      </c>
      <c r="B7" s="6" t="n">
        <v>97.0959333524668</v>
      </c>
      <c r="C7" s="6" t="n">
        <v>13.533195723837</v>
      </c>
      <c r="D7" s="5" t="s">
        <v>76</v>
      </c>
    </row>
    <row r="8" customFormat="false" ht="12.75" hidden="false" customHeight="false" outlineLevel="0" collapsed="false">
      <c r="A8" s="5" t="s">
        <v>77</v>
      </c>
      <c r="B8" s="6" t="n">
        <v>97.3837950866627</v>
      </c>
      <c r="C8" s="6" t="n">
        <v>10.7780910733483</v>
      </c>
      <c r="D8" s="5" t="s">
        <v>78</v>
      </c>
    </row>
    <row r="9" customFormat="false" ht="12.75" hidden="false" customHeight="false" outlineLevel="0" collapsed="false">
      <c r="A9" s="5" t="s">
        <v>79</v>
      </c>
      <c r="B9" s="6" t="n">
        <v>97.3086981022645</v>
      </c>
      <c r="C9" s="6" t="n">
        <v>11.0560914012483</v>
      </c>
      <c r="D9" s="5" t="s">
        <v>80</v>
      </c>
    </row>
    <row r="10" customFormat="false" ht="12.75" hidden="false" customHeight="false" outlineLevel="0" collapsed="false">
      <c r="A10" s="5" t="s">
        <v>81</v>
      </c>
      <c r="B10" s="6" t="n">
        <v>102.391834023647</v>
      </c>
      <c r="C10" s="6" t="n">
        <v>11.4485523763571</v>
      </c>
      <c r="D10" s="5" t="s">
        <v>82</v>
      </c>
    </row>
    <row r="11" customFormat="false" ht="12.75" hidden="false" customHeight="false" outlineLevel="0" collapsed="false">
      <c r="A11" s="5" t="s">
        <v>10</v>
      </c>
      <c r="B11" s="6" t="n">
        <v>98.1638494724928</v>
      </c>
      <c r="C11" s="6" t="n">
        <v>11.2337701909069</v>
      </c>
      <c r="D11" s="5" t="s">
        <v>11</v>
      </c>
    </row>
    <row r="12" customFormat="false" ht="12.75" hidden="false" customHeight="false" outlineLevel="0" collapsed="false">
      <c r="A12" s="5" t="s">
        <v>12</v>
      </c>
      <c r="B12" s="6" t="n">
        <v>99.8235493435184</v>
      </c>
      <c r="C12" s="6" t="n">
        <v>9.26011589400845</v>
      </c>
      <c r="D12" s="5" t="s">
        <v>13</v>
      </c>
    </row>
    <row r="13" customFormat="false" ht="12.75" hidden="false" customHeight="false" outlineLevel="0" collapsed="false">
      <c r="A13" s="5" t="s">
        <v>14</v>
      </c>
      <c r="B13" s="6" t="n">
        <v>100.686181321424</v>
      </c>
      <c r="C13" s="6" t="n">
        <v>6.71809385989794</v>
      </c>
      <c r="D13" s="5" t="s">
        <v>15</v>
      </c>
    </row>
    <row r="14" customFormat="false" ht="12.75" hidden="false" customHeight="false" outlineLevel="0" collapsed="false">
      <c r="A14" s="5" t="s">
        <v>16</v>
      </c>
      <c r="B14" s="6" t="n">
        <v>99.2617760125124</v>
      </c>
      <c r="C14" s="6" t="n">
        <v>5.80140805713518</v>
      </c>
      <c r="D14" s="5" t="s">
        <v>17</v>
      </c>
    </row>
    <row r="15" customFormat="false" ht="12.75" hidden="false" customHeight="false" outlineLevel="0" collapsed="false">
      <c r="A15" s="5" t="s">
        <v>18</v>
      </c>
      <c r="B15" s="6" t="n">
        <v>103.06750660021</v>
      </c>
      <c r="C15" s="6" t="n">
        <v>4.77492447597383</v>
      </c>
      <c r="D15" s="5" t="s">
        <v>19</v>
      </c>
    </row>
    <row r="16" customFormat="false" ht="12.75" hidden="false" customHeight="false" outlineLevel="0" collapsed="false">
      <c r="A16" s="5" t="s">
        <v>20</v>
      </c>
      <c r="B16" s="6" t="n">
        <v>106.805093305171</v>
      </c>
      <c r="C16" s="6" t="n">
        <v>5.72832709550684</v>
      </c>
      <c r="D16" s="5" t="s">
        <v>21</v>
      </c>
    </row>
    <row r="17" customFormat="false" ht="12.75" hidden="false" customHeight="false" outlineLevel="0" collapsed="false">
      <c r="A17" s="5" t="s">
        <v>22</v>
      </c>
      <c r="B17" s="6" t="n">
        <v>107.109392604723</v>
      </c>
      <c r="C17" s="6" t="n">
        <v>5.80583553243118</v>
      </c>
      <c r="D17" s="5" t="s">
        <v>23</v>
      </c>
    </row>
    <row r="18" customFormat="false" ht="12.75" hidden="false" customHeight="false" outlineLevel="0" collapsed="false">
      <c r="A18" s="5" t="s">
        <v>24</v>
      </c>
      <c r="B18" s="6" t="n">
        <v>108.786942208003</v>
      </c>
      <c r="C18" s="6" t="n">
        <v>8.16175305925752</v>
      </c>
      <c r="D18" s="5" t="s">
        <v>25</v>
      </c>
    </row>
    <row r="19" customFormat="false" ht="12.75" hidden="false" customHeight="false" outlineLevel="0" collapsed="false">
      <c r="A19" s="5" t="s">
        <v>26</v>
      </c>
      <c r="B19" s="6" t="n">
        <v>109.256085415068</v>
      </c>
      <c r="C19" s="6" t="n">
        <v>8.09597101510539</v>
      </c>
      <c r="D19" s="5" t="s">
        <v>27</v>
      </c>
    </row>
    <row r="20" customFormat="false" ht="12.75" hidden="false" customHeight="false" outlineLevel="0" collapsed="false">
      <c r="A20" s="5" t="s">
        <v>28</v>
      </c>
      <c r="B20" s="6" t="n">
        <v>106.399257700969</v>
      </c>
      <c r="C20" s="6" t="n">
        <v>8.33291651867178</v>
      </c>
      <c r="D20" s="5" t="s">
        <v>29</v>
      </c>
    </row>
    <row r="21" customFormat="false" ht="12.75" hidden="false" customHeight="false" outlineLevel="0" collapsed="false">
      <c r="A21" s="5" t="s">
        <v>30</v>
      </c>
      <c r="B21" s="6" t="n">
        <v>109.657162370611</v>
      </c>
      <c r="C21" s="6" t="n">
        <v>7.42426937908023</v>
      </c>
      <c r="D21" s="5" t="s">
        <v>31</v>
      </c>
    </row>
    <row r="22" customFormat="false" ht="12.75" hidden="false" customHeight="false" outlineLevel="0" collapsed="false">
      <c r="A22" s="5" t="s">
        <v>32</v>
      </c>
      <c r="B22" s="6" t="n">
        <v>112.785885767338</v>
      </c>
      <c r="C22" s="6" t="n">
        <v>6.69930498136872</v>
      </c>
      <c r="D22" s="5" t="s">
        <v>33</v>
      </c>
    </row>
    <row r="23" customFormat="false" ht="12.75" hidden="false" customHeight="false" outlineLevel="0" collapsed="false">
      <c r="A23" s="5" t="s">
        <v>34</v>
      </c>
      <c r="B23" s="6" t="n">
        <v>118.318212840108</v>
      </c>
      <c r="C23" s="6" t="n">
        <v>4.74916342646051</v>
      </c>
      <c r="D23" s="5" t="s">
        <v>35</v>
      </c>
    </row>
    <row r="24" customFormat="false" ht="12.75" hidden="false" customHeight="false" outlineLevel="0" collapsed="false">
      <c r="A24" s="5" t="s">
        <v>36</v>
      </c>
      <c r="B24" s="6" t="n">
        <v>118.243422040524</v>
      </c>
      <c r="C24" s="6" t="n">
        <v>4.78901315571376</v>
      </c>
      <c r="D24" s="5" t="s">
        <v>37</v>
      </c>
    </row>
    <row r="25" customFormat="false" ht="12.75" hidden="false" customHeight="false" outlineLevel="0" collapsed="false">
      <c r="A25" s="5" t="s">
        <v>38</v>
      </c>
      <c r="B25" s="6" t="n">
        <v>117.468426867124</v>
      </c>
      <c r="C25" s="6" t="n">
        <v>5.62689922479369</v>
      </c>
      <c r="D25" s="5" t="s">
        <v>39</v>
      </c>
      <c r="F25" s="1"/>
    </row>
    <row r="26" customFormat="false" ht="12.75" hidden="false" customHeight="false" outlineLevel="0" collapsed="false">
      <c r="A26" s="5" t="s">
        <v>40</v>
      </c>
      <c r="B26" s="6" t="n">
        <v>116.360475015909</v>
      </c>
      <c r="C26" s="6" t="n">
        <v>5.20257297530634</v>
      </c>
      <c r="D26" s="5" t="s">
        <v>41</v>
      </c>
    </row>
    <row r="27" customFormat="false" ht="12.75" hidden="false" customHeight="false" outlineLevel="0" collapsed="false">
      <c r="A27" s="5" t="s">
        <v>42</v>
      </c>
      <c r="B27" s="6" t="n">
        <v>109.017630985397</v>
      </c>
      <c r="C27" s="6" t="n">
        <v>6.93257019747606</v>
      </c>
      <c r="D27" s="5" t="s">
        <v>43</v>
      </c>
    </row>
    <row r="28" customFormat="false" ht="12.75" hidden="false" customHeight="false" outlineLevel="0" collapsed="false">
      <c r="A28" s="5" t="s">
        <v>44</v>
      </c>
      <c r="B28" s="6" t="n">
        <v>112.885221356259</v>
      </c>
      <c r="C28" s="6" t="n">
        <v>5.37188913316557</v>
      </c>
      <c r="D28" s="5" t="s">
        <v>45</v>
      </c>
    </row>
    <row r="29" customFormat="false" ht="12.75" hidden="false" customHeight="false" outlineLevel="0" collapsed="false">
      <c r="A29" s="5" t="s">
        <v>46</v>
      </c>
      <c r="B29" s="6" t="n">
        <v>110.804259318193</v>
      </c>
      <c r="C29" s="6" t="n">
        <v>4.623999879304</v>
      </c>
      <c r="D29" s="5" t="s">
        <v>47</v>
      </c>
    </row>
    <row r="30" customFormat="false" ht="12.75" hidden="false" customHeight="false" outlineLevel="0" collapsed="false">
      <c r="A30" s="5" t="s">
        <v>48</v>
      </c>
      <c r="B30" s="6" t="n">
        <v>107.338512324702</v>
      </c>
      <c r="C30" s="6" t="n">
        <v>11.0950835719939</v>
      </c>
      <c r="D30" s="5" t="s">
        <v>49</v>
      </c>
    </row>
    <row r="31" customFormat="false" ht="12.75" hidden="false" customHeight="false" outlineLevel="0" collapsed="false">
      <c r="A31" s="5" t="s">
        <v>50</v>
      </c>
      <c r="B31" s="6" t="n">
        <v>110.988014446732</v>
      </c>
      <c r="C31" s="6" t="n">
        <v>4.89947520280392</v>
      </c>
      <c r="D31" s="5" t="s">
        <v>51</v>
      </c>
    </row>
    <row r="32" customFormat="false" ht="12.75" hidden="false" customHeight="false" outlineLevel="0" collapsed="false">
      <c r="A32" s="5" t="s">
        <v>61</v>
      </c>
      <c r="B32" s="6" t="n">
        <v>106.778622385857</v>
      </c>
      <c r="C32" s="6" t="n">
        <v>6.19355004115418</v>
      </c>
      <c r="D32" s="5" t="s">
        <v>53</v>
      </c>
    </row>
    <row r="33" customFormat="false" ht="12.75" hidden="false" customHeight="false" outlineLevel="0" collapsed="false">
      <c r="A33" s="5" t="s">
        <v>62</v>
      </c>
      <c r="B33" s="6" t="n">
        <v>104.413698458424</v>
      </c>
      <c r="C33" s="6" t="n">
        <v>6.61312313048405</v>
      </c>
      <c r="D33" s="5" t="s">
        <v>55</v>
      </c>
    </row>
    <row r="52" customFormat="false" ht="12.75" hidden="false" customHeight="false" outlineLevel="0" collapsed="false">
      <c r="F5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s">
        <v>88</v>
      </c>
      <c r="C1" s="2"/>
    </row>
    <row r="2" customFormat="false" ht="12.75" hidden="false" customHeight="false" outlineLevel="0" collapsed="false">
      <c r="B2" s="7" t="s">
        <v>89</v>
      </c>
      <c r="C2" s="7"/>
    </row>
    <row r="3" customFormat="false" ht="12.75" hidden="false" customHeight="false" outlineLevel="0" collapsed="false">
      <c r="B3" s="13" t="s">
        <v>90</v>
      </c>
      <c r="C3" s="13" t="s">
        <v>91</v>
      </c>
    </row>
    <row r="4" customFormat="false" ht="12.75" hidden="false" customHeight="false" outlineLevel="0" collapsed="false">
      <c r="B4" s="5" t="s">
        <v>92</v>
      </c>
      <c r="C4" s="5" t="s">
        <v>93</v>
      </c>
      <c r="D4" s="5" t="s">
        <v>68</v>
      </c>
      <c r="E4" s="7"/>
      <c r="F4" s="5" t="s">
        <v>94</v>
      </c>
    </row>
    <row r="5" customFormat="false" ht="12.75" hidden="false" customHeight="false" outlineLevel="0" collapsed="false">
      <c r="A5" s="5" t="s">
        <v>69</v>
      </c>
      <c r="B5" s="6" t="n">
        <v>-0.63214118047398</v>
      </c>
      <c r="C5" s="6" t="n">
        <v>-0.560597509864195</v>
      </c>
      <c r="D5" s="5" t="s">
        <v>70</v>
      </c>
      <c r="E5" s="7"/>
      <c r="F5" s="5" t="s">
        <v>95</v>
      </c>
    </row>
    <row r="6" customFormat="false" ht="12.75" hidden="false" customHeight="false" outlineLevel="0" collapsed="false">
      <c r="A6" s="5" t="s">
        <v>71</v>
      </c>
      <c r="B6" s="6" t="n">
        <v>13.3671482170076</v>
      </c>
      <c r="C6" s="6" t="n">
        <v>12.6852066890282</v>
      </c>
      <c r="D6" s="5" t="s">
        <v>72</v>
      </c>
      <c r="E6" s="7"/>
    </row>
    <row r="7" customFormat="false" ht="12.75" hidden="false" customHeight="false" outlineLevel="0" collapsed="false">
      <c r="A7" s="5" t="s">
        <v>73</v>
      </c>
      <c r="B7" s="6" t="n">
        <v>7.96353449752172</v>
      </c>
      <c r="C7" s="6" t="n">
        <v>6.83231284034721</v>
      </c>
      <c r="D7" s="5" t="s">
        <v>74</v>
      </c>
      <c r="E7" s="7"/>
    </row>
    <row r="8" customFormat="false" ht="12.75" hidden="false" customHeight="false" outlineLevel="0" collapsed="false">
      <c r="A8" s="5" t="s">
        <v>75</v>
      </c>
      <c r="B8" s="6" t="n">
        <v>9.43435797264107</v>
      </c>
      <c r="C8" s="6" t="n">
        <v>8.46876154787863</v>
      </c>
      <c r="D8" s="5" t="s">
        <v>76</v>
      </c>
      <c r="E8" s="7"/>
    </row>
    <row r="9" customFormat="false" ht="12.75" hidden="false" customHeight="false" outlineLevel="0" collapsed="false">
      <c r="A9" s="5" t="s">
        <v>77</v>
      </c>
      <c r="B9" s="6" t="n">
        <v>13.7690839180962</v>
      </c>
      <c r="C9" s="6" t="n">
        <v>16.124818384103</v>
      </c>
      <c r="D9" s="5" t="s">
        <v>78</v>
      </c>
      <c r="E9" s="7"/>
    </row>
    <row r="10" customFormat="false" ht="12.75" hidden="false" customHeight="false" outlineLevel="0" collapsed="false">
      <c r="A10" s="5" t="s">
        <v>79</v>
      </c>
      <c r="B10" s="6" t="n">
        <v>4.4477798726833</v>
      </c>
      <c r="C10" s="6" t="n">
        <v>4.88132842091564</v>
      </c>
      <c r="D10" s="5" t="s">
        <v>80</v>
      </c>
      <c r="E10" s="7"/>
    </row>
    <row r="11" customFormat="false" ht="12.75" hidden="false" customHeight="false" outlineLevel="0" collapsed="false">
      <c r="A11" s="5" t="s">
        <v>81</v>
      </c>
      <c r="B11" s="6" t="n">
        <v>15.303660356274</v>
      </c>
      <c r="C11" s="6" t="n">
        <v>15.865431042027</v>
      </c>
      <c r="D11" s="5" t="s">
        <v>82</v>
      </c>
      <c r="E11" s="7"/>
    </row>
    <row r="12" customFormat="false" ht="12.75" hidden="false" customHeight="false" outlineLevel="0" collapsed="false">
      <c r="A12" s="5" t="s">
        <v>10</v>
      </c>
      <c r="B12" s="6" t="n">
        <v>17.1376382608455</v>
      </c>
      <c r="C12" s="6" t="n">
        <v>15.4988206592437</v>
      </c>
      <c r="D12" s="5" t="s">
        <v>11</v>
      </c>
      <c r="E12" s="7"/>
    </row>
    <row r="13" customFormat="false" ht="12.75" hidden="false" customHeight="false" outlineLevel="0" collapsed="false">
      <c r="A13" s="5" t="s">
        <v>12</v>
      </c>
      <c r="B13" s="6" t="n">
        <v>14.1478598206626</v>
      </c>
      <c r="C13" s="6" t="n">
        <v>15.1463383205881</v>
      </c>
      <c r="D13" s="5" t="s">
        <v>13</v>
      </c>
      <c r="E13" s="7"/>
    </row>
    <row r="14" customFormat="false" ht="12.75" hidden="false" customHeight="false" outlineLevel="0" collapsed="false">
      <c r="A14" s="5" t="s">
        <v>14</v>
      </c>
      <c r="B14" s="6" t="n">
        <v>13.9727100195678</v>
      </c>
      <c r="C14" s="6" t="n">
        <v>14.4041452456903</v>
      </c>
      <c r="D14" s="5" t="s">
        <v>15</v>
      </c>
      <c r="E14" s="7"/>
    </row>
    <row r="15" customFormat="false" ht="12.75" hidden="false" customHeight="false" outlineLevel="0" collapsed="false">
      <c r="A15" s="5" t="s">
        <v>16</v>
      </c>
      <c r="B15" s="6" t="n">
        <v>7.00122335847023</v>
      </c>
      <c r="C15" s="6" t="n">
        <v>8.11450506866078</v>
      </c>
      <c r="D15" s="5" t="s">
        <v>17</v>
      </c>
      <c r="E15" s="7"/>
    </row>
    <row r="16" customFormat="false" ht="12.75" hidden="false" customHeight="false" outlineLevel="0" collapsed="false">
      <c r="A16" s="5" t="s">
        <v>18</v>
      </c>
      <c r="B16" s="6" t="n">
        <v>9.66681207238497</v>
      </c>
      <c r="C16" s="6" t="n">
        <v>8.77362992730852</v>
      </c>
      <c r="D16" s="5" t="s">
        <v>19</v>
      </c>
    </row>
    <row r="17" customFormat="false" ht="12.75" hidden="false" customHeight="false" outlineLevel="0" collapsed="false">
      <c r="A17" s="5" t="s">
        <v>20</v>
      </c>
      <c r="B17" s="6" t="n">
        <v>1.89961699823984</v>
      </c>
      <c r="C17" s="6" t="n">
        <v>2.01143556535104</v>
      </c>
      <c r="D17" s="5" t="s">
        <v>21</v>
      </c>
    </row>
    <row r="18" customFormat="false" ht="12.75" hidden="false" customHeight="false" outlineLevel="0" collapsed="false">
      <c r="A18" s="5" t="s">
        <v>22</v>
      </c>
      <c r="B18" s="6" t="n">
        <v>2.29353235196363</v>
      </c>
      <c r="C18" s="6" t="n">
        <v>2.92966252636249</v>
      </c>
      <c r="D18" s="5" t="s">
        <v>23</v>
      </c>
    </row>
    <row r="19" customFormat="false" ht="12.75" hidden="false" customHeight="false" outlineLevel="0" collapsed="false">
      <c r="A19" s="5" t="s">
        <v>24</v>
      </c>
      <c r="B19" s="6" t="n">
        <v>4.48834387140545</v>
      </c>
      <c r="C19" s="6" t="n">
        <v>2.35652282793582</v>
      </c>
      <c r="D19" s="5" t="s">
        <v>25</v>
      </c>
    </row>
    <row r="20" customFormat="false" ht="12.75" hidden="false" customHeight="false" outlineLevel="0" collapsed="false">
      <c r="A20" s="5" t="s">
        <v>26</v>
      </c>
      <c r="B20" s="6" t="n">
        <v>2.96329788753931</v>
      </c>
      <c r="C20" s="6" t="n">
        <v>4.37655155077965</v>
      </c>
      <c r="D20" s="5" t="s">
        <v>27</v>
      </c>
    </row>
    <row r="21" customFormat="false" ht="12.75" hidden="false" customHeight="false" outlineLevel="0" collapsed="false">
      <c r="A21" s="5" t="s">
        <v>28</v>
      </c>
      <c r="B21" s="6" t="n">
        <v>14.8418352204981</v>
      </c>
      <c r="C21" s="6" t="n">
        <v>12.7796419639604</v>
      </c>
      <c r="D21" s="5" t="s">
        <v>29</v>
      </c>
    </row>
    <row r="22" customFormat="false" ht="12.75" hidden="false" customHeight="false" outlineLevel="0" collapsed="false">
      <c r="A22" s="5" t="s">
        <v>30</v>
      </c>
      <c r="B22" s="6" t="n">
        <v>8.80417708900474</v>
      </c>
      <c r="C22" s="6" t="n">
        <v>8.3878982468174</v>
      </c>
      <c r="D22" s="5" t="s">
        <v>31</v>
      </c>
    </row>
    <row r="23" customFormat="false" ht="12.75" hidden="false" customHeight="false" outlineLevel="0" collapsed="false">
      <c r="A23" s="5" t="s">
        <v>32</v>
      </c>
      <c r="B23" s="6" t="n">
        <v>13.6573553900682</v>
      </c>
      <c r="C23" s="6" t="n">
        <v>14.657528615806</v>
      </c>
      <c r="D23" s="5" t="s">
        <v>33</v>
      </c>
    </row>
    <row r="24" customFormat="false" ht="12.75" hidden="false" customHeight="false" outlineLevel="0" collapsed="false">
      <c r="A24" s="5" t="s">
        <v>34</v>
      </c>
      <c r="B24" s="6" t="n">
        <v>6.95505425516689</v>
      </c>
      <c r="C24" s="6" t="n">
        <v>5.9553632806965</v>
      </c>
      <c r="D24" s="5" t="s">
        <v>35</v>
      </c>
    </row>
    <row r="25" customFormat="false" ht="12.75" hidden="false" customHeight="false" outlineLevel="0" collapsed="false">
      <c r="A25" s="5" t="s">
        <v>36</v>
      </c>
      <c r="B25" s="6" t="n">
        <v>8.04550967029472</v>
      </c>
      <c r="C25" s="6" t="n">
        <v>8.58653928388848</v>
      </c>
      <c r="D25" s="5" t="s">
        <v>37</v>
      </c>
    </row>
    <row r="26" customFormat="false" ht="12.75" hidden="false" customHeight="false" outlineLevel="0" collapsed="false">
      <c r="A26" s="5" t="s">
        <v>38</v>
      </c>
      <c r="B26" s="6" t="n">
        <v>5.19687589339016</v>
      </c>
      <c r="C26" s="6" t="n">
        <v>4.83843244893562</v>
      </c>
      <c r="D26" s="5" t="s">
        <v>39</v>
      </c>
    </row>
    <row r="27" customFormat="false" ht="12.75" hidden="false" customHeight="false" outlineLevel="0" collapsed="false">
      <c r="A27" s="5" t="s">
        <v>40</v>
      </c>
      <c r="B27" s="6" t="n">
        <v>6.30752580407969</v>
      </c>
      <c r="C27" s="6" t="n">
        <v>8.46894153818477</v>
      </c>
      <c r="D27" s="5" t="s">
        <v>41</v>
      </c>
    </row>
    <row r="28" customFormat="false" ht="12.75" hidden="false" customHeight="false" outlineLevel="0" collapsed="false">
      <c r="A28" s="5" t="s">
        <v>42</v>
      </c>
      <c r="B28" s="6" t="n">
        <v>2.03919845075009</v>
      </c>
      <c r="C28" s="6" t="n">
        <v>0.273702840159459</v>
      </c>
      <c r="D28" s="5" t="s">
        <v>43</v>
      </c>
    </row>
    <row r="29" customFormat="false" ht="12.75" hidden="false" customHeight="false" outlineLevel="0" collapsed="false">
      <c r="A29" s="5" t="s">
        <v>44</v>
      </c>
      <c r="B29" s="6" t="n">
        <v>-2.91045596095996</v>
      </c>
      <c r="C29" s="6" t="n">
        <v>-2.30194325178988</v>
      </c>
      <c r="D29" s="5" t="s">
        <v>45</v>
      </c>
    </row>
    <row r="30" customFormat="false" ht="12.75" hidden="false" customHeight="false" outlineLevel="0" collapsed="false">
      <c r="A30" s="5" t="s">
        <v>46</v>
      </c>
      <c r="B30" s="6" t="n">
        <v>2.18548127371896</v>
      </c>
      <c r="C30" s="6" t="n">
        <v>2.39976482856046</v>
      </c>
      <c r="D30" s="5" t="s">
        <v>47</v>
      </c>
    </row>
    <row r="31" customFormat="false" ht="12.75" hidden="false" customHeight="false" outlineLevel="0" collapsed="false">
      <c r="A31" s="5" t="s">
        <v>48</v>
      </c>
      <c r="B31" s="6" t="n">
        <v>-3.45507652535898</v>
      </c>
      <c r="C31" s="6" t="n">
        <v>-4.96098317003511</v>
      </c>
      <c r="D31" s="5" t="s">
        <v>49</v>
      </c>
    </row>
    <row r="32" customFormat="false" ht="12.75" hidden="false" customHeight="false" outlineLevel="0" collapsed="false">
      <c r="A32" s="5" t="s">
        <v>96</v>
      </c>
      <c r="B32" s="6" t="n">
        <v>2.42874524016634</v>
      </c>
      <c r="C32" s="6" t="n">
        <v>4.88230892036148</v>
      </c>
      <c r="D32" s="5" t="s">
        <v>51</v>
      </c>
    </row>
    <row r="33" customFormat="false" ht="13.5" hidden="false" customHeight="false" outlineLevel="0" collapsed="false">
      <c r="A33" s="14" t="s">
        <v>61</v>
      </c>
      <c r="B33" s="15" t="n">
        <v>2.28413229175256</v>
      </c>
      <c r="C33" s="15" t="n">
        <v>4.42761898842163</v>
      </c>
      <c r="D33" s="14" t="s">
        <v>53</v>
      </c>
    </row>
    <row r="34" customFormat="false" ht="12.75" hidden="false" customHeight="false" outlineLevel="0" collapsed="false">
      <c r="A34" s="16" t="s">
        <v>62</v>
      </c>
      <c r="B34" s="17" t="n">
        <v>5.88421055405625</v>
      </c>
      <c r="C34" s="17" t="n">
        <v>7.51663561622948</v>
      </c>
      <c r="D34" s="16" t="s">
        <v>55</v>
      </c>
    </row>
    <row r="35" customFormat="false" ht="12.75" hidden="false" customHeight="false" outlineLevel="0" collapsed="false">
      <c r="A35" s="5" t="s">
        <v>97</v>
      </c>
      <c r="B35" s="6" t="n">
        <v>2.29705072606006</v>
      </c>
      <c r="C35" s="6" t="n">
        <v>9.30318941240753</v>
      </c>
      <c r="D35" s="5" t="s">
        <v>98</v>
      </c>
    </row>
    <row r="36" customFormat="false" ht="12.75" hidden="false" customHeight="false" outlineLevel="0" collapsed="false">
      <c r="A36" s="5" t="s">
        <v>99</v>
      </c>
      <c r="B36" s="6" t="n">
        <v>4.61784918560106</v>
      </c>
      <c r="C36" s="6" t="n">
        <v>7.78951817159039</v>
      </c>
      <c r="D36" s="5" t="s">
        <v>100</v>
      </c>
    </row>
    <row r="37" customFormat="false" ht="12.75" hidden="false" customHeight="false" outlineLevel="0" collapsed="false">
      <c r="A37" s="5" t="s">
        <v>101</v>
      </c>
      <c r="B37" s="6" t="n">
        <v>7.79710876282715</v>
      </c>
      <c r="C37" s="6" t="n">
        <v>6.54332317132511</v>
      </c>
      <c r="D37" s="5" t="s">
        <v>102</v>
      </c>
    </row>
    <row r="38" customFormat="false" ht="12.75" hidden="false" customHeight="false" outlineLevel="0" collapsed="false">
      <c r="A38" s="5" t="s">
        <v>103</v>
      </c>
      <c r="B38" s="6" t="n">
        <v>7.85503820432921</v>
      </c>
      <c r="C38" s="6" t="n">
        <v>5.65475674350735</v>
      </c>
      <c r="D38" s="5" t="s">
        <v>104</v>
      </c>
    </row>
    <row r="39" customFormat="false" ht="12.75" hidden="false" customHeight="false" outlineLevel="0" collapsed="false">
      <c r="A39" s="5" t="s">
        <v>105</v>
      </c>
      <c r="B39" s="6" t="n">
        <v>8.02673826669957</v>
      </c>
      <c r="C39" s="6" t="n">
        <v>6.94732624669155</v>
      </c>
      <c r="D39" s="5" t="s">
        <v>106</v>
      </c>
    </row>
    <row r="40" customFormat="false" ht="12.75" hidden="false" customHeight="false" outlineLevel="0" collapsed="false">
      <c r="A40" s="5" t="s">
        <v>107</v>
      </c>
      <c r="B40" s="6" t="n">
        <v>4.96228385876634</v>
      </c>
      <c r="C40" s="6"/>
      <c r="D40" s="5" t="s">
        <v>108</v>
      </c>
    </row>
    <row r="41" customFormat="false" ht="12.75" hidden="false" customHeight="false" outlineLevel="0" collapsed="false">
      <c r="A41" s="5" t="s">
        <v>109</v>
      </c>
      <c r="B41" s="6" t="n">
        <v>4.82344481435185</v>
      </c>
      <c r="C41" s="6"/>
      <c r="D41" s="5" t="s">
        <v>110</v>
      </c>
    </row>
    <row r="42" customFormat="false" ht="12.75" hidden="false" customHeight="false" outlineLevel="0" collapsed="false">
      <c r="A42" s="5" t="s">
        <v>111</v>
      </c>
      <c r="B42" s="6" t="n">
        <v>3.98516162100276</v>
      </c>
      <c r="C42" s="6"/>
      <c r="D42" s="5" t="s">
        <v>112</v>
      </c>
    </row>
    <row r="43" customFormat="false" ht="12.75" hidden="false" customHeight="false" outlineLevel="0" collapsed="false">
      <c r="A43" s="5" t="s">
        <v>113</v>
      </c>
      <c r="B43" s="6" t="n">
        <v>4.68794233135684</v>
      </c>
      <c r="C43" s="6"/>
      <c r="D43" s="5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115</v>
      </c>
      <c r="C1" s="1" t="s">
        <v>56</v>
      </c>
      <c r="D1" s="1" t="s">
        <v>57</v>
      </c>
      <c r="F1" s="7" t="s">
        <v>116</v>
      </c>
    </row>
    <row r="2" customFormat="false" ht="12.75" hidden="false" customHeight="false" outlineLevel="0" collapsed="false">
      <c r="B2" s="5" t="s">
        <v>117</v>
      </c>
      <c r="C2" s="5" t="s">
        <v>59</v>
      </c>
      <c r="D2" s="5" t="s">
        <v>60</v>
      </c>
      <c r="F2" s="7" t="s">
        <v>118</v>
      </c>
    </row>
    <row r="3" customFormat="false" ht="12.75" hidden="false" customHeight="false" outlineLevel="0" collapsed="false">
      <c r="A3" s="5" t="s">
        <v>18</v>
      </c>
      <c r="B3" s="6" t="n">
        <v>11.4323955048302</v>
      </c>
      <c r="C3" s="6" t="n">
        <v>10.5086613845004</v>
      </c>
      <c r="D3" s="6" t="n">
        <v>11.4488814849968</v>
      </c>
      <c r="E3" s="5" t="s">
        <v>19</v>
      </c>
    </row>
    <row r="4" customFormat="false" ht="12.75" hidden="false" customHeight="false" outlineLevel="0" collapsed="false">
      <c r="A4" s="5" t="s">
        <v>20</v>
      </c>
      <c r="B4" s="6" t="n">
        <v>12.0217667956324</v>
      </c>
      <c r="C4" s="6" t="n">
        <v>10.7375851499315</v>
      </c>
      <c r="D4" s="6" t="n">
        <v>12.6981117360433</v>
      </c>
      <c r="E4" s="5" t="s">
        <v>21</v>
      </c>
    </row>
    <row r="5" customFormat="false" ht="12.75" hidden="false" customHeight="false" outlineLevel="0" collapsed="false">
      <c r="A5" s="5" t="s">
        <v>22</v>
      </c>
      <c r="B5" s="6" t="n">
        <v>12.5996675913329</v>
      </c>
      <c r="C5" s="6" t="n">
        <v>11.0616105214617</v>
      </c>
      <c r="D5" s="6" t="n">
        <v>13.9395985390292</v>
      </c>
      <c r="E5" s="5" t="s">
        <v>23</v>
      </c>
    </row>
    <row r="6" customFormat="false" ht="12.75" hidden="false" customHeight="false" outlineLevel="0" collapsed="false">
      <c r="A6" s="5" t="s">
        <v>24</v>
      </c>
      <c r="B6" s="6" t="n">
        <v>11.4641569435066</v>
      </c>
      <c r="C6" s="6" t="n">
        <v>9.3891228327965</v>
      </c>
      <c r="D6" s="6" t="n">
        <v>13.534828110713</v>
      </c>
      <c r="E6" s="5" t="s">
        <v>25</v>
      </c>
    </row>
    <row r="7" customFormat="false" ht="12.75" hidden="false" customHeight="false" outlineLevel="0" collapsed="false">
      <c r="A7" s="5" t="s">
        <v>26</v>
      </c>
      <c r="B7" s="6" t="n">
        <v>9.12519305555867</v>
      </c>
      <c r="C7" s="6" t="n">
        <v>3.99139013774798</v>
      </c>
      <c r="D7" s="6" t="n">
        <v>14.2248142200985</v>
      </c>
      <c r="E7" s="5" t="s">
        <v>27</v>
      </c>
    </row>
    <row r="8" customFormat="false" ht="12.75" hidden="false" customHeight="false" outlineLevel="0" collapsed="false">
      <c r="A8" s="5" t="s">
        <v>28</v>
      </c>
      <c r="B8" s="6" t="n">
        <v>7.06831628274643</v>
      </c>
      <c r="C8" s="6" t="n">
        <v>2.34964068665017</v>
      </c>
      <c r="D8" s="6" t="n">
        <v>11.5666022714157</v>
      </c>
      <c r="E8" s="5" t="s">
        <v>29</v>
      </c>
    </row>
    <row r="9" customFormat="false" ht="12.75" hidden="false" customHeight="false" outlineLevel="0" collapsed="false">
      <c r="A9" s="5" t="s">
        <v>30</v>
      </c>
      <c r="B9" s="6" t="n">
        <v>5.03504514511862</v>
      </c>
      <c r="C9" s="6" t="n">
        <v>-1.44749082616029</v>
      </c>
      <c r="D9" s="6" t="n">
        <v>10.8967380521995</v>
      </c>
      <c r="E9" s="5" t="s">
        <v>31</v>
      </c>
    </row>
    <row r="10" customFormat="false" ht="12.75" hidden="false" customHeight="false" outlineLevel="0" collapsed="false">
      <c r="A10" s="5" t="s">
        <v>32</v>
      </c>
      <c r="B10" s="6" t="n">
        <v>6.23800908578407</v>
      </c>
      <c r="C10" s="6" t="n">
        <v>1.91572142028427</v>
      </c>
      <c r="D10" s="6" t="n">
        <v>9.86271245374048</v>
      </c>
      <c r="E10" s="5" t="s">
        <v>33</v>
      </c>
    </row>
    <row r="11" customFormat="false" ht="12.75" hidden="false" customHeight="false" outlineLevel="0" collapsed="false">
      <c r="A11" s="5" t="s">
        <v>34</v>
      </c>
      <c r="B11" s="6" t="n">
        <v>6.62106686493354</v>
      </c>
      <c r="C11" s="6" t="n">
        <v>1.92024227293824</v>
      </c>
      <c r="D11" s="6" t="n">
        <v>10.5821213252423</v>
      </c>
      <c r="E11" s="5" t="s">
        <v>35</v>
      </c>
    </row>
    <row r="12" customFormat="false" ht="12.75" hidden="false" customHeight="false" outlineLevel="0" collapsed="false">
      <c r="A12" s="5" t="s">
        <v>36</v>
      </c>
      <c r="B12" s="6" t="n">
        <v>8.44628179528859</v>
      </c>
      <c r="C12" s="6" t="n">
        <v>5.24294523868382</v>
      </c>
      <c r="D12" s="6" t="n">
        <v>11.2162357146885</v>
      </c>
      <c r="E12" s="5" t="s">
        <v>37</v>
      </c>
    </row>
    <row r="13" customFormat="false" ht="12.75" hidden="false" customHeight="false" outlineLevel="0" collapsed="false">
      <c r="A13" s="5" t="s">
        <v>38</v>
      </c>
      <c r="B13" s="6" t="n">
        <v>7.93716467917321</v>
      </c>
      <c r="C13" s="6" t="n">
        <v>5.18514324923042</v>
      </c>
      <c r="D13" s="6" t="n">
        <v>10.2876198718158</v>
      </c>
      <c r="E13" s="5" t="s">
        <v>39</v>
      </c>
    </row>
    <row r="14" customFormat="false" ht="12.75" hidden="false" customHeight="false" outlineLevel="0" collapsed="false">
      <c r="A14" s="5" t="s">
        <v>40</v>
      </c>
      <c r="B14" s="6" t="n">
        <v>10.4154653028368</v>
      </c>
      <c r="C14" s="6" t="n">
        <v>7.8054126776145</v>
      </c>
      <c r="D14" s="6" t="n">
        <v>12.9997029204765</v>
      </c>
      <c r="E14" s="5" t="s">
        <v>41</v>
      </c>
    </row>
    <row r="15" customFormat="false" ht="12.75" hidden="false" customHeight="false" outlineLevel="0" collapsed="false">
      <c r="A15" s="5" t="s">
        <v>42</v>
      </c>
      <c r="B15" s="6" t="n">
        <v>10.7660301611688</v>
      </c>
      <c r="C15" s="6" t="n">
        <v>10.5494979181457</v>
      </c>
      <c r="D15" s="6" t="n">
        <v>11.5664126770353</v>
      </c>
      <c r="E15" s="5" t="s">
        <v>43</v>
      </c>
    </row>
    <row r="16" customFormat="false" ht="12.75" hidden="false" customHeight="false" outlineLevel="0" collapsed="false">
      <c r="A16" s="5" t="s">
        <v>44</v>
      </c>
      <c r="B16" s="6" t="n">
        <v>10.7757160320851</v>
      </c>
      <c r="C16" s="6" t="n">
        <v>11.6848039209955</v>
      </c>
      <c r="D16" s="6" t="n">
        <v>10.7685061136976</v>
      </c>
      <c r="E16" s="5" t="s">
        <v>45</v>
      </c>
    </row>
    <row r="17" customFormat="false" ht="12.75" hidden="false" customHeight="false" outlineLevel="0" collapsed="false">
      <c r="A17" s="5" t="s">
        <v>46</v>
      </c>
      <c r="B17" s="6" t="n">
        <v>9.92452738494225</v>
      </c>
      <c r="C17" s="6" t="n">
        <v>13.1600412748315</v>
      </c>
      <c r="D17" s="6" t="n">
        <v>7.9646374829204</v>
      </c>
      <c r="E17" s="5" t="s">
        <v>47</v>
      </c>
    </row>
    <row r="18" customFormat="false" ht="12.75" hidden="false" customHeight="false" outlineLevel="0" collapsed="false">
      <c r="A18" s="5" t="s">
        <v>48</v>
      </c>
      <c r="B18" s="6" t="n">
        <v>10.1504186002652</v>
      </c>
      <c r="C18" s="6" t="n">
        <v>10.7900324335103</v>
      </c>
      <c r="D18" s="6" t="n">
        <v>10.2092670948111</v>
      </c>
      <c r="E18" s="5" t="s">
        <v>49</v>
      </c>
    </row>
    <row r="19" customFormat="false" ht="12.75" hidden="false" customHeight="false" outlineLevel="0" collapsed="false">
      <c r="A19" s="5" t="s">
        <v>96</v>
      </c>
      <c r="B19" s="6" t="n">
        <v>10.7197342338686</v>
      </c>
      <c r="C19" s="6" t="n">
        <v>10.74017850477</v>
      </c>
      <c r="D19" s="6" t="n">
        <v>11.3393270208363</v>
      </c>
      <c r="E19" s="5" t="s">
        <v>51</v>
      </c>
    </row>
    <row r="20" customFormat="false" ht="13.5" hidden="false" customHeight="false" outlineLevel="0" collapsed="false">
      <c r="A20" s="14" t="s">
        <v>61</v>
      </c>
      <c r="B20" s="15" t="n">
        <v>8.54356560147755</v>
      </c>
      <c r="C20" s="15" t="n">
        <v>6.68287161437015</v>
      </c>
      <c r="D20" s="15" t="n">
        <v>10.5004684498657</v>
      </c>
      <c r="E20" s="14" t="s">
        <v>53</v>
      </c>
    </row>
    <row r="21" customFormat="false" ht="12.75" hidden="false" customHeight="false" outlineLevel="0" collapsed="false">
      <c r="A21" s="16" t="s">
        <v>62</v>
      </c>
      <c r="B21" s="17" t="n">
        <v>6.61334168453262</v>
      </c>
      <c r="C21" s="17" t="n">
        <v>5.47931126350022</v>
      </c>
      <c r="D21" s="17" t="n">
        <v>7.96471732561049</v>
      </c>
      <c r="E21" s="16" t="s">
        <v>55</v>
      </c>
    </row>
    <row r="22" customFormat="false" ht="12.75" hidden="false" customHeight="false" outlineLevel="0" collapsed="false">
      <c r="A22" s="5" t="s">
        <v>97</v>
      </c>
      <c r="B22" s="6" t="n">
        <v>3.60357366381504</v>
      </c>
      <c r="C22" s="6" t="n">
        <v>2.73761446835035</v>
      </c>
      <c r="D22" s="6" t="n">
        <v>4.5743187414814</v>
      </c>
      <c r="E22" s="5" t="s">
        <v>98</v>
      </c>
    </row>
    <row r="23" customFormat="false" ht="12.75" hidden="false" customHeight="false" outlineLevel="0" collapsed="false">
      <c r="A23" s="5" t="s">
        <v>99</v>
      </c>
      <c r="B23" s="6" t="n">
        <v>1.1034804415054</v>
      </c>
      <c r="C23" s="6" t="n">
        <v>0.107920051158587</v>
      </c>
      <c r="D23" s="6" t="n">
        <v>2.07471015683375</v>
      </c>
      <c r="E23" s="5" t="s">
        <v>100</v>
      </c>
    </row>
    <row r="24" customFormat="false" ht="12.75" hidden="false" customHeight="false" outlineLevel="0" collapsed="false">
      <c r="A24" s="5" t="s">
        <v>101</v>
      </c>
      <c r="B24" s="6" t="n">
        <v>-1.64396825341369</v>
      </c>
      <c r="C24" s="6" t="n">
        <v>-3.17299332855791</v>
      </c>
      <c r="D24" s="6" t="n">
        <v>-0.328762386867012</v>
      </c>
      <c r="E24" s="5" t="s">
        <v>102</v>
      </c>
    </row>
    <row r="25" customFormat="false" ht="12.75" hidden="false" customHeight="false" outlineLevel="0" collapsed="false">
      <c r="A25" s="5" t="s">
        <v>103</v>
      </c>
      <c r="B25" s="6" t="n">
        <v>-2.26232224058048</v>
      </c>
      <c r="C25" s="6" t="n">
        <v>-4.329247817002</v>
      </c>
      <c r="D25" s="6" t="n">
        <v>-0.600333783747312</v>
      </c>
      <c r="E25" s="5" t="s">
        <v>104</v>
      </c>
    </row>
    <row r="26" customFormat="false" ht="12.75" hidden="false" customHeight="false" outlineLevel="0" collapsed="false">
      <c r="A26" s="5" t="s">
        <v>105</v>
      </c>
      <c r="B26" s="6" t="n">
        <v>-0.666773081253647</v>
      </c>
      <c r="C26" s="6" t="n">
        <v>-3.06046831190551</v>
      </c>
      <c r="D26" s="6" t="n">
        <v>1.30346124655399</v>
      </c>
      <c r="E26" s="5" t="s">
        <v>106</v>
      </c>
    </row>
    <row r="27" customFormat="false" ht="12.75" hidden="false" customHeight="false" outlineLevel="0" collapsed="false">
      <c r="A27" s="5" t="s">
        <v>107</v>
      </c>
      <c r="B27" s="6" t="n">
        <v>1.34338683045959</v>
      </c>
      <c r="C27" s="6" t="n">
        <v>-1.00542118042241</v>
      </c>
      <c r="D27" s="6" t="n">
        <v>3.27046267752191</v>
      </c>
      <c r="E27" s="5" t="s">
        <v>108</v>
      </c>
    </row>
    <row r="28" customFormat="false" ht="12.75" hidden="false" customHeight="false" outlineLevel="0" collapsed="false">
      <c r="A28" s="5" t="s">
        <v>109</v>
      </c>
      <c r="B28" s="6" t="n">
        <v>3.13334828956729</v>
      </c>
      <c r="C28" s="6" t="n">
        <v>0.52303459117537</v>
      </c>
      <c r="D28" s="6" t="n">
        <v>5.33090861578841</v>
      </c>
      <c r="E28" s="5" t="s">
        <v>110</v>
      </c>
    </row>
    <row r="29" customFormat="false" ht="12.75" hidden="false" customHeight="false" outlineLevel="0" collapsed="false">
      <c r="A29" s="5" t="s">
        <v>111</v>
      </c>
      <c r="B29" s="6" t="n">
        <v>3.72397337330286</v>
      </c>
      <c r="C29" s="6" t="n">
        <v>0.600941769296417</v>
      </c>
      <c r="D29" s="6" t="n">
        <v>6.3178774503886</v>
      </c>
      <c r="E29" s="5" t="s">
        <v>112</v>
      </c>
    </row>
    <row r="30" customFormat="false" ht="12.75" hidden="false" customHeight="false" outlineLevel="0" collapsed="false">
      <c r="A30" s="5" t="s">
        <v>113</v>
      </c>
      <c r="E30" s="5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s">
        <v>119</v>
      </c>
      <c r="C1" s="2"/>
    </row>
    <row r="2" customFormat="false" ht="12.75" hidden="false" customHeight="false" outlineLevel="0" collapsed="false">
      <c r="B2" s="7" t="s">
        <v>120</v>
      </c>
      <c r="C2" s="7"/>
    </row>
    <row r="3" customFormat="false" ht="12.75" hidden="false" customHeight="false" outlineLevel="0" collapsed="false">
      <c r="B3" s="13" t="s">
        <v>90</v>
      </c>
      <c r="C3" s="13" t="s">
        <v>91</v>
      </c>
      <c r="G3" s="5" t="s">
        <v>121</v>
      </c>
    </row>
    <row r="4" customFormat="false" ht="12.75" hidden="false" customHeight="false" outlineLevel="0" collapsed="false">
      <c r="B4" s="5" t="s">
        <v>92</v>
      </c>
      <c r="C4" s="5" t="s">
        <v>93</v>
      </c>
      <c r="G4" s="5" t="s">
        <v>122</v>
      </c>
    </row>
    <row r="5" customFormat="false" ht="12.75" hidden="false" customHeight="false" outlineLevel="0" collapsed="false">
      <c r="A5" s="5" t="s">
        <v>67</v>
      </c>
      <c r="B5" s="6" t="n">
        <v>93.8962464968344</v>
      </c>
      <c r="C5" s="6" t="n">
        <v>94.0175140123</v>
      </c>
      <c r="D5" s="5" t="s">
        <v>68</v>
      </c>
      <c r="E5" s="7"/>
    </row>
    <row r="6" customFormat="false" ht="12.75" hidden="false" customHeight="false" outlineLevel="0" collapsed="false">
      <c r="A6" s="5" t="s">
        <v>69</v>
      </c>
      <c r="B6" s="6" t="n">
        <v>99.3258377902194</v>
      </c>
      <c r="C6" s="6" t="n">
        <v>99.4654657121852</v>
      </c>
      <c r="D6" s="5" t="s">
        <v>70</v>
      </c>
      <c r="E6" s="7"/>
    </row>
    <row r="7" customFormat="false" ht="12.75" hidden="false" customHeight="false" outlineLevel="0" collapsed="false">
      <c r="A7" s="5" t="s">
        <v>71</v>
      </c>
      <c r="B7" s="6" t="n">
        <v>102.08727528842</v>
      </c>
      <c r="C7" s="6" t="n">
        <v>102.084368694536</v>
      </c>
      <c r="D7" s="5" t="s">
        <v>72</v>
      </c>
      <c r="E7" s="7"/>
    </row>
    <row r="8" customFormat="false" ht="12.75" hidden="false" customHeight="false" outlineLevel="0" collapsed="false">
      <c r="A8" s="5" t="s">
        <v>73</v>
      </c>
      <c r="B8" s="6" t="n">
        <v>105.002320996752</v>
      </c>
      <c r="C8" s="6" t="n">
        <v>104.722656127567</v>
      </c>
      <c r="D8" s="5" t="s">
        <v>74</v>
      </c>
      <c r="E8" s="7"/>
    </row>
    <row r="9" customFormat="false" ht="12.75" hidden="false" customHeight="false" outlineLevel="0" collapsed="false">
      <c r="A9" s="5" t="s">
        <v>75</v>
      </c>
      <c r="B9" s="6" t="n">
        <v>107.467400807145</v>
      </c>
      <c r="C9" s="6" t="n">
        <v>106.948582346656</v>
      </c>
      <c r="D9" s="5" t="s">
        <v>76</v>
      </c>
      <c r="E9" s="7"/>
    </row>
    <row r="10" customFormat="false" ht="12.75" hidden="false" customHeight="false" outlineLevel="0" collapsed="false">
      <c r="A10" s="5" t="s">
        <v>77</v>
      </c>
      <c r="B10" s="6" t="n">
        <v>109.758623461832</v>
      </c>
      <c r="C10" s="6" t="n">
        <v>109.780787307763</v>
      </c>
      <c r="D10" s="5" t="s">
        <v>78</v>
      </c>
      <c r="E10" s="7"/>
    </row>
    <row r="11" customFormat="false" ht="12.75" hidden="false" customHeight="false" outlineLevel="0" collapsed="false">
      <c r="A11" s="5" t="s">
        <v>79</v>
      </c>
      <c r="B11" s="6" t="n">
        <v>110.296673408029</v>
      </c>
      <c r="C11" s="6" t="n">
        <v>110.435303824836</v>
      </c>
      <c r="D11" s="5" t="s">
        <v>80</v>
      </c>
      <c r="E11" s="7"/>
    </row>
    <row r="12" customFormat="false" ht="12.75" hidden="false" customHeight="false" outlineLevel="0" collapsed="false">
      <c r="A12" s="5" t="s">
        <v>81</v>
      </c>
      <c r="B12" s="6" t="n">
        <v>111.139537743077</v>
      </c>
      <c r="C12" s="6" t="n">
        <v>111.408421830221</v>
      </c>
      <c r="D12" s="5" t="s">
        <v>82</v>
      </c>
      <c r="E12" s="7"/>
    </row>
    <row r="13" customFormat="false" ht="12.75" hidden="false" customHeight="false" outlineLevel="0" collapsed="false">
      <c r="A13" s="5" t="s">
        <v>10</v>
      </c>
      <c r="B13" s="6" t="n">
        <v>111.735431308476</v>
      </c>
      <c r="C13" s="6" t="n">
        <v>111.616846806334</v>
      </c>
      <c r="D13" s="5" t="s">
        <v>11</v>
      </c>
      <c r="E13" s="7"/>
    </row>
    <row r="14" customFormat="false" ht="12.75" hidden="false" customHeight="false" outlineLevel="0" collapsed="false">
      <c r="A14" s="5" t="s">
        <v>12</v>
      </c>
      <c r="B14" s="6" t="n">
        <v>112.094119668229</v>
      </c>
      <c r="C14" s="6" t="n">
        <v>112.22295476965</v>
      </c>
      <c r="D14" s="5" t="s">
        <v>13</v>
      </c>
      <c r="E14" s="7"/>
    </row>
    <row r="15" customFormat="false" ht="12.75" hidden="false" customHeight="false" outlineLevel="0" collapsed="false">
      <c r="A15" s="5" t="s">
        <v>14</v>
      </c>
      <c r="B15" s="6" t="n">
        <v>113.210602137769</v>
      </c>
      <c r="C15" s="6" t="n">
        <v>113.449604905483</v>
      </c>
      <c r="D15" s="5" t="s">
        <v>15</v>
      </c>
      <c r="E15" s="7"/>
    </row>
    <row r="16" customFormat="false" ht="12.75" hidden="false" customHeight="false" outlineLevel="0" collapsed="false">
      <c r="A16" s="5" t="s">
        <v>16</v>
      </c>
      <c r="B16" s="6" t="n">
        <v>113.965585334521</v>
      </c>
      <c r="C16" s="6" t="n">
        <v>114.501002899867</v>
      </c>
      <c r="D16" s="5" t="s">
        <v>17</v>
      </c>
      <c r="E16" s="7"/>
    </row>
    <row r="17" customFormat="false" ht="12.75" hidden="false" customHeight="false" outlineLevel="0" collapsed="false">
      <c r="A17" s="5" t="s">
        <v>18</v>
      </c>
      <c r="B17" s="6" t="n">
        <v>114.11564834914</v>
      </c>
      <c r="C17" s="6" t="n">
        <v>114.413409827987</v>
      </c>
      <c r="D17" s="5" t="s">
        <v>19</v>
      </c>
    </row>
    <row r="18" customFormat="false" ht="12.75" hidden="false" customHeight="false" outlineLevel="0" collapsed="false">
      <c r="A18" s="5" t="s">
        <v>20</v>
      </c>
      <c r="B18" s="6" t="n">
        <v>113.890029811056</v>
      </c>
      <c r="C18" s="6" t="n">
        <v>114.223251416181</v>
      </c>
      <c r="D18" s="5" t="s">
        <v>21</v>
      </c>
    </row>
    <row r="19" customFormat="false" ht="12.75" hidden="false" customHeight="false" outlineLevel="0" collapsed="false">
      <c r="A19" s="5" t="s">
        <v>22</v>
      </c>
      <c r="B19" s="6" t="n">
        <v>115.964688001034</v>
      </c>
      <c r="C19" s="6" t="n">
        <v>116.483401727072</v>
      </c>
      <c r="D19" s="5" t="s">
        <v>23</v>
      </c>
    </row>
    <row r="20" customFormat="false" ht="12.75" hidden="false" customHeight="false" outlineLevel="0" collapsed="false">
      <c r="A20" s="5" t="s">
        <v>24</v>
      </c>
      <c r="B20" s="6" t="n">
        <v>118.991284675793</v>
      </c>
      <c r="C20" s="6" t="n">
        <v>118.919185822109</v>
      </c>
      <c r="D20" s="5" t="s">
        <v>25</v>
      </c>
    </row>
    <row r="21" customFormat="false" ht="12.75" hidden="false" customHeight="false" outlineLevel="0" collapsed="false">
      <c r="A21" s="5" t="s">
        <v>26</v>
      </c>
      <c r="B21" s="6" t="n">
        <v>116.112401424308</v>
      </c>
      <c r="C21" s="6" t="n">
        <v>116.428120217789</v>
      </c>
      <c r="D21" s="5" t="s">
        <v>27</v>
      </c>
    </row>
    <row r="22" customFormat="false" ht="12.75" hidden="false" customHeight="false" outlineLevel="0" collapsed="false">
      <c r="A22" s="5" t="s">
        <v>28</v>
      </c>
      <c r="B22" s="6" t="n">
        <v>118.191737590164</v>
      </c>
      <c r="C22" s="6" t="n">
        <v>117.985252920853</v>
      </c>
      <c r="D22" s="5" t="s">
        <v>29</v>
      </c>
    </row>
    <row r="23" customFormat="false" ht="12.75" hidden="false" customHeight="false" outlineLevel="0" collapsed="false">
      <c r="A23" s="5" t="s">
        <v>30</v>
      </c>
      <c r="B23" s="6" t="n">
        <v>118.597727997402</v>
      </c>
      <c r="C23" s="6" t="n">
        <v>118.273548038478</v>
      </c>
      <c r="D23" s="5" t="s">
        <v>31</v>
      </c>
    </row>
    <row r="24" customFormat="false" ht="12.75" hidden="false" customHeight="false" outlineLevel="0" collapsed="false">
      <c r="A24" s="5" t="s">
        <v>32</v>
      </c>
      <c r="B24" s="6" t="n">
        <v>120.082391484625</v>
      </c>
      <c r="C24" s="6" t="n">
        <v>120.021492097618</v>
      </c>
      <c r="D24" s="5" t="s">
        <v>33</v>
      </c>
    </row>
    <row r="25" customFormat="false" ht="12.75" hidden="false" customHeight="false" outlineLevel="0" collapsed="false">
      <c r="A25" s="5" t="s">
        <v>34</v>
      </c>
      <c r="B25" s="6" t="n">
        <v>118.239946739516</v>
      </c>
      <c r="C25" s="6" t="n">
        <v>117.879218383165</v>
      </c>
      <c r="D25" s="5" t="s">
        <v>35</v>
      </c>
    </row>
    <row r="26" customFormat="false" ht="12.75" hidden="false" customHeight="false" outlineLevel="0" collapsed="false">
      <c r="A26" s="5" t="s">
        <v>36</v>
      </c>
      <c r="B26" s="6" t="n">
        <v>118.286535094896</v>
      </c>
      <c r="C26" s="6" t="n">
        <v>118.055009540635</v>
      </c>
      <c r="D26" s="5" t="s">
        <v>37</v>
      </c>
    </row>
    <row r="27" customFormat="false" ht="12.75" hidden="false" customHeight="false" outlineLevel="0" collapsed="false">
      <c r="A27" s="5" t="s">
        <v>38</v>
      </c>
      <c r="B27" s="6" t="n">
        <v>117.634365269789</v>
      </c>
      <c r="C27" s="6" t="n">
        <v>117.296416388666</v>
      </c>
      <c r="D27" s="5" t="s">
        <v>39</v>
      </c>
    </row>
    <row r="28" customFormat="false" ht="12.75" hidden="false" customHeight="false" outlineLevel="0" collapsed="false">
      <c r="A28" s="5" t="s">
        <v>40</v>
      </c>
      <c r="B28" s="6" t="n">
        <v>118.891367539624</v>
      </c>
      <c r="C28" s="6" t="n">
        <v>119.145761340899</v>
      </c>
      <c r="D28" s="5" t="s">
        <v>41</v>
      </c>
    </row>
    <row r="29" customFormat="false" ht="12.75" hidden="false" customHeight="false" outlineLevel="0" collapsed="false">
      <c r="A29" s="5" t="s">
        <v>42</v>
      </c>
      <c r="B29" s="6" t="n">
        <v>115.889614652147</v>
      </c>
      <c r="C29" s="6" t="n">
        <v>115.637445991236</v>
      </c>
      <c r="D29" s="5" t="s">
        <v>43</v>
      </c>
    </row>
    <row r="30" customFormat="false" ht="12.75" hidden="false" customHeight="false" outlineLevel="0" collapsed="false">
      <c r="A30" s="5" t="s">
        <v>44</v>
      </c>
      <c r="B30" s="6" t="n">
        <v>110.145134091908</v>
      </c>
      <c r="C30" s="6" t="n">
        <v>110.038836222785</v>
      </c>
      <c r="D30" s="5" t="s">
        <v>45</v>
      </c>
    </row>
    <row r="31" customFormat="false" ht="12.75" hidden="false" customHeight="false" outlineLevel="0" collapsed="false">
      <c r="A31" s="5" t="s">
        <v>46</v>
      </c>
      <c r="B31" s="6" t="n">
        <v>105.972496764008</v>
      </c>
      <c r="C31" s="6" t="n">
        <v>105.97798525493</v>
      </c>
      <c r="D31" s="5" t="s">
        <v>47</v>
      </c>
    </row>
    <row r="32" customFormat="false" ht="12.75" hidden="false" customHeight="false" outlineLevel="0" collapsed="false">
      <c r="A32" s="5" t="s">
        <v>48</v>
      </c>
      <c r="B32" s="6" t="n">
        <v>102.75202869813</v>
      </c>
      <c r="C32" s="6" t="n">
        <v>102.273255628274</v>
      </c>
      <c r="D32" s="5" t="s">
        <v>49</v>
      </c>
    </row>
    <row r="33" customFormat="false" ht="12.75" hidden="false" customHeight="false" outlineLevel="0" collapsed="false">
      <c r="A33" s="5" t="s">
        <v>96</v>
      </c>
      <c r="B33" s="6" t="n">
        <v>98.5248791163703</v>
      </c>
      <c r="C33" s="6" t="n">
        <v>98.7882892104561</v>
      </c>
      <c r="D33" s="5" t="s">
        <v>51</v>
      </c>
    </row>
    <row r="34" customFormat="false" ht="13.5" hidden="false" customHeight="false" outlineLevel="0" collapsed="false">
      <c r="A34" s="14" t="s">
        <v>61</v>
      </c>
      <c r="B34" s="15" t="n">
        <v>95.7568333755267</v>
      </c>
      <c r="C34" s="15" t="n">
        <v>97.0720014818262</v>
      </c>
      <c r="D34" s="14" t="s">
        <v>53</v>
      </c>
    </row>
    <row r="35" customFormat="false" ht="12.75" hidden="false" customHeight="false" outlineLevel="0" collapsed="false">
      <c r="A35" s="16" t="s">
        <v>62</v>
      </c>
      <c r="B35" s="17" t="n">
        <v>95.1089768875003</v>
      </c>
      <c r="C35" s="17" t="n">
        <v>98.0516081175769</v>
      </c>
      <c r="D35" s="16" t="s">
        <v>55</v>
      </c>
    </row>
    <row r="36" customFormat="false" ht="12.75" hidden="false" customHeight="false" outlineLevel="0" collapsed="false">
      <c r="A36" s="5" t="s">
        <v>97</v>
      </c>
      <c r="B36" s="6" t="n">
        <v>94.0548586568441</v>
      </c>
      <c r="C36" s="6" t="n">
        <v>98.4902602127767</v>
      </c>
      <c r="D36" s="5" t="s">
        <v>98</v>
      </c>
    </row>
    <row r="37" customFormat="false" ht="12.75" hidden="false" customHeight="false" outlineLevel="0" collapsed="false">
      <c r="A37" s="5" t="s">
        <v>99</v>
      </c>
      <c r="B37" s="6" t="n">
        <v>94.1166398862463</v>
      </c>
      <c r="C37" s="6" t="n">
        <v>99.4292927874948</v>
      </c>
      <c r="D37" s="5" t="s">
        <v>100</v>
      </c>
    </row>
    <row r="38" customFormat="false" ht="12.75" hidden="false" customHeight="false" outlineLevel="0" collapsed="false">
      <c r="A38" s="5" t="s">
        <v>101</v>
      </c>
      <c r="B38" s="6" t="n">
        <v>95.5095673185134</v>
      </c>
      <c r="C38" s="6" t="n">
        <v>100.822515811039</v>
      </c>
      <c r="D38" s="5" t="s">
        <v>102</v>
      </c>
    </row>
    <row r="39" customFormat="false" ht="12.75" hidden="false" customHeight="false" outlineLevel="0" collapsed="false">
      <c r="A39" s="5" t="s">
        <v>103</v>
      </c>
      <c r="B39" s="6" t="n">
        <v>96.863348026133</v>
      </c>
      <c r="C39" s="6" t="n">
        <v>101.992208473313</v>
      </c>
      <c r="D39" s="5" t="s">
        <v>104</v>
      </c>
    </row>
    <row r="40" customFormat="false" ht="12.75" hidden="false" customHeight="false" outlineLevel="0" collapsed="false">
      <c r="A40" s="5" t="s">
        <v>105</v>
      </c>
      <c r="B40" s="6" t="n">
        <v>97.5873573756989</v>
      </c>
      <c r="C40" s="6" t="n">
        <v>103.770088265234</v>
      </c>
      <c r="D40" s="5" t="s">
        <v>106</v>
      </c>
    </row>
    <row r="41" customFormat="false" ht="12.75" hidden="false" customHeight="false" outlineLevel="0" collapsed="false">
      <c r="A41" s="5" t="s">
        <v>107</v>
      </c>
      <c r="B41" s="6" t="n">
        <v>98.0211225826648</v>
      </c>
      <c r="C41" s="6"/>
      <c r="D41" s="5" t="s">
        <v>108</v>
      </c>
    </row>
    <row r="42" customFormat="false" ht="12.75" hidden="false" customHeight="false" outlineLevel="0" collapsed="false">
      <c r="A42" s="5" t="s">
        <v>109</v>
      </c>
      <c r="B42" s="6" t="n">
        <v>98.0972042518464</v>
      </c>
      <c r="C42" s="6"/>
      <c r="D42" s="5" t="s">
        <v>110</v>
      </c>
    </row>
    <row r="43" customFormat="false" ht="12.75" hidden="false" customHeight="false" outlineLevel="0" collapsed="false">
      <c r="A43" s="5" t="s">
        <v>111</v>
      </c>
      <c r="B43" s="6" t="n">
        <v>97.9407738586767</v>
      </c>
      <c r="C43" s="6"/>
      <c r="D43" s="5" t="s">
        <v>112</v>
      </c>
    </row>
    <row r="44" customFormat="false" ht="12.75" hidden="false" customHeight="false" outlineLevel="0" collapsed="false">
      <c r="A44" s="5" t="s">
        <v>113</v>
      </c>
      <c r="B44" s="6" t="n">
        <v>98.3182661875445</v>
      </c>
      <c r="C44" s="6"/>
      <c r="D44" s="5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s">
        <v>123</v>
      </c>
      <c r="C1" s="2"/>
    </row>
    <row r="2" customFormat="false" ht="12.75" hidden="false" customHeight="false" outlineLevel="0" collapsed="false">
      <c r="B2" s="7" t="s">
        <v>124</v>
      </c>
      <c r="C2" s="7"/>
    </row>
    <row r="3" customFormat="false" ht="12.75" hidden="false" customHeight="false" outlineLevel="0" collapsed="false">
      <c r="B3" s="13" t="s">
        <v>125</v>
      </c>
      <c r="C3" s="13" t="s">
        <v>126</v>
      </c>
      <c r="G3" s="5" t="s">
        <v>121</v>
      </c>
    </row>
    <row r="4" customFormat="false" ht="12.75" hidden="false" customHeight="false" outlineLevel="0" collapsed="false">
      <c r="B4" s="5" t="s">
        <v>127</v>
      </c>
      <c r="C4" s="5" t="s">
        <v>128</v>
      </c>
      <c r="G4" s="5" t="s">
        <v>122</v>
      </c>
    </row>
    <row r="5" customFormat="false" ht="12.75" hidden="false" customHeight="false" outlineLevel="0" collapsed="false">
      <c r="A5" s="5" t="s">
        <v>18</v>
      </c>
      <c r="B5" s="6" t="n">
        <v>94.1057398961441</v>
      </c>
      <c r="C5" s="6" t="n">
        <v>97.5509785800694</v>
      </c>
      <c r="D5" s="5" t="s">
        <v>19</v>
      </c>
    </row>
    <row r="6" customFormat="false" ht="12.75" hidden="false" customHeight="false" outlineLevel="0" collapsed="false">
      <c r="A6" s="5" t="s">
        <v>20</v>
      </c>
      <c r="B6" s="6" t="n">
        <v>94.6243962221949</v>
      </c>
      <c r="C6" s="6" t="n">
        <v>98.9060405508089</v>
      </c>
      <c r="D6" s="5" t="s">
        <v>21</v>
      </c>
    </row>
    <row r="7" customFormat="false" ht="12.75" hidden="false" customHeight="false" outlineLevel="0" collapsed="false">
      <c r="A7" s="5" t="s">
        <v>22</v>
      </c>
      <c r="B7" s="6" t="n">
        <v>97.3000412470807</v>
      </c>
      <c r="C7" s="6" t="n">
        <v>101.743968440175</v>
      </c>
      <c r="D7" s="5" t="s">
        <v>23</v>
      </c>
    </row>
    <row r="8" customFormat="false" ht="12.75" hidden="false" customHeight="false" outlineLevel="0" collapsed="false">
      <c r="A8" s="5" t="s">
        <v>24</v>
      </c>
      <c r="B8" s="6" t="n">
        <v>99.6240574861434</v>
      </c>
      <c r="C8" s="6" t="n">
        <v>104.755907878978</v>
      </c>
      <c r="D8" s="5" t="s">
        <v>25</v>
      </c>
    </row>
    <row r="9" customFormat="false" ht="12.75" hidden="false" customHeight="false" outlineLevel="0" collapsed="false">
      <c r="A9" s="5" t="s">
        <v>26</v>
      </c>
      <c r="B9" s="6" t="n">
        <v>96.5649164689192</v>
      </c>
      <c r="C9" s="6" t="n">
        <v>103.228422807592</v>
      </c>
      <c r="D9" s="5" t="s">
        <v>27</v>
      </c>
    </row>
    <row r="10" customFormat="false" ht="12.75" hidden="false" customHeight="false" outlineLevel="0" collapsed="false">
      <c r="A10" s="5" t="s">
        <v>28</v>
      </c>
      <c r="B10" s="6" t="n">
        <v>94.763011138895</v>
      </c>
      <c r="C10" s="6" t="n">
        <v>101.703758854389</v>
      </c>
      <c r="D10" s="5" t="s">
        <v>29</v>
      </c>
    </row>
    <row r="11" customFormat="false" ht="12.75" hidden="false" customHeight="false" outlineLevel="0" collapsed="false">
      <c r="A11" s="5" t="s">
        <v>30</v>
      </c>
      <c r="B11" s="6" t="n">
        <v>93.8758146913024</v>
      </c>
      <c r="C11" s="6" t="n">
        <v>99.9668993790174</v>
      </c>
      <c r="D11" s="5" t="s">
        <v>31</v>
      </c>
    </row>
    <row r="12" customFormat="false" ht="12.75" hidden="false" customHeight="false" outlineLevel="0" collapsed="false">
      <c r="A12" s="5" t="s">
        <v>32</v>
      </c>
      <c r="B12" s="6" t="n">
        <v>93.8399226445388</v>
      </c>
      <c r="C12" s="6" t="n">
        <v>97.8675460005975</v>
      </c>
      <c r="D12" s="5" t="s">
        <v>33</v>
      </c>
    </row>
    <row r="13" customFormat="false" ht="12.75" hidden="false" customHeight="false" outlineLevel="0" collapsed="false">
      <c r="A13" s="5" t="s">
        <v>34</v>
      </c>
      <c r="B13" s="6" t="n">
        <v>93.5467460577256</v>
      </c>
      <c r="C13" s="6" t="n">
        <v>96.7423461636306</v>
      </c>
      <c r="D13" s="5" t="s">
        <v>35</v>
      </c>
    </row>
    <row r="14" customFormat="false" ht="12.75" hidden="false" customHeight="false" outlineLevel="0" collapsed="false">
      <c r="A14" s="5" t="s">
        <v>36</v>
      </c>
      <c r="B14" s="6" t="n">
        <v>93.7733763859931</v>
      </c>
      <c r="C14" s="6" t="n">
        <v>96.5235373222336</v>
      </c>
      <c r="D14" s="5" t="s">
        <v>37</v>
      </c>
    </row>
    <row r="15" customFormat="false" ht="12.75" hidden="false" customHeight="false" outlineLevel="0" collapsed="false">
      <c r="A15" s="5" t="s">
        <v>38</v>
      </c>
      <c r="B15" s="6" t="n">
        <v>92.77153087884</v>
      </c>
      <c r="C15" s="6" t="n">
        <v>94.3444942599975</v>
      </c>
      <c r="D15" s="5" t="s">
        <v>39</v>
      </c>
    </row>
    <row r="16" customFormat="false" ht="12.75" hidden="false" customHeight="false" outlineLevel="0" collapsed="false">
      <c r="A16" s="5" t="s">
        <v>40</v>
      </c>
      <c r="B16" s="6" t="n">
        <v>92.5214723857737</v>
      </c>
      <c r="C16" s="6" t="n">
        <v>93.218563352546</v>
      </c>
      <c r="D16" s="5" t="s">
        <v>41</v>
      </c>
    </row>
    <row r="17" customFormat="false" ht="12.75" hidden="false" customHeight="false" outlineLevel="0" collapsed="false">
      <c r="A17" s="5" t="s">
        <v>42</v>
      </c>
      <c r="B17" s="6" t="n">
        <v>90.5005568210542</v>
      </c>
      <c r="C17" s="6" t="n">
        <v>90.9643403832395</v>
      </c>
      <c r="D17" s="5" t="s">
        <v>43</v>
      </c>
    </row>
    <row r="18" customFormat="false" ht="12.75" hidden="false" customHeight="false" outlineLevel="0" collapsed="false">
      <c r="A18" s="5" t="s">
        <v>44</v>
      </c>
      <c r="B18" s="6" t="n">
        <v>87.2470358998134</v>
      </c>
      <c r="C18" s="6" t="n">
        <v>87.3917177829001</v>
      </c>
      <c r="D18" s="5" t="s">
        <v>45</v>
      </c>
    </row>
    <row r="19" customFormat="false" ht="12.75" hidden="false" customHeight="false" outlineLevel="0" collapsed="false">
      <c r="A19" s="5" t="s">
        <v>46</v>
      </c>
      <c r="B19" s="6" t="n">
        <v>84.1442639965528</v>
      </c>
      <c r="C19" s="6" t="n">
        <v>84.453148065448</v>
      </c>
      <c r="D19" s="5" t="s">
        <v>47</v>
      </c>
    </row>
    <row r="20" customFormat="false" ht="12.75" hidden="false" customHeight="false" outlineLevel="0" collapsed="false">
      <c r="A20" s="5" t="s">
        <v>48</v>
      </c>
      <c r="B20" s="6" t="n">
        <v>83.1658721475951</v>
      </c>
      <c r="C20" s="6" t="n">
        <v>84.3149077954305</v>
      </c>
      <c r="D20" s="5" t="s">
        <v>49</v>
      </c>
    </row>
    <row r="21" customFormat="false" ht="12.75" hidden="false" customHeight="false" outlineLevel="0" collapsed="false">
      <c r="A21" s="5" t="s">
        <v>96</v>
      </c>
      <c r="B21" s="6" t="n">
        <v>80.3159488687817</v>
      </c>
      <c r="C21" s="6" t="n">
        <v>82.4892597290001</v>
      </c>
      <c r="D21" s="5" t="s">
        <v>51</v>
      </c>
    </row>
    <row r="22" customFormat="false" ht="12.75" hidden="false" customHeight="false" outlineLevel="0" collapsed="false">
      <c r="A22" s="5" t="s">
        <v>61</v>
      </c>
      <c r="B22" s="6" t="n">
        <v>79.9900692260943</v>
      </c>
      <c r="C22" s="6" t="n">
        <v>81.5509684160192</v>
      </c>
      <c r="D22" s="5" t="s">
        <v>53</v>
      </c>
    </row>
    <row r="23" customFormat="false" ht="13.5" hidden="false" customHeight="false" outlineLevel="0" collapsed="false">
      <c r="A23" s="14" t="s">
        <v>62</v>
      </c>
      <c r="B23" s="15" t="n">
        <v>79.6729871717942</v>
      </c>
      <c r="C23" s="15" t="n">
        <v>81.74574298541</v>
      </c>
      <c r="D23" s="14" t="s">
        <v>55</v>
      </c>
    </row>
    <row r="24" customFormat="false" ht="12.75" hidden="false" customHeight="false" outlineLevel="0" collapsed="false">
      <c r="A24" s="5" t="s">
        <v>97</v>
      </c>
      <c r="B24" s="6" t="n">
        <v>77.7300829388389</v>
      </c>
      <c r="C24" s="6"/>
      <c r="D24" s="5" t="s">
        <v>98</v>
      </c>
    </row>
    <row r="25" customFormat="false" ht="12.75" hidden="false" customHeight="false" outlineLevel="0" collapsed="false">
      <c r="A25" s="5" t="s">
        <v>99</v>
      </c>
      <c r="B25" s="6" t="n">
        <v>77.0953185684473</v>
      </c>
      <c r="C25" s="6"/>
      <c r="D25" s="5" t="s">
        <v>100</v>
      </c>
    </row>
    <row r="26" customFormat="false" ht="12.75" hidden="false" customHeight="false" outlineLevel="0" collapsed="false">
      <c r="A26" s="5" t="s">
        <v>101</v>
      </c>
      <c r="B26" s="6" t="n">
        <v>77.4581500534382</v>
      </c>
      <c r="C26" s="6"/>
      <c r="D26" s="5" t="s">
        <v>102</v>
      </c>
    </row>
    <row r="27" customFormat="false" ht="12.75" hidden="false" customHeight="false" outlineLevel="0" collapsed="false">
      <c r="A27" s="5" t="s">
        <v>103</v>
      </c>
      <c r="B27" s="6" t="n">
        <v>76.9105372094791</v>
      </c>
      <c r="C27" s="6"/>
      <c r="D27" s="5" t="s">
        <v>104</v>
      </c>
    </row>
    <row r="28" customFormat="false" ht="12.75" hidden="false" customHeight="false" outlineLevel="0" collapsed="false">
      <c r="A28" s="5" t="s">
        <v>105</v>
      </c>
      <c r="B28" s="6" t="n">
        <v>75.5797315850903</v>
      </c>
      <c r="C28" s="6"/>
      <c r="D28" s="5" t="s">
        <v>106</v>
      </c>
    </row>
    <row r="29" customFormat="false" ht="12.75" hidden="false" customHeight="false" outlineLevel="0" collapsed="false">
      <c r="A29" s="5" t="s">
        <v>107</v>
      </c>
      <c r="B29" s="6" t="n">
        <v>75.0587429539985</v>
      </c>
      <c r="C29" s="6"/>
      <c r="D29" s="5" t="s">
        <v>108</v>
      </c>
    </row>
    <row r="30" customFormat="false" ht="12.75" hidden="false" customHeight="false" outlineLevel="0" collapsed="false">
      <c r="A30" s="5" t="s">
        <v>109</v>
      </c>
      <c r="B30" s="6" t="n">
        <v>75.6505099417896</v>
      </c>
      <c r="C30" s="6"/>
      <c r="D30" s="5" t="s">
        <v>110</v>
      </c>
    </row>
    <row r="31" customFormat="false" ht="12.75" hidden="false" customHeight="false" outlineLevel="0" collapsed="false">
      <c r="A31" s="5" t="s">
        <v>111</v>
      </c>
      <c r="B31" s="6" t="n">
        <v>75.1424619170094</v>
      </c>
      <c r="C31" s="6"/>
      <c r="D31" s="5" t="s">
        <v>112</v>
      </c>
    </row>
    <row r="32" customFormat="false" ht="12.75" hidden="false" customHeight="false" outlineLevel="0" collapsed="false">
      <c r="A32" s="5" t="s">
        <v>113</v>
      </c>
      <c r="B32" s="6" t="n">
        <v>73.8532351074728</v>
      </c>
      <c r="C32" s="6"/>
      <c r="D32" s="5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4:38:46Z</dcterms:created>
  <dc:creator>Papp Éva</dc:creator>
  <dc:description/>
  <dc:language>en-US</dc:language>
  <cp:lastModifiedBy>Ferenczi Barnabás</cp:lastModifiedBy>
  <cp:revision>0</cp:revision>
  <dc:subject/>
  <dc:title/>
</cp:coreProperties>
</file>