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8.xml.rels" ContentType="application/vnd.openxmlformats-package.relationships+xml"/>
  <Override PartName="/xl/charts/_rels/chart5.xml.rels" ContentType="application/vnd.openxmlformats-package.relationships+xml"/>
  <Override PartName="/xl/charts/_rels/chart25.xml.rels" ContentType="application/vnd.openxmlformats-package.relationships+xml"/>
  <Override PartName="/xl/charts/_rels/chart22.xml.rels" ContentType="application/vnd.openxmlformats-package.relationships+xml"/>
  <Override PartName="/xl/charts/_rels/chart27.xml.rels" ContentType="application/vnd.openxmlformats-package.relationships+xml"/>
  <Override PartName="/xl/charts/_rels/chart4.xml.rels" ContentType="application/vnd.openxmlformats-package.relationships+xml"/>
  <Override PartName="/xl/charts/_rels/chart21.xml.rels" ContentType="application/vnd.openxmlformats-package.relationships+xml"/>
  <Override PartName="/xl/charts/_rels/chart26.xml.rels" ContentType="application/vnd.openxmlformats-package.relationship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31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harts/chart8.xml" ContentType="application/vnd.openxmlformats-officedocument.drawingml.chart+xml"/>
  <Override PartName="/xl/charts/chart32.xml" ContentType="application/vnd.openxmlformats-officedocument.drawingml.chart+xml"/>
  <Override PartName="/xl/charts/chart9.xml" ContentType="application/vnd.openxmlformats-officedocument.drawingml.chart+xml"/>
  <Override PartName="/xl/charts/chart33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ml.chartshapes+xml"/>
  <Override PartName="/xl/drawings/drawing11.xml" ContentType="application/vnd.openxmlformats-officedocument.drawing+xml"/>
  <Override PartName="/xl/drawings/drawing6.xml" ContentType="application/vnd.openxmlformats-officedocument.drawingml.chartshapes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ml.chartshapes+xml"/>
  <Override PartName="/xl/drawings/drawing3.xml" ContentType="application/vnd.openxmlformats-officedocument.drawingml.chartshapes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ml.chartshapes+xml"/>
  <Override PartName="/xl/drawings/drawing23.xml" ContentType="application/vnd.openxmlformats-officedocument.drawingml.chartshapes+xml"/>
  <Override PartName="/xl/drawings/drawing22.xml" ContentType="application/vnd.openxmlformats-officedocument.drawing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27.xml.rels" ContentType="application/vnd.openxmlformats-package.relationships+xml"/>
  <Override PartName="/xl/drawings/_rels/drawing12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drawing21.xml" ContentType="application/vnd.openxmlformats-officedocument.drawingml.chartshapes+xml"/>
  <Override PartName="/xl/drawings/drawing19.xml" ContentType="application/vnd.openxmlformats-officedocument.drawing+xml"/>
  <Override PartName="/xl/drawings/drawing20.xml" ContentType="application/vnd.openxmlformats-officedocument.drawingml.chartshapes+xml"/>
  <Override PartName="/xl/drawings/drawing18.xml" ContentType="application/vnd.openxmlformats-officedocument.drawing+xml"/>
  <Override PartName="/xl/drawings/drawing17.xml" ContentType="application/vnd.openxmlformats-officedocument.drawingml.chartshapes+xml"/>
  <Override PartName="/xl/drawings/drawing16.xml" ContentType="application/vnd.openxmlformats-officedocument.drawingml.chartshapes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-1. ábra adat" sheetId="1" state="visible" r:id="rId2"/>
    <sheet name="II-2. ábra-adatok" sheetId="2" state="visible" r:id="rId3"/>
    <sheet name="II-3. ábra-adatok" sheetId="3" state="visible" r:id="rId4"/>
    <sheet name="II-4 ábra adatok" sheetId="4" state="visible" r:id="rId5"/>
    <sheet name="II-5 ábra adatok" sheetId="5" state="visible" r:id="rId6"/>
    <sheet name="II-6 ábra adatok" sheetId="6" state="visible" r:id="rId7"/>
    <sheet name="II- 7 ábra adat" sheetId="7" state="visible" r:id="rId8"/>
    <sheet name="II-8 ábra adat" sheetId="8" state="visible" r:id="rId9"/>
    <sheet name="II-9 ábra adat" sheetId="9" state="visible" r:id="rId10"/>
    <sheet name="II-10 ábra adat" sheetId="10" state="visible" r:id="rId11"/>
    <sheet name="II-11. ábra-adat" sheetId="11" state="visible" r:id="rId12"/>
    <sheet name="II-12 ábra adat" sheetId="12" state="visible" r:id="rId13"/>
    <sheet name="II-13 ábra adat" sheetId="13" state="visible" r:id="rId14"/>
    <sheet name="II-14 ábra adat" sheetId="14" state="visible" r:id="rId15"/>
    <sheet name="II-15 ábra adat" sheetId="15" state="visible" r:id="rId16"/>
    <sheet name="II-16 ábra adat" sheetId="16" state="visible" r:id="rId17"/>
    <sheet name="II-17 ábra adat" sheetId="17" state="visible" r:id="rId18"/>
  </sheets>
  <definedNames>
    <definedName function="false" hidden="false" name="cp" vbProcedure="false">{"'előző év december'!$A$2:$CP$214"}</definedName>
    <definedName function="false" hidden="false" name="cp10" vbProcedure="false">{"'előző év december'!$A$2:$CP$214"}</definedName>
    <definedName function="false" hidden="false" name="cp11" vbProcedure="false">{"'előző év december'!$A$2:$CP$214"}</definedName>
    <definedName function="false" hidden="false" name="cp2" vbProcedure="false">{"'előző év december'!$A$2:$CP$214"}</definedName>
    <definedName function="false" hidden="false" name="cp3" vbProcedure="false">{"'előző év december'!$A$2:$CP$214"}</definedName>
    <definedName function="false" hidden="false" name="cp4" vbProcedure="false">{"'előző év december'!$A$2:$CP$214"}</definedName>
    <definedName function="false" hidden="false" name="cp5" vbProcedure="false">{"'előző év december'!$A$2:$CP$214"}</definedName>
    <definedName function="false" hidden="false" name="cp6" vbProcedure="false">{"'előző év december'!$A$2:$CP$214"}</definedName>
    <definedName function="false" hidden="false" name="cp7" vbProcedure="false">{"'előző év december'!$A$2:$CP$214"}</definedName>
    <definedName function="false" hidden="false" name="cp8" vbProcedure="false">{"'előző év december'!$A$2:$CP$214"}</definedName>
    <definedName function="false" hidden="false" name="cp9" vbProcedure="false">{"'előző év december'!$A$2:$CP$214"}</definedName>
    <definedName function="false" hidden="false" name="cpr" vbProcedure="false">{"'előző év december'!$A$2:$CP$214"}</definedName>
    <definedName function="false" hidden="false" name="cpr2" vbProcedure="false">{"'előző év december'!$A$2:$CP$214"}</definedName>
    <definedName function="false" hidden="false" name="cpr3" vbProcedure="false">{"'előző év december'!$A$2:$CP$214"}</definedName>
    <definedName function="false" hidden="false" name="cpr4" vbProcedure="false">{"'előző év december'!$A$2:$CP$214"}</definedName>
    <definedName function="false" hidden="false" name="cprsa" vbProcedure="false">{"'előző év december'!$A$2:$CP$214"}</definedName>
    <definedName function="false" hidden="false" name="edr" vbProcedure="false">{"'előző év december'!$A$2:$CP$214"}</definedName>
    <definedName function="false" hidden="false" name="f" vbProcedure="false">{"'előző év december'!$A$2:$CP$214"}</definedName>
    <definedName function="false" hidden="false" name="ff" vbProcedure="false">{"'előző év december'!$A$2:$CP$214"}</definedName>
    <definedName function="false" hidden="false" name="ffg" vbProcedure="false">{"'előző év december'!$A$2:$CP$214"}</definedName>
    <definedName function="false" hidden="false" name="HTML_CodePage" vbProcedure="false">1250</definedName>
    <definedName function="false" hidden="false" name="HTML_Control" vbProcedure="false">{"'előző év december'!$A$2:$CP$214"}</definedName>
    <definedName function="false" hidden="false" name="HTML_Controll2" vbProcedure="false">{"'előző év december'!$A$2:$CP$214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f" vbProcedure="false">{"'előző év december'!$A$2:$CP$214"}</definedName>
    <definedName function="false" hidden="false" name="HTML_Header" vbProcedure="false">"előző év december"</definedName>
    <definedName function="false" hidden="false" name="HTML_LastUpdate" vbProcedure="false">"9/16/99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gasparj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I:\Fogyar\CpiCSO\MyHTML.htm"</definedName>
    <definedName function="false" hidden="false" name="HTML_Title" vbProcedure="false">"CPI160total"</definedName>
    <definedName function="false" hidden="false" name="rt" vbProcedure="false">{"'előző év december'!$A$2:$CP$214"}</definedName>
    <definedName function="false" hidden="false" name="rtz" vbProcedure="false">{"'előző év december'!$A$2:$CP$214"}</definedName>
    <definedName function="false" hidden="false" name="tgz" vbProcedure="false">{"'előző év december'!$A$2:$CP$214"}</definedName>
    <definedName function="false" hidden="false" name="we" vbProcedure="false">{"'előző év december'!$A$2:$CP$214"}</definedName>
    <definedName function="false" hidden="false" name="wee" vbProcedure="false">{"'előző év december'!$A$2:$CP$214"}</definedName>
    <definedName function="false" hidden="false" name="xxx" vbProcedure="false">{"'előző év december'!$A$2:$CP$214"}</definedName>
    <definedName function="false" hidden="false" name="yyy" vbProcedure="false">{"'előző év december'!$A$2:$CP$214"}</definedName>
    <definedName function="false" hidden="false" name="zzz" vbProcedure="false">{"'előző év december'!$A$2:$CP$214"}</definedName>
    <definedName function="false" hidden="false" localSheetId="0" name="cpr2" vbProcedure="false">{"'előző év december'!$A$2:$CP$214"}</definedName>
    <definedName function="false" hidden="false" localSheetId="0" name="cpr3" vbProcedure="false">{"'előző év december'!$A$2:$CP$214"}</definedName>
    <definedName function="false" hidden="false" localSheetId="0" name="cpr4" vbProcedure="false">{"'előző év december'!$A$2:$CP$214"}</definedName>
    <definedName function="false" hidden="false" localSheetId="0" name="HTML_Control" vbProcedure="false">{"'előző év december'!$A$2:$CP$214"}</definedName>
    <definedName function="false" hidden="false" localSheetId="0" name="HTML_Controll2" vbProcedure="false">{"'előző év december'!$A$2:$CP$214"}</definedName>
    <definedName function="false" hidden="false" localSheetId="0" name="html_f" vbProcedure="false">{"'előző év december'!$A$2:$CP$214"}</definedName>
    <definedName function="false" hidden="false" localSheetId="1" name="cpr2" vbProcedure="false">{"'előző év december'!$A$2:$CP$214"}</definedName>
    <definedName function="false" hidden="false" localSheetId="1" name="cpr3" vbProcedure="false">{"'előző év december'!$A$2:$CP$214"}</definedName>
    <definedName function="false" hidden="false" localSheetId="1" name="cpr4" vbProcedure="false">{"'előző év december'!$A$2:$CP$214"}</definedName>
    <definedName function="false" hidden="false" localSheetId="1" name="HTML_Control" vbProcedure="false">{"'előző év december'!$A$2:$CP$214"}</definedName>
    <definedName function="false" hidden="false" localSheetId="1" name="HTML_Controll2" vbProcedure="false">{"'előző év december'!$A$2:$CP$214"}</definedName>
    <definedName function="false" hidden="false" localSheetId="1" name="html_f" vbProcedure="false">{"'előző év december'!$A$2:$CP$214"}</definedName>
    <definedName function="false" hidden="false" localSheetId="2" name="cpr2" vbProcedure="false">{"'előző év december'!$A$2:$CP$214"}</definedName>
    <definedName function="false" hidden="false" localSheetId="2" name="cpr3" vbProcedure="false">{"'előző év december'!$A$2:$CP$214"}</definedName>
    <definedName function="false" hidden="false" localSheetId="2" name="cpr4" vbProcedure="false">{"'előző év december'!$A$2:$CP$214"}</definedName>
    <definedName function="false" hidden="false" localSheetId="2" name="HTML_Control" vbProcedure="false">{"'előző év december'!$A$2:$CP$214"}</definedName>
    <definedName function="false" hidden="false" localSheetId="2" name="HTML_Controll2" vbProcedure="false">{"'előző év december'!$A$2:$CP$214"}</definedName>
    <definedName function="false" hidden="false" localSheetId="2" name="html_f" vbProcedure="false">{"'előző év december'!$A$2:$CP$214"}</definedName>
    <definedName function="false" hidden="false" localSheetId="10" name="cpr2" vbProcedure="false">{"'előző év december'!$A$2:$CP$214"}</definedName>
    <definedName function="false" hidden="false" localSheetId="10" name="cpr3" vbProcedure="false">{"'előző év december'!$A$2:$CP$214"}</definedName>
    <definedName function="false" hidden="false" localSheetId="10" name="cpr4" vbProcedure="false">{"'előző év december'!$A$2:$CP$214"}</definedName>
    <definedName function="false" hidden="false" localSheetId="10" name="HTML_Control" vbProcedure="false">{"'előző év december'!$A$2:$CP$214"}</definedName>
    <definedName function="false" hidden="false" localSheetId="10" name="HTML_Controll2" vbProcedure="false">{"'előző év december'!$A$2:$CP$214"}</definedName>
    <definedName function="false" hidden="false" localSheetId="10" name="html_f" vbProcedure="false">{"'előző év december'!$A$2:$CP$214"}</definedName>
    <definedName function="false" hidden="false" localSheetId="11" name="cpr" vbProcedure="false">{"'előző év december'!$A$2:$CP$214"}</definedName>
    <definedName function="false" hidden="false" localSheetId="11" name="cpr2" vbProcedure="false">{"'előző év december'!$A$2:$CP$214"}</definedName>
    <definedName function="false" hidden="false" localSheetId="11" name="cpr3" vbProcedure="false">{"'előző év december'!$A$2:$CP$214"}</definedName>
    <definedName function="false" hidden="false" localSheetId="11" name="cpr4" vbProcedure="false">{"'előző év december'!$A$2:$CP$214"}</definedName>
    <definedName function="false" hidden="false" localSheetId="11" name="edr" vbProcedure="false">{"'előző év december'!$A$2:$CP$214"}</definedName>
    <definedName function="false" hidden="false" localSheetId="11" name="f" vbProcedure="false">{"'előző év december'!$A$2:$CP$214"}</definedName>
    <definedName function="false" hidden="false" localSheetId="11" name="ff" vbProcedure="false">{"'előző év december'!$A$2:$CP$214"}</definedName>
    <definedName function="false" hidden="false" localSheetId="11" name="ffg" vbProcedure="false">{"'előző év december'!$A$2:$CP$214"}</definedName>
    <definedName function="false" hidden="false" localSheetId="11" name="HTML_Control" vbProcedure="false">{"'előző év december'!$A$2:$CP$214"}</definedName>
    <definedName function="false" hidden="false" localSheetId="11" name="HTML_Controll2" vbProcedure="false">{"'előző év december'!$A$2:$CP$214"}</definedName>
    <definedName function="false" hidden="false" localSheetId="11" name="html_f" vbProcedure="false">{"'előző év december'!$A$2:$CP$214"}</definedName>
    <definedName function="false" hidden="false" localSheetId="11" name="rt" vbProcedure="false">{"'előző év december'!$A$2:$CP$214"}</definedName>
    <definedName function="false" hidden="false" localSheetId="11" name="rtz" vbProcedure="false">{"'előző év december'!$A$2:$CP$214"}</definedName>
    <definedName function="false" hidden="false" localSheetId="11" name="tgz" vbProcedure="false">{"'előző év december'!$A$2:$CP$214"}</definedName>
    <definedName function="false" hidden="false" localSheetId="11" name="we" vbProcedure="false">{"'előző év december'!$A$2:$CP$214"}</definedName>
    <definedName function="false" hidden="false" localSheetId="11" name="wee" vbProcedure="false">{"'előző év december'!$A$2:$CP$214"}</definedName>
    <definedName function="false" hidden="false" localSheetId="12" name="cpr" vbProcedure="false">{"'előző év december'!$A$2:$CP$214"}</definedName>
    <definedName function="false" hidden="false" localSheetId="12" name="cpr2" vbProcedure="false">{"'előző év december'!$A$2:$CP$214"}</definedName>
    <definedName function="false" hidden="false" localSheetId="12" name="cpr3" vbProcedure="false">{"'előző év december'!$A$2:$CP$214"}</definedName>
    <definedName function="false" hidden="false" localSheetId="12" name="cpr4" vbProcedure="false">{"'előző év december'!$A$2:$CP$214"}</definedName>
    <definedName function="false" hidden="false" localSheetId="12" name="edr" vbProcedure="false">{"'előző év december'!$A$2:$CP$214"}</definedName>
    <definedName function="false" hidden="false" localSheetId="12" name="f" vbProcedure="false">{"'előző év december'!$A$2:$CP$214"}</definedName>
    <definedName function="false" hidden="false" localSheetId="12" name="ff" vbProcedure="false">{"'előző év december'!$A$2:$CP$214"}</definedName>
    <definedName function="false" hidden="false" localSheetId="12" name="ffg" vbProcedure="false">{"'előző év december'!$A$2:$CP$214"}</definedName>
    <definedName function="false" hidden="false" localSheetId="12" name="HTML_Control" vbProcedure="false">{"'előző év december'!$A$2:$CP$214"}</definedName>
    <definedName function="false" hidden="false" localSheetId="12" name="HTML_Controll2" vbProcedure="false">{"'előző év december'!$A$2:$CP$214"}</definedName>
    <definedName function="false" hidden="false" localSheetId="12" name="html_f" vbProcedure="false">{"'előző év december'!$A$2:$CP$214"}</definedName>
    <definedName function="false" hidden="false" localSheetId="12" name="rt" vbProcedure="false">{"'előző év december'!$A$2:$CP$214"}</definedName>
    <definedName function="false" hidden="false" localSheetId="12" name="rtz" vbProcedure="false">{"'előző év december'!$A$2:$CP$214"}</definedName>
    <definedName function="false" hidden="false" localSheetId="12" name="tgz" vbProcedure="false">{"'előző év december'!$A$2:$CP$214"}</definedName>
    <definedName function="false" hidden="false" localSheetId="12" name="we" vbProcedure="false">{"'előző év december'!$A$2:$CP$214"}</definedName>
    <definedName function="false" hidden="false" localSheetId="12" name="wee" vbProcedure="false">{"'előző év december'!$A$2:$CP$214"}</definedName>
    <definedName function="false" hidden="false" localSheetId="13" name="cpr" vbProcedure="false">{"'előző év december'!$A$2:$CP$214"}</definedName>
    <definedName function="false" hidden="false" localSheetId="13" name="cpr2" vbProcedure="false">{"'előző év december'!$A$2:$CP$214"}</definedName>
    <definedName function="false" hidden="false" localSheetId="13" name="cpr3" vbProcedure="false">{"'előző év december'!$A$2:$CP$214"}</definedName>
    <definedName function="false" hidden="false" localSheetId="13" name="cpr4" vbProcedure="false">{"'előző év december'!$A$2:$CP$214"}</definedName>
    <definedName function="false" hidden="false" localSheetId="13" name="edr" vbProcedure="false">{"'előző év december'!$A$2:$CP$214"}</definedName>
    <definedName function="false" hidden="false" localSheetId="13" name="f" vbProcedure="false">{"'előző év december'!$A$2:$CP$214"}</definedName>
    <definedName function="false" hidden="false" localSheetId="13" name="ff" vbProcedure="false">{"'előző év december'!$A$2:$CP$214"}</definedName>
    <definedName function="false" hidden="false" localSheetId="13" name="ffg" vbProcedure="false">{"'előző év december'!$A$2:$CP$214"}</definedName>
    <definedName function="false" hidden="false" localSheetId="13" name="HTML_Control" vbProcedure="false">{"'előző év december'!$A$2:$CP$214"}</definedName>
    <definedName function="false" hidden="false" localSheetId="13" name="HTML_Controll2" vbProcedure="false">{"'előző év december'!$A$2:$CP$214"}</definedName>
    <definedName function="false" hidden="false" localSheetId="13" name="html_f" vbProcedure="false">{"'előző év december'!$A$2:$CP$214"}</definedName>
    <definedName function="false" hidden="false" localSheetId="13" name="rt" vbProcedure="false">{"'előző év december'!$A$2:$CP$214"}</definedName>
    <definedName function="false" hidden="false" localSheetId="13" name="rtz" vbProcedure="false">{"'előző év december'!$A$2:$CP$214"}</definedName>
    <definedName function="false" hidden="false" localSheetId="13" name="tgz" vbProcedure="false">{"'előző év december'!$A$2:$CP$214"}</definedName>
    <definedName function="false" hidden="false" localSheetId="13" name="we" vbProcedure="false">{"'előző év december'!$A$2:$CP$214"}</definedName>
    <definedName function="false" hidden="false" localSheetId="13" name="wee" vbProcedure="false">{"'előző év december'!$A$2:$CP$214"}</definedName>
    <definedName function="false" hidden="false" localSheetId="14" name="cpr" vbProcedure="false">{"'előző év december'!$A$2:$CP$214"}</definedName>
    <definedName function="false" hidden="false" localSheetId="14" name="cpr2" vbProcedure="false">{"'előző év december'!$A$2:$CP$214"}</definedName>
    <definedName function="false" hidden="false" localSheetId="14" name="cpr3" vbProcedure="false">{"'előző év december'!$A$2:$CP$214"}</definedName>
    <definedName function="false" hidden="false" localSheetId="14" name="cpr4" vbProcedure="false">{"'előző év december'!$A$2:$CP$214"}</definedName>
    <definedName function="false" hidden="false" localSheetId="14" name="edr" vbProcedure="false">{"'előző év december'!$A$2:$CP$214"}</definedName>
    <definedName function="false" hidden="false" localSheetId="14" name="f" vbProcedure="false">{"'előző év december'!$A$2:$CP$214"}</definedName>
    <definedName function="false" hidden="false" localSheetId="14" name="ff" vbProcedure="false">{"'előző év december'!$A$2:$CP$214"}</definedName>
    <definedName function="false" hidden="false" localSheetId="14" name="ffg" vbProcedure="false">{"'előző év december'!$A$2:$CP$214"}</definedName>
    <definedName function="false" hidden="false" localSheetId="14" name="HTML_Control" vbProcedure="false">{"'előző év december'!$A$2:$CP$214"}</definedName>
    <definedName function="false" hidden="false" localSheetId="14" name="HTML_Controll2" vbProcedure="false">{"'előző év december'!$A$2:$CP$214"}</definedName>
    <definedName function="false" hidden="false" localSheetId="14" name="html_f" vbProcedure="false">{"'előző év december'!$A$2:$CP$214"}</definedName>
    <definedName function="false" hidden="false" localSheetId="14" name="rt" vbProcedure="false">{"'előző év december'!$A$2:$CP$214"}</definedName>
    <definedName function="false" hidden="false" localSheetId="14" name="rtz" vbProcedure="false">{"'előző év december'!$A$2:$CP$214"}</definedName>
    <definedName function="false" hidden="false" localSheetId="14" name="tgz" vbProcedure="false">{"'előző év december'!$A$2:$CP$214"}</definedName>
    <definedName function="false" hidden="false" localSheetId="14" name="we" vbProcedure="false">{"'előző év december'!$A$2:$CP$214"}</definedName>
    <definedName function="false" hidden="false" localSheetId="14" name="wee" vbProcedure="false">{"'előző év december'!$A$2:$CP$214"}</definedName>
    <definedName function="false" hidden="false" localSheetId="15" name="cpr" vbProcedure="false">{"'előző év december'!$A$2:$CP$214"}</definedName>
    <definedName function="false" hidden="false" localSheetId="15" name="cpr2" vbProcedure="false">{"'előző év december'!$A$2:$CP$214"}</definedName>
    <definedName function="false" hidden="false" localSheetId="15" name="cpr3" vbProcedure="false">{"'előző év december'!$A$2:$CP$214"}</definedName>
    <definedName function="false" hidden="false" localSheetId="15" name="cpr4" vbProcedure="false">{"'előző év december'!$A$2:$CP$214"}</definedName>
    <definedName function="false" hidden="false" localSheetId="15" name="edr" vbProcedure="false">{"'előző év december'!$A$2:$CP$214"}</definedName>
    <definedName function="false" hidden="false" localSheetId="15" name="f" vbProcedure="false">{"'előző év december'!$A$2:$CP$214"}</definedName>
    <definedName function="false" hidden="false" localSheetId="15" name="ff" vbProcedure="false">{"'előző év december'!$A$2:$CP$214"}</definedName>
    <definedName function="false" hidden="false" localSheetId="15" name="ffg" vbProcedure="false">{"'előző év december'!$A$2:$CP$214"}</definedName>
    <definedName function="false" hidden="false" localSheetId="15" name="HTML_Control" vbProcedure="false">{"'előző év december'!$A$2:$CP$214"}</definedName>
    <definedName function="false" hidden="false" localSheetId="15" name="HTML_Controll2" vbProcedure="false">{"'előző év december'!$A$2:$CP$214"}</definedName>
    <definedName function="false" hidden="false" localSheetId="15" name="html_f" vbProcedure="false">{"'előző év december'!$A$2:$CP$214"}</definedName>
    <definedName function="false" hidden="false" localSheetId="15" name="rt" vbProcedure="false">{"'előző év december'!$A$2:$CP$214"}</definedName>
    <definedName function="false" hidden="false" localSheetId="15" name="rtz" vbProcedure="false">{"'előző év december'!$A$2:$CP$214"}</definedName>
    <definedName function="false" hidden="false" localSheetId="15" name="tgz" vbProcedure="false">{"'előző év december'!$A$2:$CP$214"}</definedName>
    <definedName function="false" hidden="false" localSheetId="15" name="we" vbProcedure="false">{"'előző év december'!$A$2:$CP$214"}</definedName>
    <definedName function="false" hidden="false" localSheetId="15" name="wee" vbProcedure="false">{"'előző év december'!$A$2:$CP$214"}</definedName>
    <definedName function="false" hidden="false" localSheetId="16" name="cpr" vbProcedure="false">{"'előző év december'!$A$2:$CP$214"}</definedName>
    <definedName function="false" hidden="false" localSheetId="16" name="cpr2" vbProcedure="false">{"'előző év december'!$A$2:$CP$214"}</definedName>
    <definedName function="false" hidden="false" localSheetId="16" name="cpr3" vbProcedure="false">{"'előző év december'!$A$2:$CP$214"}</definedName>
    <definedName function="false" hidden="false" localSheetId="16" name="cpr4" vbProcedure="false">{"'előző év december'!$A$2:$CP$214"}</definedName>
    <definedName function="false" hidden="false" localSheetId="16" name="edr" vbProcedure="false">{"'előző év december'!$A$2:$CP$214"}</definedName>
    <definedName function="false" hidden="false" localSheetId="16" name="f" vbProcedure="false">{"'előző év december'!$A$2:$CP$214"}</definedName>
    <definedName function="false" hidden="false" localSheetId="16" name="ff" vbProcedure="false">{"'előző év december'!$A$2:$CP$214"}</definedName>
    <definedName function="false" hidden="false" localSheetId="16" name="ffg" vbProcedure="false">{"'előző év december'!$A$2:$CP$214"}</definedName>
    <definedName function="false" hidden="false" localSheetId="16" name="HTML_Control" vbProcedure="false">{"'előző év december'!$A$2:$CP$214"}</definedName>
    <definedName function="false" hidden="false" localSheetId="16" name="HTML_Controll2" vbProcedure="false">{"'előző év december'!$A$2:$CP$214"}</definedName>
    <definedName function="false" hidden="false" localSheetId="16" name="html_f" vbProcedure="false">{"'előző év december'!$A$2:$CP$214"}</definedName>
    <definedName function="false" hidden="false" localSheetId="16" name="rt" vbProcedure="false">{"'előző év december'!$A$2:$CP$214"}</definedName>
    <definedName function="false" hidden="false" localSheetId="16" name="rtz" vbProcedure="false">{"'előző év december'!$A$2:$CP$214"}</definedName>
    <definedName function="false" hidden="false" localSheetId="16" name="tgz" vbProcedure="false">{"'előző év december'!$A$2:$CP$214"}</definedName>
    <definedName function="false" hidden="false" localSheetId="16" name="we" vbProcedure="false">{"'előző év december'!$A$2:$CP$214"}</definedName>
    <definedName function="false" hidden="false" localSheetId="16" name="wee" vbProcedure="false">{"'előző év december'!$A$2:$CP$21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9" uniqueCount="278">
  <si>
    <t xml:space="preserve">Cím</t>
  </si>
  <si>
    <t xml:space="preserve">A GDP  negyedéves növekedési üteme</t>
  </si>
  <si>
    <t xml:space="preserve">Quarterly growth of GDP </t>
  </si>
  <si>
    <t xml:space="preserve">Megjegyzés</t>
  </si>
  <si>
    <t xml:space="preserve">előző negyedévhez viszonyított évesített növekedési ütem szezonálisan igazított adatok alapján</t>
  </si>
  <si>
    <t xml:space="preserve">seasonally adjusted data,annualized percentage changes on  previous  quarter</t>
  </si>
  <si>
    <t xml:space="preserve">Legend</t>
  </si>
  <si>
    <t xml:space="preserve">Előző </t>
  </si>
  <si>
    <t xml:space="preserve">Új</t>
  </si>
  <si>
    <t xml:space="preserve">Previous</t>
  </si>
  <si>
    <t xml:space="preserve">New</t>
  </si>
  <si>
    <t xml:space="preserve">98:Q1</t>
  </si>
  <si>
    <t xml:space="preserve">1998.I.n.év</t>
  </si>
  <si>
    <t xml:space="preserve">98:Q2</t>
  </si>
  <si>
    <t xml:space="preserve">1998.II.n.év</t>
  </si>
  <si>
    <t xml:space="preserve">98:Q3</t>
  </si>
  <si>
    <t xml:space="preserve">1998.III.n.év</t>
  </si>
  <si>
    <t xml:space="preserve">98:Q4</t>
  </si>
  <si>
    <t xml:space="preserve">1998.IV.n.év</t>
  </si>
  <si>
    <t xml:space="preserve">99:Q1</t>
  </si>
  <si>
    <t xml:space="preserve">1999.I.n.év</t>
  </si>
  <si>
    <t xml:space="preserve">99:Q2</t>
  </si>
  <si>
    <t xml:space="preserve">1999.II.n.év</t>
  </si>
  <si>
    <t xml:space="preserve">99:Q3</t>
  </si>
  <si>
    <t xml:space="preserve">1999.III.n.év</t>
  </si>
  <si>
    <t xml:space="preserve">99:Q4</t>
  </si>
  <si>
    <t xml:space="preserve">1999.IV.n.év</t>
  </si>
  <si>
    <t xml:space="preserve">00:Q1</t>
  </si>
  <si>
    <t xml:space="preserve">2000.I.n.év</t>
  </si>
  <si>
    <t xml:space="preserve">00:Q2</t>
  </si>
  <si>
    <t xml:space="preserve">2000.II.n.év</t>
  </si>
  <si>
    <t xml:space="preserve">00:Q3</t>
  </si>
  <si>
    <t xml:space="preserve">2000.III.n.év</t>
  </si>
  <si>
    <t xml:space="preserve">00:Q4</t>
  </si>
  <si>
    <t xml:space="preserve">2000.IV.n.év</t>
  </si>
  <si>
    <t xml:space="preserve">01:Q1</t>
  </si>
  <si>
    <t xml:space="preserve">2001.I.n.év</t>
  </si>
  <si>
    <t xml:space="preserve">01:Q2</t>
  </si>
  <si>
    <t xml:space="preserve">2001.II.n.év</t>
  </si>
  <si>
    <t xml:space="preserve">01:Q3</t>
  </si>
  <si>
    <t xml:space="preserve">2001.III.n.év</t>
  </si>
  <si>
    <t xml:space="preserve">01:Q4</t>
  </si>
  <si>
    <t xml:space="preserve">2001.IV.n.év</t>
  </si>
  <si>
    <t xml:space="preserve">02:Q1</t>
  </si>
  <si>
    <t xml:space="preserve">2002.I.n.év</t>
  </si>
  <si>
    <t xml:space="preserve">02:Q2</t>
  </si>
  <si>
    <t xml:space="preserve">2002.II.n.év</t>
  </si>
  <si>
    <t xml:space="preserve">02:Q3</t>
  </si>
  <si>
    <t xml:space="preserve">2002.III.n.év</t>
  </si>
  <si>
    <t xml:space="preserve">02:Q4</t>
  </si>
  <si>
    <t xml:space="preserve">2002.IV.n.év</t>
  </si>
  <si>
    <t xml:space="preserve">03:Q1</t>
  </si>
  <si>
    <t xml:space="preserve">2003.I.n.év</t>
  </si>
  <si>
    <t xml:space="preserve">03:Q2</t>
  </si>
  <si>
    <t xml:space="preserve">2003.II.n.év</t>
  </si>
  <si>
    <t xml:space="preserve">03:Q3</t>
  </si>
  <si>
    <t xml:space="preserve">2003.III.n.év</t>
  </si>
  <si>
    <t xml:space="preserve">03:Q4</t>
  </si>
  <si>
    <t xml:space="preserve">2003.IV.n.év</t>
  </si>
  <si>
    <t xml:space="preserve">04:Q1</t>
  </si>
  <si>
    <t xml:space="preserve">2004.I.n.év</t>
  </si>
  <si>
    <t xml:space="preserve">04:Q2</t>
  </si>
  <si>
    <t xml:space="preserve">2004.II.n.év</t>
  </si>
  <si>
    <t xml:space="preserve">04:Q3</t>
  </si>
  <si>
    <t xml:space="preserve">2004.III.n.év</t>
  </si>
  <si>
    <t xml:space="preserve">04:Q4</t>
  </si>
  <si>
    <t xml:space="preserve">2004.IV.n.év</t>
  </si>
  <si>
    <t xml:space="preserve">Az eurozóna üzleti klíma indikátora (EABCI) és a német IFO intézet üzleti klíma indexe</t>
  </si>
  <si>
    <t xml:space="preserve">The Euro Area Business Climate Indicator (EABCI) and the Business Climate Index of the German IFO Institute</t>
  </si>
  <si>
    <t xml:space="preserve">szóráspont</t>
  </si>
  <si>
    <t xml:space="preserve">%</t>
  </si>
  <si>
    <t xml:space="preserve">pts of std deviation</t>
  </si>
  <si>
    <t xml:space="preserve">per cent</t>
  </si>
  <si>
    <t xml:space="preserve">EABCI</t>
  </si>
  <si>
    <t xml:space="preserve">IFO</t>
  </si>
  <si>
    <t xml:space="preserve">Jan.99</t>
  </si>
  <si>
    <t xml:space="preserve">1999.jan.</t>
  </si>
  <si>
    <t xml:space="preserve">Feb.99</t>
  </si>
  <si>
    <t xml:space="preserve">febr.</t>
  </si>
  <si>
    <t xml:space="preserve">Mar.99</t>
  </si>
  <si>
    <t xml:space="preserve">ápr.</t>
  </si>
  <si>
    <t xml:space="preserve">Apr.99</t>
  </si>
  <si>
    <t xml:space="preserve">márc.</t>
  </si>
  <si>
    <t xml:space="preserve">May.99</t>
  </si>
  <si>
    <t xml:space="preserve">máj</t>
  </si>
  <si>
    <t xml:space="preserve">Jun.99</t>
  </si>
  <si>
    <t xml:space="preserve">júli.</t>
  </si>
  <si>
    <t xml:space="preserve">July.99</t>
  </si>
  <si>
    <t xml:space="preserve">júni.</t>
  </si>
  <si>
    <t xml:space="preserve">Aug.99</t>
  </si>
  <si>
    <t xml:space="preserve">aug.</t>
  </si>
  <si>
    <t xml:space="preserve">Sept.99</t>
  </si>
  <si>
    <t xml:space="preserve">szept.</t>
  </si>
  <si>
    <t xml:space="preserve">Oct.99</t>
  </si>
  <si>
    <t xml:space="preserve">okt.</t>
  </si>
  <si>
    <t xml:space="preserve">Nov.99</t>
  </si>
  <si>
    <t xml:space="preserve">nov.</t>
  </si>
  <si>
    <t xml:space="preserve">Dec.99</t>
  </si>
  <si>
    <t xml:space="preserve">dec.</t>
  </si>
  <si>
    <t xml:space="preserve">Jan.00</t>
  </si>
  <si>
    <t xml:space="preserve">2000.jan.</t>
  </si>
  <si>
    <t xml:space="preserve">Feb.00</t>
  </si>
  <si>
    <t xml:space="preserve">Mar.00</t>
  </si>
  <si>
    <t xml:space="preserve">Apr.00</t>
  </si>
  <si>
    <t xml:space="preserve">May.00</t>
  </si>
  <si>
    <t xml:space="preserve">Jun.00</t>
  </si>
  <si>
    <t xml:space="preserve">July.00</t>
  </si>
  <si>
    <t xml:space="preserve">Aug.00</t>
  </si>
  <si>
    <t xml:space="preserve">Sept.00</t>
  </si>
  <si>
    <t xml:space="preserve">Oct.00</t>
  </si>
  <si>
    <t xml:space="preserve">Nov.00</t>
  </si>
  <si>
    <t xml:space="preserve">Dec.00</t>
  </si>
  <si>
    <t xml:space="preserve">Jan.01</t>
  </si>
  <si>
    <t xml:space="preserve">2001.jan.</t>
  </si>
  <si>
    <t xml:space="preserve">Feb.01</t>
  </si>
  <si>
    <t xml:space="preserve">Mar.01</t>
  </si>
  <si>
    <t xml:space="preserve">Apr.01</t>
  </si>
  <si>
    <t xml:space="preserve">May.01</t>
  </si>
  <si>
    <t xml:space="preserve">Jun.01</t>
  </si>
  <si>
    <t xml:space="preserve">July.01</t>
  </si>
  <si>
    <t xml:space="preserve">Aug.01</t>
  </si>
  <si>
    <t xml:space="preserve">Sept.01</t>
  </si>
  <si>
    <t xml:space="preserve">Oct.01</t>
  </si>
  <si>
    <t xml:space="preserve">Nov.01</t>
  </si>
  <si>
    <t xml:space="preserve">Dec.01</t>
  </si>
  <si>
    <t xml:space="preserve">Jan.02</t>
  </si>
  <si>
    <t xml:space="preserve">2002.jan.</t>
  </si>
  <si>
    <t xml:space="preserve">Feb.02</t>
  </si>
  <si>
    <t xml:space="preserve">Mar.02</t>
  </si>
  <si>
    <t xml:space="preserve">Apr.02</t>
  </si>
  <si>
    <t xml:space="preserve">May.02</t>
  </si>
  <si>
    <t xml:space="preserve">Jun.02</t>
  </si>
  <si>
    <t xml:space="preserve">July.02</t>
  </si>
  <si>
    <t xml:space="preserve">Aug.02</t>
  </si>
  <si>
    <t xml:space="preserve">Sept.02</t>
  </si>
  <si>
    <t xml:space="preserve">Oct.02</t>
  </si>
  <si>
    <t xml:space="preserve">Nov.02</t>
  </si>
  <si>
    <t xml:space="preserve">Dec.02</t>
  </si>
  <si>
    <t xml:space="preserve">Jan.03</t>
  </si>
  <si>
    <t xml:space="preserve">2003.jan.</t>
  </si>
  <si>
    <t xml:space="preserve">A külső kereslet új és előző előrejelzésének szintje</t>
  </si>
  <si>
    <t xml:space="preserve">Present and previous forecast of the level of foreign demand</t>
  </si>
  <si>
    <t xml:space="preserve">1995 = 100</t>
  </si>
  <si>
    <t xml:space="preserve">Előző</t>
  </si>
  <si>
    <t xml:space="preserve">Present</t>
  </si>
  <si>
    <t xml:space="preserve">Háztartások fogyasztási kiadása</t>
  </si>
  <si>
    <t xml:space="preserve">Reál nettó lakossági jövedelem</t>
  </si>
  <si>
    <t xml:space="preserve">Household consumption expenditure</t>
  </si>
  <si>
    <t xml:space="preserve">Real net icome of households</t>
  </si>
  <si>
    <t xml:space="preserve">Durable goods</t>
  </si>
  <si>
    <t xml:space="preserve">Services</t>
  </si>
  <si>
    <t xml:space="preserve">Non durable services</t>
  </si>
  <si>
    <t xml:space="preserve">Tartós fogyasztási cikkek</t>
  </si>
  <si>
    <t xml:space="preserve">Szolgáltatások</t>
  </si>
  <si>
    <t xml:space="preserve">Nem tarós fogyasztási cikkek</t>
  </si>
  <si>
    <t xml:space="preserve">1995.I.n.év</t>
  </si>
  <si>
    <t xml:space="preserve">95:Q1</t>
  </si>
  <si>
    <t xml:space="preserve">1995.II.n.év</t>
  </si>
  <si>
    <t xml:space="preserve">95:Q2</t>
  </si>
  <si>
    <t xml:space="preserve">1995.III.n.év</t>
  </si>
  <si>
    <t xml:space="preserve">95:Q3</t>
  </si>
  <si>
    <t xml:space="preserve">1995.IV.n.év</t>
  </si>
  <si>
    <t xml:space="preserve">95:Q4</t>
  </si>
  <si>
    <t xml:space="preserve">1996.I.n.év</t>
  </si>
  <si>
    <t xml:space="preserve">96:Q1</t>
  </si>
  <si>
    <t xml:space="preserve">1996.II.n.év</t>
  </si>
  <si>
    <t xml:space="preserve">96:Q2</t>
  </si>
  <si>
    <t xml:space="preserve">1996.III.n.év</t>
  </si>
  <si>
    <t xml:space="preserve">96:Q3</t>
  </si>
  <si>
    <t xml:space="preserve">1996.IV.n.év</t>
  </si>
  <si>
    <t xml:space="preserve">96:Q4</t>
  </si>
  <si>
    <t xml:space="preserve">1997.I.n.év</t>
  </si>
  <si>
    <t xml:space="preserve">97:Q1</t>
  </si>
  <si>
    <t xml:space="preserve">1997.II.n.év</t>
  </si>
  <si>
    <t xml:space="preserve">97:Q2</t>
  </si>
  <si>
    <t xml:space="preserve">1997.III.n.év</t>
  </si>
  <si>
    <t xml:space="preserve">97:Q3</t>
  </si>
  <si>
    <t xml:space="preserve">1997.IV.n.év</t>
  </si>
  <si>
    <t xml:space="preserve">97:Q4</t>
  </si>
  <si>
    <t xml:space="preserve">A vállalati beruházások szektorális összetétele (évesített negyedév / negyedév volumenindexek)</t>
  </si>
  <si>
    <t xml:space="preserve">Sectoral composition of corporate investments (annualized quarterly volume indices)</t>
  </si>
  <si>
    <t xml:space="preserve">Manufacturing</t>
  </si>
  <si>
    <t xml:space="preserve">Corporate sector</t>
  </si>
  <si>
    <t xml:space="preserve">Market services</t>
  </si>
  <si>
    <t xml:space="preserve">Feldolgozóipar</t>
  </si>
  <si>
    <t xml:space="preserve">Vállalati szektor összesen</t>
  </si>
  <si>
    <t xml:space="preserve">Piaci szolgáltatások</t>
  </si>
  <si>
    <t xml:space="preserve">Current and future capacity-utilization in manufacturing (KOPINT survey)</t>
  </si>
  <si>
    <t xml:space="preserve">Jelenlegi és várható kapacitáskhasználtság a feldolgozóiparban (KOPINT felmérés alapján)</t>
  </si>
  <si>
    <t xml:space="preserve">Average capacity utilisation in manufacturing (%)</t>
  </si>
  <si>
    <t xml:space="preserve">Ratio of capacities to new orders (right scale)</t>
  </si>
  <si>
    <t xml:space="preserve">Átlagos kapacitáskihasználtság a feldolgozóiparban</t>
  </si>
  <si>
    <t xml:space="preserve">Kapacitások aránya a jövőre vonatkozó rendelésekhez képest (jobb skála)</t>
  </si>
  <si>
    <t xml:space="preserve">A vállalati beruházás előrejelzés és a külső kereslet (évesített negyedév / negyedév volumenindexek)</t>
  </si>
  <si>
    <t xml:space="preserve"> Corporate investments and foreign demand (annualized quarterly volume indices)</t>
  </si>
  <si>
    <t xml:space="preserve">Manufacturing investments</t>
  </si>
  <si>
    <t xml:space="preserve">Corporate investments</t>
  </si>
  <si>
    <t xml:space="preserve">Foreign demand</t>
  </si>
  <si>
    <t xml:space="preserve">Feldolgozóipari beruházás</t>
  </si>
  <si>
    <t xml:space="preserve">Vállalati beruházás </t>
  </si>
  <si>
    <t xml:space="preserve">Külső kereslet </t>
  </si>
  <si>
    <t xml:space="preserve">Feldolgozóipari és nemzetgazdasági készletállomány / termelés arányok </t>
  </si>
  <si>
    <t xml:space="preserve">Manufacturing and total inventories / production ratios</t>
  </si>
  <si>
    <t xml:space="preserve">Total inventories ratios</t>
  </si>
  <si>
    <t xml:space="preserve">Manufacturing inventories ratios (right scale)</t>
  </si>
  <si>
    <t xml:space="preserve">Összes készlet / Termelés</t>
  </si>
  <si>
    <t xml:space="preserve">Feldolgozóipari készlet / Termelés (jobb skála)</t>
  </si>
  <si>
    <t xml:space="preserve">A feldolgozóipari és kereskedelmi készletállomány változása (évesített negyedév / negyedév növekedési hozzájárulások) </t>
  </si>
  <si>
    <t xml:space="preserve">Manufacturing and retail sales inventories ( Contribution to quarterly growth )</t>
  </si>
  <si>
    <t xml:space="preserve">Retail sales</t>
  </si>
  <si>
    <t xml:space="preserve">Total</t>
  </si>
  <si>
    <t xml:space="preserve">Kereskedelmi vásárolt</t>
  </si>
  <si>
    <t xml:space="preserve">Készlet összesen</t>
  </si>
  <si>
    <t xml:space="preserve">Feldolgozóipari készlet</t>
  </si>
  <si>
    <t xml:space="preserve">A nemzetgazdasági export és az import szintje</t>
  </si>
  <si>
    <t xml:space="preserve">Level of GDP exports and imports</t>
  </si>
  <si>
    <t xml:space="preserve">Export</t>
  </si>
  <si>
    <t xml:space="preserve">Import</t>
  </si>
  <si>
    <t xml:space="preserve">Exports</t>
  </si>
  <si>
    <t xml:space="preserve">Imports</t>
  </si>
  <si>
    <t xml:space="preserve">A GDP termelési oldalának összetétele (évesített negyedév / negyedév növekedési hozzájárulások) </t>
  </si>
  <si>
    <t xml:space="preserve">Decomposition of GDP production growth ( Contribution to annualized quarterly growth )</t>
  </si>
  <si>
    <t xml:space="preserve">Construction</t>
  </si>
  <si>
    <t xml:space="preserve">Other</t>
  </si>
  <si>
    <t xml:space="preserve">GDP</t>
  </si>
  <si>
    <t xml:space="preserve">Piaci szolgáltatás</t>
  </si>
  <si>
    <t xml:space="preserve">Építőipar</t>
  </si>
  <si>
    <t xml:space="preserve">Egyéb</t>
  </si>
  <si>
    <t xml:space="preserve">A hazai feldolgozóipar ciklikus pozíciója (a cég helyzetének megítélése alapján)</t>
  </si>
  <si>
    <t xml:space="preserve">Cyclical position of Hungarian manufacturing ( according to current and future business situation)</t>
  </si>
  <si>
    <t xml:space="preserve">Current business situation</t>
  </si>
  <si>
    <t xml:space="preserve">Business perspectives</t>
  </si>
  <si>
    <t xml:space="preserve">Cég jelenlegi helyzete</t>
  </si>
  <si>
    <t xml:space="preserve">Cég jövőbeni kilátásai</t>
  </si>
  <si>
    <t xml:space="preserve">1q98</t>
  </si>
  <si>
    <t xml:space="preserve">2q98</t>
  </si>
  <si>
    <t xml:space="preserve">3q98</t>
  </si>
  <si>
    <t xml:space="preserve">4q98</t>
  </si>
  <si>
    <t xml:space="preserve">1q99</t>
  </si>
  <si>
    <t xml:space="preserve">2q99</t>
  </si>
  <si>
    <t xml:space="preserve">3q99</t>
  </si>
  <si>
    <t xml:space="preserve">4q99</t>
  </si>
  <si>
    <t xml:space="preserve">1q00</t>
  </si>
  <si>
    <t xml:space="preserve">2q00</t>
  </si>
  <si>
    <t xml:space="preserve">3q00</t>
  </si>
  <si>
    <t xml:space="preserve">4q00</t>
  </si>
  <si>
    <t xml:space="preserve">1q01</t>
  </si>
  <si>
    <t xml:space="preserve">2q01</t>
  </si>
  <si>
    <t xml:space="preserve">3q01</t>
  </si>
  <si>
    <t xml:space="preserve">4q01</t>
  </si>
  <si>
    <t xml:space="preserve">1q02</t>
  </si>
  <si>
    <t xml:space="preserve">2q02</t>
  </si>
  <si>
    <t xml:space="preserve">3q02</t>
  </si>
  <si>
    <t xml:space="preserve">4q02</t>
  </si>
  <si>
    <t xml:space="preserve">A hazai feldolgozóipar ciklikus pozíciója (a termelés helyzetének megítélése alapján)</t>
  </si>
  <si>
    <t xml:space="preserve">Cyclical position of Hungarian manufacturing ( according to current and future production)</t>
  </si>
  <si>
    <t xml:space="preserve">Current production</t>
  </si>
  <si>
    <t xml:space="preserve">Production expectations</t>
  </si>
  <si>
    <t xml:space="preserve">A termelés jelenlegi helyzete</t>
  </si>
  <si>
    <t xml:space="preserve">A termelés jövőbeni kilátásai</t>
  </si>
  <si>
    <t xml:space="preserve">Gross output and value added in manufacturing (annualized quarterly growth)</t>
  </si>
  <si>
    <t xml:space="preserve">Bruttó termelés és hozzáadott érték a feldolgozóiparban (évesített negyedév / negyedév növekedési ütemek)</t>
  </si>
  <si>
    <t xml:space="preserve">Manufacturing value added</t>
  </si>
  <si>
    <t xml:space="preserve">Manufacturing gross output</t>
  </si>
  <si>
    <t xml:space="preserve">Feldolgozóipari hozzáadott érték</t>
  </si>
  <si>
    <t xml:space="preserve">Feldolgozóipari bruttó termelés</t>
  </si>
  <si>
    <t xml:space="preserve">Manufacturing value added and foreign demand (1995=100)</t>
  </si>
  <si>
    <t xml:space="preserve">A feldolgozóipari hozzáadott érték és a külső kereslet prognózisa (1995=100)</t>
  </si>
  <si>
    <t xml:space="preserve">Foreign demand (right scale)</t>
  </si>
  <si>
    <t xml:space="preserve">Külső kereslet (jobb skála)</t>
  </si>
  <si>
    <t xml:space="preserve">A piaci szolgáltatás növekedésének ágazati megoszlása (évesített negyedév / negyedév növekedési hozzájárulás)</t>
  </si>
  <si>
    <t xml:space="preserve">Decomposition of service sector growth (contribution to annualized quarterly growth)</t>
  </si>
  <si>
    <t xml:space="preserve">Trade and tourism</t>
  </si>
  <si>
    <t xml:space="preserve">Transport, storage and communications</t>
  </si>
  <si>
    <t xml:space="preserve">Financial services</t>
  </si>
  <si>
    <t xml:space="preserve">Kereskedelem és vendéglátás</t>
  </si>
  <si>
    <t xml:space="preserve">Szállítás, raktározás, posta</t>
  </si>
  <si>
    <t xml:space="preserve">Pénzügyi tevékenység</t>
  </si>
</sst>
</file>

<file path=xl/styles.xml><?xml version="1.0" encoding="utf-8"?>
<styleSheet xmlns="http://schemas.openxmlformats.org/spreadsheetml/2006/main">
  <numFmts count="46">
    <numFmt numFmtId="164" formatCode="General"/>
    <numFmt numFmtId="165" formatCode="_-* #,##0_-;\-* #,##0_-;_-* \-_-;_-@_-"/>
    <numFmt numFmtId="166" formatCode="_-* #,##0\ _F_t_-;\-* #,##0\ _F_t_-;_-* &quot;- &quot;_F_t_-;_-@_-"/>
    <numFmt numFmtId="167" formatCode="_(* #,##0_);_(* \(#,##0\);_(* \-_);_(@_)"/>
    <numFmt numFmtId="168" formatCode="[$-409]#,##0_);[RED]\(#,##0\)"/>
    <numFmt numFmtId="169" formatCode="_-* #,##0.00_-;\-* #,##0.00_-;_-* \-??_-;_-@_-"/>
    <numFmt numFmtId="170" formatCode="_-* #,##0.00\ _F_t_-;\-* #,##0.00\ _F_t_-;_-* \-??\ _F_t_-;_-@_-"/>
    <numFmt numFmtId="171" formatCode="_(* #,##0.00_);_(* \(#,##0.00\);_(* \-??_);_(@_)"/>
    <numFmt numFmtId="172" formatCode="[$-409]#,##0.00_);[RED]\(#,##0.00\)"/>
    <numFmt numFmtId="173" formatCode="_-\£* #,##0_-;&quot;-£&quot;* #,##0_-;_-\£* \-_-;_-@_-"/>
    <numFmt numFmtId="174" formatCode="_-* #,##0&quot; Ft&quot;_-;\-* #,##0&quot; Ft&quot;_-;_-* &quot;- Ft&quot;_-;_-@_-"/>
    <numFmt numFmtId="175" formatCode="_(\$* #,##0_);_(\$* \(#,##0\);_(\$* \-_);_(@_)"/>
    <numFmt numFmtId="176" formatCode="\$#,##0_);[RED]&quot;($&quot;#,##0\)"/>
    <numFmt numFmtId="177" formatCode="\£#,##0;[RED]&quot;-£&quot;#,##0"/>
    <numFmt numFmtId="178" formatCode="#,##0&quot; Ft&quot;;[RED]\-#,##0&quot; Ft&quot;"/>
    <numFmt numFmtId="179" formatCode="_-* #,##0\£_-;\-* #,##0\£_-;_-* &quot;-£&quot;_-;_-@_-"/>
    <numFmt numFmtId="180" formatCode="_-* #,##0&quot;Ft&quot;_-;\-* #,##0&quot;Ft&quot;_-;_-* &quot;-Ft&quot;_-;_-@_-"/>
    <numFmt numFmtId="181" formatCode="yy\.mmm\.dd\."/>
    <numFmt numFmtId="182" formatCode="_-\L* #,##0_-;&quot;-L&quot;* #,##0_-;_-\L* \-_-;_-@_-"/>
    <numFmt numFmtId="183" formatCode="_-\£* #,##0.00_-;&quot;-£&quot;* #,##0.00_-;_-\£* \-??_-;_-@_-"/>
    <numFmt numFmtId="184" formatCode="_-* #,##0.00&quot; Ft&quot;_-;\-* #,##0.00&quot; Ft&quot;_-;_-* \-??&quot; Ft&quot;_-;_-@_-"/>
    <numFmt numFmtId="185" formatCode="_(\$* #,##0.00_);_(\$* \(#,##0.00\);_(\$* \-??_);_(@_)"/>
    <numFmt numFmtId="186" formatCode="\$#,##0.00_);[RED]&quot;($&quot;#,##0.00\)"/>
    <numFmt numFmtId="187" formatCode="\£#,##0.00;[RED]&quot;-£&quot;#,##0.00"/>
    <numFmt numFmtId="188" formatCode="#,##0.00&quot; Ft&quot;;[RED]\-#,##0.00&quot; Ft&quot;"/>
    <numFmt numFmtId="189" formatCode="_-* #,##0.00\£_-;\-* #,##0.00\£_-;_-* \-??\£_-;_-@_-"/>
    <numFmt numFmtId="190" formatCode="_-* #,##0.00&quot;Ft&quot;_-;\-* #,##0.00&quot;Ft&quot;_-;_-* \-??&quot;Ft&quot;_-;_-@_-"/>
    <numFmt numFmtId="191" formatCode="yy\-mm"/>
    <numFmt numFmtId="192" formatCode="_-\L* #,##0.00_-;&quot;-L&quot;* #,##0.00_-;_-\L* \-??_-;_-@_-"/>
    <numFmt numFmtId="193" formatCode="yy\.mmm\."/>
    <numFmt numFmtId="194" formatCode="#,##0.000\ 0"/>
    <numFmt numFmtId="195" formatCode="_-* #,##0_F_t_-;\-* #,##0_F_t_-;_-* \-_F_t_-;_-@_-"/>
    <numFmt numFmtId="196" formatCode="#,##0&quot;Ft&quot;;[RED]\-#,##0&quot;Ft&quot;"/>
    <numFmt numFmtId="197" formatCode="#,##0.0000\ 0"/>
    <numFmt numFmtId="198" formatCode="_-* #,##0.00_F_t_-;\-* #,##0.00_F_t_-;_-* \-??_F_t_-;_-@_-"/>
    <numFmt numFmtId="199" formatCode="#,##0.00&quot; mk&quot;;\-#,##0.00&quot; mk&quot;"/>
    <numFmt numFmtId="200" formatCode="General_)"/>
    <numFmt numFmtId="201" formatCode="0.0_)"/>
    <numFmt numFmtId="202" formatCode="0.00"/>
    <numFmt numFmtId="203" formatCode="#,##0.00&quot;Ft&quot;;\-#,##0.00&quot;Ft&quot;"/>
    <numFmt numFmtId="204" formatCode="#,##0.00\ 0"/>
    <numFmt numFmtId="205" formatCode="0.0"/>
    <numFmt numFmtId="206" formatCode="0"/>
    <numFmt numFmtId="207" formatCode="@"/>
    <numFmt numFmtId="208" formatCode="0.000"/>
    <numFmt numFmtId="209" formatCode="0%"/>
  </numFmts>
  <fonts count="5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Times New Roman CE"/>
      <family val="0"/>
      <charset val="238"/>
    </font>
    <font>
      <u val="single"/>
      <sz val="10"/>
      <color rgb="FF0000FF"/>
      <name val="Times New Roman"/>
      <family val="0"/>
      <charset val="238"/>
    </font>
    <font>
      <u val="single"/>
      <sz val="12"/>
      <color rgb="FF0000FF"/>
      <name val="Times New Roman"/>
      <family val="0"/>
      <charset val="238"/>
    </font>
    <font>
      <u val="single"/>
      <sz val="10"/>
      <color rgb="FF0000FF"/>
      <name val="Times New Roman CE"/>
      <family val="0"/>
      <charset val="238"/>
    </font>
    <font>
      <u val="single"/>
      <sz val="10"/>
      <color rgb="FF0000FF"/>
      <name val="Arial"/>
      <family val="0"/>
    </font>
    <font>
      <sz val="10"/>
      <name val="Arial CE"/>
      <family val="0"/>
      <charset val="238"/>
    </font>
    <font>
      <sz val="8"/>
      <name val="Times New Roman CE"/>
      <family val="0"/>
      <charset val="238"/>
    </font>
    <font>
      <sz val="10"/>
      <name val="Courier New"/>
      <family val="0"/>
      <charset val="238"/>
    </font>
    <font>
      <sz val="10"/>
      <name val="Times New Roman CE"/>
      <family val="0"/>
      <charset val="238"/>
    </font>
    <font>
      <sz val="10"/>
      <name val="Arial CE"/>
      <family val="0"/>
    </font>
    <font>
      <sz val="10"/>
      <name val="Times New Roman"/>
      <family val="0"/>
      <charset val="238"/>
    </font>
    <font>
      <sz val="10"/>
      <name val="MS Sans Serif"/>
      <family val="0"/>
      <charset val="238"/>
    </font>
    <font>
      <sz val="8"/>
      <name val="Arial"/>
      <family val="2"/>
      <charset val="238"/>
    </font>
    <font>
      <sz val="10"/>
      <name val="Univers"/>
      <family val="0"/>
    </font>
    <font>
      <sz val="12"/>
      <name val="Times New Roman"/>
      <family val="0"/>
      <charset val="238"/>
    </font>
    <font>
      <sz val="10"/>
      <name val="Times New Roman"/>
      <family val="0"/>
    </font>
    <font>
      <sz val="10"/>
      <color rgb="FF000000"/>
      <name val="MS Sans Serif"/>
      <family val="0"/>
      <charset val="238"/>
    </font>
    <font>
      <sz val="10"/>
      <name val="CG Times (WN)"/>
      <family val="0"/>
      <charset val="238"/>
    </font>
    <font>
      <sz val="12"/>
      <name val="Arial"/>
      <family val="0"/>
      <charset val="238"/>
    </font>
    <font>
      <sz val="12"/>
      <name val="Arial CE"/>
      <family val="2"/>
      <charset val="238"/>
    </font>
    <font>
      <b val="true"/>
      <sz val="8"/>
      <name val="MS Sans Serif"/>
      <family val="0"/>
      <charset val="238"/>
    </font>
    <font>
      <b val="true"/>
      <sz val="10"/>
      <name val="Times New Roman"/>
      <family val="0"/>
      <charset val="238"/>
    </font>
    <font>
      <sz val="10"/>
      <name val="Times New Roman CE"/>
      <family val="1"/>
      <charset val="238"/>
    </font>
    <font>
      <sz val="10"/>
      <name val="Times New Roman"/>
      <family val="1"/>
      <charset val="238"/>
    </font>
    <font>
      <sz val="10"/>
      <name val="Arial"/>
      <family val="2"/>
      <charset val="238"/>
    </font>
    <font>
      <sz val="12"/>
      <color rgb="FF000000"/>
      <name val="Times New Roman"/>
      <family val="2"/>
    </font>
    <font>
      <sz val="11.25"/>
      <color rgb="FF000000"/>
      <name val="Times New Roman"/>
      <family val="2"/>
    </font>
    <font>
      <b val="true"/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10"/>
      <color rgb="FF000000"/>
      <name val="Times New Roman"/>
      <family val="2"/>
    </font>
    <font>
      <i val="true"/>
      <sz val="10"/>
      <name val="Times New Roman CE"/>
      <family val="1"/>
      <charset val="238"/>
    </font>
    <font>
      <sz val="11"/>
      <color rgb="FF000000"/>
      <name val="Times New Roman CE"/>
      <family val="2"/>
    </font>
    <font>
      <sz val="12"/>
      <color rgb="FF000000"/>
      <name val="Times New Roman CE"/>
      <family val="2"/>
    </font>
    <font>
      <sz val="10.75"/>
      <color rgb="FF000000"/>
      <name val="Times New Roman CE"/>
      <family val="2"/>
    </font>
    <font>
      <sz val="11"/>
      <color rgb="FF000000"/>
      <name val="Times New Roman"/>
      <family val="2"/>
    </font>
    <font>
      <sz val="11.75"/>
      <color rgb="FF000000"/>
      <name val="Times New Roman"/>
      <family val="2"/>
    </font>
    <font>
      <sz val="14.75"/>
      <color rgb="FF000000"/>
      <name val="Times New Roman"/>
      <family val="2"/>
    </font>
    <font>
      <sz val="16.5"/>
      <color rgb="FF000000"/>
      <name val="Times New Roman"/>
      <family val="2"/>
    </font>
    <font>
      <sz val="16.25"/>
      <color rgb="FF000000"/>
      <name val="Times New Roman"/>
      <family val="2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color rgb="FF000000"/>
      <name val="Times New Roman"/>
      <family val="2"/>
    </font>
    <font>
      <sz val="9"/>
      <name val="Times New Roman"/>
      <family val="1"/>
      <charset val="238"/>
    </font>
    <font>
      <sz val="10"/>
      <color rgb="FFFF0000"/>
      <name val="Arial"/>
      <family val="2"/>
      <charset val="238"/>
    </font>
    <font>
      <sz val="9.5"/>
      <color rgb="FF000000"/>
      <name val="Times New Roman"/>
      <family val="2"/>
    </font>
    <font>
      <sz val="10.25"/>
      <color rgb="FF00000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4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4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6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06-04-2001" xfId="20"/>
    <cellStyle name="Comma [0]_1.2 inflációs előrejelzés" xfId="21"/>
    <cellStyle name="Comma [0]_1.2 inflációs előrejelzés-2-2" xfId="22"/>
    <cellStyle name="Comma [0]_13-07-2001" xfId="23"/>
    <cellStyle name="Comma [0]_160TOTAL" xfId="24"/>
    <cellStyle name="Comma [0]_160total_Book2" xfId="25"/>
    <cellStyle name="Comma [0]_160TOTAL_SA forecast CPI160" xfId="26"/>
    <cellStyle name="Comma [0]_160TOTAL_SA forecast CPI160_III.fejezet.xls Chart 1" xfId="27"/>
    <cellStyle name="Comma [0]_160TOTAL_SA forecast CPI160_III.fejezet.xls Chart 2" xfId="28"/>
    <cellStyle name="Comma [0]_160TOTAL_SA forecast CPI160_Külső kereslet" xfId="29"/>
    <cellStyle name="Comma [0]_160TOTAL_SA forecast CPI160_Külső kereslet és export-import" xfId="30"/>
    <cellStyle name="Comma [0]_2.2 Termelés.xls Chart 1" xfId="31"/>
    <cellStyle name="Comma [0]_2.2 Termelés.xls Chart 2" xfId="32"/>
    <cellStyle name="Comma [0]_3-fej-vent" xfId="33"/>
    <cellStyle name="Comma [0]_4barna" xfId="34"/>
    <cellStyle name="Comma [0]_ab2.xls Chart 1" xfId="35"/>
    <cellStyle name="Comma [0]_ab2.xls Chart 2" xfId="36"/>
    <cellStyle name="Comma [0]_ALLPAPIR" xfId="37"/>
    <cellStyle name="Comma [0]_ALLPAPIR_SA forecast CPI160" xfId="38"/>
    <cellStyle name="Comma [0]_ALLPAPIR_SA forecast CPI160_III.fejezet.xls Chart 1" xfId="39"/>
    <cellStyle name="Comma [0]_ALLPAPIR_SA forecast CPI160_III.fejezet.xls Chart 2" xfId="40"/>
    <cellStyle name="Comma [0]_ALLPAPIR_SA forecast CPI160_Külső kereslet" xfId="41"/>
    <cellStyle name="Comma [0]_ALLPAPIR_SA forecast CPI160_Külső kereslet és export-import" xfId="42"/>
    <cellStyle name="Comma [0]_Ar" xfId="43"/>
    <cellStyle name="Comma [0]_AR-BER" xfId="44"/>
    <cellStyle name="Comma [0]_AR-BER2" xfId="45"/>
    <cellStyle name="Comma [0]_Ar-ber2.xls Chart 33" xfId="46"/>
    <cellStyle name="Comma [0]_Ar-ber2.xls Chart 33_SA forecast CPI160" xfId="47"/>
    <cellStyle name="Comma [0]_Ar-ber2.xls Chart 33_SA forecast CPI160_III.fejezet.xls Chart 1" xfId="48"/>
    <cellStyle name="Comma [0]_Ar-ber2.xls Chart 33_SA forecast CPI160_III.fejezet.xls Chart 2" xfId="49"/>
    <cellStyle name="Comma [0]_Ar-ber2.xls Chart 33_SA forecast CPI160_Külső kereslet" xfId="50"/>
    <cellStyle name="Comma [0]_Ar-ber2.xls Chart 33_SA forecast CPI160_Külső kereslet és export-import" xfId="51"/>
    <cellStyle name="Comma [0]_AR-BER99" xfId="52"/>
    <cellStyle name="Comma [0]_AR-BER99.XLS Chart 1" xfId="53"/>
    <cellStyle name="Comma [0]_AR-BER99.XLS Chart 2" xfId="54"/>
    <cellStyle name="Comma [0]_AR-BER99.XLS Chart 32" xfId="55"/>
    <cellStyle name="Comma [0]_AR-BER99.XLS Chart 34" xfId="56"/>
    <cellStyle name="Comma [0]_AR-BER99.XLS Chart 65" xfId="57"/>
    <cellStyle name="Comma [0]_AR-BER99.XLS Chart 67" xfId="58"/>
    <cellStyle name="Comma [0]_AR-BER99_SA forecast CPI160" xfId="59"/>
    <cellStyle name="Comma [0]_AR-BER99_SA forecast CPI160_III.fejezet.xls Chart 1" xfId="60"/>
    <cellStyle name="Comma [0]_AR-BER99_SA forecast CPI160_III.fejezet.xls Chart 2" xfId="61"/>
    <cellStyle name="Comma [0]_AR-BER99_SA forecast CPI160_Külső kereslet" xfId="62"/>
    <cellStyle name="Comma [0]_AR-BER99_SA forecast CPI160_Külső kereslet és export-import" xfId="63"/>
    <cellStyle name="Comma [0]_AR-BER_SA forecast CPI160" xfId="64"/>
    <cellStyle name="Comma [0]_AR-BER_SA forecast CPI160_III.fejezet.xls Chart 1" xfId="65"/>
    <cellStyle name="Comma [0]_AR-BER_SA forecast CPI160_III.fejezet.xls Chart 2" xfId="66"/>
    <cellStyle name="Comma [0]_AR-BER_SA forecast CPI160_Külső kereslet" xfId="67"/>
    <cellStyle name="Comma [0]_AR-BER_SA forecast CPI160_Külső kereslet és export-import" xfId="68"/>
    <cellStyle name="Comma [0]_befalap" xfId="69"/>
    <cellStyle name="Comma [0]_befalap_III.fejezet.xls Chart 1" xfId="70"/>
    <cellStyle name="Comma [0]_befalap_III.fejezet.xls Chart 2" xfId="71"/>
    <cellStyle name="Comma [0]_befalap_Külső kereslet" xfId="72"/>
    <cellStyle name="Comma [0]_befalap_Külső kereslet és export-import" xfId="73"/>
    <cellStyle name="Comma [0]_beruhazas_abrak" xfId="74"/>
    <cellStyle name="Comma [0]_beruhazas_abrak_02_3" xfId="75"/>
    <cellStyle name="Comma [0]_beruházás" xfId="76"/>
    <cellStyle name="Comma [0]_Book1" xfId="77"/>
    <cellStyle name="Comma [0]_Book1 Chart 1-1" xfId="78"/>
    <cellStyle name="Comma [0]_Book1 Chart 2-1" xfId="79"/>
    <cellStyle name="Comma [0]_Book2" xfId="80"/>
    <cellStyle name="Comma [0]_Book2_1" xfId="81"/>
    <cellStyle name="Comma [0]_Book2_foods cycles" xfId="82"/>
    <cellStyle name="Comma [0]_Book3" xfId="83"/>
    <cellStyle name="Comma [0]_Book3 Chart 1" xfId="84"/>
    <cellStyle name="Comma [0]_Book3 Chart 1-1" xfId="85"/>
    <cellStyle name="Comma [0]_Book3 Chart 2" xfId="86"/>
    <cellStyle name="Comma [0]_Book3_III fejezet" xfId="87"/>
    <cellStyle name="Comma [0]_Book3_javítandó ábrák.xls Chart 1" xfId="88"/>
    <cellStyle name="Comma [0]_Book3_javítandó ábrák.xls Chart 2" xfId="89"/>
    <cellStyle name="Comma [0]_Book4" xfId="90"/>
    <cellStyle name="Comma [0]_Book4_1" xfId="91"/>
    <cellStyle name="Comma [0]_Book4_III.fejezet.xls Chart 1" xfId="92"/>
    <cellStyle name="Comma [0]_Book4_III.fejezet.xls Chart 2" xfId="93"/>
    <cellStyle name="Comma [0]_Book4_Külső kereslet" xfId="94"/>
    <cellStyle name="Comma [0]_Book4_Külső kereslet és export-import" xfId="95"/>
    <cellStyle name="Comma [0]_BUX" xfId="96"/>
    <cellStyle name="Comma [0]_BUX_III.fejezet.xls Chart 1" xfId="97"/>
    <cellStyle name="Comma [0]_BUX_III.fejezet.xls Chart 2" xfId="98"/>
    <cellStyle name="Comma [0]_BUX_Külső kereslet" xfId="99"/>
    <cellStyle name="Comma [0]_BUX_Külső kereslet és export-import" xfId="100"/>
    <cellStyle name="Comma [0]_Chart1 (2)" xfId="101"/>
    <cellStyle name="Comma [0]_Chart1 (2)_SA forecast CPI160" xfId="102"/>
    <cellStyle name="Comma [0]_Chart1 (2)_SA forecast CPI160_III.fejezet.xls Chart 1" xfId="103"/>
    <cellStyle name="Comma [0]_Chart1 (2)_SA forecast CPI160_III.fejezet.xls Chart 2" xfId="104"/>
    <cellStyle name="Comma [0]_Chart1 (2)_SA forecast CPI160_Külső kereslet" xfId="105"/>
    <cellStyle name="Comma [0]_Chart1 (2)_SA forecast CPI160_Külső kereslet és export-import" xfId="106"/>
    <cellStyle name="Comma [0]_coeff" xfId="107"/>
    <cellStyle name="Comma [0]_coeff_III.fejezet.xls Chart 1" xfId="108"/>
    <cellStyle name="Comma [0]_coeff_III.fejezet.xls Chart 2" xfId="109"/>
    <cellStyle name="Comma [0]_coeff_Külső kereslet" xfId="110"/>
    <cellStyle name="Comma [0]_coeff_Külső kereslet és export-import" xfId="111"/>
    <cellStyle name="Comma [0]_CPI" xfId="112"/>
    <cellStyle name="Comma [0]_CPI (2)" xfId="113"/>
    <cellStyle name="Comma [0]_CPI (2)_SA forecast CPI160" xfId="114"/>
    <cellStyle name="Comma [0]_CPI (2)_SA forecast CPI160_III.fejezet.xls Chart 1" xfId="115"/>
    <cellStyle name="Comma [0]_CPI (2)_SA forecast CPI160_III.fejezet.xls Chart 2" xfId="116"/>
    <cellStyle name="Comma [0]_CPI (2)_SA forecast CPI160_Külső kereslet" xfId="117"/>
    <cellStyle name="Comma [0]_CPI (2)_SA forecast CPI160_Külső kereslet és export-import" xfId="118"/>
    <cellStyle name="Comma [0]_CPI 160-as alapadatok" xfId="119"/>
    <cellStyle name="Comma [0]_CPI 160-as alapadatok_SA forecast CPI160" xfId="120"/>
    <cellStyle name="Comma [0]_CPI 160-as alapadatok_SA forecast CPI160_III.fejezet.xls Chart 1" xfId="121"/>
    <cellStyle name="Comma [0]_CPI 160-as alapadatok_SA forecast CPI160_III.fejezet.xls Chart 2" xfId="122"/>
    <cellStyle name="Comma [0]_CPI 160-as alapadatok_SA forecast CPI160_Külső kereslet" xfId="123"/>
    <cellStyle name="Comma [0]_CPI 160-as alapadatok_SA forecast CPI160_Külső kereslet és export-import" xfId="124"/>
    <cellStyle name="Comma [0]_CPI_SA forecast CPI160" xfId="125"/>
    <cellStyle name="Comma [0]_CPI_SA forecast CPI160_III.fejezet.xls Chart 1" xfId="126"/>
    <cellStyle name="Comma [0]_CPI_SA forecast CPI160_III.fejezet.xls Chart 2" xfId="127"/>
    <cellStyle name="Comma [0]_CPI_SA forecast CPI160_Külső kereslet" xfId="128"/>
    <cellStyle name="Comma [0]_CPI_SA forecast CPI160_Külső kereslet és export-import" xfId="129"/>
    <cellStyle name="Comma [0]_cpipredict" xfId="130"/>
    <cellStyle name="Comma [0]_cpipredict_III.fejezet.xls Chart 1" xfId="131"/>
    <cellStyle name="Comma [0]_cpipredict_III.fejezet.xls Chart 2" xfId="132"/>
    <cellStyle name="Comma [0]_cpipredict_Külső kereslet" xfId="133"/>
    <cellStyle name="Comma [0]_cpipredict_Külső kereslet és export-import" xfId="134"/>
    <cellStyle name="Comma [0]_Current" xfId="135"/>
    <cellStyle name="Comma [0]_Current_III.fejezet.xls Chart 1" xfId="136"/>
    <cellStyle name="Comma [0]_Current_III.fejezet.xls Chart 2" xfId="137"/>
    <cellStyle name="Comma [0]_Current_Külső kereslet" xfId="138"/>
    <cellStyle name="Comma [0]_Current_Külső kereslet és export-import" xfId="139"/>
    <cellStyle name="Comma [0]_Export-import ábra véglegesj" xfId="140"/>
    <cellStyle name="Comma [0]_EXPORT5" xfId="141"/>
    <cellStyle name="Comma [0]_EXPORT5_SA forecast CPI160" xfId="142"/>
    <cellStyle name="Comma [0]_EXPORT5_SA forecast CPI160_III.fejezet.xls Chart 1" xfId="143"/>
    <cellStyle name="Comma [0]_EXPORT5_SA forecast CPI160_III.fejezet.xls Chart 2" xfId="144"/>
    <cellStyle name="Comma [0]_EXPORT5_SA forecast CPI160_Külső kereslet" xfId="145"/>
    <cellStyle name="Comma [0]_EXPORT5_SA forecast CPI160_Külső kereslet és export-import" xfId="146"/>
    <cellStyle name="Comma [0]_F-feld-TAB1" xfId="147"/>
    <cellStyle name="Comma [0]_fanchart 2002. augusztus" xfId="148"/>
    <cellStyle name="Comma [0]_fanchart drawer" xfId="149"/>
    <cellStyle name="Comma [0]_feld_02q1" xfId="150"/>
    <cellStyle name="Comma [0]_foods cycles" xfId="151"/>
    <cellStyle name="Comma [0]_FTAB1" xfId="152"/>
    <cellStyle name="Comma [0]_FTAB1 " xfId="153"/>
    <cellStyle name="Comma [0]_FTAB1 (2)" xfId="154"/>
    <cellStyle name="Comma [0]_FTAB1 (2)_1" xfId="155"/>
    <cellStyle name="Comma [0]_FTAB1 (2)_SA forecast CPI160" xfId="156"/>
    <cellStyle name="Comma [0]_FTAB1 (2)_SA forecast CPI160_III.fejezet.xls Chart 1" xfId="157"/>
    <cellStyle name="Comma [0]_FTAB1 (2)_SA forecast CPI160_III.fejezet.xls Chart 2" xfId="158"/>
    <cellStyle name="Comma [0]_FTAB1 (2)_SA forecast CPI160_Külső kereslet" xfId="159"/>
    <cellStyle name="Comma [0]_FTAB1 (2)_SA forecast CPI160_Külső kereslet és export-import" xfId="160"/>
    <cellStyle name="Comma [0]_FTAB1 (3)" xfId="161"/>
    <cellStyle name="Comma [0]_FTAB1 (4)" xfId="162"/>
    <cellStyle name="Comma [0]_FTAB2" xfId="163"/>
    <cellStyle name="Comma [0]_FTAB3" xfId="164"/>
    <cellStyle name="Comma [0]_idősor96" xfId="165"/>
    <cellStyle name="Comma [0]_idősor96_SA forecast CPI160" xfId="166"/>
    <cellStyle name="Comma [0]_idősor96_SA forecast CPI160_III.fejezet.xls Chart 1" xfId="167"/>
    <cellStyle name="Comma [0]_idősor96_SA forecast CPI160_III.fejezet.xls Chart 2" xfId="168"/>
    <cellStyle name="Comma [0]_idősor96_SA forecast CPI160_Külső kereslet" xfId="169"/>
    <cellStyle name="Comma [0]_idősor96_SA forecast CPI160_Külső kereslet és export-import" xfId="170"/>
    <cellStyle name="Comma [0]_IF-TABOK" xfId="171"/>
    <cellStyle name="Comma [0]_III fejezet.xls Chart 1" xfId="172"/>
    <cellStyle name="Comma [0]_III fejezet.xls Chart 1-1" xfId="173"/>
    <cellStyle name="Comma [0]_III fejezet.xls Chart 1-2" xfId="174"/>
    <cellStyle name="Comma [0]_III fejezet.xls Chart 2" xfId="175"/>
    <cellStyle name="Comma [0]_III fejezet.xls Chart 2-1" xfId="176"/>
    <cellStyle name="Comma [0]_III fejezet.xls Chart 2-2" xfId="177"/>
    <cellStyle name="Comma [0]_III.6-8 adat" xfId="178"/>
    <cellStyle name="Comma [0]_III.fejezet.xls Chart 1" xfId="179"/>
    <cellStyle name="Comma [0]_III.fejezet.xls Chart 1-1" xfId="180"/>
    <cellStyle name="Comma [0]_III.fejezet.xls Chart 1-2" xfId="181"/>
    <cellStyle name="Comma [0]_III.fejezet.xls Chart 1-3" xfId="182"/>
    <cellStyle name="Comma [0]_III.fejezet.xls Chart 1-4" xfId="183"/>
    <cellStyle name="Comma [0]_III.fejezet.xls Chart 1-5" xfId="184"/>
    <cellStyle name="Comma [0]_III.fejezet.xls Chart 1-6" xfId="185"/>
    <cellStyle name="Comma [0]_III.fejezet.xls Chart 2" xfId="186"/>
    <cellStyle name="Comma [0]_III.fejezet.xls Chart 2-1" xfId="187"/>
    <cellStyle name="Comma [0]_III.fejezet.xls Chart 2-2" xfId="188"/>
    <cellStyle name="Comma [0]_III.fejezet.xls Chart 2-3" xfId="189"/>
    <cellStyle name="Comma [0]_III.fejezet.xls Chart 2-4" xfId="190"/>
    <cellStyle name="Comma [0]_III.fejezet.xls Chart 2-5" xfId="191"/>
    <cellStyle name="Comma [0]_III.fejezet.xls Chart 2-6" xfId="192"/>
    <cellStyle name="Comma [0]_III.fejezet.xls Chart 3" xfId="193"/>
    <cellStyle name="Comma [0]_III.fejezet.xls Chart 4" xfId="194"/>
    <cellStyle name="Comma [0]_III.fejezet.xls Chart 5" xfId="195"/>
    <cellStyle name="Comma [0]_III.fejezet.xls Chart 6" xfId="196"/>
    <cellStyle name="Comma [0]_III.fejezet.xls Chart 7" xfId="197"/>
    <cellStyle name="Comma [0]_IMFE2SA" xfId="198"/>
    <cellStyle name="Comma [0]_INDEXEK.XLC" xfId="199"/>
    <cellStyle name="Comma [0]_INDEXEK.XLC_III.fejezet.xls Chart 1" xfId="200"/>
    <cellStyle name="Comma [0]_INDEXEK.XLC_III.fejezet.xls Chart 2" xfId="201"/>
    <cellStyle name="Comma [0]_INDEXEK.XLC_Külső kereslet" xfId="202"/>
    <cellStyle name="Comma [0]_INDEXEK.XLC_Külső kereslet és export-import" xfId="203"/>
    <cellStyle name="Comma [0]_ITABOK" xfId="204"/>
    <cellStyle name="Comma [0]_javítandó ábrák.xls Chart 1" xfId="205"/>
    <cellStyle name="Comma [0]_javítandó ábrák.xls Chart 2" xfId="206"/>
    <cellStyle name="Comma [0]_KALK" xfId="207"/>
    <cellStyle name="Comma [0]_KALK uj" xfId="208"/>
    <cellStyle name="Comma [0]_KALK uj_SA forecast CPI160" xfId="209"/>
    <cellStyle name="Comma [0]_KALK uj_SA forecast CPI160_III.fejezet.xls Chart 1" xfId="210"/>
    <cellStyle name="Comma [0]_KALK uj_SA forecast CPI160_III.fejezet.xls Chart 2" xfId="211"/>
    <cellStyle name="Comma [0]_KALK uj_SA forecast CPI160_Külső kereslet" xfId="212"/>
    <cellStyle name="Comma [0]_KALK uj_SA forecast CPI160_Külső kereslet és export-import" xfId="213"/>
    <cellStyle name="Comma [0]_KERESET HAVI" xfId="214"/>
    <cellStyle name="Comma [0]_Laci" xfId="215"/>
    <cellStyle name="Comma [0]_Laci_III.fejezet.xls Chart 1" xfId="216"/>
    <cellStyle name="Comma [0]_Laci_III.fejezet.xls Chart 2" xfId="217"/>
    <cellStyle name="Comma [0]_Laci_Külső kereslet" xfId="218"/>
    <cellStyle name="Comma [0]_Laci_Külső kereslet és export-import" xfId="219"/>
    <cellStyle name="Comma [0]_LETSZBER" xfId="220"/>
    <cellStyle name="Comma [0]_leért" xfId="221"/>
    <cellStyle name="Comma [0]_minta" xfId="222"/>
    <cellStyle name="Comma [0]_minta_SA forecast CPI160" xfId="223"/>
    <cellStyle name="Comma [0]_minta_SA forecast CPI160_III.fejezet.xls Chart 1" xfId="224"/>
    <cellStyle name="Comma [0]_minta_SA forecast CPI160_III.fejezet.xls Chart 2" xfId="225"/>
    <cellStyle name="Comma [0]_minta_SA forecast CPI160_Külső kereslet" xfId="226"/>
    <cellStyle name="Comma [0]_minta_SA forecast CPI160_Külső kereslet és export-import" xfId="227"/>
    <cellStyle name="Comma [0]_NEGYEDÉV BŐ ÉS SZŰK EGYÜTT" xfId="228"/>
    <cellStyle name="Comma [0]_NEGYEDÉVEK" xfId="229"/>
    <cellStyle name="Comma [0]_NEGYEDÉVEK (2)" xfId="230"/>
    <cellStyle name="Comma [0]_nem pénzint. állomány" xfId="231"/>
    <cellStyle name="Comma [0]_nem pénzint. állomány_III.fejezet.xls Chart 1" xfId="232"/>
    <cellStyle name="Comma [0]_nem pénzint. állomány_III.fejezet.xls Chart 2" xfId="233"/>
    <cellStyle name="Comma [0]_nem pénzint. állomány_Külső kereslet" xfId="234"/>
    <cellStyle name="Comma [0]_nem pénzint. állomány_Külső kereslet és export-import" xfId="235"/>
    <cellStyle name="Comma [0]_NOMINAL" xfId="236"/>
    <cellStyle name="Comma [0]_pdfcalc" xfId="237"/>
    <cellStyle name="Comma [0]_PPF-nek.xls Chart 1" xfId="238"/>
    <cellStyle name="Comma [0]_PPF-nek.xls Chart 1_SA forecast CPI160" xfId="239"/>
    <cellStyle name="Comma [0]_PPF-nek.xls Chart 1_SA forecast CPI160_III.fejezet.xls Chart 1" xfId="240"/>
    <cellStyle name="Comma [0]_PPF-nek.xls Chart 1_SA forecast CPI160_III.fejezet.xls Chart 2" xfId="241"/>
    <cellStyle name="Comma [0]_PPF-nek.xls Chart 1_SA forecast CPI160_Külső kereslet" xfId="242"/>
    <cellStyle name="Comma [0]_PPF-nek.xls Chart 1_SA forecast CPI160_Külső kereslet és export-import" xfId="243"/>
    <cellStyle name="Comma [0]_PROGN0109" xfId="244"/>
    <cellStyle name="Comma [0]_PROGN0201_0406mt" xfId="245"/>
    <cellStyle name="Comma [0]_SA calculator" xfId="246"/>
    <cellStyle name="Comma [0]_SA calculator_III.fejezet.xls Chart 1" xfId="247"/>
    <cellStyle name="Comma [0]_SA calculator_III.fejezet.xls Chart 2" xfId="248"/>
    <cellStyle name="Comma [0]_SA calculator_Külső kereslet" xfId="249"/>
    <cellStyle name="Comma [0]_SA calculator_Külső kereslet és export-import" xfId="250"/>
    <cellStyle name="Comma [0]_SA forecast CPI160" xfId="251"/>
    <cellStyle name="Comma [0]_Sheet1" xfId="252"/>
    <cellStyle name="Comma [0]_Sheet1 (2)" xfId="253"/>
    <cellStyle name="Comma [0]_Sheet1 (2)_SA forecast CPI160" xfId="254"/>
    <cellStyle name="Comma [0]_Sheet1 (2)_SA forecast CPI160_III.fejezet.xls Chart 1" xfId="255"/>
    <cellStyle name="Comma [0]_Sheet1 (2)_SA forecast CPI160_III.fejezet.xls Chart 2" xfId="256"/>
    <cellStyle name="Comma [0]_Sheet1 (2)_SA forecast CPI160_Külső kereslet" xfId="257"/>
    <cellStyle name="Comma [0]_Sheet1 (2)_SA forecast CPI160_Külső kereslet és export-import" xfId="258"/>
    <cellStyle name="Comma [0]_Sheet10" xfId="259"/>
    <cellStyle name="Comma [0]_Sheet10_SA forecast CPI160" xfId="260"/>
    <cellStyle name="Comma [0]_Sheet10_SA forecast CPI160_III.fejezet.xls Chart 1" xfId="261"/>
    <cellStyle name="Comma [0]_Sheet10_SA forecast CPI160_III.fejezet.xls Chart 2" xfId="262"/>
    <cellStyle name="Comma [0]_Sheet10_SA forecast CPI160_Külső kereslet" xfId="263"/>
    <cellStyle name="Comma [0]_Sheet10_SA forecast CPI160_Külső kereslet és export-import" xfId="264"/>
    <cellStyle name="Comma [0]_Sheet1_SA forecast CPI160" xfId="265"/>
    <cellStyle name="Comma [0]_Sheet1_SA forecast CPI160_III.fejezet.xls Chart 1" xfId="266"/>
    <cellStyle name="Comma [0]_Sheet1_SA forecast CPI160_III.fejezet.xls Chart 2" xfId="267"/>
    <cellStyle name="Comma [0]_Sheet1_SA forecast CPI160_Külső kereslet" xfId="268"/>
    <cellStyle name="Comma [0]_Sheet1_SA forecast CPI160_Külső kereslet és export-import" xfId="269"/>
    <cellStyle name="Comma [0]_Sheet2" xfId="270"/>
    <cellStyle name="Comma [0]_Sheet2_SA forecast CPI160" xfId="271"/>
    <cellStyle name="Comma [0]_Sheet2_SA forecast CPI160_III.fejezet.xls Chart 1" xfId="272"/>
    <cellStyle name="Comma [0]_Sheet2_SA forecast CPI160_III.fejezet.xls Chart 2" xfId="273"/>
    <cellStyle name="Comma [0]_Sheet2_SA forecast CPI160_Külső kereslet" xfId="274"/>
    <cellStyle name="Comma [0]_Sheet2_SA forecast CPI160_Külső kereslet és export-import" xfId="275"/>
    <cellStyle name="Comma [0]_Sheet3" xfId="276"/>
    <cellStyle name="Comma [0]_Sheet3_SA forecast CPI160" xfId="277"/>
    <cellStyle name="Comma [0]_Sheet3_SA forecast CPI160_III.fejezet.xls Chart 1" xfId="278"/>
    <cellStyle name="Comma [0]_Sheet3_SA forecast CPI160_III.fejezet.xls Chart 2" xfId="279"/>
    <cellStyle name="Comma [0]_Sheet3_SA forecast CPI160_Külső kereslet" xfId="280"/>
    <cellStyle name="Comma [0]_Sheet3_SA forecast CPI160_Külső kereslet és export-import" xfId="281"/>
    <cellStyle name="Comma [0]_Sheet4" xfId="282"/>
    <cellStyle name="Comma [0]_Sheet4_SA forecast CPI160" xfId="283"/>
    <cellStyle name="Comma [0]_Sheet4_SA forecast CPI160_III.fejezet.xls Chart 1" xfId="284"/>
    <cellStyle name="Comma [0]_Sheet4_SA forecast CPI160_III.fejezet.xls Chart 2" xfId="285"/>
    <cellStyle name="Comma [0]_Sheet4_SA forecast CPI160_Külső kereslet" xfId="286"/>
    <cellStyle name="Comma [0]_Sheet4_SA forecast CPI160_Külső kereslet és export-import" xfId="287"/>
    <cellStyle name="Comma [0]_Sheet5" xfId="288"/>
    <cellStyle name="Comma [0]_Sheet5_SA forecast CPI160" xfId="289"/>
    <cellStyle name="Comma [0]_Sheet5_SA forecast CPI160_III.fejezet.xls Chart 1" xfId="290"/>
    <cellStyle name="Comma [0]_Sheet5_SA forecast CPI160_III.fejezet.xls Chart 2" xfId="291"/>
    <cellStyle name="Comma [0]_Sheet5_SA forecast CPI160_Külső kereslet" xfId="292"/>
    <cellStyle name="Comma [0]_Sheet5_SA forecast CPI160_Külső kereslet és export-import" xfId="293"/>
    <cellStyle name="Comma [0]_Sheet6" xfId="294"/>
    <cellStyle name="Comma [0]_Sheet6_SA forecast CPI160" xfId="295"/>
    <cellStyle name="Comma [0]_Sheet6_SA forecast CPI160_III.fejezet.xls Chart 1" xfId="296"/>
    <cellStyle name="Comma [0]_Sheet6_SA forecast CPI160_III.fejezet.xls Chart 2" xfId="297"/>
    <cellStyle name="Comma [0]_Sheet6_SA forecast CPI160_Külső kereslet" xfId="298"/>
    <cellStyle name="Comma [0]_Sheet6_SA forecast CPI160_Külső kereslet és export-import" xfId="299"/>
    <cellStyle name="Comma [0]_Sheet7" xfId="300"/>
    <cellStyle name="Comma [0]_Sheet7_SA forecast CPI160" xfId="301"/>
    <cellStyle name="Comma [0]_Sheet7_SA forecast CPI160_III.fejezet.xls Chart 1" xfId="302"/>
    <cellStyle name="Comma [0]_Sheet7_SA forecast CPI160_III.fejezet.xls Chart 2" xfId="303"/>
    <cellStyle name="Comma [0]_Sheet7_SA forecast CPI160_Külső kereslet" xfId="304"/>
    <cellStyle name="Comma [0]_Sheet7_SA forecast CPI160_Külső kereslet és export-import" xfId="305"/>
    <cellStyle name="Comma [0]_Sheet8" xfId="306"/>
    <cellStyle name="Comma [0]_Sheet8_SA forecast CPI160" xfId="307"/>
    <cellStyle name="Comma [0]_Sheet8_SA forecast CPI160_III.fejezet.xls Chart 1" xfId="308"/>
    <cellStyle name="Comma [0]_Sheet8_SA forecast CPI160_III.fejezet.xls Chart 2" xfId="309"/>
    <cellStyle name="Comma [0]_Sheet8_SA forecast CPI160_Külső kereslet" xfId="310"/>
    <cellStyle name="Comma [0]_Sheet8_SA forecast CPI160_Külső kereslet és export-import" xfId="311"/>
    <cellStyle name="Comma [0]_Sheet9" xfId="312"/>
    <cellStyle name="Comma [0]_Sheet9_SA forecast CPI160" xfId="313"/>
    <cellStyle name="Comma [0]_Sheet9_SA forecast CPI160_III.fejezet.xls Chart 1" xfId="314"/>
    <cellStyle name="Comma [0]_Sheet9_SA forecast CPI160_III.fejezet.xls Chart 2" xfId="315"/>
    <cellStyle name="Comma [0]_Sheet9_SA forecast CPI160_Külső kereslet" xfId="316"/>
    <cellStyle name="Comma [0]_Sheet9_SA forecast CPI160_Külső kereslet és export-import" xfId="317"/>
    <cellStyle name="Comma [0]_súlyok9399" xfId="318"/>
    <cellStyle name="Comma [0]_súlyok9399_Book2" xfId="319"/>
    <cellStyle name="Comma [0]_tart. kamat + repo" xfId="320"/>
    <cellStyle name="Comma [0]_TARTKAM" xfId="321"/>
    <cellStyle name="Comma [0]_termelés" xfId="322"/>
    <cellStyle name="Comma [0]_trends A" xfId="323"/>
    <cellStyle name="Comma [0]_VARHATO" xfId="324"/>
    <cellStyle name="Comma [0]_VARHATO_SA forecast CPI160" xfId="325"/>
    <cellStyle name="Comma [0]_VARHATO_SA forecast CPI160_III.fejezet.xls Chart 1" xfId="326"/>
    <cellStyle name="Comma [0]_VARHATO_SA forecast CPI160_III.fejezet.xls Chart 2" xfId="327"/>
    <cellStyle name="Comma [0]_VARHATO_SA forecast CPI160_Külső kereslet" xfId="328"/>
    <cellStyle name="Comma [0]_VARHATO_SA forecast CPI160_Külső kereslet és export-import" xfId="329"/>
    <cellStyle name="Comma [0]_ventura" xfId="330"/>
    <cellStyle name="Comma [0]_ventura_02q2" xfId="331"/>
    <cellStyle name="Comma [0]_wti" xfId="332"/>
    <cellStyle name="Comma [0]_wti_III.fejezet.xls Chart 1" xfId="333"/>
    <cellStyle name="Comma [0]_wti_III.fejezet.xls Chart 2" xfId="334"/>
    <cellStyle name="Comma [0]_wti_Külső kereslet" xfId="335"/>
    <cellStyle name="Comma [0]_wti_Külső kereslet és export-import" xfId="336"/>
    <cellStyle name="Comma [0]_ábrák_2002_1_munkapiac.xls Chart 1" xfId="337"/>
    <cellStyle name="Comma [0]_ábrák_2002_1_munkapiac.xls Chart 1-1" xfId="338"/>
    <cellStyle name="Comma [0]_ábrák_2002_1_munkapiac.xls Chart 2" xfId="339"/>
    <cellStyle name="Comma [0]_ábrák_2002_1_munkapiac.xls Chart 2-1" xfId="340"/>
    <cellStyle name="Comma [0]_árfolyam (vs TRADEDS)" xfId="341"/>
    <cellStyle name="Comma [0]_árfolyam (vs TRADEDS)_III.fejezet.xls Chart 1" xfId="342"/>
    <cellStyle name="Comma [0]_árfolyam (vs TRADEDS)_III.fejezet.xls Chart 2" xfId="343"/>
    <cellStyle name="Comma [0]_árfolyam (vs TRADEDS)_Külső kereslet" xfId="344"/>
    <cellStyle name="Comma [0]_árfolyam (vs TRADEDS)_Külső kereslet és export-import" xfId="345"/>
    <cellStyle name="Comma_06-04-2001" xfId="346"/>
    <cellStyle name="Comma_1.2 inflációs előrejelzés" xfId="347"/>
    <cellStyle name="Comma_1.2 inflációs előrejelzés-2-2" xfId="348"/>
    <cellStyle name="Comma_13-07-2001" xfId="349"/>
    <cellStyle name="Comma_160TOTAL" xfId="350"/>
    <cellStyle name="Comma_160total_Book2" xfId="351"/>
    <cellStyle name="Comma_160TOTAL_SA forecast CPI160" xfId="352"/>
    <cellStyle name="Comma_160TOTAL_SA forecast CPI160_III.fejezet.xls Chart 1" xfId="353"/>
    <cellStyle name="Comma_160TOTAL_SA forecast CPI160_III.fejezet.xls Chart 2" xfId="354"/>
    <cellStyle name="Comma_160TOTAL_SA forecast CPI160_Külső kereslet" xfId="355"/>
    <cellStyle name="Comma_160TOTAL_SA forecast CPI160_Külső kereslet és export-import" xfId="356"/>
    <cellStyle name="Comma_2.2 Termelés.xls Chart 1" xfId="357"/>
    <cellStyle name="Comma_2.2 Termelés.xls Chart 2" xfId="358"/>
    <cellStyle name="Comma_3-fej-vent" xfId="359"/>
    <cellStyle name="Comma_4barna" xfId="360"/>
    <cellStyle name="Comma_ab2.xls Chart 1" xfId="361"/>
    <cellStyle name="Comma_ab2.xls Chart 2" xfId="362"/>
    <cellStyle name="Comma_ALLPAPIR" xfId="363"/>
    <cellStyle name="Comma_ALLPAPIR_SA forecast CPI160" xfId="364"/>
    <cellStyle name="Comma_ALLPAPIR_SA forecast CPI160_III.fejezet.xls Chart 1" xfId="365"/>
    <cellStyle name="Comma_ALLPAPIR_SA forecast CPI160_III.fejezet.xls Chart 2" xfId="366"/>
    <cellStyle name="Comma_ALLPAPIR_SA forecast CPI160_Külső kereslet" xfId="367"/>
    <cellStyle name="Comma_ALLPAPIR_SA forecast CPI160_Külső kereslet és export-import" xfId="368"/>
    <cellStyle name="Comma_Ar" xfId="369"/>
    <cellStyle name="Comma_AR-BER" xfId="370"/>
    <cellStyle name="Comma_AR-BER2" xfId="371"/>
    <cellStyle name="Comma_Ar-ber2.xls Chart 33" xfId="372"/>
    <cellStyle name="Comma_Ar-ber2.xls Chart 33_SA forecast CPI160" xfId="373"/>
    <cellStyle name="Comma_Ar-ber2.xls Chart 33_SA forecast CPI160_III.fejezet.xls Chart 1" xfId="374"/>
    <cellStyle name="Comma_Ar-ber2.xls Chart 33_SA forecast CPI160_III.fejezet.xls Chart 2" xfId="375"/>
    <cellStyle name="Comma_Ar-ber2.xls Chart 33_SA forecast CPI160_Külső kereslet" xfId="376"/>
    <cellStyle name="Comma_Ar-ber2.xls Chart 33_SA forecast CPI160_Külső kereslet és export-import" xfId="377"/>
    <cellStyle name="Comma_AR-BER99" xfId="378"/>
    <cellStyle name="Comma_AR-BER99.XLS Chart 1" xfId="379"/>
    <cellStyle name="Comma_AR-BER99.XLS Chart 2" xfId="380"/>
    <cellStyle name="Comma_AR-BER99.XLS Chart 32" xfId="381"/>
    <cellStyle name="Comma_AR-BER99.XLS Chart 34" xfId="382"/>
    <cellStyle name="Comma_AR-BER99.XLS Chart 65" xfId="383"/>
    <cellStyle name="Comma_AR-BER99.XLS Chart 67" xfId="384"/>
    <cellStyle name="Comma_AR-BER99_SA forecast CPI160" xfId="385"/>
    <cellStyle name="Comma_AR-BER99_SA forecast CPI160_III.fejezet.xls Chart 1" xfId="386"/>
    <cellStyle name="Comma_AR-BER99_SA forecast CPI160_III.fejezet.xls Chart 2" xfId="387"/>
    <cellStyle name="Comma_AR-BER99_SA forecast CPI160_Külső kereslet" xfId="388"/>
    <cellStyle name="Comma_AR-BER99_SA forecast CPI160_Külső kereslet és export-import" xfId="389"/>
    <cellStyle name="Comma_AR-BER_SA forecast CPI160" xfId="390"/>
    <cellStyle name="Comma_AR-BER_SA forecast CPI160_III.fejezet.xls Chart 1" xfId="391"/>
    <cellStyle name="Comma_AR-BER_SA forecast CPI160_III.fejezet.xls Chart 2" xfId="392"/>
    <cellStyle name="Comma_AR-BER_SA forecast CPI160_Külső kereslet" xfId="393"/>
    <cellStyle name="Comma_AR-BER_SA forecast CPI160_Külső kereslet és export-import" xfId="394"/>
    <cellStyle name="Comma_befalap" xfId="395"/>
    <cellStyle name="Comma_befalap_III.fejezet.xls Chart 1" xfId="396"/>
    <cellStyle name="Comma_befalap_III.fejezet.xls Chart 2" xfId="397"/>
    <cellStyle name="Comma_befalap_Külső kereslet" xfId="398"/>
    <cellStyle name="Comma_befalap_Külső kereslet és export-import" xfId="399"/>
    <cellStyle name="Comma_beruhazas_abrak" xfId="400"/>
    <cellStyle name="Comma_beruhazas_abrak_02_3" xfId="401"/>
    <cellStyle name="Comma_beruházás" xfId="402"/>
    <cellStyle name="Comma_Book1" xfId="403"/>
    <cellStyle name="Comma_Book1 Chart 1-1" xfId="404"/>
    <cellStyle name="Comma_Book1 Chart 2-1" xfId="405"/>
    <cellStyle name="Comma_Book2" xfId="406"/>
    <cellStyle name="Comma_Book2_1" xfId="407"/>
    <cellStyle name="Comma_Book2_foods cycles" xfId="408"/>
    <cellStyle name="Comma_Book3" xfId="409"/>
    <cellStyle name="Comma_Book3 Chart 1" xfId="410"/>
    <cellStyle name="Comma_Book3 Chart 1-1" xfId="411"/>
    <cellStyle name="Comma_Book3 Chart 2" xfId="412"/>
    <cellStyle name="Comma_Book3_III fejezet" xfId="413"/>
    <cellStyle name="Comma_Book3_javítandó ábrák.xls Chart 1" xfId="414"/>
    <cellStyle name="Comma_Book3_javítandó ábrák.xls Chart 2" xfId="415"/>
    <cellStyle name="Comma_Book4" xfId="416"/>
    <cellStyle name="Comma_Book4_1" xfId="417"/>
    <cellStyle name="Comma_Book4_III.fejezet.xls Chart 1" xfId="418"/>
    <cellStyle name="Comma_Book4_III.fejezet.xls Chart 2" xfId="419"/>
    <cellStyle name="Comma_Book4_Külső kereslet" xfId="420"/>
    <cellStyle name="Comma_Book4_Külső kereslet és export-import" xfId="421"/>
    <cellStyle name="Comma_BUX" xfId="422"/>
    <cellStyle name="Comma_BUX_III.fejezet.xls Chart 1" xfId="423"/>
    <cellStyle name="Comma_BUX_III.fejezet.xls Chart 2" xfId="424"/>
    <cellStyle name="Comma_BUX_Külső kereslet" xfId="425"/>
    <cellStyle name="Comma_BUX_Külső kereslet és export-import" xfId="426"/>
    <cellStyle name="Comma_Chart1 (2)" xfId="427"/>
    <cellStyle name="Comma_Chart1 (2)_SA forecast CPI160" xfId="428"/>
    <cellStyle name="Comma_Chart1 (2)_SA forecast CPI160_III.fejezet.xls Chart 1" xfId="429"/>
    <cellStyle name="Comma_Chart1 (2)_SA forecast CPI160_III.fejezet.xls Chart 2" xfId="430"/>
    <cellStyle name="Comma_Chart1 (2)_SA forecast CPI160_Külső kereslet" xfId="431"/>
    <cellStyle name="Comma_Chart1 (2)_SA forecast CPI160_Külső kereslet és export-import" xfId="432"/>
    <cellStyle name="Comma_coeff" xfId="433"/>
    <cellStyle name="Comma_coeff_III.fejezet.xls Chart 1" xfId="434"/>
    <cellStyle name="Comma_coeff_III.fejezet.xls Chart 2" xfId="435"/>
    <cellStyle name="Comma_coeff_Külső kereslet" xfId="436"/>
    <cellStyle name="Comma_coeff_Külső kereslet és export-import" xfId="437"/>
    <cellStyle name="Comma_CPI" xfId="438"/>
    <cellStyle name="Comma_CPI (2)" xfId="439"/>
    <cellStyle name="Comma_CPI (2)_SA forecast CPI160" xfId="440"/>
    <cellStyle name="Comma_CPI (2)_SA forecast CPI160_III.fejezet.xls Chart 1" xfId="441"/>
    <cellStyle name="Comma_CPI (2)_SA forecast CPI160_III.fejezet.xls Chart 2" xfId="442"/>
    <cellStyle name="Comma_CPI (2)_SA forecast CPI160_Külső kereslet" xfId="443"/>
    <cellStyle name="Comma_CPI (2)_SA forecast CPI160_Külső kereslet és export-import" xfId="444"/>
    <cellStyle name="Comma_CPI 160-as alapadatok" xfId="445"/>
    <cellStyle name="Comma_CPI 160-as alapadatok_SA forecast CPI160" xfId="446"/>
    <cellStyle name="Comma_CPI 160-as alapadatok_SA forecast CPI160_III.fejezet.xls Chart 1" xfId="447"/>
    <cellStyle name="Comma_CPI 160-as alapadatok_SA forecast CPI160_III.fejezet.xls Chart 2" xfId="448"/>
    <cellStyle name="Comma_CPI 160-as alapadatok_SA forecast CPI160_Külső kereslet" xfId="449"/>
    <cellStyle name="Comma_CPI 160-as alapadatok_SA forecast CPI160_Külső kereslet és export-import" xfId="450"/>
    <cellStyle name="Comma_CPI_SA forecast CPI160" xfId="451"/>
    <cellStyle name="Comma_CPI_SA forecast CPI160_III.fejezet.xls Chart 1" xfId="452"/>
    <cellStyle name="Comma_CPI_SA forecast CPI160_III.fejezet.xls Chart 2" xfId="453"/>
    <cellStyle name="Comma_CPI_SA forecast CPI160_Külső kereslet" xfId="454"/>
    <cellStyle name="Comma_CPI_SA forecast CPI160_Külső kereslet és export-import" xfId="455"/>
    <cellStyle name="Comma_cpipredict" xfId="456"/>
    <cellStyle name="Comma_cpipredict_III.fejezet.xls Chart 1" xfId="457"/>
    <cellStyle name="Comma_cpipredict_III.fejezet.xls Chart 2" xfId="458"/>
    <cellStyle name="Comma_cpipredict_Külső kereslet" xfId="459"/>
    <cellStyle name="Comma_cpipredict_Külső kereslet és export-import" xfId="460"/>
    <cellStyle name="Comma_Current" xfId="461"/>
    <cellStyle name="Comma_Current_III.fejezet.xls Chart 1" xfId="462"/>
    <cellStyle name="Comma_Current_III.fejezet.xls Chart 2" xfId="463"/>
    <cellStyle name="Comma_Current_Külső kereslet" xfId="464"/>
    <cellStyle name="Comma_Current_Külső kereslet és export-import" xfId="465"/>
    <cellStyle name="Comma_Export-import ábra véglegesj" xfId="466"/>
    <cellStyle name="Comma_EXPORT5" xfId="467"/>
    <cellStyle name="Comma_EXPORT5_SA forecast CPI160" xfId="468"/>
    <cellStyle name="Comma_EXPORT5_SA forecast CPI160_III.fejezet.xls Chart 1" xfId="469"/>
    <cellStyle name="Comma_EXPORT5_SA forecast CPI160_III.fejezet.xls Chart 2" xfId="470"/>
    <cellStyle name="Comma_EXPORT5_SA forecast CPI160_Külső kereslet" xfId="471"/>
    <cellStyle name="Comma_EXPORT5_SA forecast CPI160_Külső kereslet és export-import" xfId="472"/>
    <cellStyle name="Comma_F-feld-TAB1" xfId="473"/>
    <cellStyle name="Comma_fanchart 2002. augusztus" xfId="474"/>
    <cellStyle name="Comma_fanchart drawer" xfId="475"/>
    <cellStyle name="Comma_feld_02q1" xfId="476"/>
    <cellStyle name="Comma_foods cycles" xfId="477"/>
    <cellStyle name="Comma_FTAB1" xfId="478"/>
    <cellStyle name="Comma_FTAB1 " xfId="479"/>
    <cellStyle name="Comma_FTAB1 (2)" xfId="480"/>
    <cellStyle name="Comma_FTAB1 (2)_1" xfId="481"/>
    <cellStyle name="Comma_FTAB1 (2)_SA forecast CPI160" xfId="482"/>
    <cellStyle name="Comma_FTAB1 (2)_SA forecast CPI160_III.fejezet.xls Chart 1" xfId="483"/>
    <cellStyle name="Comma_FTAB1 (2)_SA forecast CPI160_III.fejezet.xls Chart 2" xfId="484"/>
    <cellStyle name="Comma_FTAB1 (2)_SA forecast CPI160_Külső kereslet" xfId="485"/>
    <cellStyle name="Comma_FTAB1 (2)_SA forecast CPI160_Külső kereslet és export-import" xfId="486"/>
    <cellStyle name="Comma_FTAB1 (3)" xfId="487"/>
    <cellStyle name="Comma_FTAB1 (4)" xfId="488"/>
    <cellStyle name="Comma_FTAB2" xfId="489"/>
    <cellStyle name="Comma_FTAB3" xfId="490"/>
    <cellStyle name="Comma_idősor96" xfId="491"/>
    <cellStyle name="Comma_idősor96_SA forecast CPI160" xfId="492"/>
    <cellStyle name="Comma_idősor96_SA forecast CPI160_III.fejezet.xls Chart 1" xfId="493"/>
    <cellStyle name="Comma_idősor96_SA forecast CPI160_III.fejezet.xls Chart 2" xfId="494"/>
    <cellStyle name="Comma_idősor96_SA forecast CPI160_Külső kereslet" xfId="495"/>
    <cellStyle name="Comma_idősor96_SA forecast CPI160_Külső kereslet és export-import" xfId="496"/>
    <cellStyle name="Comma_IF-TABOK" xfId="497"/>
    <cellStyle name="Comma_III fejezet.xls Chart 1" xfId="498"/>
    <cellStyle name="Comma_III fejezet.xls Chart 1-1" xfId="499"/>
    <cellStyle name="Comma_III fejezet.xls Chart 1-2" xfId="500"/>
    <cellStyle name="Comma_III fejezet.xls Chart 2" xfId="501"/>
    <cellStyle name="Comma_III fejezet.xls Chart 2-1" xfId="502"/>
    <cellStyle name="Comma_III fejezet.xls Chart 2-2" xfId="503"/>
    <cellStyle name="Comma_III.6-8 adat" xfId="504"/>
    <cellStyle name="Comma_III.fejezet.xls Chart 1" xfId="505"/>
    <cellStyle name="Comma_III.fejezet.xls Chart 1-1" xfId="506"/>
    <cellStyle name="Comma_III.fejezet.xls Chart 1-2" xfId="507"/>
    <cellStyle name="Comma_III.fejezet.xls Chart 1-3" xfId="508"/>
    <cellStyle name="Comma_III.fejezet.xls Chart 1-4" xfId="509"/>
    <cellStyle name="Comma_III.fejezet.xls Chart 1-5" xfId="510"/>
    <cellStyle name="Comma_III.fejezet.xls Chart 1-6" xfId="511"/>
    <cellStyle name="Comma_III.fejezet.xls Chart 2" xfId="512"/>
    <cellStyle name="Comma_III.fejezet.xls Chart 2-1" xfId="513"/>
    <cellStyle name="Comma_III.fejezet.xls Chart 2-2" xfId="514"/>
    <cellStyle name="Comma_III.fejezet.xls Chart 2-3" xfId="515"/>
    <cellStyle name="Comma_III.fejezet.xls Chart 2-4" xfId="516"/>
    <cellStyle name="Comma_III.fejezet.xls Chart 2-5" xfId="517"/>
    <cellStyle name="Comma_III.fejezet.xls Chart 2-6" xfId="518"/>
    <cellStyle name="Comma_III.fejezet.xls Chart 3" xfId="519"/>
    <cellStyle name="Comma_III.fejezet.xls Chart 4" xfId="520"/>
    <cellStyle name="Comma_III.fejezet.xls Chart 5" xfId="521"/>
    <cellStyle name="Comma_III.fejezet.xls Chart 6" xfId="522"/>
    <cellStyle name="Comma_III.fejezet.xls Chart 7" xfId="523"/>
    <cellStyle name="Comma_IMFE2SA" xfId="524"/>
    <cellStyle name="Comma_INDEXEK.XLC" xfId="525"/>
    <cellStyle name="Comma_INDEXEK.XLC_III.fejezet.xls Chart 1" xfId="526"/>
    <cellStyle name="Comma_INDEXEK.XLC_III.fejezet.xls Chart 2" xfId="527"/>
    <cellStyle name="Comma_INDEXEK.XLC_Külső kereslet" xfId="528"/>
    <cellStyle name="Comma_INDEXEK.XLC_Külső kereslet és export-import" xfId="529"/>
    <cellStyle name="Comma_ITABOK" xfId="530"/>
    <cellStyle name="Comma_javítandó ábrák.xls Chart 1" xfId="531"/>
    <cellStyle name="Comma_javítandó ábrák.xls Chart 2" xfId="532"/>
    <cellStyle name="Comma_KALK" xfId="533"/>
    <cellStyle name="Comma_KALK uj" xfId="534"/>
    <cellStyle name="Comma_KALK uj_SA forecast CPI160" xfId="535"/>
    <cellStyle name="Comma_KALK uj_SA forecast CPI160_III.fejezet.xls Chart 1" xfId="536"/>
    <cellStyle name="Comma_KALK uj_SA forecast CPI160_III.fejezet.xls Chart 2" xfId="537"/>
    <cellStyle name="Comma_KALK uj_SA forecast CPI160_Külső kereslet" xfId="538"/>
    <cellStyle name="Comma_KALK uj_SA forecast CPI160_Külső kereslet és export-import" xfId="539"/>
    <cellStyle name="Comma_KERESET HAVI" xfId="540"/>
    <cellStyle name="Comma_Laci" xfId="541"/>
    <cellStyle name="Comma_Laci_III.fejezet.xls Chart 1" xfId="542"/>
    <cellStyle name="Comma_Laci_III.fejezet.xls Chart 2" xfId="543"/>
    <cellStyle name="Comma_Laci_Külső kereslet" xfId="544"/>
    <cellStyle name="Comma_Laci_Külső kereslet és export-import" xfId="545"/>
    <cellStyle name="Comma_LETSZBER" xfId="546"/>
    <cellStyle name="Comma_leért" xfId="547"/>
    <cellStyle name="Comma_minta" xfId="548"/>
    <cellStyle name="Comma_minta_SA forecast CPI160" xfId="549"/>
    <cellStyle name="Comma_minta_SA forecast CPI160_III.fejezet.xls Chart 1" xfId="550"/>
    <cellStyle name="Comma_minta_SA forecast CPI160_III.fejezet.xls Chart 2" xfId="551"/>
    <cellStyle name="Comma_minta_SA forecast CPI160_Külső kereslet" xfId="552"/>
    <cellStyle name="Comma_minta_SA forecast CPI160_Külső kereslet és export-import" xfId="553"/>
    <cellStyle name="Comma_NEGYEDÉV BŐ ÉS SZŰK EGYÜTT" xfId="554"/>
    <cellStyle name="Comma_NEGYEDÉVEK" xfId="555"/>
    <cellStyle name="Comma_NEGYEDÉVEK (2)" xfId="556"/>
    <cellStyle name="Comma_nem pénzint. állomány" xfId="557"/>
    <cellStyle name="Comma_nem pénzint. állomány_III.fejezet.xls Chart 1" xfId="558"/>
    <cellStyle name="Comma_nem pénzint. állomány_III.fejezet.xls Chart 2" xfId="559"/>
    <cellStyle name="Comma_nem pénzint. állomány_Külső kereslet" xfId="560"/>
    <cellStyle name="Comma_nem pénzint. állomány_Külső kereslet és export-import" xfId="561"/>
    <cellStyle name="Comma_NOMINAL" xfId="562"/>
    <cellStyle name="Comma_pdfcalc" xfId="563"/>
    <cellStyle name="Comma_PPF-nek.xls Chart 1" xfId="564"/>
    <cellStyle name="Comma_PPF-nek.xls Chart 1_SA forecast CPI160" xfId="565"/>
    <cellStyle name="Comma_PPF-nek.xls Chart 1_SA forecast CPI160_III.fejezet.xls Chart 1" xfId="566"/>
    <cellStyle name="Comma_PPF-nek.xls Chart 1_SA forecast CPI160_III.fejezet.xls Chart 2" xfId="567"/>
    <cellStyle name="Comma_PPF-nek.xls Chart 1_SA forecast CPI160_Külső kereslet" xfId="568"/>
    <cellStyle name="Comma_PPF-nek.xls Chart 1_SA forecast CPI160_Külső kereslet és export-import" xfId="569"/>
    <cellStyle name="Comma_PROGN0109" xfId="570"/>
    <cellStyle name="Comma_PROGN0201_0406mt" xfId="571"/>
    <cellStyle name="Comma_SA calculator" xfId="572"/>
    <cellStyle name="Comma_SA calculator_III.fejezet.xls Chart 1" xfId="573"/>
    <cellStyle name="Comma_SA calculator_III.fejezet.xls Chart 2" xfId="574"/>
    <cellStyle name="Comma_SA calculator_Külső kereslet" xfId="575"/>
    <cellStyle name="Comma_SA calculator_Külső kereslet és export-import" xfId="576"/>
    <cellStyle name="Comma_SA forecast CPI160" xfId="577"/>
    <cellStyle name="Comma_Sheet1" xfId="578"/>
    <cellStyle name="Comma_Sheet1 (2)" xfId="579"/>
    <cellStyle name="Comma_Sheet1 (2)_SA forecast CPI160" xfId="580"/>
    <cellStyle name="Comma_Sheet1 (2)_SA forecast CPI160_III.fejezet.xls Chart 1" xfId="581"/>
    <cellStyle name="Comma_Sheet1 (2)_SA forecast CPI160_III.fejezet.xls Chart 2" xfId="582"/>
    <cellStyle name="Comma_Sheet1 (2)_SA forecast CPI160_Külső kereslet" xfId="583"/>
    <cellStyle name="Comma_Sheet1 (2)_SA forecast CPI160_Külső kereslet és export-import" xfId="584"/>
    <cellStyle name="Comma_Sheet10" xfId="585"/>
    <cellStyle name="Comma_Sheet10_SA forecast CPI160" xfId="586"/>
    <cellStyle name="Comma_Sheet10_SA forecast CPI160_III.fejezet.xls Chart 1" xfId="587"/>
    <cellStyle name="Comma_Sheet10_SA forecast CPI160_III.fejezet.xls Chart 2" xfId="588"/>
    <cellStyle name="Comma_Sheet10_SA forecast CPI160_Külső kereslet" xfId="589"/>
    <cellStyle name="Comma_Sheet10_SA forecast CPI160_Külső kereslet és export-import" xfId="590"/>
    <cellStyle name="Comma_Sheet1_SA forecast CPI160" xfId="591"/>
    <cellStyle name="Comma_Sheet1_SA forecast CPI160_III.fejezet.xls Chart 1" xfId="592"/>
    <cellStyle name="Comma_Sheet1_SA forecast CPI160_III.fejezet.xls Chart 2" xfId="593"/>
    <cellStyle name="Comma_Sheet1_SA forecast CPI160_Külső kereslet" xfId="594"/>
    <cellStyle name="Comma_Sheet1_SA forecast CPI160_Külső kereslet és export-import" xfId="595"/>
    <cellStyle name="Comma_Sheet2" xfId="596"/>
    <cellStyle name="Comma_Sheet2_SA forecast CPI160" xfId="597"/>
    <cellStyle name="Comma_Sheet2_SA forecast CPI160_III.fejezet.xls Chart 1" xfId="598"/>
    <cellStyle name="Comma_Sheet2_SA forecast CPI160_III.fejezet.xls Chart 2" xfId="599"/>
    <cellStyle name="Comma_Sheet2_SA forecast CPI160_Külső kereslet" xfId="600"/>
    <cellStyle name="Comma_Sheet2_SA forecast CPI160_Külső kereslet és export-import" xfId="601"/>
    <cellStyle name="Comma_Sheet3" xfId="602"/>
    <cellStyle name="Comma_Sheet3_SA forecast CPI160" xfId="603"/>
    <cellStyle name="Comma_Sheet3_SA forecast CPI160_III.fejezet.xls Chart 1" xfId="604"/>
    <cellStyle name="Comma_Sheet3_SA forecast CPI160_III.fejezet.xls Chart 2" xfId="605"/>
    <cellStyle name="Comma_Sheet3_SA forecast CPI160_Külső kereslet" xfId="606"/>
    <cellStyle name="Comma_Sheet3_SA forecast CPI160_Külső kereslet és export-import" xfId="607"/>
    <cellStyle name="Comma_Sheet4" xfId="608"/>
    <cellStyle name="Comma_Sheet4_SA forecast CPI160" xfId="609"/>
    <cellStyle name="Comma_Sheet4_SA forecast CPI160_III.fejezet.xls Chart 1" xfId="610"/>
    <cellStyle name="Comma_Sheet4_SA forecast CPI160_III.fejezet.xls Chart 2" xfId="611"/>
    <cellStyle name="Comma_Sheet4_SA forecast CPI160_Külső kereslet" xfId="612"/>
    <cellStyle name="Comma_Sheet4_SA forecast CPI160_Külső kereslet és export-import" xfId="613"/>
    <cellStyle name="Comma_Sheet5" xfId="614"/>
    <cellStyle name="Comma_Sheet5_SA forecast CPI160" xfId="615"/>
    <cellStyle name="Comma_Sheet5_SA forecast CPI160_III.fejezet.xls Chart 1" xfId="616"/>
    <cellStyle name="Comma_Sheet5_SA forecast CPI160_III.fejezet.xls Chart 2" xfId="617"/>
    <cellStyle name="Comma_Sheet5_SA forecast CPI160_Külső kereslet" xfId="618"/>
    <cellStyle name="Comma_Sheet5_SA forecast CPI160_Külső kereslet és export-import" xfId="619"/>
    <cellStyle name="Comma_Sheet6" xfId="620"/>
    <cellStyle name="Comma_Sheet6_SA forecast CPI160" xfId="621"/>
    <cellStyle name="Comma_Sheet6_SA forecast CPI160_III.fejezet.xls Chart 1" xfId="622"/>
    <cellStyle name="Comma_Sheet6_SA forecast CPI160_III.fejezet.xls Chart 2" xfId="623"/>
    <cellStyle name="Comma_Sheet6_SA forecast CPI160_Külső kereslet" xfId="624"/>
    <cellStyle name="Comma_Sheet6_SA forecast CPI160_Külső kereslet és export-import" xfId="625"/>
    <cellStyle name="Comma_Sheet7" xfId="626"/>
    <cellStyle name="Comma_Sheet7_SA forecast CPI160" xfId="627"/>
    <cellStyle name="Comma_Sheet7_SA forecast CPI160_III.fejezet.xls Chart 1" xfId="628"/>
    <cellStyle name="Comma_Sheet7_SA forecast CPI160_III.fejezet.xls Chart 2" xfId="629"/>
    <cellStyle name="Comma_Sheet7_SA forecast CPI160_Külső kereslet" xfId="630"/>
    <cellStyle name="Comma_Sheet7_SA forecast CPI160_Külső kereslet és export-import" xfId="631"/>
    <cellStyle name="Comma_Sheet8" xfId="632"/>
    <cellStyle name="Comma_Sheet8_SA forecast CPI160" xfId="633"/>
    <cellStyle name="Comma_Sheet8_SA forecast CPI160_III.fejezet.xls Chart 1" xfId="634"/>
    <cellStyle name="Comma_Sheet8_SA forecast CPI160_III.fejezet.xls Chart 2" xfId="635"/>
    <cellStyle name="Comma_Sheet8_SA forecast CPI160_Külső kereslet" xfId="636"/>
    <cellStyle name="Comma_Sheet8_SA forecast CPI160_Külső kereslet és export-import" xfId="637"/>
    <cellStyle name="Comma_Sheet9" xfId="638"/>
    <cellStyle name="Comma_Sheet9_SA forecast CPI160" xfId="639"/>
    <cellStyle name="Comma_Sheet9_SA forecast CPI160_III.fejezet.xls Chart 1" xfId="640"/>
    <cellStyle name="Comma_Sheet9_SA forecast CPI160_III.fejezet.xls Chart 2" xfId="641"/>
    <cellStyle name="Comma_Sheet9_SA forecast CPI160_Külső kereslet" xfId="642"/>
    <cellStyle name="Comma_Sheet9_SA forecast CPI160_Külső kereslet és export-import" xfId="643"/>
    <cellStyle name="Comma_súlyok9399" xfId="644"/>
    <cellStyle name="Comma_súlyok9399_Book2" xfId="645"/>
    <cellStyle name="Comma_tart. kamat + repo" xfId="646"/>
    <cellStyle name="Comma_TARTKAM" xfId="647"/>
    <cellStyle name="Comma_termelés" xfId="648"/>
    <cellStyle name="Comma_trends A" xfId="649"/>
    <cellStyle name="Comma_VARHATO" xfId="650"/>
    <cellStyle name="Comma_VARHATO_SA forecast CPI160" xfId="651"/>
    <cellStyle name="Comma_VARHATO_SA forecast CPI160_III.fejezet.xls Chart 1" xfId="652"/>
    <cellStyle name="Comma_VARHATO_SA forecast CPI160_III.fejezet.xls Chart 2" xfId="653"/>
    <cellStyle name="Comma_VARHATO_SA forecast CPI160_Külső kereslet" xfId="654"/>
    <cellStyle name="Comma_VARHATO_SA forecast CPI160_Külső kereslet és export-import" xfId="655"/>
    <cellStyle name="Comma_ventura" xfId="656"/>
    <cellStyle name="Comma_ventura_02q2" xfId="657"/>
    <cellStyle name="Comma_wti" xfId="658"/>
    <cellStyle name="Comma_wti_III.fejezet.xls Chart 1" xfId="659"/>
    <cellStyle name="Comma_wti_III.fejezet.xls Chart 2" xfId="660"/>
    <cellStyle name="Comma_wti_Külső kereslet" xfId="661"/>
    <cellStyle name="Comma_wti_Külső kereslet és export-import" xfId="662"/>
    <cellStyle name="Comma_ábrák_2002_1_munkapiac.xls Chart 1" xfId="663"/>
    <cellStyle name="Comma_ábrák_2002_1_munkapiac.xls Chart 1-1" xfId="664"/>
    <cellStyle name="Comma_ábrák_2002_1_munkapiac.xls Chart 2" xfId="665"/>
    <cellStyle name="Comma_ábrák_2002_1_munkapiac.xls Chart 2-1" xfId="666"/>
    <cellStyle name="Comma_árfolyam (vs TRADEDS)" xfId="667"/>
    <cellStyle name="Comma_árfolyam (vs TRADEDS)_III.fejezet.xls Chart 1" xfId="668"/>
    <cellStyle name="Comma_árfolyam (vs TRADEDS)_III.fejezet.xls Chart 2" xfId="669"/>
    <cellStyle name="Comma_árfolyam (vs TRADEDS)_Külső kereslet" xfId="670"/>
    <cellStyle name="Comma_árfolyam (vs TRADEDS)_Külső kereslet és export-import" xfId="671"/>
    <cellStyle name="Currency [0]_06-04-2001" xfId="672"/>
    <cellStyle name="Currency [0]_1.2 inflációs előrejelzés" xfId="673"/>
    <cellStyle name="Currency [0]_1.2 inflációs előrejelzés-2-2" xfId="674"/>
    <cellStyle name="Currency [0]_13-07-2001" xfId="675"/>
    <cellStyle name="Currency [0]_160TOTAL" xfId="676"/>
    <cellStyle name="Currency [0]_160total_Book2" xfId="677"/>
    <cellStyle name="Currency [0]_160total_clusters" xfId="678"/>
    <cellStyle name="Currency [0]_160TOTAL_SA forecast CPI160" xfId="679"/>
    <cellStyle name="Currency [0]_160TOTAL_SA forecast CPI160_III.fejezet.xls Chart 1" xfId="680"/>
    <cellStyle name="Currency [0]_160TOTAL_SA forecast CPI160_III.fejezet.xls Chart 2" xfId="681"/>
    <cellStyle name="Currency [0]_160TOTAL_SA forecast CPI160_Külső kereslet" xfId="682"/>
    <cellStyle name="Currency [0]_160TOTAL_SA forecast CPI160_Külső kereslet és export-import" xfId="683"/>
    <cellStyle name="Currency [0]_160total_VV alcsoportok" xfId="684"/>
    <cellStyle name="Currency [0]_2.2 Termelés.xls Chart 1" xfId="685"/>
    <cellStyle name="Currency [0]_2.2 Termelés.xls Chart 2" xfId="686"/>
    <cellStyle name="Currency [0]_3-fej-vent" xfId="687"/>
    <cellStyle name="Currency [0]_4barna" xfId="688"/>
    <cellStyle name="Currency [0]_ab2.xls Chart 1" xfId="689"/>
    <cellStyle name="Currency [0]_ab2.xls Chart 1_SA forecast CPI160" xfId="690"/>
    <cellStyle name="Currency [0]_ab2.xls Chart 1_SA forecast CPI160_III.fejezet.xls Chart 1" xfId="691"/>
    <cellStyle name="Currency [0]_ab2.xls Chart 1_SA forecast CPI160_III.fejezet.xls Chart 2" xfId="692"/>
    <cellStyle name="Currency [0]_ab2.xls Chart 1_SA forecast CPI160_Külső kereslet" xfId="693"/>
    <cellStyle name="Currency [0]_ab2.xls Chart 1_SA forecast CPI160_Külső kereslet és export-import" xfId="694"/>
    <cellStyle name="Currency [0]_ab2.xls Chart 2" xfId="695"/>
    <cellStyle name="Currency [0]_ab2.xls Chart 2_SA forecast CPI160" xfId="696"/>
    <cellStyle name="Currency [0]_ab2.xls Chart 2_SA forecast CPI160_III.fejezet.xls Chart 1" xfId="697"/>
    <cellStyle name="Currency [0]_ab2.xls Chart 2_SA forecast CPI160_III.fejezet.xls Chart 2" xfId="698"/>
    <cellStyle name="Currency [0]_ab2.xls Chart 2_SA forecast CPI160_Külső kereslet" xfId="699"/>
    <cellStyle name="Currency [0]_ab2.xls Chart 2_SA forecast CPI160_Külső kereslet és export-import" xfId="700"/>
    <cellStyle name="Currency [0]_ALLPAPIR" xfId="701"/>
    <cellStyle name="Currency [0]_ALLPAPIR_SA forecast CPI160" xfId="702"/>
    <cellStyle name="Currency [0]_ALLPAPIR_SA forecast CPI160_III.fejezet.xls Chart 1" xfId="703"/>
    <cellStyle name="Currency [0]_ALLPAPIR_SA forecast CPI160_III.fejezet.xls Chart 2" xfId="704"/>
    <cellStyle name="Currency [0]_ALLPAPIR_SA forecast CPI160_Külső kereslet" xfId="705"/>
    <cellStyle name="Currency [0]_ALLPAPIR_SA forecast CPI160_Külső kereslet és export-import" xfId="706"/>
    <cellStyle name="Currency [0]_Ar" xfId="707"/>
    <cellStyle name="Currency [0]_AR-BER" xfId="708"/>
    <cellStyle name="Currency [0]_AR-BER2" xfId="709"/>
    <cellStyle name="Currency [0]_Ar-ber2.xls Chart 33" xfId="710"/>
    <cellStyle name="Currency [0]_Ar-ber2.xls Chart 33_SA forecast CPI160" xfId="711"/>
    <cellStyle name="Currency [0]_Ar-ber2.xls Chart 33_SA forecast CPI160_III.fejezet.xls Chart 1" xfId="712"/>
    <cellStyle name="Currency [0]_Ar-ber2.xls Chart 33_SA forecast CPI160_III.fejezet.xls Chart 2" xfId="713"/>
    <cellStyle name="Currency [0]_Ar-ber2.xls Chart 33_SA forecast CPI160_Külső kereslet" xfId="714"/>
    <cellStyle name="Currency [0]_Ar-ber2.xls Chart 33_SA forecast CPI160_Külső kereslet és export-import" xfId="715"/>
    <cellStyle name="Currency [0]_AR-BER2_SA forecast CPI160" xfId="716"/>
    <cellStyle name="Currency [0]_AR-BER2_SA forecast CPI160_III.fejezet.xls Chart 1" xfId="717"/>
    <cellStyle name="Currency [0]_AR-BER2_SA forecast CPI160_III.fejezet.xls Chart 2" xfId="718"/>
    <cellStyle name="Currency [0]_AR-BER2_SA forecast CPI160_Külső kereslet" xfId="719"/>
    <cellStyle name="Currency [0]_AR-BER2_SA forecast CPI160_Külső kereslet és export-import" xfId="720"/>
    <cellStyle name="Currency [0]_AR-BER99" xfId="721"/>
    <cellStyle name="Currency [0]_AR-BER99.XLS Chart 1" xfId="722"/>
    <cellStyle name="Currency [0]_AR-BER99.XLS Chart 1_SA forecast CPI160" xfId="723"/>
    <cellStyle name="Currency [0]_AR-BER99.XLS Chart 1_SA forecast CPI160_III.fejezet.xls Chart 1" xfId="724"/>
    <cellStyle name="Currency [0]_AR-BER99.XLS Chart 1_SA forecast CPI160_III.fejezet.xls Chart 2" xfId="725"/>
    <cellStyle name="Currency [0]_AR-BER99.XLS Chart 1_SA forecast CPI160_Külső kereslet" xfId="726"/>
    <cellStyle name="Currency [0]_AR-BER99.XLS Chart 1_SA forecast CPI160_Külső kereslet és export-import" xfId="727"/>
    <cellStyle name="Currency [0]_AR-BER99.XLS Chart 2" xfId="728"/>
    <cellStyle name="Currency [0]_AR-BER99.XLS Chart 2_SA forecast CPI160" xfId="729"/>
    <cellStyle name="Currency [0]_AR-BER99.XLS Chart 2_SA forecast CPI160_III.fejezet.xls Chart 1" xfId="730"/>
    <cellStyle name="Currency [0]_AR-BER99.XLS Chart 2_SA forecast CPI160_III.fejezet.xls Chart 2" xfId="731"/>
    <cellStyle name="Currency [0]_AR-BER99.XLS Chart 2_SA forecast CPI160_Külső kereslet" xfId="732"/>
    <cellStyle name="Currency [0]_AR-BER99.XLS Chart 2_SA forecast CPI160_Külső kereslet és export-import" xfId="733"/>
    <cellStyle name="Currency [0]_AR-BER99.XLS Chart 32" xfId="734"/>
    <cellStyle name="Currency [0]_AR-BER99.XLS Chart 32_III.fejezet.xls Chart 1" xfId="735"/>
    <cellStyle name="Currency [0]_AR-BER99.XLS Chart 32_III.fejezet.xls Chart 2" xfId="736"/>
    <cellStyle name="Currency [0]_AR-BER99.XLS Chart 32_Külső kereslet" xfId="737"/>
    <cellStyle name="Currency [0]_AR-BER99.XLS Chart 32_Külső kereslet és export-import" xfId="738"/>
    <cellStyle name="Currency [0]_AR-BER99.XLS Chart 34" xfId="739"/>
    <cellStyle name="Currency [0]_AR-BER99.XLS Chart 34_III.fejezet.xls Chart 1" xfId="740"/>
    <cellStyle name="Currency [0]_AR-BER99.XLS Chart 34_III.fejezet.xls Chart 2" xfId="741"/>
    <cellStyle name="Currency [0]_AR-BER99.XLS Chart 34_Külső kereslet" xfId="742"/>
    <cellStyle name="Currency [0]_AR-BER99.XLS Chart 34_Külső kereslet és export-import" xfId="743"/>
    <cellStyle name="Currency [0]_AR-BER99.XLS Chart 65" xfId="744"/>
    <cellStyle name="Currency [0]_AR-BER99.XLS Chart 65_III.fejezet.xls Chart 1" xfId="745"/>
    <cellStyle name="Currency [0]_AR-BER99.XLS Chart 65_III.fejezet.xls Chart 2" xfId="746"/>
    <cellStyle name="Currency [0]_AR-BER99.XLS Chart 65_Külső kereslet" xfId="747"/>
    <cellStyle name="Currency [0]_AR-BER99.XLS Chart 65_Külső kereslet és export-import" xfId="748"/>
    <cellStyle name="Currency [0]_AR-BER99.XLS Chart 67" xfId="749"/>
    <cellStyle name="Currency [0]_AR-BER99.XLS Chart 67_III.fejezet.xls Chart 1" xfId="750"/>
    <cellStyle name="Currency [0]_AR-BER99.XLS Chart 67_III.fejezet.xls Chart 2" xfId="751"/>
    <cellStyle name="Currency [0]_AR-BER99.XLS Chart 67_Külső kereslet" xfId="752"/>
    <cellStyle name="Currency [0]_AR-BER99.XLS Chart 67_Külső kereslet és export-import" xfId="753"/>
    <cellStyle name="Currency [0]_AR-BER99_SA forecast CPI160" xfId="754"/>
    <cellStyle name="Currency [0]_AR-BER99_SA forecast CPI160_III.fejezet.xls Chart 1" xfId="755"/>
    <cellStyle name="Currency [0]_AR-BER99_SA forecast CPI160_III.fejezet.xls Chart 2" xfId="756"/>
    <cellStyle name="Currency [0]_AR-BER99_SA forecast CPI160_Külső kereslet" xfId="757"/>
    <cellStyle name="Currency [0]_AR-BER99_SA forecast CPI160_Külső kereslet és export-import" xfId="758"/>
    <cellStyle name="Currency [0]_AR-BER_SA forecast CPI160" xfId="759"/>
    <cellStyle name="Currency [0]_AR-BER_SA forecast CPI160_III.fejezet.xls Chart 1" xfId="760"/>
    <cellStyle name="Currency [0]_AR-BER_SA forecast CPI160_III.fejezet.xls Chart 2" xfId="761"/>
    <cellStyle name="Currency [0]_AR-BER_SA forecast CPI160_Külső kereslet" xfId="762"/>
    <cellStyle name="Currency [0]_AR-BER_SA forecast CPI160_Külső kereslet és export-import" xfId="763"/>
    <cellStyle name="Currency [0]_Ar_SA forecast CPI160" xfId="764"/>
    <cellStyle name="Currency [0]_Ar_SA forecast CPI160_III.fejezet.xls Chart 1" xfId="765"/>
    <cellStyle name="Currency [0]_Ar_SA forecast CPI160_III.fejezet.xls Chart 2" xfId="766"/>
    <cellStyle name="Currency [0]_Ar_SA forecast CPI160_Külső kereslet" xfId="767"/>
    <cellStyle name="Currency [0]_Ar_SA forecast CPI160_Külső kereslet és export-import" xfId="768"/>
    <cellStyle name="Currency [0]_befalap" xfId="769"/>
    <cellStyle name="Currency [0]_befalap_III.fejezet.xls Chart 1" xfId="770"/>
    <cellStyle name="Currency [0]_befalap_III.fejezet.xls Chart 2" xfId="771"/>
    <cellStyle name="Currency [0]_befalap_Külső kereslet" xfId="772"/>
    <cellStyle name="Currency [0]_befalap_Külső kereslet és export-import" xfId="773"/>
    <cellStyle name="Currency [0]_beruhazas_abrak" xfId="774"/>
    <cellStyle name="Currency [0]_beruhazas_abrak_02_3" xfId="775"/>
    <cellStyle name="Currency [0]_beruházás" xfId="776"/>
    <cellStyle name="Currency [0]_Book1" xfId="777"/>
    <cellStyle name="Currency [0]_Book1 Chart 1-1" xfId="778"/>
    <cellStyle name="Currency [0]_Book1 Chart 2-1" xfId="779"/>
    <cellStyle name="Currency [0]_Book2" xfId="780"/>
    <cellStyle name="Currency [0]_Book2_1" xfId="781"/>
    <cellStyle name="Currency [0]_Book2_1_foods cycles" xfId="782"/>
    <cellStyle name="Currency [0]_Book2_1_III.fejezet.xls Chart 1" xfId="783"/>
    <cellStyle name="Currency [0]_Book2_1_III.fejezet.xls Chart 2" xfId="784"/>
    <cellStyle name="Currency [0]_Book2_1_Külső kereslet" xfId="785"/>
    <cellStyle name="Currency [0]_Book2_1_Külső kereslet és export-import" xfId="786"/>
    <cellStyle name="Currency [0]_Book2_foods cycles" xfId="787"/>
    <cellStyle name="Currency [0]_Book2_SA forecast CPI160" xfId="788"/>
    <cellStyle name="Currency [0]_Book2_SA forecast CPI160_III.fejezet.xls Chart 1" xfId="789"/>
    <cellStyle name="Currency [0]_Book2_SA forecast CPI160_III.fejezet.xls Chart 2" xfId="790"/>
    <cellStyle name="Currency [0]_Book2_SA forecast CPI160_Külső kereslet" xfId="791"/>
    <cellStyle name="Currency [0]_Book2_SA forecast CPI160_Külső kereslet és export-import" xfId="792"/>
    <cellStyle name="Currency [0]_Book3" xfId="793"/>
    <cellStyle name="Currency [0]_Book3 Chart 1" xfId="794"/>
    <cellStyle name="Currency [0]_Book3 Chart 1-1" xfId="795"/>
    <cellStyle name="Currency [0]_Book3 Chart 1-1_SA forecast CPI160" xfId="796"/>
    <cellStyle name="Currency [0]_Book3 Chart 1-1_SA forecast CPI160_III.fejezet.xls Chart 1" xfId="797"/>
    <cellStyle name="Currency [0]_Book3 Chart 1-1_SA forecast CPI160_III.fejezet.xls Chart 2" xfId="798"/>
    <cellStyle name="Currency [0]_Book3 Chart 1-1_SA forecast CPI160_Külső kereslet" xfId="799"/>
    <cellStyle name="Currency [0]_Book3 Chart 1-1_SA forecast CPI160_Külső kereslet és export-import" xfId="800"/>
    <cellStyle name="Currency [0]_Book3 Chart 1_SA forecast CPI160" xfId="801"/>
    <cellStyle name="Currency [0]_Book3 Chart 1_SA forecast CPI160_III.fejezet.xls Chart 1" xfId="802"/>
    <cellStyle name="Currency [0]_Book3 Chart 1_SA forecast CPI160_III.fejezet.xls Chart 2" xfId="803"/>
    <cellStyle name="Currency [0]_Book3 Chart 1_SA forecast CPI160_Külső kereslet" xfId="804"/>
    <cellStyle name="Currency [0]_Book3 Chart 1_SA forecast CPI160_Külső kereslet és export-import" xfId="805"/>
    <cellStyle name="Currency [0]_Book3 Chart 2" xfId="806"/>
    <cellStyle name="Currency [0]_Book3 Chart 2_SA forecast CPI160" xfId="807"/>
    <cellStyle name="Currency [0]_Book3 Chart 2_SA forecast CPI160_III.fejezet.xls Chart 1" xfId="808"/>
    <cellStyle name="Currency [0]_Book3 Chart 2_SA forecast CPI160_III.fejezet.xls Chart 2" xfId="809"/>
    <cellStyle name="Currency [0]_Book3 Chart 2_SA forecast CPI160_Külső kereslet" xfId="810"/>
    <cellStyle name="Currency [0]_Book3 Chart 2_SA forecast CPI160_Külső kereslet és export-import" xfId="811"/>
    <cellStyle name="Currency [0]_Book3_III fejezet" xfId="812"/>
    <cellStyle name="Currency [0]_Book3_III.fejezet.xls Chart 1" xfId="813"/>
    <cellStyle name="Currency [0]_Book3_III.fejezet.xls Chart 2" xfId="814"/>
    <cellStyle name="Currency [0]_Book3_javítandó ábrák.xls Chart 1" xfId="815"/>
    <cellStyle name="Currency [0]_Book3_javítandó ábrák.xls Chart 2" xfId="816"/>
    <cellStyle name="Currency [0]_Book3_Külső kereslet" xfId="817"/>
    <cellStyle name="Currency [0]_Book3_Külső kereslet és export-import" xfId="818"/>
    <cellStyle name="Currency [0]_Book4" xfId="819"/>
    <cellStyle name="Currency [0]_Book4_1" xfId="820"/>
    <cellStyle name="Currency [0]_Book4_1_III.fejezet.xls Chart 1" xfId="821"/>
    <cellStyle name="Currency [0]_Book4_1_III.fejezet.xls Chart 2" xfId="822"/>
    <cellStyle name="Currency [0]_Book4_1_Külső kereslet" xfId="823"/>
    <cellStyle name="Currency [0]_Book4_1_Külső kereslet és export-import" xfId="824"/>
    <cellStyle name="Currency [0]_Book4_III.fejezet.xls Chart 1" xfId="825"/>
    <cellStyle name="Currency [0]_Book4_III.fejezet.xls Chart 2" xfId="826"/>
    <cellStyle name="Currency [0]_Book4_Külső kereslet" xfId="827"/>
    <cellStyle name="Currency [0]_Book4_Külső kereslet és export-import" xfId="828"/>
    <cellStyle name="Currency [0]_BUX" xfId="829"/>
    <cellStyle name="Currency [0]_BUX_III.fejezet.xls Chart 1" xfId="830"/>
    <cellStyle name="Currency [0]_BUX_III.fejezet.xls Chart 2" xfId="831"/>
    <cellStyle name="Currency [0]_BUX_Külső kereslet" xfId="832"/>
    <cellStyle name="Currency [0]_BUX_Külső kereslet és export-import" xfId="833"/>
    <cellStyle name="Currency [0]_Chart1 (2)" xfId="834"/>
    <cellStyle name="Currency [0]_Chart1 (2)_SA forecast CPI160" xfId="835"/>
    <cellStyle name="Currency [0]_Chart1 (2)_SA forecast CPI160_III.fejezet.xls Chart 1" xfId="836"/>
    <cellStyle name="Currency [0]_Chart1 (2)_SA forecast CPI160_III.fejezet.xls Chart 2" xfId="837"/>
    <cellStyle name="Currency [0]_Chart1 (2)_SA forecast CPI160_Külső kereslet" xfId="838"/>
    <cellStyle name="Currency [0]_Chart1 (2)_SA forecast CPI160_Külső kereslet és export-import" xfId="839"/>
    <cellStyle name="Currency [0]_clusters" xfId="840"/>
    <cellStyle name="Currency [0]_coeff" xfId="841"/>
    <cellStyle name="Currency [0]_coeff_III.fejezet.xls Chart 1" xfId="842"/>
    <cellStyle name="Currency [0]_coeff_III.fejezet.xls Chart 2" xfId="843"/>
    <cellStyle name="Currency [0]_coeff_Külső kereslet" xfId="844"/>
    <cellStyle name="Currency [0]_coeff_Külső kereslet és export-import" xfId="845"/>
    <cellStyle name="Currency [0]_CPI" xfId="846"/>
    <cellStyle name="Currency [0]_CPI (2)" xfId="847"/>
    <cellStyle name="Currency [0]_CPI (2)_SA forecast CPI160" xfId="848"/>
    <cellStyle name="Currency [0]_CPI (2)_SA forecast CPI160_III.fejezet.xls Chart 1" xfId="849"/>
    <cellStyle name="Currency [0]_CPI (2)_SA forecast CPI160_III.fejezet.xls Chart 2" xfId="850"/>
    <cellStyle name="Currency [0]_CPI (2)_SA forecast CPI160_Külső kereslet" xfId="851"/>
    <cellStyle name="Currency [0]_CPI (2)_SA forecast CPI160_Külső kereslet és export-import" xfId="852"/>
    <cellStyle name="Currency [0]_CPI 160-as alapadatok" xfId="853"/>
    <cellStyle name="Currency [0]_CPI 160-as alapadatok_SA forecast CPI160" xfId="854"/>
    <cellStyle name="Currency [0]_CPI 160-as alapadatok_SA forecast CPI160_III.fejezet.xls Chart 1" xfId="855"/>
    <cellStyle name="Currency [0]_CPI 160-as alapadatok_SA forecast CPI160_III.fejezet.xls Chart 2" xfId="856"/>
    <cellStyle name="Currency [0]_CPI 160-as alapadatok_SA forecast CPI160_Külső kereslet" xfId="857"/>
    <cellStyle name="Currency [0]_CPI 160-as alapadatok_SA forecast CPI160_Külső kereslet és export-import" xfId="858"/>
    <cellStyle name="Currency [0]_CPI_SA forecast CPI160" xfId="859"/>
    <cellStyle name="Currency [0]_CPI_SA forecast CPI160_III.fejezet.xls Chart 1" xfId="860"/>
    <cellStyle name="Currency [0]_CPI_SA forecast CPI160_III.fejezet.xls Chart 2" xfId="861"/>
    <cellStyle name="Currency [0]_CPI_SA forecast CPI160_Külső kereslet" xfId="862"/>
    <cellStyle name="Currency [0]_CPI_SA forecast CPI160_Külső kereslet és export-import" xfId="863"/>
    <cellStyle name="Currency [0]_cpipredict" xfId="864"/>
    <cellStyle name="Currency [0]_cpipredict_III.fejezet.xls Chart 1" xfId="865"/>
    <cellStyle name="Currency [0]_cpipredict_III.fejezet.xls Chart 2" xfId="866"/>
    <cellStyle name="Currency [0]_cpipredict_Külső kereslet" xfId="867"/>
    <cellStyle name="Currency [0]_cpipredict_Külső kereslet és export-import" xfId="868"/>
    <cellStyle name="Currency [0]_Current" xfId="869"/>
    <cellStyle name="Currency [0]_Current_III.fejezet.xls Chart 1" xfId="870"/>
    <cellStyle name="Currency [0]_Current_III.fejezet.xls Chart 2" xfId="871"/>
    <cellStyle name="Currency [0]_Current_Külső kereslet" xfId="872"/>
    <cellStyle name="Currency [0]_Current_Külső kereslet és export-import" xfId="873"/>
    <cellStyle name="Currency [0]_Export-import ábra véglegesj" xfId="874"/>
    <cellStyle name="Currency [0]_EXPORT5" xfId="875"/>
    <cellStyle name="Currency [0]_EXPORT5_SA forecast CPI160" xfId="876"/>
    <cellStyle name="Currency [0]_EXPORT5_SA forecast CPI160_III.fejezet.xls Chart 1" xfId="877"/>
    <cellStyle name="Currency [0]_EXPORT5_SA forecast CPI160_III.fejezet.xls Chart 2" xfId="878"/>
    <cellStyle name="Currency [0]_EXPORT5_SA forecast CPI160_Külső kereslet" xfId="879"/>
    <cellStyle name="Currency [0]_EXPORT5_SA forecast CPI160_Külső kereslet és export-import" xfId="880"/>
    <cellStyle name="Currency [0]_F-feld-TAB1" xfId="881"/>
    <cellStyle name="Currency [0]_F-feld-TAB1_SA forecast CPI160" xfId="882"/>
    <cellStyle name="Currency [0]_F-feld-TAB1_SA forecast CPI160_III.fejezet.xls Chart 1" xfId="883"/>
    <cellStyle name="Currency [0]_F-feld-TAB1_SA forecast CPI160_III.fejezet.xls Chart 2" xfId="884"/>
    <cellStyle name="Currency [0]_F-feld-TAB1_SA forecast CPI160_Külső kereslet" xfId="885"/>
    <cellStyle name="Currency [0]_F-feld-TAB1_SA forecast CPI160_Külső kereslet és export-import" xfId="886"/>
    <cellStyle name="Currency [0]_fanchart 2002. augusztus" xfId="887"/>
    <cellStyle name="Currency [0]_fanchart drawer" xfId="888"/>
    <cellStyle name="Currency [0]_feld_02q1" xfId="889"/>
    <cellStyle name="Currency [0]_foods cycles" xfId="890"/>
    <cellStyle name="Currency [0]_FTAB1" xfId="891"/>
    <cellStyle name="Currency [0]_FTAB1 " xfId="892"/>
    <cellStyle name="Currency [0]_FTAB1 (2)" xfId="893"/>
    <cellStyle name="Currency [0]_FTAB1 (2)_1" xfId="894"/>
    <cellStyle name="Currency [0]_FTAB1 (2)_1_SA forecast CPI160" xfId="895"/>
    <cellStyle name="Currency [0]_FTAB1 (2)_1_SA forecast CPI160_III.fejezet.xls Chart 1" xfId="896"/>
    <cellStyle name="Currency [0]_FTAB1 (2)_1_SA forecast CPI160_III.fejezet.xls Chart 2" xfId="897"/>
    <cellStyle name="Currency [0]_FTAB1 (2)_1_SA forecast CPI160_Külső kereslet" xfId="898"/>
    <cellStyle name="Currency [0]_FTAB1 (2)_1_SA forecast CPI160_Külső kereslet és export-import" xfId="899"/>
    <cellStyle name="Currency [0]_FTAB1 (2)_SA forecast CPI160" xfId="900"/>
    <cellStyle name="Currency [0]_FTAB1 (2)_SA forecast CPI160_III.fejezet.xls Chart 1" xfId="901"/>
    <cellStyle name="Currency [0]_FTAB1 (2)_SA forecast CPI160_III.fejezet.xls Chart 2" xfId="902"/>
    <cellStyle name="Currency [0]_FTAB1 (2)_SA forecast CPI160_Külső kereslet" xfId="903"/>
    <cellStyle name="Currency [0]_FTAB1 (2)_SA forecast CPI160_Külső kereslet és export-import" xfId="904"/>
    <cellStyle name="Currency [0]_FTAB1 (3)" xfId="905"/>
    <cellStyle name="Currency [0]_FTAB1 (3)_SA forecast CPI160" xfId="906"/>
    <cellStyle name="Currency [0]_FTAB1 (3)_SA forecast CPI160_III.fejezet.xls Chart 1" xfId="907"/>
    <cellStyle name="Currency [0]_FTAB1 (3)_SA forecast CPI160_III.fejezet.xls Chart 2" xfId="908"/>
    <cellStyle name="Currency [0]_FTAB1 (3)_SA forecast CPI160_Külső kereslet" xfId="909"/>
    <cellStyle name="Currency [0]_FTAB1 (3)_SA forecast CPI160_Külső kereslet és export-import" xfId="910"/>
    <cellStyle name="Currency [0]_FTAB1 (4)" xfId="911"/>
    <cellStyle name="Currency [0]_FTAB1 (4)_SA forecast CPI160" xfId="912"/>
    <cellStyle name="Currency [0]_FTAB1 (4)_SA forecast CPI160_III.fejezet.xls Chart 1" xfId="913"/>
    <cellStyle name="Currency [0]_FTAB1 (4)_SA forecast CPI160_III.fejezet.xls Chart 2" xfId="914"/>
    <cellStyle name="Currency [0]_FTAB1 (4)_SA forecast CPI160_Külső kereslet" xfId="915"/>
    <cellStyle name="Currency [0]_FTAB1 (4)_SA forecast CPI160_Külső kereslet és export-import" xfId="916"/>
    <cellStyle name="Currency [0]_FTAB1 _SA forecast CPI160" xfId="917"/>
    <cellStyle name="Currency [0]_FTAB1 _SA forecast CPI160_III.fejezet.xls Chart 1" xfId="918"/>
    <cellStyle name="Currency [0]_FTAB1 _SA forecast CPI160_III.fejezet.xls Chart 2" xfId="919"/>
    <cellStyle name="Currency [0]_FTAB1 _SA forecast CPI160_Külső kereslet" xfId="920"/>
    <cellStyle name="Currency [0]_FTAB1 _SA forecast CPI160_Külső kereslet és export-import" xfId="921"/>
    <cellStyle name="Currency [0]_FTAB1_SA forecast CPI160" xfId="922"/>
    <cellStyle name="Currency [0]_FTAB1_SA forecast CPI160_III.fejezet.xls Chart 1" xfId="923"/>
    <cellStyle name="Currency [0]_FTAB1_SA forecast CPI160_III.fejezet.xls Chart 2" xfId="924"/>
    <cellStyle name="Currency [0]_FTAB1_SA forecast CPI160_Külső kereslet" xfId="925"/>
    <cellStyle name="Currency [0]_FTAB1_SA forecast CPI160_Külső kereslet és export-import" xfId="926"/>
    <cellStyle name="Currency [0]_FTAB2" xfId="927"/>
    <cellStyle name="Currency [0]_FTAB2_SA forecast CPI160" xfId="928"/>
    <cellStyle name="Currency [0]_FTAB2_SA forecast CPI160_III.fejezet.xls Chart 1" xfId="929"/>
    <cellStyle name="Currency [0]_FTAB2_SA forecast CPI160_III.fejezet.xls Chart 2" xfId="930"/>
    <cellStyle name="Currency [0]_FTAB2_SA forecast CPI160_Külső kereslet" xfId="931"/>
    <cellStyle name="Currency [0]_FTAB2_SA forecast CPI160_Külső kereslet és export-import" xfId="932"/>
    <cellStyle name="Currency [0]_FTAB3" xfId="933"/>
    <cellStyle name="Currency [0]_FTAB3_SA forecast CPI160" xfId="934"/>
    <cellStyle name="Currency [0]_FTAB3_SA forecast CPI160_III.fejezet.xls Chart 1" xfId="935"/>
    <cellStyle name="Currency [0]_FTAB3_SA forecast CPI160_III.fejezet.xls Chart 2" xfId="936"/>
    <cellStyle name="Currency [0]_FTAB3_SA forecast CPI160_Külső kereslet" xfId="937"/>
    <cellStyle name="Currency [0]_FTAB3_SA forecast CPI160_Külső kereslet és export-import" xfId="938"/>
    <cellStyle name="Currency [0]_idősor96" xfId="939"/>
    <cellStyle name="Currency [0]_idősor96_SA forecast CPI160" xfId="940"/>
    <cellStyle name="Currency [0]_idősor96_SA forecast CPI160_III.fejezet.xls Chart 1" xfId="941"/>
    <cellStyle name="Currency [0]_idősor96_SA forecast CPI160_III.fejezet.xls Chart 2" xfId="942"/>
    <cellStyle name="Currency [0]_idősor96_SA forecast CPI160_Külső kereslet" xfId="943"/>
    <cellStyle name="Currency [0]_idősor96_SA forecast CPI160_Külső kereslet és export-import" xfId="944"/>
    <cellStyle name="Currency [0]_IF-TABOK" xfId="945"/>
    <cellStyle name="Currency [0]_IF-TABOK_SA forecast CPI160" xfId="946"/>
    <cellStyle name="Currency [0]_IF-TABOK_SA forecast CPI160_III.fejezet.xls Chart 1" xfId="947"/>
    <cellStyle name="Currency [0]_IF-TABOK_SA forecast CPI160_III.fejezet.xls Chart 2" xfId="948"/>
    <cellStyle name="Currency [0]_IF-TABOK_SA forecast CPI160_Külső kereslet" xfId="949"/>
    <cellStyle name="Currency [0]_IF-TABOK_SA forecast CPI160_Külső kereslet és export-import" xfId="950"/>
    <cellStyle name="Currency [0]_III fejezet.xls Chart 1" xfId="951"/>
    <cellStyle name="Currency [0]_III fejezet.xls Chart 1-1" xfId="952"/>
    <cellStyle name="Currency [0]_III fejezet.xls Chart 1-2" xfId="953"/>
    <cellStyle name="Currency [0]_III fejezet.xls Chart 2" xfId="954"/>
    <cellStyle name="Currency [0]_III fejezet.xls Chart 2-1" xfId="955"/>
    <cellStyle name="Currency [0]_III fejezet.xls Chart 2-2" xfId="956"/>
    <cellStyle name="Currency [0]_III.6-8 adat" xfId="957"/>
    <cellStyle name="Currency [0]_III.fejezet.xls Chart 1" xfId="958"/>
    <cellStyle name="Currency [0]_III.fejezet.xls Chart 1-1" xfId="959"/>
    <cellStyle name="Currency [0]_III.fejezet.xls Chart 1-2" xfId="960"/>
    <cellStyle name="Currency [0]_III.fejezet.xls Chart 1-3" xfId="961"/>
    <cellStyle name="Currency [0]_III.fejezet.xls Chart 1-4" xfId="962"/>
    <cellStyle name="Currency [0]_III.fejezet.xls Chart 1-5" xfId="963"/>
    <cellStyle name="Currency [0]_III.fejezet.xls Chart 1-6" xfId="964"/>
    <cellStyle name="Currency [0]_III.fejezet.xls Chart 2" xfId="965"/>
    <cellStyle name="Currency [0]_III.fejezet.xls Chart 2-1" xfId="966"/>
    <cellStyle name="Currency [0]_III.fejezet.xls Chart 2-2" xfId="967"/>
    <cellStyle name="Currency [0]_III.fejezet.xls Chart 2-3" xfId="968"/>
    <cellStyle name="Currency [0]_III.fejezet.xls Chart 2-4" xfId="969"/>
    <cellStyle name="Currency [0]_III.fejezet.xls Chart 2-5" xfId="970"/>
    <cellStyle name="Currency [0]_III.fejezet.xls Chart 2-6" xfId="971"/>
    <cellStyle name="Currency [0]_III.fejezet.xls Chart 3" xfId="972"/>
    <cellStyle name="Currency [0]_III.fejezet.xls Chart 4" xfId="973"/>
    <cellStyle name="Currency [0]_III.fejezet.xls Chart 5" xfId="974"/>
    <cellStyle name="Currency [0]_III.fejezet.xls Chart 6" xfId="975"/>
    <cellStyle name="Currency [0]_III.fejezet.xls Chart 7" xfId="976"/>
    <cellStyle name="Currency [0]_IMFE2SA" xfId="977"/>
    <cellStyle name="Currency [0]_INDEXEK.XLC" xfId="978"/>
    <cellStyle name="Currency [0]_INDEXEK.XLC_III.fejezet.xls Chart 1" xfId="979"/>
    <cellStyle name="Currency [0]_INDEXEK.XLC_III.fejezet.xls Chart 2" xfId="980"/>
    <cellStyle name="Currency [0]_INDEXEK.XLC_Külső kereslet" xfId="981"/>
    <cellStyle name="Currency [0]_INDEXEK.XLC_Külső kereslet és export-import" xfId="982"/>
    <cellStyle name="Currency [0]_ITABOK" xfId="983"/>
    <cellStyle name="Currency [0]_ITABOK_SA forecast CPI160" xfId="984"/>
    <cellStyle name="Currency [0]_ITABOK_SA forecast CPI160_III.fejezet.xls Chart 1" xfId="985"/>
    <cellStyle name="Currency [0]_ITABOK_SA forecast CPI160_III.fejezet.xls Chart 2" xfId="986"/>
    <cellStyle name="Currency [0]_ITABOK_SA forecast CPI160_Külső kereslet" xfId="987"/>
    <cellStyle name="Currency [0]_ITABOK_SA forecast CPI160_Külső kereslet és export-import" xfId="988"/>
    <cellStyle name="Currency [0]_javítandó ábrák.xls Chart 1" xfId="989"/>
    <cellStyle name="Currency [0]_javítandó ábrák.xls Chart 2" xfId="990"/>
    <cellStyle name="Currency [0]_KALK" xfId="991"/>
    <cellStyle name="Currency [0]_KALK uj" xfId="992"/>
    <cellStyle name="Currency [0]_KALK uj_SA forecast CPI160" xfId="993"/>
    <cellStyle name="Currency [0]_KALK uj_SA forecast CPI160_III.fejezet.xls Chart 1" xfId="994"/>
    <cellStyle name="Currency [0]_KALK uj_SA forecast CPI160_III.fejezet.xls Chart 2" xfId="995"/>
    <cellStyle name="Currency [0]_KALK uj_SA forecast CPI160_Külső kereslet" xfId="996"/>
    <cellStyle name="Currency [0]_KALK uj_SA forecast CPI160_Külső kereslet és export-import" xfId="997"/>
    <cellStyle name="Currency [0]_KALK_SA forecast CPI160" xfId="998"/>
    <cellStyle name="Currency [0]_KALK_SA forecast CPI160_III.fejezet.xls Chart 1" xfId="999"/>
    <cellStyle name="Currency [0]_KALK_SA forecast CPI160_III.fejezet.xls Chart 2" xfId="1000"/>
    <cellStyle name="Currency [0]_KALK_SA forecast CPI160_Külső kereslet" xfId="1001"/>
    <cellStyle name="Currency [0]_KALK_SA forecast CPI160_Külső kereslet és export-import" xfId="1002"/>
    <cellStyle name="Currency [0]_KERESET HAVI" xfId="1003"/>
    <cellStyle name="Currency [0]_KERESET HAVI_III.fejezet.xls Chart 1" xfId="1004"/>
    <cellStyle name="Currency [0]_KERESET HAVI_III.fejezet.xls Chart 2" xfId="1005"/>
    <cellStyle name="Currency [0]_KERESET HAVI_Külső kereslet" xfId="1006"/>
    <cellStyle name="Currency [0]_KERESET HAVI_Külső kereslet és export-import" xfId="1007"/>
    <cellStyle name="Currency [0]_Laci" xfId="1008"/>
    <cellStyle name="Currency [0]_Laci_III.fejezet.xls Chart 1" xfId="1009"/>
    <cellStyle name="Currency [0]_Laci_III.fejezet.xls Chart 2" xfId="1010"/>
    <cellStyle name="Currency [0]_Laci_Külső kereslet" xfId="1011"/>
    <cellStyle name="Currency [0]_Laci_Külső kereslet és export-import" xfId="1012"/>
    <cellStyle name="Currency [0]_LETSZBER" xfId="1013"/>
    <cellStyle name="Currency [0]_LETSZBER_III.fejezet.xls Chart 1" xfId="1014"/>
    <cellStyle name="Currency [0]_LETSZBER_III.fejezet.xls Chart 2" xfId="1015"/>
    <cellStyle name="Currency [0]_LETSZBER_Külső kereslet" xfId="1016"/>
    <cellStyle name="Currency [0]_LETSZBER_Külső kereslet és export-import" xfId="1017"/>
    <cellStyle name="Currency [0]_leért" xfId="1018"/>
    <cellStyle name="Currency [0]_leért_SA forecast CPI160" xfId="1019"/>
    <cellStyle name="Currency [0]_leért_SA forecast CPI160_III.fejezet.xls Chart 1" xfId="1020"/>
    <cellStyle name="Currency [0]_leért_SA forecast CPI160_III.fejezet.xls Chart 2" xfId="1021"/>
    <cellStyle name="Currency [0]_leért_SA forecast CPI160_Külső kereslet" xfId="1022"/>
    <cellStyle name="Currency [0]_leért_SA forecast CPI160_Külső kereslet és export-import" xfId="1023"/>
    <cellStyle name="Currency [0]_minta" xfId="1024"/>
    <cellStyle name="Currency [0]_minta_SA forecast CPI160" xfId="1025"/>
    <cellStyle name="Currency [0]_minta_SA forecast CPI160_III.fejezet.xls Chart 1" xfId="1026"/>
    <cellStyle name="Currency [0]_minta_SA forecast CPI160_III.fejezet.xls Chart 2" xfId="1027"/>
    <cellStyle name="Currency [0]_minta_SA forecast CPI160_Külső kereslet" xfId="1028"/>
    <cellStyle name="Currency [0]_minta_SA forecast CPI160_Külső kereslet és export-import" xfId="1029"/>
    <cellStyle name="Currency [0]_NEGYEDEV" xfId="1030"/>
    <cellStyle name="Currency [0]_NEGYEDEV_SA forecast CPI160" xfId="1031"/>
    <cellStyle name="Currency [0]_NEGYEDEV_SA forecast CPI160_III.fejezet.xls Chart 1" xfId="1032"/>
    <cellStyle name="Currency [0]_NEGYEDEV_SA forecast CPI160_III.fejezet.xls Chart 2" xfId="1033"/>
    <cellStyle name="Currency [0]_NEGYEDEV_SA forecast CPI160_Külső kereslet" xfId="1034"/>
    <cellStyle name="Currency [0]_NEGYEDEV_SA forecast CPI160_Külső kereslet és export-import" xfId="1035"/>
    <cellStyle name="Currency [0]_NEGYEDÉV BŐ ÉS SZŰK EGYÜTT" xfId="1036"/>
    <cellStyle name="Currency [0]_NEGYEDÉV BŐ ÉS SZŰK EGYÜTT_III.fejezet.xls Chart 1" xfId="1037"/>
    <cellStyle name="Currency [0]_NEGYEDÉV BŐ ÉS SZŰK EGYÜTT_III.fejezet.xls Chart 2" xfId="1038"/>
    <cellStyle name="Currency [0]_NEGYEDÉV BŐ ÉS SZŰK EGYÜTT_Külső kereslet" xfId="1039"/>
    <cellStyle name="Currency [0]_NEGYEDÉV BŐ ÉS SZŰK EGYÜTT_Külső kereslet és export-import" xfId="1040"/>
    <cellStyle name="Currency [0]_NEGYEDÉVEK" xfId="1041"/>
    <cellStyle name="Currency [0]_NEGYEDÉVEK (2)" xfId="1042"/>
    <cellStyle name="Currency [0]_NEGYEDÉVEK (2)_III.fejezet.xls Chart 1" xfId="1043"/>
    <cellStyle name="Currency [0]_NEGYEDÉVEK (2)_III.fejezet.xls Chart 2" xfId="1044"/>
    <cellStyle name="Currency [0]_NEGYEDÉVEK (2)_Külső kereslet" xfId="1045"/>
    <cellStyle name="Currency [0]_NEGYEDÉVEK (2)_Külső kereslet és export-import" xfId="1046"/>
    <cellStyle name="Currency [0]_NEGYEDÉVEK_III.fejezet.xls Chart 1" xfId="1047"/>
    <cellStyle name="Currency [0]_NEGYEDÉVEK_III.fejezet.xls Chart 2" xfId="1048"/>
    <cellStyle name="Currency [0]_NEGYEDÉVEK_Külső kereslet" xfId="1049"/>
    <cellStyle name="Currency [0]_NEGYEDÉVEK_Külső kereslet és export-import" xfId="1050"/>
    <cellStyle name="Currency [0]_nem pénzint. állomány" xfId="1051"/>
    <cellStyle name="Currency [0]_nem pénzint. állomány_III.fejezet.xls Chart 1" xfId="1052"/>
    <cellStyle name="Currency [0]_nem pénzint. állomány_III.fejezet.xls Chart 2" xfId="1053"/>
    <cellStyle name="Currency [0]_nem pénzint. állomány_Külső kereslet" xfId="1054"/>
    <cellStyle name="Currency [0]_nem pénzint. állomány_Külső kereslet és export-import" xfId="1055"/>
    <cellStyle name="Currency [0]_NOMINAL" xfId="1056"/>
    <cellStyle name="Currency [0]_pdfcalc" xfId="1057"/>
    <cellStyle name="Currency [0]_PPF-nek.xls Chart 1" xfId="1058"/>
    <cellStyle name="Currency [0]_PPF-nek.xls Chart 1_SA forecast CPI160" xfId="1059"/>
    <cellStyle name="Currency [0]_PPF-nek.xls Chart 1_SA forecast CPI160_III.fejezet.xls Chart 1" xfId="1060"/>
    <cellStyle name="Currency [0]_PPF-nek.xls Chart 1_SA forecast CPI160_III.fejezet.xls Chart 2" xfId="1061"/>
    <cellStyle name="Currency [0]_PPF-nek.xls Chart 1_SA forecast CPI160_Külső kereslet" xfId="1062"/>
    <cellStyle name="Currency [0]_PPF-nek.xls Chart 1_SA forecast CPI160_Külső kereslet és export-import" xfId="1063"/>
    <cellStyle name="Currency [0]_PROGN0109" xfId="1064"/>
    <cellStyle name="Currency [0]_PROGN0201_0406mt" xfId="1065"/>
    <cellStyle name="Currency [0]_SA calculator" xfId="1066"/>
    <cellStyle name="Currency [0]_SA calculator_III.fejezet.xls Chart 1" xfId="1067"/>
    <cellStyle name="Currency [0]_SA calculator_III.fejezet.xls Chart 2" xfId="1068"/>
    <cellStyle name="Currency [0]_SA calculator_Külső kereslet" xfId="1069"/>
    <cellStyle name="Currency [0]_SA calculator_Külső kereslet és export-import" xfId="1070"/>
    <cellStyle name="Currency [0]_SA forecast CPI160" xfId="1071"/>
    <cellStyle name="Currency [0]_Sheet1" xfId="1072"/>
    <cellStyle name="Currency [0]_Sheet1 (2)" xfId="1073"/>
    <cellStyle name="Currency [0]_Sheet1 (2)_SA forecast CPI160" xfId="1074"/>
    <cellStyle name="Currency [0]_Sheet1 (2)_SA forecast CPI160_III.fejezet.xls Chart 1" xfId="1075"/>
    <cellStyle name="Currency [0]_Sheet1 (2)_SA forecast CPI160_III.fejezet.xls Chart 2" xfId="1076"/>
    <cellStyle name="Currency [0]_Sheet1 (2)_SA forecast CPI160_Külső kereslet" xfId="1077"/>
    <cellStyle name="Currency [0]_Sheet1 (2)_SA forecast CPI160_Külső kereslet és export-import" xfId="1078"/>
    <cellStyle name="Currency [0]_Sheet10" xfId="1079"/>
    <cellStyle name="Currency [0]_Sheet10_SA forecast CPI160" xfId="1080"/>
    <cellStyle name="Currency [0]_Sheet10_SA forecast CPI160_III.fejezet.xls Chart 1" xfId="1081"/>
    <cellStyle name="Currency [0]_Sheet10_SA forecast CPI160_III.fejezet.xls Chart 2" xfId="1082"/>
    <cellStyle name="Currency [0]_Sheet10_SA forecast CPI160_Külső kereslet" xfId="1083"/>
    <cellStyle name="Currency [0]_Sheet10_SA forecast CPI160_Külső kereslet és export-import" xfId="1084"/>
    <cellStyle name="Currency [0]_Sheet1_SA forecast CPI160" xfId="1085"/>
    <cellStyle name="Currency [0]_Sheet1_SA forecast CPI160_III.fejezet.xls Chart 1" xfId="1086"/>
    <cellStyle name="Currency [0]_Sheet1_SA forecast CPI160_III.fejezet.xls Chart 2" xfId="1087"/>
    <cellStyle name="Currency [0]_Sheet1_SA forecast CPI160_Külső kereslet" xfId="1088"/>
    <cellStyle name="Currency [0]_Sheet1_SA forecast CPI160_Külső kereslet és export-import" xfId="1089"/>
    <cellStyle name="Currency [0]_Sheet2" xfId="1090"/>
    <cellStyle name="Currency [0]_Sheet2_SA forecast CPI160" xfId="1091"/>
    <cellStyle name="Currency [0]_Sheet2_SA forecast CPI160_III.fejezet.xls Chart 1" xfId="1092"/>
    <cellStyle name="Currency [0]_Sheet2_SA forecast CPI160_III.fejezet.xls Chart 2" xfId="1093"/>
    <cellStyle name="Currency [0]_Sheet2_SA forecast CPI160_Külső kereslet" xfId="1094"/>
    <cellStyle name="Currency [0]_Sheet2_SA forecast CPI160_Külső kereslet és export-import" xfId="1095"/>
    <cellStyle name="Currency [0]_Sheet3" xfId="1096"/>
    <cellStyle name="Currency [0]_Sheet3_SA forecast CPI160" xfId="1097"/>
    <cellStyle name="Currency [0]_Sheet3_SA forecast CPI160_III.fejezet.xls Chart 1" xfId="1098"/>
    <cellStyle name="Currency [0]_Sheet3_SA forecast CPI160_III.fejezet.xls Chart 2" xfId="1099"/>
    <cellStyle name="Currency [0]_Sheet3_SA forecast CPI160_Külső kereslet" xfId="1100"/>
    <cellStyle name="Currency [0]_Sheet3_SA forecast CPI160_Külső kereslet és export-import" xfId="1101"/>
    <cellStyle name="Currency [0]_Sheet4" xfId="1102"/>
    <cellStyle name="Currency [0]_Sheet4_SA forecast CPI160" xfId="1103"/>
    <cellStyle name="Currency [0]_Sheet4_SA forecast CPI160_III.fejezet.xls Chart 1" xfId="1104"/>
    <cellStyle name="Currency [0]_Sheet4_SA forecast CPI160_III.fejezet.xls Chart 2" xfId="1105"/>
    <cellStyle name="Currency [0]_Sheet4_SA forecast CPI160_Külső kereslet" xfId="1106"/>
    <cellStyle name="Currency [0]_Sheet4_SA forecast CPI160_Külső kereslet és export-import" xfId="1107"/>
    <cellStyle name="Currency [0]_Sheet5" xfId="1108"/>
    <cellStyle name="Currency [0]_Sheet5_SA forecast CPI160" xfId="1109"/>
    <cellStyle name="Currency [0]_Sheet5_SA forecast CPI160_III.fejezet.xls Chart 1" xfId="1110"/>
    <cellStyle name="Currency [0]_Sheet5_SA forecast CPI160_III.fejezet.xls Chart 2" xfId="1111"/>
    <cellStyle name="Currency [0]_Sheet5_SA forecast CPI160_Külső kereslet" xfId="1112"/>
    <cellStyle name="Currency [0]_Sheet5_SA forecast CPI160_Külső kereslet és export-import" xfId="1113"/>
    <cellStyle name="Currency [0]_Sheet6" xfId="1114"/>
    <cellStyle name="Currency [0]_Sheet6_SA forecast CPI160" xfId="1115"/>
    <cellStyle name="Currency [0]_Sheet6_SA forecast CPI160_III.fejezet.xls Chart 1" xfId="1116"/>
    <cellStyle name="Currency [0]_Sheet6_SA forecast CPI160_III.fejezet.xls Chart 2" xfId="1117"/>
    <cellStyle name="Currency [0]_Sheet6_SA forecast CPI160_Külső kereslet" xfId="1118"/>
    <cellStyle name="Currency [0]_Sheet6_SA forecast CPI160_Külső kereslet és export-import" xfId="1119"/>
    <cellStyle name="Currency [0]_Sheet7" xfId="1120"/>
    <cellStyle name="Currency [0]_Sheet7_SA forecast CPI160" xfId="1121"/>
    <cellStyle name="Currency [0]_Sheet7_SA forecast CPI160_III.fejezet.xls Chart 1" xfId="1122"/>
    <cellStyle name="Currency [0]_Sheet7_SA forecast CPI160_III.fejezet.xls Chart 2" xfId="1123"/>
    <cellStyle name="Currency [0]_Sheet7_SA forecast CPI160_Külső kereslet" xfId="1124"/>
    <cellStyle name="Currency [0]_Sheet7_SA forecast CPI160_Külső kereslet és export-import" xfId="1125"/>
    <cellStyle name="Currency [0]_Sheet8" xfId="1126"/>
    <cellStyle name="Currency [0]_Sheet8_SA forecast CPI160" xfId="1127"/>
    <cellStyle name="Currency [0]_Sheet8_SA forecast CPI160_III.fejezet.xls Chart 1" xfId="1128"/>
    <cellStyle name="Currency [0]_Sheet8_SA forecast CPI160_III.fejezet.xls Chart 2" xfId="1129"/>
    <cellStyle name="Currency [0]_Sheet8_SA forecast CPI160_Külső kereslet" xfId="1130"/>
    <cellStyle name="Currency [0]_Sheet8_SA forecast CPI160_Külső kereslet és export-import" xfId="1131"/>
    <cellStyle name="Currency [0]_Sheet9" xfId="1132"/>
    <cellStyle name="Currency [0]_Sheet9_SA forecast CPI160" xfId="1133"/>
    <cellStyle name="Currency [0]_Sheet9_SA forecast CPI160_III.fejezet.xls Chart 1" xfId="1134"/>
    <cellStyle name="Currency [0]_Sheet9_SA forecast CPI160_III.fejezet.xls Chart 2" xfId="1135"/>
    <cellStyle name="Currency [0]_Sheet9_SA forecast CPI160_Külső kereslet" xfId="1136"/>
    <cellStyle name="Currency [0]_Sheet9_SA forecast CPI160_Külső kereslet és export-import" xfId="1137"/>
    <cellStyle name="Currency [0]_súlyok9399" xfId="1138"/>
    <cellStyle name="Currency [0]_súlyok9399_Book2" xfId="1139"/>
    <cellStyle name="Currency [0]_súlyok9399_clusters" xfId="1140"/>
    <cellStyle name="Currency [0]_súlyok9399_VV alcsoportok" xfId="1141"/>
    <cellStyle name="Currency [0]_tart. kamat + repo" xfId="1142"/>
    <cellStyle name="Currency [0]_tart. kamat + repo_SA forecast CPI160" xfId="1143"/>
    <cellStyle name="Currency [0]_tart. kamat + repo_SA forecast CPI160_III.fejezet.xls Chart 1" xfId="1144"/>
    <cellStyle name="Currency [0]_tart. kamat + repo_SA forecast CPI160_III.fejezet.xls Chart 2" xfId="1145"/>
    <cellStyle name="Currency [0]_tart. kamat + repo_SA forecast CPI160_Külső kereslet" xfId="1146"/>
    <cellStyle name="Currency [0]_tart. kamat + repo_SA forecast CPI160_Külső kereslet és export-import" xfId="1147"/>
    <cellStyle name="Currency [0]_TARTKAM" xfId="1148"/>
    <cellStyle name="Currency [0]_TARTKAM_SA forecast CPI160" xfId="1149"/>
    <cellStyle name="Currency [0]_TARTKAM_SA forecast CPI160_III.fejezet.xls Chart 1" xfId="1150"/>
    <cellStyle name="Currency [0]_TARTKAM_SA forecast CPI160_III.fejezet.xls Chart 2" xfId="1151"/>
    <cellStyle name="Currency [0]_TARTKAM_SA forecast CPI160_Külső kereslet" xfId="1152"/>
    <cellStyle name="Currency [0]_TARTKAM_SA forecast CPI160_Külső kereslet és export-import" xfId="1153"/>
    <cellStyle name="Currency [0]_termelés" xfId="1154"/>
    <cellStyle name="Currency [0]_trends A" xfId="1155"/>
    <cellStyle name="Currency [0]_VARHATO" xfId="1156"/>
    <cellStyle name="Currency [0]_VARHATO_SA forecast CPI160" xfId="1157"/>
    <cellStyle name="Currency [0]_VARHATO_SA forecast CPI160_III.fejezet.xls Chart 1" xfId="1158"/>
    <cellStyle name="Currency [0]_VARHATO_SA forecast CPI160_III.fejezet.xls Chart 2" xfId="1159"/>
    <cellStyle name="Currency [0]_VARHATO_SA forecast CPI160_Külső kereslet" xfId="1160"/>
    <cellStyle name="Currency [0]_VARHATO_SA forecast CPI160_Külső kereslet és export-import" xfId="1161"/>
    <cellStyle name="Currency [0]_ventura" xfId="1162"/>
    <cellStyle name="Currency [0]_ventura_02q2" xfId="1163"/>
    <cellStyle name="Currency [0]_VV alcsoportok" xfId="1164"/>
    <cellStyle name="Currency [0]_wti" xfId="1165"/>
    <cellStyle name="Currency [0]_wti_III.fejezet.xls Chart 1" xfId="1166"/>
    <cellStyle name="Currency [0]_wti_III.fejezet.xls Chart 2" xfId="1167"/>
    <cellStyle name="Currency [0]_wti_Külső kereslet" xfId="1168"/>
    <cellStyle name="Currency [0]_wti_Külső kereslet és export-import" xfId="1169"/>
    <cellStyle name="Currency [0]_ábrák_2002_1_munkapiac.xls Chart 1" xfId="1170"/>
    <cellStyle name="Currency [0]_ábrák_2002_1_munkapiac.xls Chart 1-1" xfId="1171"/>
    <cellStyle name="Currency [0]_ábrák_2002_1_munkapiac.xls Chart 2" xfId="1172"/>
    <cellStyle name="Currency [0]_ábrák_2002_1_munkapiac.xls Chart 2-1" xfId="1173"/>
    <cellStyle name="Currency [0]_árfolyam (vs TRADEDS)" xfId="1174"/>
    <cellStyle name="Currency [0]_árfolyam (vs TRADEDS)_III.fejezet.xls Chart 1" xfId="1175"/>
    <cellStyle name="Currency [0]_árfolyam (vs TRADEDS)_III.fejezet.xls Chart 2" xfId="1176"/>
    <cellStyle name="Currency [0]_árfolyam (vs TRADEDS)_Külső kereslet" xfId="1177"/>
    <cellStyle name="Currency [0]_árfolyam (vs TRADEDS)_Külső kereslet és export-import" xfId="1178"/>
    <cellStyle name="Currency_06-04-2001" xfId="1179"/>
    <cellStyle name="Currency_1.2 inflációs előrejelzés" xfId="1180"/>
    <cellStyle name="Currency_1.2 inflációs előrejelzés-2-2" xfId="1181"/>
    <cellStyle name="Currency_13-07-2001" xfId="1182"/>
    <cellStyle name="Currency_160TOTAL" xfId="1183"/>
    <cellStyle name="Currency_160total_Book2" xfId="1184"/>
    <cellStyle name="Currency_160total_clusters" xfId="1185"/>
    <cellStyle name="Currency_160TOTAL_SA forecast CPI160" xfId="1186"/>
    <cellStyle name="Currency_160TOTAL_SA forecast CPI160_III.fejezet.xls Chart 1" xfId="1187"/>
    <cellStyle name="Currency_160TOTAL_SA forecast CPI160_III.fejezet.xls Chart 2" xfId="1188"/>
    <cellStyle name="Currency_160TOTAL_SA forecast CPI160_Külső kereslet" xfId="1189"/>
    <cellStyle name="Currency_160TOTAL_SA forecast CPI160_Külső kereslet és export-import" xfId="1190"/>
    <cellStyle name="Currency_160total_VV alcsoportok" xfId="1191"/>
    <cellStyle name="Currency_2.2 Termelés.xls Chart 1" xfId="1192"/>
    <cellStyle name="Currency_2.2 Termelés.xls Chart 2" xfId="1193"/>
    <cellStyle name="Currency_3-fej-vent" xfId="1194"/>
    <cellStyle name="Currency_4barna" xfId="1195"/>
    <cellStyle name="Currency_ab2.xls Chart 1" xfId="1196"/>
    <cellStyle name="Currency_ab2.xls Chart 1_SA forecast CPI160" xfId="1197"/>
    <cellStyle name="Currency_ab2.xls Chart 1_SA forecast CPI160_III.fejezet.xls Chart 1" xfId="1198"/>
    <cellStyle name="Currency_ab2.xls Chart 1_SA forecast CPI160_III.fejezet.xls Chart 2" xfId="1199"/>
    <cellStyle name="Currency_ab2.xls Chart 1_SA forecast CPI160_Külső kereslet" xfId="1200"/>
    <cellStyle name="Currency_ab2.xls Chart 1_SA forecast CPI160_Külső kereslet és export-import" xfId="1201"/>
    <cellStyle name="Currency_ab2.xls Chart 2" xfId="1202"/>
    <cellStyle name="Currency_ab2.xls Chart 2_SA forecast CPI160" xfId="1203"/>
    <cellStyle name="Currency_ab2.xls Chart 2_SA forecast CPI160_III.fejezet.xls Chart 1" xfId="1204"/>
    <cellStyle name="Currency_ab2.xls Chart 2_SA forecast CPI160_III.fejezet.xls Chart 2" xfId="1205"/>
    <cellStyle name="Currency_ab2.xls Chart 2_SA forecast CPI160_Külső kereslet" xfId="1206"/>
    <cellStyle name="Currency_ab2.xls Chart 2_SA forecast CPI160_Külső kereslet és export-import" xfId="1207"/>
    <cellStyle name="Currency_ALLPAPIR" xfId="1208"/>
    <cellStyle name="Currency_ALLPAPIR_SA forecast CPI160" xfId="1209"/>
    <cellStyle name="Currency_ALLPAPIR_SA forecast CPI160_III.fejezet.xls Chart 1" xfId="1210"/>
    <cellStyle name="Currency_ALLPAPIR_SA forecast CPI160_III.fejezet.xls Chart 2" xfId="1211"/>
    <cellStyle name="Currency_ALLPAPIR_SA forecast CPI160_Külső kereslet" xfId="1212"/>
    <cellStyle name="Currency_ALLPAPIR_SA forecast CPI160_Külső kereslet és export-import" xfId="1213"/>
    <cellStyle name="Currency_Ar" xfId="1214"/>
    <cellStyle name="Currency_AR-BER" xfId="1215"/>
    <cellStyle name="Currency_AR-BER2" xfId="1216"/>
    <cellStyle name="Currency_Ar-ber2.xls Chart 33" xfId="1217"/>
    <cellStyle name="Currency_Ar-ber2.xls Chart 33_SA forecast CPI160" xfId="1218"/>
    <cellStyle name="Currency_Ar-ber2.xls Chart 33_SA forecast CPI160_III.fejezet.xls Chart 1" xfId="1219"/>
    <cellStyle name="Currency_Ar-ber2.xls Chart 33_SA forecast CPI160_III.fejezet.xls Chart 2" xfId="1220"/>
    <cellStyle name="Currency_Ar-ber2.xls Chart 33_SA forecast CPI160_Külső kereslet" xfId="1221"/>
    <cellStyle name="Currency_Ar-ber2.xls Chart 33_SA forecast CPI160_Külső kereslet és export-import" xfId="1222"/>
    <cellStyle name="Currency_AR-BER2_SA forecast CPI160" xfId="1223"/>
    <cellStyle name="Currency_AR-BER2_SA forecast CPI160_III.fejezet.xls Chart 1" xfId="1224"/>
    <cellStyle name="Currency_AR-BER2_SA forecast CPI160_III.fejezet.xls Chart 2" xfId="1225"/>
    <cellStyle name="Currency_AR-BER2_SA forecast CPI160_Külső kereslet" xfId="1226"/>
    <cellStyle name="Currency_AR-BER2_SA forecast CPI160_Külső kereslet és export-import" xfId="1227"/>
    <cellStyle name="Currency_AR-BER99" xfId="1228"/>
    <cellStyle name="Currency_AR-BER99.XLS Chart 1" xfId="1229"/>
    <cellStyle name="Currency_AR-BER99.XLS Chart 1_SA forecast CPI160" xfId="1230"/>
    <cellStyle name="Currency_AR-BER99.XLS Chart 1_SA forecast CPI160_III.fejezet.xls Chart 1" xfId="1231"/>
    <cellStyle name="Currency_AR-BER99.XLS Chart 1_SA forecast CPI160_III.fejezet.xls Chart 2" xfId="1232"/>
    <cellStyle name="Currency_AR-BER99.XLS Chart 1_SA forecast CPI160_Külső kereslet" xfId="1233"/>
    <cellStyle name="Currency_AR-BER99.XLS Chart 1_SA forecast CPI160_Külső kereslet és export-import" xfId="1234"/>
    <cellStyle name="Currency_AR-BER99.XLS Chart 2" xfId="1235"/>
    <cellStyle name="Currency_AR-BER99.XLS Chart 2_SA forecast CPI160" xfId="1236"/>
    <cellStyle name="Currency_AR-BER99.XLS Chart 2_SA forecast CPI160_III.fejezet.xls Chart 1" xfId="1237"/>
    <cellStyle name="Currency_AR-BER99.XLS Chart 2_SA forecast CPI160_III.fejezet.xls Chart 2" xfId="1238"/>
    <cellStyle name="Currency_AR-BER99.XLS Chart 2_SA forecast CPI160_Külső kereslet" xfId="1239"/>
    <cellStyle name="Currency_AR-BER99.XLS Chart 2_SA forecast CPI160_Külső kereslet és export-import" xfId="1240"/>
    <cellStyle name="Currency_AR-BER99.XLS Chart 32" xfId="1241"/>
    <cellStyle name="Currency_AR-BER99.XLS Chart 32_III.fejezet.xls Chart 1" xfId="1242"/>
    <cellStyle name="Currency_AR-BER99.XLS Chart 32_III.fejezet.xls Chart 2" xfId="1243"/>
    <cellStyle name="Currency_AR-BER99.XLS Chart 32_Külső kereslet" xfId="1244"/>
    <cellStyle name="Currency_AR-BER99.XLS Chart 32_Külső kereslet és export-import" xfId="1245"/>
    <cellStyle name="Currency_AR-BER99.XLS Chart 34" xfId="1246"/>
    <cellStyle name="Currency_AR-BER99.XLS Chart 34_III.fejezet.xls Chart 1" xfId="1247"/>
    <cellStyle name="Currency_AR-BER99.XLS Chart 34_III.fejezet.xls Chart 2" xfId="1248"/>
    <cellStyle name="Currency_AR-BER99.XLS Chart 34_Külső kereslet" xfId="1249"/>
    <cellStyle name="Currency_AR-BER99.XLS Chart 34_Külső kereslet és export-import" xfId="1250"/>
    <cellStyle name="Currency_AR-BER99.XLS Chart 65" xfId="1251"/>
    <cellStyle name="Currency_AR-BER99.XLS Chart 65_III.fejezet.xls Chart 1" xfId="1252"/>
    <cellStyle name="Currency_AR-BER99.XLS Chart 65_III.fejezet.xls Chart 2" xfId="1253"/>
    <cellStyle name="Currency_AR-BER99.XLS Chart 65_Külső kereslet" xfId="1254"/>
    <cellStyle name="Currency_AR-BER99.XLS Chart 65_Külső kereslet és export-import" xfId="1255"/>
    <cellStyle name="Currency_AR-BER99.XLS Chart 67" xfId="1256"/>
    <cellStyle name="Currency_AR-BER99.XLS Chart 67_III.fejezet.xls Chart 1" xfId="1257"/>
    <cellStyle name="Currency_AR-BER99.XLS Chart 67_III.fejezet.xls Chart 2" xfId="1258"/>
    <cellStyle name="Currency_AR-BER99.XLS Chart 67_Külső kereslet" xfId="1259"/>
    <cellStyle name="Currency_AR-BER99.XLS Chart 67_Külső kereslet és export-import" xfId="1260"/>
    <cellStyle name="Currency_AR-BER99_SA forecast CPI160" xfId="1261"/>
    <cellStyle name="Currency_AR-BER99_SA forecast CPI160_III.fejezet.xls Chart 1" xfId="1262"/>
    <cellStyle name="Currency_AR-BER99_SA forecast CPI160_III.fejezet.xls Chart 2" xfId="1263"/>
    <cellStyle name="Currency_AR-BER99_SA forecast CPI160_Külső kereslet" xfId="1264"/>
    <cellStyle name="Currency_AR-BER99_SA forecast CPI160_Külső kereslet és export-import" xfId="1265"/>
    <cellStyle name="Currency_AR-BER_SA forecast CPI160" xfId="1266"/>
    <cellStyle name="Currency_AR-BER_SA forecast CPI160_III.fejezet.xls Chart 1" xfId="1267"/>
    <cellStyle name="Currency_AR-BER_SA forecast CPI160_III.fejezet.xls Chart 2" xfId="1268"/>
    <cellStyle name="Currency_AR-BER_SA forecast CPI160_Külső kereslet" xfId="1269"/>
    <cellStyle name="Currency_AR-BER_SA forecast CPI160_Külső kereslet és export-import" xfId="1270"/>
    <cellStyle name="Currency_Ar_SA forecast CPI160" xfId="1271"/>
    <cellStyle name="Currency_Ar_SA forecast CPI160_III.fejezet.xls Chart 1" xfId="1272"/>
    <cellStyle name="Currency_Ar_SA forecast CPI160_III.fejezet.xls Chart 2" xfId="1273"/>
    <cellStyle name="Currency_Ar_SA forecast CPI160_Külső kereslet" xfId="1274"/>
    <cellStyle name="Currency_Ar_SA forecast CPI160_Külső kereslet és export-import" xfId="1275"/>
    <cellStyle name="Currency_befalap" xfId="1276"/>
    <cellStyle name="Currency_befalap_III.fejezet.xls Chart 1" xfId="1277"/>
    <cellStyle name="Currency_befalap_III.fejezet.xls Chart 2" xfId="1278"/>
    <cellStyle name="Currency_befalap_Külső kereslet" xfId="1279"/>
    <cellStyle name="Currency_befalap_Külső kereslet és export-import" xfId="1280"/>
    <cellStyle name="Currency_beruhazas_abrak" xfId="1281"/>
    <cellStyle name="Currency_beruhazas_abrak_02_3" xfId="1282"/>
    <cellStyle name="Currency_beruházás" xfId="1283"/>
    <cellStyle name="Currency_Book1" xfId="1284"/>
    <cellStyle name="Currency_Book1 Chart 1-1" xfId="1285"/>
    <cellStyle name="Currency_Book1 Chart 2-1" xfId="1286"/>
    <cellStyle name="Currency_Book2" xfId="1287"/>
    <cellStyle name="Currency_Book2_1" xfId="1288"/>
    <cellStyle name="Currency_Book2_1_foods cycles" xfId="1289"/>
    <cellStyle name="Currency_Book2_1_III.fejezet.xls Chart 1" xfId="1290"/>
    <cellStyle name="Currency_Book2_1_III.fejezet.xls Chart 2" xfId="1291"/>
    <cellStyle name="Currency_Book2_1_Külső kereslet" xfId="1292"/>
    <cellStyle name="Currency_Book2_1_Külső kereslet és export-import" xfId="1293"/>
    <cellStyle name="Currency_Book2_foods cycles" xfId="1294"/>
    <cellStyle name="Currency_Book2_SA forecast CPI160" xfId="1295"/>
    <cellStyle name="Currency_Book2_SA forecast CPI160_III.fejezet.xls Chart 1" xfId="1296"/>
    <cellStyle name="Currency_Book2_SA forecast CPI160_III.fejezet.xls Chart 2" xfId="1297"/>
    <cellStyle name="Currency_Book2_SA forecast CPI160_Külső kereslet" xfId="1298"/>
    <cellStyle name="Currency_Book2_SA forecast CPI160_Külső kereslet és export-import" xfId="1299"/>
    <cellStyle name="Currency_Book3" xfId="1300"/>
    <cellStyle name="Currency_Book3 Chart 1" xfId="1301"/>
    <cellStyle name="Currency_Book3 Chart 1-1" xfId="1302"/>
    <cellStyle name="Currency_Book3 Chart 1-1_SA forecast CPI160" xfId="1303"/>
    <cellStyle name="Currency_Book3 Chart 1-1_SA forecast CPI160_III.fejezet.xls Chart 1" xfId="1304"/>
    <cellStyle name="Currency_Book3 Chart 1-1_SA forecast CPI160_III.fejezet.xls Chart 2" xfId="1305"/>
    <cellStyle name="Currency_Book3 Chart 1-1_SA forecast CPI160_Külső kereslet" xfId="1306"/>
    <cellStyle name="Currency_Book3 Chart 1-1_SA forecast CPI160_Külső kereslet és export-import" xfId="1307"/>
    <cellStyle name="Currency_Book3 Chart 1_SA forecast CPI160" xfId="1308"/>
    <cellStyle name="Currency_Book3 Chart 1_SA forecast CPI160_III.fejezet.xls Chart 1" xfId="1309"/>
    <cellStyle name="Currency_Book3 Chart 1_SA forecast CPI160_III.fejezet.xls Chart 2" xfId="1310"/>
    <cellStyle name="Currency_Book3 Chart 1_SA forecast CPI160_Külső kereslet" xfId="1311"/>
    <cellStyle name="Currency_Book3 Chart 1_SA forecast CPI160_Külső kereslet és export-import" xfId="1312"/>
    <cellStyle name="Currency_Book3 Chart 2" xfId="1313"/>
    <cellStyle name="Currency_Book3 Chart 2_SA forecast CPI160" xfId="1314"/>
    <cellStyle name="Currency_Book3 Chart 2_SA forecast CPI160_III.fejezet.xls Chart 1" xfId="1315"/>
    <cellStyle name="Currency_Book3 Chart 2_SA forecast CPI160_III.fejezet.xls Chart 2" xfId="1316"/>
    <cellStyle name="Currency_Book3 Chart 2_SA forecast CPI160_Külső kereslet" xfId="1317"/>
    <cellStyle name="Currency_Book3 Chart 2_SA forecast CPI160_Külső kereslet és export-import" xfId="1318"/>
    <cellStyle name="Currency_Book3_III fejezet" xfId="1319"/>
    <cellStyle name="Currency_Book3_III.fejezet.xls Chart 1" xfId="1320"/>
    <cellStyle name="Currency_Book3_III.fejezet.xls Chart 2" xfId="1321"/>
    <cellStyle name="Currency_Book3_javítandó ábrák.xls Chart 1" xfId="1322"/>
    <cellStyle name="Currency_Book3_javítandó ábrák.xls Chart 2" xfId="1323"/>
    <cellStyle name="Currency_Book3_Külső kereslet" xfId="1324"/>
    <cellStyle name="Currency_Book3_Külső kereslet és export-import" xfId="1325"/>
    <cellStyle name="Currency_Book4" xfId="1326"/>
    <cellStyle name="Currency_Book4_1" xfId="1327"/>
    <cellStyle name="Currency_Book4_1_III.fejezet.xls Chart 1" xfId="1328"/>
    <cellStyle name="Currency_Book4_1_III.fejezet.xls Chart 2" xfId="1329"/>
    <cellStyle name="Currency_Book4_1_Külső kereslet" xfId="1330"/>
    <cellStyle name="Currency_Book4_1_Külső kereslet és export-import" xfId="1331"/>
    <cellStyle name="Currency_Book4_III.fejezet.xls Chart 1" xfId="1332"/>
    <cellStyle name="Currency_Book4_III.fejezet.xls Chart 2" xfId="1333"/>
    <cellStyle name="Currency_Book4_Külső kereslet" xfId="1334"/>
    <cellStyle name="Currency_Book4_Külső kereslet és export-import" xfId="1335"/>
    <cellStyle name="Currency_BUX" xfId="1336"/>
    <cellStyle name="Currency_BUX_III.fejezet.xls Chart 1" xfId="1337"/>
    <cellStyle name="Currency_BUX_III.fejezet.xls Chart 2" xfId="1338"/>
    <cellStyle name="Currency_BUX_Külső kereslet" xfId="1339"/>
    <cellStyle name="Currency_BUX_Külső kereslet és export-import" xfId="1340"/>
    <cellStyle name="Currency_Chart1 (2)" xfId="1341"/>
    <cellStyle name="Currency_Chart1 (2)_SA forecast CPI160" xfId="1342"/>
    <cellStyle name="Currency_Chart1 (2)_SA forecast CPI160_III.fejezet.xls Chart 1" xfId="1343"/>
    <cellStyle name="Currency_Chart1 (2)_SA forecast CPI160_III.fejezet.xls Chart 2" xfId="1344"/>
    <cellStyle name="Currency_Chart1 (2)_SA forecast CPI160_Külső kereslet" xfId="1345"/>
    <cellStyle name="Currency_Chart1 (2)_SA forecast CPI160_Külső kereslet és export-import" xfId="1346"/>
    <cellStyle name="Currency_clusters" xfId="1347"/>
    <cellStyle name="Currency_coeff" xfId="1348"/>
    <cellStyle name="Currency_coeff_III.fejezet.xls Chart 1" xfId="1349"/>
    <cellStyle name="Currency_coeff_III.fejezet.xls Chart 2" xfId="1350"/>
    <cellStyle name="Currency_coeff_Külső kereslet" xfId="1351"/>
    <cellStyle name="Currency_coeff_Külső kereslet és export-import" xfId="1352"/>
    <cellStyle name="Currency_CPI" xfId="1353"/>
    <cellStyle name="Currency_CPI (2)" xfId="1354"/>
    <cellStyle name="Currency_CPI (2)_SA forecast CPI160" xfId="1355"/>
    <cellStyle name="Currency_CPI (2)_SA forecast CPI160_III.fejezet.xls Chart 1" xfId="1356"/>
    <cellStyle name="Currency_CPI (2)_SA forecast CPI160_III.fejezet.xls Chart 2" xfId="1357"/>
    <cellStyle name="Currency_CPI (2)_SA forecast CPI160_Külső kereslet" xfId="1358"/>
    <cellStyle name="Currency_CPI (2)_SA forecast CPI160_Külső kereslet és export-import" xfId="1359"/>
    <cellStyle name="Currency_CPI 160-as alapadatok" xfId="1360"/>
    <cellStyle name="Currency_CPI 160-as alapadatok_SA forecast CPI160" xfId="1361"/>
    <cellStyle name="Currency_CPI 160-as alapadatok_SA forecast CPI160_III.fejezet.xls Chart 1" xfId="1362"/>
    <cellStyle name="Currency_CPI 160-as alapadatok_SA forecast CPI160_III.fejezet.xls Chart 2" xfId="1363"/>
    <cellStyle name="Currency_CPI 160-as alapadatok_SA forecast CPI160_Külső kereslet" xfId="1364"/>
    <cellStyle name="Currency_CPI 160-as alapadatok_SA forecast CPI160_Külső kereslet és export-import" xfId="1365"/>
    <cellStyle name="Currency_CPI_SA forecast CPI160" xfId="1366"/>
    <cellStyle name="Currency_CPI_SA forecast CPI160_III.fejezet.xls Chart 1" xfId="1367"/>
    <cellStyle name="Currency_CPI_SA forecast CPI160_III.fejezet.xls Chart 2" xfId="1368"/>
    <cellStyle name="Currency_CPI_SA forecast CPI160_Külső kereslet" xfId="1369"/>
    <cellStyle name="Currency_CPI_SA forecast CPI160_Külső kereslet és export-import" xfId="1370"/>
    <cellStyle name="Currency_cpipredict" xfId="1371"/>
    <cellStyle name="Currency_cpipredict_III.fejezet.xls Chart 1" xfId="1372"/>
    <cellStyle name="Currency_cpipredict_III.fejezet.xls Chart 2" xfId="1373"/>
    <cellStyle name="Currency_cpipredict_Külső kereslet" xfId="1374"/>
    <cellStyle name="Currency_cpipredict_Külső kereslet és export-import" xfId="1375"/>
    <cellStyle name="Currency_Current" xfId="1376"/>
    <cellStyle name="Currency_Current_III.fejezet.xls Chart 1" xfId="1377"/>
    <cellStyle name="Currency_Current_III.fejezet.xls Chart 2" xfId="1378"/>
    <cellStyle name="Currency_Current_Külső kereslet" xfId="1379"/>
    <cellStyle name="Currency_Current_Külső kereslet és export-import" xfId="1380"/>
    <cellStyle name="Currency_Export-import ábra véglegesj" xfId="1381"/>
    <cellStyle name="Currency_EXPORT5" xfId="1382"/>
    <cellStyle name="Currency_EXPORT5_SA forecast CPI160" xfId="1383"/>
    <cellStyle name="Currency_EXPORT5_SA forecast CPI160_III.fejezet.xls Chart 1" xfId="1384"/>
    <cellStyle name="Currency_EXPORT5_SA forecast CPI160_III.fejezet.xls Chart 2" xfId="1385"/>
    <cellStyle name="Currency_EXPORT5_SA forecast CPI160_Külső kereslet" xfId="1386"/>
    <cellStyle name="Currency_EXPORT5_SA forecast CPI160_Külső kereslet és export-import" xfId="1387"/>
    <cellStyle name="Currency_F-feld-TAB1" xfId="1388"/>
    <cellStyle name="Currency_F-feld-TAB1_SA forecast CPI160" xfId="1389"/>
    <cellStyle name="Currency_F-feld-TAB1_SA forecast CPI160_III.fejezet.xls Chart 1" xfId="1390"/>
    <cellStyle name="Currency_F-feld-TAB1_SA forecast CPI160_III.fejezet.xls Chart 2" xfId="1391"/>
    <cellStyle name="Currency_F-feld-TAB1_SA forecast CPI160_Külső kereslet" xfId="1392"/>
    <cellStyle name="Currency_F-feld-TAB1_SA forecast CPI160_Külső kereslet és export-import" xfId="1393"/>
    <cellStyle name="Currency_fanchart 2002. augusztus" xfId="1394"/>
    <cellStyle name="Currency_fanchart drawer" xfId="1395"/>
    <cellStyle name="Currency_feld_02q1" xfId="1396"/>
    <cellStyle name="Currency_foods cycles" xfId="1397"/>
    <cellStyle name="Currency_FTAB1" xfId="1398"/>
    <cellStyle name="Currency_FTAB1 " xfId="1399"/>
    <cellStyle name="Currency_FTAB1 (2)" xfId="1400"/>
    <cellStyle name="Currency_FTAB1 (2)_1" xfId="1401"/>
    <cellStyle name="Currency_FTAB1 (2)_1_SA forecast CPI160" xfId="1402"/>
    <cellStyle name="Currency_FTAB1 (2)_1_SA forecast CPI160_III.fejezet.xls Chart 1" xfId="1403"/>
    <cellStyle name="Currency_FTAB1 (2)_1_SA forecast CPI160_III.fejezet.xls Chart 2" xfId="1404"/>
    <cellStyle name="Currency_FTAB1 (2)_1_SA forecast CPI160_Külső kereslet" xfId="1405"/>
    <cellStyle name="Currency_FTAB1 (2)_1_SA forecast CPI160_Külső kereslet és export-import" xfId="1406"/>
    <cellStyle name="Currency_FTAB1 (2)_SA forecast CPI160" xfId="1407"/>
    <cellStyle name="Currency_FTAB1 (2)_SA forecast CPI160_III.fejezet.xls Chart 1" xfId="1408"/>
    <cellStyle name="Currency_FTAB1 (2)_SA forecast CPI160_III.fejezet.xls Chart 2" xfId="1409"/>
    <cellStyle name="Currency_FTAB1 (2)_SA forecast CPI160_Külső kereslet" xfId="1410"/>
    <cellStyle name="Currency_FTAB1 (2)_SA forecast CPI160_Külső kereslet és export-import" xfId="1411"/>
    <cellStyle name="Currency_FTAB1 (3)" xfId="1412"/>
    <cellStyle name="Currency_FTAB1 (3)_SA forecast CPI160" xfId="1413"/>
    <cellStyle name="Currency_FTAB1 (3)_SA forecast CPI160_III.fejezet.xls Chart 1" xfId="1414"/>
    <cellStyle name="Currency_FTAB1 (3)_SA forecast CPI160_III.fejezet.xls Chart 2" xfId="1415"/>
    <cellStyle name="Currency_FTAB1 (3)_SA forecast CPI160_Külső kereslet" xfId="1416"/>
    <cellStyle name="Currency_FTAB1 (3)_SA forecast CPI160_Külső kereslet és export-import" xfId="1417"/>
    <cellStyle name="Currency_FTAB1 (4)" xfId="1418"/>
    <cellStyle name="Currency_FTAB1 (4)_SA forecast CPI160" xfId="1419"/>
    <cellStyle name="Currency_FTAB1 (4)_SA forecast CPI160_III.fejezet.xls Chart 1" xfId="1420"/>
    <cellStyle name="Currency_FTAB1 (4)_SA forecast CPI160_III.fejezet.xls Chart 2" xfId="1421"/>
    <cellStyle name="Currency_FTAB1 (4)_SA forecast CPI160_Külső kereslet" xfId="1422"/>
    <cellStyle name="Currency_FTAB1 (4)_SA forecast CPI160_Külső kereslet és export-import" xfId="1423"/>
    <cellStyle name="Currency_FTAB1 _SA forecast CPI160" xfId="1424"/>
    <cellStyle name="Currency_FTAB1 _SA forecast CPI160_III.fejezet.xls Chart 1" xfId="1425"/>
    <cellStyle name="Currency_FTAB1 _SA forecast CPI160_III.fejezet.xls Chart 2" xfId="1426"/>
    <cellStyle name="Currency_FTAB1 _SA forecast CPI160_Külső kereslet" xfId="1427"/>
    <cellStyle name="Currency_FTAB1 _SA forecast CPI160_Külső kereslet és export-import" xfId="1428"/>
    <cellStyle name="Currency_FTAB1_SA forecast CPI160" xfId="1429"/>
    <cellStyle name="Currency_FTAB1_SA forecast CPI160_III.fejezet.xls Chart 1" xfId="1430"/>
    <cellStyle name="Currency_FTAB1_SA forecast CPI160_III.fejezet.xls Chart 2" xfId="1431"/>
    <cellStyle name="Currency_FTAB1_SA forecast CPI160_Külső kereslet" xfId="1432"/>
    <cellStyle name="Currency_FTAB1_SA forecast CPI160_Külső kereslet és export-import" xfId="1433"/>
    <cellStyle name="Currency_FTAB2" xfId="1434"/>
    <cellStyle name="Currency_FTAB2_SA forecast CPI160" xfId="1435"/>
    <cellStyle name="Currency_FTAB2_SA forecast CPI160_III.fejezet.xls Chart 1" xfId="1436"/>
    <cellStyle name="Currency_FTAB2_SA forecast CPI160_III.fejezet.xls Chart 2" xfId="1437"/>
    <cellStyle name="Currency_FTAB2_SA forecast CPI160_Külső kereslet" xfId="1438"/>
    <cellStyle name="Currency_FTAB2_SA forecast CPI160_Külső kereslet és export-import" xfId="1439"/>
    <cellStyle name="Currency_FTAB3" xfId="1440"/>
    <cellStyle name="Currency_FTAB3_SA forecast CPI160" xfId="1441"/>
    <cellStyle name="Currency_FTAB3_SA forecast CPI160_III.fejezet.xls Chart 1" xfId="1442"/>
    <cellStyle name="Currency_FTAB3_SA forecast CPI160_III.fejezet.xls Chart 2" xfId="1443"/>
    <cellStyle name="Currency_FTAB3_SA forecast CPI160_Külső kereslet" xfId="1444"/>
    <cellStyle name="Currency_FTAB3_SA forecast CPI160_Külső kereslet és export-import" xfId="1445"/>
    <cellStyle name="Currency_idősor96" xfId="1446"/>
    <cellStyle name="Currency_idősor96_SA forecast CPI160" xfId="1447"/>
    <cellStyle name="Currency_idősor96_SA forecast CPI160_III.fejezet.xls Chart 1" xfId="1448"/>
    <cellStyle name="Currency_idősor96_SA forecast CPI160_III.fejezet.xls Chart 2" xfId="1449"/>
    <cellStyle name="Currency_idősor96_SA forecast CPI160_Külső kereslet" xfId="1450"/>
    <cellStyle name="Currency_idősor96_SA forecast CPI160_Külső kereslet és export-import" xfId="1451"/>
    <cellStyle name="Currency_IF-TABOK" xfId="1452"/>
    <cellStyle name="Currency_IF-TABOK_SA forecast CPI160" xfId="1453"/>
    <cellStyle name="Currency_IF-TABOK_SA forecast CPI160_III.fejezet.xls Chart 1" xfId="1454"/>
    <cellStyle name="Currency_IF-TABOK_SA forecast CPI160_III.fejezet.xls Chart 2" xfId="1455"/>
    <cellStyle name="Currency_IF-TABOK_SA forecast CPI160_Külső kereslet" xfId="1456"/>
    <cellStyle name="Currency_IF-TABOK_SA forecast CPI160_Külső kereslet és export-import" xfId="1457"/>
    <cellStyle name="Currency_III fejezet.xls Chart 1" xfId="1458"/>
    <cellStyle name="Currency_III fejezet.xls Chart 1-1" xfId="1459"/>
    <cellStyle name="Currency_III fejezet.xls Chart 1-2" xfId="1460"/>
    <cellStyle name="Currency_III fejezet.xls Chart 2" xfId="1461"/>
    <cellStyle name="Currency_III fejezet.xls Chart 2-1" xfId="1462"/>
    <cellStyle name="Currency_III fejezet.xls Chart 2-2" xfId="1463"/>
    <cellStyle name="Currency_III.6-8 adat" xfId="1464"/>
    <cellStyle name="Currency_III.fejezet.xls Chart 1" xfId="1465"/>
    <cellStyle name="Currency_III.fejezet.xls Chart 1-1" xfId="1466"/>
    <cellStyle name="Currency_III.fejezet.xls Chart 1-2" xfId="1467"/>
    <cellStyle name="Currency_III.fejezet.xls Chart 1-3" xfId="1468"/>
    <cellStyle name="Currency_III.fejezet.xls Chart 1-4" xfId="1469"/>
    <cellStyle name="Currency_III.fejezet.xls Chart 1-5" xfId="1470"/>
    <cellStyle name="Currency_III.fejezet.xls Chart 1-6" xfId="1471"/>
    <cellStyle name="Currency_III.fejezet.xls Chart 2" xfId="1472"/>
    <cellStyle name="Currency_III.fejezet.xls Chart 2-1" xfId="1473"/>
    <cellStyle name="Currency_III.fejezet.xls Chart 2-2" xfId="1474"/>
    <cellStyle name="Currency_III.fejezet.xls Chart 2-3" xfId="1475"/>
    <cellStyle name="Currency_III.fejezet.xls Chart 2-4" xfId="1476"/>
    <cellStyle name="Currency_III.fejezet.xls Chart 2-5" xfId="1477"/>
    <cellStyle name="Currency_III.fejezet.xls Chart 2-6" xfId="1478"/>
    <cellStyle name="Currency_III.fejezet.xls Chart 3" xfId="1479"/>
    <cellStyle name="Currency_III.fejezet.xls Chart 4" xfId="1480"/>
    <cellStyle name="Currency_III.fejezet.xls Chart 5" xfId="1481"/>
    <cellStyle name="Currency_III.fejezet.xls Chart 6" xfId="1482"/>
    <cellStyle name="Currency_III.fejezet.xls Chart 7" xfId="1483"/>
    <cellStyle name="Currency_IMFE2SA" xfId="1484"/>
    <cellStyle name="Currency_INDEXEK.XLC" xfId="1485"/>
    <cellStyle name="Currency_INDEXEK.XLC_III.fejezet.xls Chart 1" xfId="1486"/>
    <cellStyle name="Currency_INDEXEK.XLC_III.fejezet.xls Chart 2" xfId="1487"/>
    <cellStyle name="Currency_INDEXEK.XLC_Külső kereslet" xfId="1488"/>
    <cellStyle name="Currency_INDEXEK.XLC_Külső kereslet és export-import" xfId="1489"/>
    <cellStyle name="Currency_ITABOK" xfId="1490"/>
    <cellStyle name="Currency_ITABOK_SA forecast CPI160" xfId="1491"/>
    <cellStyle name="Currency_ITABOK_SA forecast CPI160_III.fejezet.xls Chart 1" xfId="1492"/>
    <cellStyle name="Currency_ITABOK_SA forecast CPI160_III.fejezet.xls Chart 2" xfId="1493"/>
    <cellStyle name="Currency_ITABOK_SA forecast CPI160_Külső kereslet" xfId="1494"/>
    <cellStyle name="Currency_ITABOK_SA forecast CPI160_Külső kereslet és export-import" xfId="1495"/>
    <cellStyle name="Currency_javítandó ábrák.xls Chart 1" xfId="1496"/>
    <cellStyle name="Currency_javítandó ábrák.xls Chart 2" xfId="1497"/>
    <cellStyle name="Currency_KALK" xfId="1498"/>
    <cellStyle name="Currency_KALK uj" xfId="1499"/>
    <cellStyle name="Currency_KALK uj_SA forecast CPI160" xfId="1500"/>
    <cellStyle name="Currency_KALK uj_SA forecast CPI160_III.fejezet.xls Chart 1" xfId="1501"/>
    <cellStyle name="Currency_KALK uj_SA forecast CPI160_III.fejezet.xls Chart 2" xfId="1502"/>
    <cellStyle name="Currency_KALK uj_SA forecast CPI160_Külső kereslet" xfId="1503"/>
    <cellStyle name="Currency_KALK uj_SA forecast CPI160_Külső kereslet és export-import" xfId="1504"/>
    <cellStyle name="Currency_KALK_SA forecast CPI160" xfId="1505"/>
    <cellStyle name="Currency_KALK_SA forecast CPI160_III.fejezet.xls Chart 1" xfId="1506"/>
    <cellStyle name="Currency_KALK_SA forecast CPI160_III.fejezet.xls Chart 2" xfId="1507"/>
    <cellStyle name="Currency_KALK_SA forecast CPI160_Külső kereslet" xfId="1508"/>
    <cellStyle name="Currency_KALK_SA forecast CPI160_Külső kereslet és export-import" xfId="1509"/>
    <cellStyle name="Currency_KERESET HAVI" xfId="1510"/>
    <cellStyle name="Currency_KERESET HAVI_III.fejezet.xls Chart 1" xfId="1511"/>
    <cellStyle name="Currency_KERESET HAVI_III.fejezet.xls Chart 2" xfId="1512"/>
    <cellStyle name="Currency_KERESET HAVI_Külső kereslet" xfId="1513"/>
    <cellStyle name="Currency_KERESET HAVI_Külső kereslet és export-import" xfId="1514"/>
    <cellStyle name="Currency_Laci" xfId="1515"/>
    <cellStyle name="Currency_Laci_III.fejezet.xls Chart 1" xfId="1516"/>
    <cellStyle name="Currency_Laci_III.fejezet.xls Chart 2" xfId="1517"/>
    <cellStyle name="Currency_Laci_Külső kereslet" xfId="1518"/>
    <cellStyle name="Currency_Laci_Külső kereslet és export-import" xfId="1519"/>
    <cellStyle name="Currency_LETSZBER" xfId="1520"/>
    <cellStyle name="Currency_LETSZBER_III.fejezet.xls Chart 1" xfId="1521"/>
    <cellStyle name="Currency_LETSZBER_III.fejezet.xls Chart 2" xfId="1522"/>
    <cellStyle name="Currency_LETSZBER_Külső kereslet" xfId="1523"/>
    <cellStyle name="Currency_LETSZBER_Külső kereslet és export-import" xfId="1524"/>
    <cellStyle name="Currency_leért" xfId="1525"/>
    <cellStyle name="Currency_leért_SA forecast CPI160" xfId="1526"/>
    <cellStyle name="Currency_leért_SA forecast CPI160_III.fejezet.xls Chart 1" xfId="1527"/>
    <cellStyle name="Currency_leért_SA forecast CPI160_III.fejezet.xls Chart 2" xfId="1528"/>
    <cellStyle name="Currency_leért_SA forecast CPI160_Külső kereslet" xfId="1529"/>
    <cellStyle name="Currency_leért_SA forecast CPI160_Külső kereslet és export-import" xfId="1530"/>
    <cellStyle name="Currency_minta" xfId="1531"/>
    <cellStyle name="Currency_minta_SA forecast CPI160" xfId="1532"/>
    <cellStyle name="Currency_minta_SA forecast CPI160_III.fejezet.xls Chart 1" xfId="1533"/>
    <cellStyle name="Currency_minta_SA forecast CPI160_III.fejezet.xls Chart 2" xfId="1534"/>
    <cellStyle name="Currency_minta_SA forecast CPI160_Külső kereslet" xfId="1535"/>
    <cellStyle name="Currency_minta_SA forecast CPI160_Külső kereslet és export-import" xfId="1536"/>
    <cellStyle name="Currency_NEGYEDEV" xfId="1537"/>
    <cellStyle name="Currency_NEGYEDEV_SA forecast CPI160" xfId="1538"/>
    <cellStyle name="Currency_NEGYEDEV_SA forecast CPI160_III.fejezet.xls Chart 1" xfId="1539"/>
    <cellStyle name="Currency_NEGYEDEV_SA forecast CPI160_III.fejezet.xls Chart 2" xfId="1540"/>
    <cellStyle name="Currency_NEGYEDEV_SA forecast CPI160_Külső kereslet" xfId="1541"/>
    <cellStyle name="Currency_NEGYEDEV_SA forecast CPI160_Külső kereslet és export-import" xfId="1542"/>
    <cellStyle name="Currency_NEGYEDÉV BŐ ÉS SZŰK EGYÜTT" xfId="1543"/>
    <cellStyle name="Currency_NEGYEDÉV BŐ ÉS SZŰK EGYÜTT_III.fejezet.xls Chart 1" xfId="1544"/>
    <cellStyle name="Currency_NEGYEDÉV BŐ ÉS SZŰK EGYÜTT_III.fejezet.xls Chart 2" xfId="1545"/>
    <cellStyle name="Currency_NEGYEDÉV BŐ ÉS SZŰK EGYÜTT_Külső kereslet" xfId="1546"/>
    <cellStyle name="Currency_NEGYEDÉV BŐ ÉS SZŰK EGYÜTT_Külső kereslet és export-import" xfId="1547"/>
    <cellStyle name="Currency_NEGYEDÉVEK" xfId="1548"/>
    <cellStyle name="Currency_NEGYEDÉVEK (2)" xfId="1549"/>
    <cellStyle name="Currency_NEGYEDÉVEK (2)_III.fejezet.xls Chart 1" xfId="1550"/>
    <cellStyle name="Currency_NEGYEDÉVEK (2)_III.fejezet.xls Chart 2" xfId="1551"/>
    <cellStyle name="Currency_NEGYEDÉVEK (2)_Külső kereslet" xfId="1552"/>
    <cellStyle name="Currency_NEGYEDÉVEK (2)_Külső kereslet és export-import" xfId="1553"/>
    <cellStyle name="Currency_NEGYEDÉVEK_III.fejezet.xls Chart 1" xfId="1554"/>
    <cellStyle name="Currency_NEGYEDÉVEK_III.fejezet.xls Chart 2" xfId="1555"/>
    <cellStyle name="Currency_NEGYEDÉVEK_Külső kereslet" xfId="0"/>
    <cellStyle name="Currency_NEGYEDÉVEK_Külső kereslet és export-import" xfId="0"/>
    <cellStyle name="Currency_nem pénzint. állomány" xfId="0"/>
    <cellStyle name="Currency_nem pénzint. állomány_III.fejezet.xls Chart 1" xfId="0"/>
    <cellStyle name="Currency_nem pénzint. állomány_III.fejezet.xls Chart 2" xfId="0"/>
    <cellStyle name="Currency_nem pénzint. állomány_Külső kereslet" xfId="0"/>
    <cellStyle name="Currency_nem pénzint. állomány_Külső kereslet és export-import" xfId="0"/>
    <cellStyle name="Currency_NOMINAL" xfId="0"/>
    <cellStyle name="Currency_pdfcalc" xfId="0"/>
    <cellStyle name="Currency_PPF-nek.xls Chart 1" xfId="0"/>
    <cellStyle name="Currency_PPF-nek.xls Chart 1_SA forecast CPI160" xfId="0"/>
    <cellStyle name="Currency_PPF-nek.xls Chart 1_SA forecast CPI160_III.fejezet.xls Chart 1" xfId="0"/>
    <cellStyle name="Currency_PPF-nek.xls Chart 1_SA forecast CPI160_III.fejezet.xls Chart 2" xfId="0"/>
    <cellStyle name="Currency_PPF-nek.xls Chart 1_SA forecast CPI160_Külső kereslet" xfId="0"/>
    <cellStyle name="Currency_PPF-nek.xls Chart 1_SA forecast CPI160_Külső kereslet és export-import" xfId="0"/>
    <cellStyle name="Currency_PROGN0109" xfId="0"/>
    <cellStyle name="Currency_PROGN0201_0406mt" xfId="0"/>
    <cellStyle name="Currency_SA calculator" xfId="0"/>
    <cellStyle name="Currency_SA calculator_III.fejezet.xls Chart 1" xfId="0"/>
    <cellStyle name="Currency_SA calculator_III.fejezet.xls Chart 2" xfId="0"/>
    <cellStyle name="Currency_SA calculator_Külső kereslet" xfId="0"/>
    <cellStyle name="Currency_SA calculator_Külső kereslet és export-import" xfId="0"/>
    <cellStyle name="Currency_SA forecast CPI160" xfId="0"/>
    <cellStyle name="Currency_Sheet1" xfId="0"/>
    <cellStyle name="Currency_Sheet1 (2)" xfId="0"/>
    <cellStyle name="Currency_Sheet1 (2)_SA forecast CPI160" xfId="0"/>
    <cellStyle name="Currency_Sheet1 (2)_SA forecast CPI160_III.fejezet.xls Chart 1" xfId="0"/>
    <cellStyle name="Currency_Sheet1 (2)_SA forecast CPI160_III.fejezet.xls Chart 2" xfId="0"/>
    <cellStyle name="Currency_Sheet1 (2)_SA forecast CPI160_Külső kereslet" xfId="0"/>
    <cellStyle name="Currency_Sheet1 (2)_SA forecast CPI160_Külső kereslet és export-import" xfId="0"/>
    <cellStyle name="Currency_Sheet10" xfId="0"/>
    <cellStyle name="Currency_Sheet10_SA forecast CPI160" xfId="0"/>
    <cellStyle name="Currency_Sheet10_SA forecast CPI160_III.fejezet.xls Chart 1" xfId="0"/>
    <cellStyle name="Currency_Sheet10_SA forecast CPI160_III.fejezet.xls Chart 2" xfId="0"/>
    <cellStyle name="Currency_Sheet10_SA forecast CPI160_Külső kereslet" xfId="0"/>
    <cellStyle name="Currency_Sheet10_SA forecast CPI160_Külső kereslet és export-import" xfId="0"/>
    <cellStyle name="Currency_Sheet1_SA forecast CPI160" xfId="0"/>
    <cellStyle name="Currency_Sheet1_SA forecast CPI160_III.fejezet.xls Chart 1" xfId="0"/>
    <cellStyle name="Currency_Sheet1_SA forecast CPI160_III.fejezet.xls Chart 2" xfId="0"/>
    <cellStyle name="Currency_Sheet1_SA forecast CPI160_Külső kereslet" xfId="0"/>
    <cellStyle name="Currency_Sheet1_SA forecast CPI160_Külső kereslet és export-import" xfId="0"/>
    <cellStyle name="Currency_Sheet2" xfId="0"/>
    <cellStyle name="Currency_Sheet2_SA forecast CPI160" xfId="0"/>
    <cellStyle name="Currency_Sheet2_SA forecast CPI160_III.fejezet.xls Chart 1" xfId="0"/>
    <cellStyle name="Currency_Sheet2_SA forecast CPI160_III.fejezet.xls Chart 2" xfId="0"/>
    <cellStyle name="Currency_Sheet2_SA forecast CPI160_Külső kereslet" xfId="0"/>
    <cellStyle name="Currency_Sheet2_SA forecast CPI160_Külső kereslet és export-import" xfId="0"/>
    <cellStyle name="Currency_Sheet3" xfId="0"/>
    <cellStyle name="Currency_Sheet3_SA forecast CPI160" xfId="0"/>
    <cellStyle name="Currency_Sheet3_SA forecast CPI160_III.fejezet.xls Chart 1" xfId="0"/>
    <cellStyle name="Currency_Sheet3_SA forecast CPI160_III.fejezet.xls Chart 2" xfId="0"/>
    <cellStyle name="Currency_Sheet3_SA forecast CPI160_Külső kereslet" xfId="0"/>
    <cellStyle name="Currency_Sheet3_SA forecast CPI160_Külső kereslet és export-import" xfId="0"/>
    <cellStyle name="Currency_Sheet4" xfId="0"/>
    <cellStyle name="Currency_Sheet4_SA forecast CPI160" xfId="0"/>
    <cellStyle name="Currency_Sheet4_SA forecast CPI160_III.fejezet.xls Chart 1" xfId="0"/>
    <cellStyle name="Currency_Sheet4_SA forecast CPI160_III.fejezet.xls Chart 2" xfId="0"/>
    <cellStyle name="Currency_Sheet4_SA forecast CPI160_Külső kereslet" xfId="0"/>
    <cellStyle name="Currency_Sheet4_SA forecast CPI160_Külső kereslet és export-import" xfId="0"/>
    <cellStyle name="Currency_Sheet5" xfId="0"/>
    <cellStyle name="Currency_Sheet5_SA forecast CPI160" xfId="0"/>
    <cellStyle name="Currency_Sheet5_SA forecast CPI160_III.fejezet.xls Chart 1" xfId="0"/>
    <cellStyle name="Currency_Sheet5_SA forecast CPI160_III.fejezet.xls Chart 2" xfId="0"/>
    <cellStyle name="Currency_Sheet5_SA forecast CPI160_Külső kereslet" xfId="0"/>
    <cellStyle name="Currency_Sheet5_SA forecast CPI160_Külső kereslet és export-import" xfId="0"/>
    <cellStyle name="Currency_Sheet6" xfId="0"/>
    <cellStyle name="Currency_Sheet6_SA forecast CPI160" xfId="0"/>
    <cellStyle name="Currency_Sheet6_SA forecast CPI160_III.fejezet.xls Chart 1" xfId="0"/>
    <cellStyle name="Currency_Sheet6_SA forecast CPI160_III.fejezet.xls Chart 2" xfId="0"/>
    <cellStyle name="Currency_Sheet6_SA forecast CPI160_Külső kereslet" xfId="0"/>
    <cellStyle name="Currency_Sheet6_SA forecast CPI160_Külső kereslet és export-import" xfId="0"/>
    <cellStyle name="Currency_Sheet7" xfId="0"/>
    <cellStyle name="Currency_Sheet7_SA forecast CPI160" xfId="0"/>
    <cellStyle name="Currency_Sheet7_SA forecast CPI160_III.fejezet.xls Chart 1" xfId="0"/>
    <cellStyle name="Currency_Sheet7_SA forecast CPI160_III.fejezet.xls Chart 2" xfId="0"/>
    <cellStyle name="Currency_Sheet7_SA forecast CPI160_Külső kereslet" xfId="0"/>
    <cellStyle name="Currency_Sheet7_SA forecast CPI160_Külső kereslet és export-import" xfId="0"/>
    <cellStyle name="Currency_Sheet8" xfId="0"/>
    <cellStyle name="Currency_Sheet8_SA forecast CPI160" xfId="0"/>
    <cellStyle name="Currency_Sheet8_SA forecast CPI160_III.fejezet.xls Chart 1" xfId="0"/>
    <cellStyle name="Currency_Sheet8_SA forecast CPI160_III.fejezet.xls Chart 2" xfId="0"/>
    <cellStyle name="Currency_Sheet8_SA forecast CPI160_Külső kereslet" xfId="0"/>
    <cellStyle name="Currency_Sheet8_SA forecast CPI160_Külső kereslet és export-import" xfId="0"/>
    <cellStyle name="Currency_Sheet9" xfId="0"/>
    <cellStyle name="Currency_Sheet9_SA forecast CPI160" xfId="0"/>
    <cellStyle name="Currency_Sheet9_SA forecast CPI160_III.fejezet.xls Chart 1" xfId="0"/>
    <cellStyle name="Currency_Sheet9_SA forecast CPI160_III.fejezet.xls Chart 2" xfId="0"/>
    <cellStyle name="Currency_Sheet9_SA forecast CPI160_Külső kereslet" xfId="0"/>
    <cellStyle name="Currency_Sheet9_SA forecast CPI160_Külső kereslet és export-import" xfId="0"/>
    <cellStyle name="Currency_súlyok9399" xfId="0"/>
    <cellStyle name="Currency_súlyok9399_Book2" xfId="0"/>
    <cellStyle name="Currency_súlyok9399_clusters" xfId="0"/>
    <cellStyle name="Currency_súlyok9399_VV alcsoportok" xfId="0"/>
    <cellStyle name="Currency_tart. kamat + repo" xfId="0"/>
    <cellStyle name="Currency_tart. kamat + repo_SA forecast CPI160" xfId="0"/>
    <cellStyle name="Currency_tart. kamat + repo_SA forecast CPI160_III.fejezet.xls Chart 1" xfId="0"/>
    <cellStyle name="Currency_tart. kamat + repo_SA forecast CPI160_III.fejezet.xls Chart 2" xfId="0"/>
    <cellStyle name="Currency_tart. kamat + repo_SA forecast CPI160_Külső kereslet" xfId="0"/>
    <cellStyle name="Currency_tart. kamat + repo_SA forecast CPI160_Külső kereslet és export-import" xfId="0"/>
    <cellStyle name="Currency_TARTKAM" xfId="0"/>
    <cellStyle name="Currency_TARTKAM_SA forecast CPI160" xfId="0"/>
    <cellStyle name="Currency_TARTKAM_SA forecast CPI160_III.fejezet.xls Chart 1" xfId="0"/>
    <cellStyle name="Currency_TARTKAM_SA forecast CPI160_III.fejezet.xls Chart 2" xfId="0"/>
    <cellStyle name="Currency_TARTKAM_SA forecast CPI160_Külső kereslet" xfId="0"/>
    <cellStyle name="Currency_TARTKAM_SA forecast CPI160_Külső kereslet és export-import" xfId="0"/>
    <cellStyle name="Currency_termelés" xfId="0"/>
    <cellStyle name="Currency_trends A" xfId="0"/>
    <cellStyle name="Currency_VARHATO" xfId="0"/>
    <cellStyle name="Currency_VARHATO_SA forecast CPI160" xfId="0"/>
    <cellStyle name="Currency_VARHATO_SA forecast CPI160_III.fejezet.xls Chart 1" xfId="0"/>
    <cellStyle name="Currency_VARHATO_SA forecast CPI160_III.fejezet.xls Chart 2" xfId="0"/>
    <cellStyle name="Currency_VARHATO_SA forecast CPI160_Külső kereslet" xfId="0"/>
    <cellStyle name="Currency_VARHATO_SA forecast CPI160_Külső kereslet és export-import" xfId="0"/>
    <cellStyle name="Currency_ventura" xfId="0"/>
    <cellStyle name="Currency_ventura_02q2" xfId="0"/>
    <cellStyle name="Currency_VV alcsoportok" xfId="0"/>
    <cellStyle name="Currency_wti" xfId="0"/>
    <cellStyle name="Currency_wti_III.fejezet.xls Chart 1" xfId="0"/>
    <cellStyle name="Currency_wti_III.fejezet.xls Chart 2" xfId="0"/>
    <cellStyle name="Currency_wti_Külső kereslet" xfId="0"/>
    <cellStyle name="Currency_wti_Külső kereslet és export-import" xfId="0"/>
    <cellStyle name="Currency_ábrák_2002_1_munkapiac.xls Chart 1" xfId="0"/>
    <cellStyle name="Currency_ábrák_2002_1_munkapiac.xls Chart 1-1" xfId="0"/>
    <cellStyle name="Currency_ábrák_2002_1_munkapiac.xls Chart 2" xfId="0"/>
    <cellStyle name="Currency_ábrák_2002_1_munkapiac.xls Chart 2-1" xfId="0"/>
    <cellStyle name="Currency_árfolyam (vs TRADEDS)" xfId="0"/>
    <cellStyle name="Currency_árfolyam (vs TRADEDS)_III.fejezet.xls Chart 1" xfId="0"/>
    <cellStyle name="Currency_árfolyam (vs TRADEDS)_III.fejezet.xls Chart 2" xfId="0"/>
    <cellStyle name="Currency_árfolyam (vs TRADEDS)_Külső kereslet" xfId="0"/>
    <cellStyle name="Currency_árfolyam (vs TRADEDS)_Külső kereslet és export-import" xfId="0"/>
    <cellStyle name="Ezres [0]_3MONTH RATES (2)" xfId="0"/>
    <cellStyle name="Ezres [0]_3MONTH RATES (2)_SA forecast CPI160" xfId="0"/>
    <cellStyle name="Ezres [0]_3MONTH RATES (2)_SA forecast CPI160_III.fejezet.xls Chart 1" xfId="0"/>
    <cellStyle name="Ezres [0]_3MONTH RATES (2)_SA forecast CPI160_III.fejezet.xls Chart 2" xfId="0"/>
    <cellStyle name="Ezres [0]_3MONTH RATES (2)_SA forecast CPI160_Külső kereslet" xfId="0"/>
    <cellStyle name="Ezres [0]_3MONTH RATES (2)_SA forecast CPI160_Külső kereslet és export-import" xfId="0"/>
    <cellStyle name="Ezres [0]_99-MARC.XLS Diagram 11" xfId="0"/>
    <cellStyle name="Ezres [0]_99-MARC.XLS Diagram 11_SA forecast CPI160" xfId="0"/>
    <cellStyle name="Ezres [0]_99-MARC.XLS Diagram 11_SA forecast CPI160_III.fejezet.xls Chart 1" xfId="0"/>
    <cellStyle name="Ezres [0]_99-MARC.XLS Diagram 11_SA forecast CPI160_III.fejezet.xls Chart 2" xfId="0"/>
    <cellStyle name="Ezres [0]_99-MARC.XLS Diagram 11_SA forecast CPI160_Külső kereslet" xfId="0"/>
    <cellStyle name="Ezres [0]_99-MARC.XLS Diagram 11_SA forecast CPI160_Külső kereslet és export-import" xfId="0"/>
    <cellStyle name="Ezres [0]_99-MARC.XLS Diagram 12" xfId="0"/>
    <cellStyle name="Ezres [0]_99-MARC.XLS Diagram 12_SA forecast CPI160" xfId="0"/>
    <cellStyle name="Ezres [0]_99-MARC.XLS Diagram 12_SA forecast CPI160_III.fejezet.xls Chart 1" xfId="0"/>
    <cellStyle name="Ezres [0]_99-MARC.XLS Diagram 12_SA forecast CPI160_III.fejezet.xls Chart 2" xfId="0"/>
    <cellStyle name="Ezres [0]_99-MARC.XLS Diagram 12_SA forecast CPI160_Külső kereslet" xfId="0"/>
    <cellStyle name="Ezres [0]_99-MARC.XLS Diagram 12_SA forecast CPI160_Külső kereslet és export-import" xfId="0"/>
    <cellStyle name="Ezres [0]_A-INFLAC.XLS Diagram 1" xfId="0"/>
    <cellStyle name="Ezres [0]_A-INFLAC.XLS Diagram 1_1" xfId="0"/>
    <cellStyle name="Ezres [0]_A-INFLAC.XLS Diagram 1_1_III.fejezet.xls Chart 1" xfId="0"/>
    <cellStyle name="Ezres [0]_A-INFLAC.XLS Diagram 1_1_III.fejezet.xls Chart 2" xfId="0"/>
    <cellStyle name="Ezres [0]_A-INFLAC.XLS Diagram 1_1_Külső kereslet" xfId="0"/>
    <cellStyle name="Ezres [0]_A-INFLAC.XLS Diagram 1_1_Külső kereslet és export-import" xfId="0"/>
    <cellStyle name="Ezres [0]_A-INFLAC.XLS Diagram 1_1_SA forecast CPI160" xfId="0"/>
    <cellStyle name="Ezres [0]_A-INFLAC.XLS Diagram 1_2" xfId="0"/>
    <cellStyle name="Ezres [0]_A-INFLAC.XLS Diagram 1_SA forecast CPI160" xfId="0"/>
    <cellStyle name="Ezres [0]_A-INFLAC.XLS Diagram 1_SA forecast CPI160_III.fejezet.xls Chart 1" xfId="0"/>
    <cellStyle name="Ezres [0]_A-INFLAC.XLS Diagram 1_SA forecast CPI160_III.fejezet.xls Chart 2" xfId="0"/>
    <cellStyle name="Ezres [0]_A-INFLAC.XLS Diagram 1_SA forecast CPI160_Külső kereslet" xfId="0"/>
    <cellStyle name="Ezres [0]_A-INFLAC.XLS Diagram 1_SA forecast CPI160_Külső kereslet és export-import" xfId="0"/>
    <cellStyle name="Ezres [0]_A-INFLAC.XLS Diagram 2" xfId="0"/>
    <cellStyle name="Ezres [0]_A-INFLAC.XLS Diagram 2_1" xfId="0"/>
    <cellStyle name="Ezres [0]_A-INFLAC.XLS Diagram 2_1_III.fejezet.xls Chart 1" xfId="0"/>
    <cellStyle name="Ezres [0]_A-INFLAC.XLS Diagram 2_1_III.fejezet.xls Chart 2" xfId="0"/>
    <cellStyle name="Ezres [0]_A-INFLAC.XLS Diagram 2_1_Külső kereslet" xfId="0"/>
    <cellStyle name="Ezres [0]_A-INFLAC.XLS Diagram 2_1_Külső kereslet és export-import" xfId="0"/>
    <cellStyle name="Ezres [0]_A-INFLAC.XLS Diagram 2_1_SA forecast CPI160" xfId="0"/>
    <cellStyle name="Ezres [0]_A-INFLAC.XLS Diagram 2_SA forecast CPI160" xfId="0"/>
    <cellStyle name="Ezres [0]_A-INFLAC.XLS Diagram 2_SA forecast CPI160_III.fejezet.xls Chart 1" xfId="0"/>
    <cellStyle name="Ezres [0]_A-INFLAC.XLS Diagram 2_SA forecast CPI160_III.fejezet.xls Chart 2" xfId="0"/>
    <cellStyle name="Ezres [0]_A-INFLAC.XLS Diagram 2_SA forecast CPI160_Külső kereslet" xfId="0"/>
    <cellStyle name="Ezres [0]_A-INFLAC.XLS Diagram 2_SA forecast CPI160_Külső kereslet és export-import" xfId="0"/>
    <cellStyle name="Ezres [0]_A-INFLAC.XLS Diagram 3" xfId="0"/>
    <cellStyle name="Ezres [0]_A-INFLAC.XLS Diagram 3_SA forecast CPI160" xfId="0"/>
    <cellStyle name="Ezres [0]_A-INFLAC.XLS Diagram 3_SA forecast CPI160_III.fejezet.xls Chart 1" xfId="0"/>
    <cellStyle name="Ezres [0]_A-INFLAC.XLS Diagram 3_SA forecast CPI160_III.fejezet.xls Chart 2" xfId="0"/>
    <cellStyle name="Ezres [0]_A-INFLAC.XLS Diagram 3_SA forecast CPI160_Külső kereslet" xfId="0"/>
    <cellStyle name="Ezres [0]_A-INFLAC.XLS Diagram 3_SA forecast CPI160_Külső kereslet és export-import" xfId="0"/>
    <cellStyle name="Ezres [0]_A-INFLAC.XLS Diagram 4" xfId="0"/>
    <cellStyle name="Ezres [0]_A-INFLAC.XLS Diagram 4_SA forecast CPI160" xfId="0"/>
    <cellStyle name="Ezres [0]_A-INFLAC.XLS Diagram 4_SA forecast CPI160_III.fejezet.xls Chart 1" xfId="0"/>
    <cellStyle name="Ezres [0]_A-INFLAC.XLS Diagram 4_SA forecast CPI160_III.fejezet.xls Chart 2" xfId="0"/>
    <cellStyle name="Ezres [0]_A-INFLAC.XLS Diagram 4_SA forecast CPI160_Külső kereslet" xfId="0"/>
    <cellStyle name="Ezres [0]_A-INFLAC.XLS Diagram 4_SA forecast CPI160_Külső kereslet és export-import" xfId="0"/>
    <cellStyle name="Ezres [0]_angdátum" xfId="0"/>
    <cellStyle name="Ezres [0]_angdátum_III.fejezet.xls Chart 1" xfId="0"/>
    <cellStyle name="Ezres [0]_angdátum_III.fejezet.xls Chart 2" xfId="0"/>
    <cellStyle name="Ezres [0]_angdátum_Külső kereslet" xfId="0"/>
    <cellStyle name="Ezres [0]_angdátum_Külső kereslet és export-import" xfId="0"/>
    <cellStyle name="Ezres [0]_bop+jovedelem" xfId="0"/>
    <cellStyle name="Ezres [0]_bop+jovedelem_SA forecast CPI160" xfId="0"/>
    <cellStyle name="Ezres [0]_bop+jovedelem_SA forecast CPI160_III.fejezet.xls Chart 1" xfId="0"/>
    <cellStyle name="Ezres [0]_bop+jovedelem_SA forecast CPI160_III.fejezet.xls Chart 2" xfId="0"/>
    <cellStyle name="Ezres [0]_bop+jovedelem_SA forecast CPI160_Külső kereslet" xfId="0"/>
    <cellStyle name="Ezres [0]_bop+jovedelem_SA forecast CPI160_Külső kereslet és export-import" xfId="0"/>
    <cellStyle name="Ezres [0]_Bux gr 2" xfId="0"/>
    <cellStyle name="Ezres [0]_Bux gr 2_1" xfId="0"/>
    <cellStyle name="Ezres [0]_BUX napi adatok" xfId="0"/>
    <cellStyle name="Ezres [0]_BUX napi adatok_1" xfId="0"/>
    <cellStyle name="Ezres [0]_BUX-CESI (1) gr" xfId="0"/>
    <cellStyle name="Ezres [0]_BUX-CESI (1) gr_III.fejezet.xls Chart 1" xfId="0"/>
    <cellStyle name="Ezres [0]_BUX-CESI (1) gr_III.fejezet.xls Chart 2" xfId="0"/>
    <cellStyle name="Ezres [0]_BUX-CESI (1) gr_Külső kereslet" xfId="0"/>
    <cellStyle name="Ezres [0]_BUX-CESI (1) gr_Külső kereslet és export-import" xfId="0"/>
    <cellStyle name="Ezres [0]_BUX-CESI (2) gr" xfId="0"/>
    <cellStyle name="Ezres [0]_BUX-CESI (2) gr_BUX-CESI (3) gr" xfId="0"/>
    <cellStyle name="Ezres [0]_BUX-CESI (2) gr_BUX-CESI (3) gr_Bux gr 2" xfId="0"/>
    <cellStyle name="Ezres [0]_BUX-CESI (2) gr_BUX-CESI (3) gr_BUX napi adatok" xfId="0"/>
    <cellStyle name="Ezres [0]_BUX-CESI (2) gr_BUX-CESI (4) gr" xfId="0"/>
    <cellStyle name="Ezres [0]_BUX-CESI (2) gr_BUX-CESI (4) gr_Bux gr 2" xfId="0"/>
    <cellStyle name="Ezres [0]_BUX-CESI (2) gr_BUX-CESI (4) gr_BUX napi adatok" xfId="0"/>
    <cellStyle name="Ezres [0]_BUX-CESI (2) gr_III.fejezet.xls Chart 1" xfId="0"/>
    <cellStyle name="Ezres [0]_BUX-CESI (2) gr_III.fejezet.xls Chart 2" xfId="0"/>
    <cellStyle name="Ezres [0]_BUX-CESI (2) gr_Külső kereslet" xfId="0"/>
    <cellStyle name="Ezres [0]_BUX-CESI (2) gr_Külső kereslet és export-import" xfId="0"/>
    <cellStyle name="Ezres [0]_BUX-CESI (3) gr" xfId="0"/>
    <cellStyle name="Ezres [0]_BUX-CESI (3) gr_III.fejezet.xls Chart 1" xfId="0"/>
    <cellStyle name="Ezres [0]_BUX-CESI (3) gr_III.fejezet.xls Chart 2" xfId="0"/>
    <cellStyle name="Ezres [0]_BUX-CESI (3) gr_Külső kereslet" xfId="0"/>
    <cellStyle name="Ezres [0]_BUX-CESI (3) gr_Külső kereslet és export-import" xfId="0"/>
    <cellStyle name="Ezres [0]_BUX-CESI (4) gr" xfId="0"/>
    <cellStyle name="Ezres [0]_BUX-CESI (4) gr_III.fejezet.xls Chart 1" xfId="0"/>
    <cellStyle name="Ezres [0]_BUX-CESI (4) gr_III.fejezet.xls Chart 2" xfId="0"/>
    <cellStyle name="Ezres [0]_BUX-CESI (4) gr_Külső kereslet" xfId="0"/>
    <cellStyle name="Ezres [0]_BUX-CESI (4) gr_Külső kereslet és export-import" xfId="0"/>
    <cellStyle name="Ezres [0]_CESI gr" xfId="0"/>
    <cellStyle name="Ezres [0]_CESI gr_BUX-CESI (2) gr" xfId="0"/>
    <cellStyle name="Ezres [0]_CESI gr_BUX-CESI (2) gr_Bux gr 2" xfId="0"/>
    <cellStyle name="Ezres [0]_CESI gr_BUX-CESI (2) gr_BUX napi adatok" xfId="0"/>
    <cellStyle name="Ezres [0]_CESI gr_BUX-CESI (2) gr_BUX-CESI (3) gr" xfId="0"/>
    <cellStyle name="Ezres [0]_CESI gr_BUX-CESI (2) gr_BUX-CESI (3) gr_III.fejezet.xls Chart 1" xfId="0"/>
    <cellStyle name="Ezres [0]_CESI gr_BUX-CESI (2) gr_BUX-CESI (3) gr_III.fejezet.xls Chart 2" xfId="0"/>
    <cellStyle name="Ezres [0]_CESI gr_BUX-CESI (2) gr_BUX-CESI (3) gr_Külső kereslet" xfId="0"/>
    <cellStyle name="Ezres [0]_CESI gr_BUX-CESI (2) gr_BUX-CESI (3) gr_Külső kereslet és export-import" xfId="0"/>
    <cellStyle name="Ezres [0]_CESI gr_BUX-CESI (2) gr_BUX-CESI (4) gr" xfId="0"/>
    <cellStyle name="Ezres [0]_CESI gr_BUX-CESI (2) gr_BUX-CESI (4) gr_III.fejezet.xls Chart 1" xfId="0"/>
    <cellStyle name="Ezres [0]_CESI gr_BUX-CESI (2) gr_BUX-CESI (4) gr_III.fejezet.xls Chart 2" xfId="0"/>
    <cellStyle name="Ezres [0]_CESI gr_BUX-CESI (2) gr_BUX-CESI (4) gr_Külső kereslet" xfId="0"/>
    <cellStyle name="Ezres [0]_CESI gr_BUX-CESI (2) gr_BUX-CESI (4) gr_Külső kereslet és export-import" xfId="0"/>
    <cellStyle name="Ezres [0]_CESI gr_BUX-CESI (3) gr" xfId="0"/>
    <cellStyle name="Ezres [0]_CESI gr_BUX-CESI (3) gr_Bux gr 2" xfId="0"/>
    <cellStyle name="Ezres [0]_CESI gr_BUX-CESI (3) gr_BUX napi adatok" xfId="0"/>
    <cellStyle name="Ezres [0]_CESI gr_BUX-CESI (4) gr" xfId="0"/>
    <cellStyle name="Ezres [0]_CESI gr_BUX-CESI (4) gr_Bux gr 2" xfId="0"/>
    <cellStyle name="Ezres [0]_CESI gr_BUX-CESI (4) gr_BUX napi adatok" xfId="0"/>
    <cellStyle name="Ezres [0]_CESI gr_III.fejezet.xls Chart 1" xfId="0"/>
    <cellStyle name="Ezres [0]_CESI gr_III.fejezet.xls Chart 2" xfId="0"/>
    <cellStyle name="Ezres [0]_CESI gr_Külső kereslet" xfId="0"/>
    <cellStyle name="Ezres [0]_CESI gr_Külső kereslet és export-import" xfId="0"/>
    <cellStyle name="Ezres [0]_Diagram1" xfId="0"/>
    <cellStyle name="Ezres [0]_Diagram1_SA forecast CPI160" xfId="0"/>
    <cellStyle name="Ezres [0]_Diagram1_SA forecast CPI160_III.fejezet.xls Chart 1" xfId="0"/>
    <cellStyle name="Ezres [0]_Diagram1_SA forecast CPI160_III.fejezet.xls Chart 2" xfId="0"/>
    <cellStyle name="Ezres [0]_Diagram1_SA forecast CPI160_Külső kereslet" xfId="0"/>
    <cellStyle name="Ezres [0]_Diagram1_SA forecast CPI160_Külső kereslet és export-import" xfId="0"/>
    <cellStyle name="Ezres [0]_index-$" xfId="0"/>
    <cellStyle name="Ezres [0]_index-$_SA forecast CPI160" xfId="0"/>
    <cellStyle name="Ezres [0]_index-$_SA forecast CPI160_III.fejezet.xls Chart 1" xfId="0"/>
    <cellStyle name="Ezres [0]_index-$_SA forecast CPI160_III.fejezet.xls Chart 2" xfId="0"/>
    <cellStyle name="Ezres [0]_index-$_SA forecast CPI160_Külső kereslet" xfId="0"/>
    <cellStyle name="Ezres [0]_index-$_SA forecast CPI160_Külső kereslet és export-import" xfId="0"/>
    <cellStyle name="Ezres [0]_O001401" xfId="0"/>
    <cellStyle name="Ezres [0]_O001402" xfId="0"/>
    <cellStyle name="Ezres [0]_Piaci USD árfolyam" xfId="0"/>
    <cellStyle name="Ezres [0]_Piaci USD árfolyam_SA forecast CPI160" xfId="0"/>
    <cellStyle name="Ezres [0]_Piaci USD árfolyam_SA forecast CPI160_III.fejezet.xls Chart 1" xfId="0"/>
    <cellStyle name="Ezres [0]_Piaci USD árfolyam_SA forecast CPI160_III.fejezet.xls Chart 2" xfId="0"/>
    <cellStyle name="Ezres [0]_Piaci USD árfolyam_SA forecast CPI160_Külső kereslet" xfId="0"/>
    <cellStyle name="Ezres [0]_Piaci USD árfolyam_SA forecast CPI160_Külső kereslet és export-import" xfId="0"/>
    <cellStyle name="Ezres [0]_Sheet1" xfId="0"/>
    <cellStyle name="Ezres [0]_Sheet1_SA forecast CPI160" xfId="0"/>
    <cellStyle name="Ezres [0]_Sheet1_SA forecast CPI160_III.fejezet.xls Chart 1" xfId="0"/>
    <cellStyle name="Ezres [0]_Sheet1_SA forecast CPI160_III.fejezet.xls Chart 2" xfId="0"/>
    <cellStyle name="Ezres [0]_Sheet1_SA forecast CPI160_Külső kereslet" xfId="0"/>
    <cellStyle name="Ezres [0]_Sheet1_SA forecast CPI160_Külső kereslet és export-import" xfId="0"/>
    <cellStyle name="Ezres_3MONTH RATES (2)" xfId="0"/>
    <cellStyle name="Ezres_3MONTH RATES (2)_SA forecast CPI160" xfId="0"/>
    <cellStyle name="Ezres_3MONTH RATES (2)_SA forecast CPI160_III.fejezet.xls Chart 1" xfId="0"/>
    <cellStyle name="Ezres_3MONTH RATES (2)_SA forecast CPI160_III.fejezet.xls Chart 2" xfId="0"/>
    <cellStyle name="Ezres_3MONTH RATES (2)_SA forecast CPI160_Külső kereslet" xfId="0"/>
    <cellStyle name="Ezres_3MONTH RATES (2)_SA forecast CPI160_Külső kereslet és export-import" xfId="0"/>
    <cellStyle name="Ezres_99-MARC.XLS Diagram 11" xfId="0"/>
    <cellStyle name="Ezres_99-MARC.XLS Diagram 11_SA forecast CPI160" xfId="0"/>
    <cellStyle name="Ezres_99-MARC.XLS Diagram 11_SA forecast CPI160_III.fejezet.xls Chart 1" xfId="0"/>
    <cellStyle name="Ezres_99-MARC.XLS Diagram 11_SA forecast CPI160_III.fejezet.xls Chart 2" xfId="0"/>
    <cellStyle name="Ezres_99-MARC.XLS Diagram 11_SA forecast CPI160_Külső kereslet" xfId="0"/>
    <cellStyle name="Ezres_99-MARC.XLS Diagram 11_SA forecast CPI160_Külső kereslet és export-import" xfId="0"/>
    <cellStyle name="Ezres_99-MARC.XLS Diagram 12" xfId="0"/>
    <cellStyle name="Ezres_99-MARC.XLS Diagram 12_SA forecast CPI160" xfId="0"/>
    <cellStyle name="Ezres_99-MARC.XLS Diagram 12_SA forecast CPI160_III.fejezet.xls Chart 1" xfId="0"/>
    <cellStyle name="Ezres_99-MARC.XLS Diagram 12_SA forecast CPI160_III.fejezet.xls Chart 2" xfId="0"/>
    <cellStyle name="Ezres_99-MARC.XLS Diagram 12_SA forecast CPI160_Külső kereslet" xfId="0"/>
    <cellStyle name="Ezres_99-MARC.XLS Diagram 12_SA forecast CPI160_Külső kereslet és export-import" xfId="0"/>
    <cellStyle name="Ezres_A-INFLAC.XLS Diagram 1" xfId="0"/>
    <cellStyle name="Ezres_A-INFLAC.XLS Diagram 1_1" xfId="0"/>
    <cellStyle name="Ezres_A-INFLAC.XLS Diagram 1_1_III.fejezet.xls Chart 1" xfId="0"/>
    <cellStyle name="Ezres_A-INFLAC.XLS Diagram 1_1_III.fejezet.xls Chart 2" xfId="0"/>
    <cellStyle name="Ezres_A-INFLAC.XLS Diagram 1_1_Külső kereslet" xfId="0"/>
    <cellStyle name="Ezres_A-INFLAC.XLS Diagram 1_1_Külső kereslet és export-import" xfId="0"/>
    <cellStyle name="Ezres_A-INFLAC.XLS Diagram 1_1_SA forecast CPI160" xfId="0"/>
    <cellStyle name="Ezres_A-INFLAC.XLS Diagram 1_2" xfId="0"/>
    <cellStyle name="Ezres_A-INFLAC.XLS Diagram 1_SA forecast CPI160" xfId="0"/>
    <cellStyle name="Ezres_A-INFLAC.XLS Diagram 1_SA forecast CPI160_III.fejezet.xls Chart 1" xfId="0"/>
    <cellStyle name="Ezres_A-INFLAC.XLS Diagram 1_SA forecast CPI160_III.fejezet.xls Chart 2" xfId="0"/>
    <cellStyle name="Ezres_A-INFLAC.XLS Diagram 1_SA forecast CPI160_Külső kereslet" xfId="0"/>
    <cellStyle name="Ezres_A-INFLAC.XLS Diagram 1_SA forecast CPI160_Külső kereslet és export-import" xfId="0"/>
    <cellStyle name="Ezres_A-INFLAC.XLS Diagram 2" xfId="0"/>
    <cellStyle name="Ezres_A-INFLAC.XLS Diagram 2_1" xfId="0"/>
    <cellStyle name="Ezres_A-INFLAC.XLS Diagram 2_1_III.fejezet.xls Chart 1" xfId="0"/>
    <cellStyle name="Ezres_A-INFLAC.XLS Diagram 2_1_III.fejezet.xls Chart 2" xfId="0"/>
    <cellStyle name="Ezres_A-INFLAC.XLS Diagram 2_1_Külső kereslet" xfId="0"/>
    <cellStyle name="Ezres_A-INFLAC.XLS Diagram 2_1_Külső kereslet és export-import" xfId="0"/>
    <cellStyle name="Ezres_A-INFLAC.XLS Diagram 2_1_SA forecast CPI160" xfId="0"/>
    <cellStyle name="Ezres_A-INFLAC.XLS Diagram 2_SA forecast CPI160" xfId="0"/>
    <cellStyle name="Ezres_A-INFLAC.XLS Diagram 2_SA forecast CPI160_III.fejezet.xls Chart 1" xfId="0"/>
    <cellStyle name="Ezres_A-INFLAC.XLS Diagram 2_SA forecast CPI160_III.fejezet.xls Chart 2" xfId="0"/>
    <cellStyle name="Ezres_A-INFLAC.XLS Diagram 2_SA forecast CPI160_Külső kereslet" xfId="0"/>
    <cellStyle name="Ezres_A-INFLAC.XLS Diagram 2_SA forecast CPI160_Külső kereslet és export-import" xfId="0"/>
    <cellStyle name="Ezres_A-INFLAC.XLS Diagram 3" xfId="0"/>
    <cellStyle name="Ezres_A-INFLAC.XLS Diagram 3_SA forecast CPI160" xfId="0"/>
    <cellStyle name="Ezres_A-INFLAC.XLS Diagram 3_SA forecast CPI160_III.fejezet.xls Chart 1" xfId="0"/>
    <cellStyle name="Ezres_A-INFLAC.XLS Diagram 3_SA forecast CPI160_III.fejezet.xls Chart 2" xfId="0"/>
    <cellStyle name="Ezres_A-INFLAC.XLS Diagram 3_SA forecast CPI160_Külső kereslet" xfId="0"/>
    <cellStyle name="Ezres_A-INFLAC.XLS Diagram 3_SA forecast CPI160_Külső kereslet és export-import" xfId="0"/>
    <cellStyle name="Ezres_A-INFLAC.XLS Diagram 4" xfId="0"/>
    <cellStyle name="Ezres_A-INFLAC.XLS Diagram 4_SA forecast CPI160" xfId="0"/>
    <cellStyle name="Ezres_A-INFLAC.XLS Diagram 4_SA forecast CPI160_III.fejezet.xls Chart 1" xfId="0"/>
    <cellStyle name="Ezres_A-INFLAC.XLS Diagram 4_SA forecast CPI160_III.fejezet.xls Chart 2" xfId="0"/>
    <cellStyle name="Ezres_A-INFLAC.XLS Diagram 4_SA forecast CPI160_Külső kereslet" xfId="0"/>
    <cellStyle name="Ezres_A-INFLAC.XLS Diagram 4_SA forecast CPI160_Külső kereslet és export-import" xfId="0"/>
    <cellStyle name="Ezres_bop+jovedelem" xfId="0"/>
    <cellStyle name="Ezres_bop+jovedelem_SA forecast CPI160" xfId="0"/>
    <cellStyle name="Ezres_bop+jovedelem_SA forecast CPI160_III.fejezet.xls Chart 1" xfId="0"/>
    <cellStyle name="Ezres_bop+jovedelem_SA forecast CPI160_III.fejezet.xls Chart 2" xfId="0"/>
    <cellStyle name="Ezres_bop+jovedelem_SA forecast CPI160_Külső kereslet" xfId="0"/>
    <cellStyle name="Ezres_bop+jovedelem_SA forecast CPI160_Külső kereslet és export-import" xfId="0"/>
    <cellStyle name="Ezres_Bux gr 2" xfId="0"/>
    <cellStyle name="Ezres_Bux gr 2_1" xfId="0"/>
    <cellStyle name="Ezres_BUX napi adatok" xfId="0"/>
    <cellStyle name="Ezres_BUX napi adatok_1" xfId="0"/>
    <cellStyle name="Ezres_BUX-CESI (1) gr" xfId="0"/>
    <cellStyle name="Ezres_BUX-CESI (1) gr_III.fejezet.xls Chart 1" xfId="0"/>
    <cellStyle name="Ezres_BUX-CESI (1) gr_III.fejezet.xls Chart 2" xfId="0"/>
    <cellStyle name="Ezres_BUX-CESI (1) gr_Külső kereslet" xfId="0"/>
    <cellStyle name="Ezres_BUX-CESI (1) gr_Külső kereslet és export-import" xfId="0"/>
    <cellStyle name="Ezres_BUX-CESI (2) gr" xfId="0"/>
    <cellStyle name="Ezres_BUX-CESI (2) gr_BUX-CESI (3) gr" xfId="0"/>
    <cellStyle name="Ezres_BUX-CESI (2) gr_BUX-CESI (3) gr_Bux gr 2" xfId="0"/>
    <cellStyle name="Ezres_BUX-CESI (2) gr_BUX-CESI (3) gr_BUX napi adatok" xfId="0"/>
    <cellStyle name="Ezres_BUX-CESI (2) gr_BUX-CESI (4) gr" xfId="0"/>
    <cellStyle name="Ezres_BUX-CESI (2) gr_BUX-CESI (4) gr_Bux gr 2" xfId="0"/>
    <cellStyle name="Ezres_BUX-CESI (2) gr_BUX-CESI (4) gr_BUX napi adatok" xfId="0"/>
    <cellStyle name="Ezres_BUX-CESI (2) gr_III.fejezet.xls Chart 1" xfId="0"/>
    <cellStyle name="Ezres_BUX-CESI (2) gr_III.fejezet.xls Chart 2" xfId="0"/>
    <cellStyle name="Ezres_BUX-CESI (2) gr_Külső kereslet" xfId="0"/>
    <cellStyle name="Ezres_BUX-CESI (2) gr_Külső kereslet és export-import" xfId="0"/>
    <cellStyle name="Ezres_BUX-CESI (3) gr" xfId="0"/>
    <cellStyle name="Ezres_BUX-CESI (3) gr_III.fejezet.xls Chart 1" xfId="0"/>
    <cellStyle name="Ezres_BUX-CESI (3) gr_III.fejezet.xls Chart 2" xfId="0"/>
    <cellStyle name="Ezres_BUX-CESI (3) gr_Külső kereslet" xfId="0"/>
    <cellStyle name="Ezres_BUX-CESI (3) gr_Külső kereslet és export-import" xfId="0"/>
    <cellStyle name="Ezres_BUX-CESI (4) gr" xfId="0"/>
    <cellStyle name="Ezres_BUX-CESI (4) gr_III.fejezet.xls Chart 1" xfId="0"/>
    <cellStyle name="Ezres_BUX-CESI (4) gr_III.fejezet.xls Chart 2" xfId="0"/>
    <cellStyle name="Ezres_BUX-CESI (4) gr_Külső kereslet" xfId="0"/>
    <cellStyle name="Ezres_BUX-CESI (4) gr_Külső kereslet és export-import" xfId="0"/>
    <cellStyle name="Ezres_CESI gr" xfId="0"/>
    <cellStyle name="Ezres_CESI gr_BUX-CESI (2) gr" xfId="0"/>
    <cellStyle name="Ezres_CESI gr_BUX-CESI (2) gr_Bux gr 2" xfId="0"/>
    <cellStyle name="Ezres_CESI gr_BUX-CESI (2) gr_BUX napi adatok" xfId="0"/>
    <cellStyle name="Ezres_CESI gr_BUX-CESI (2) gr_BUX-CESI (3) gr" xfId="0"/>
    <cellStyle name="Ezres_CESI gr_BUX-CESI (2) gr_BUX-CESI (3) gr_III.fejezet.xls Chart 1" xfId="0"/>
    <cellStyle name="Ezres_CESI gr_BUX-CESI (2) gr_BUX-CESI (3) gr_III.fejezet.xls Chart 2" xfId="0"/>
    <cellStyle name="Ezres_CESI gr_BUX-CESI (2) gr_BUX-CESI (3) gr_Külső kereslet" xfId="0"/>
    <cellStyle name="Ezres_CESI gr_BUX-CESI (2) gr_BUX-CESI (3) gr_Külső kereslet és export-import" xfId="0"/>
    <cellStyle name="Ezres_CESI gr_BUX-CESI (2) gr_BUX-CESI (4) gr" xfId="0"/>
    <cellStyle name="Ezres_CESI gr_BUX-CESI (2) gr_BUX-CESI (4) gr_III.fejezet.xls Chart 1" xfId="0"/>
    <cellStyle name="Ezres_CESI gr_BUX-CESI (2) gr_BUX-CESI (4) gr_III.fejezet.xls Chart 2" xfId="0"/>
    <cellStyle name="Ezres_CESI gr_BUX-CESI (2) gr_BUX-CESI (4) gr_Külső kereslet" xfId="0"/>
    <cellStyle name="Ezres_CESI gr_BUX-CESI (2) gr_BUX-CESI (4) gr_Külső kereslet és export-import" xfId="0"/>
    <cellStyle name="Ezres_CESI gr_BUX-CESI (3) gr" xfId="0"/>
    <cellStyle name="Ezres_CESI gr_BUX-CESI (3) gr_Bux gr 2" xfId="0"/>
    <cellStyle name="Ezres_CESI gr_BUX-CESI (3) gr_BUX napi adatok" xfId="0"/>
    <cellStyle name="Ezres_CESI gr_BUX-CESI (4) gr" xfId="0"/>
    <cellStyle name="Ezres_CESI gr_BUX-CESI (4) gr_Bux gr 2" xfId="0"/>
    <cellStyle name="Ezres_CESI gr_BUX-CESI (4) gr_BUX napi adatok" xfId="0"/>
    <cellStyle name="Ezres_CESI gr_III.fejezet.xls Chart 1" xfId="0"/>
    <cellStyle name="Ezres_CESI gr_III.fejezet.xls Chart 2" xfId="0"/>
    <cellStyle name="Ezres_CESI gr_Külső kereslet" xfId="0"/>
    <cellStyle name="Ezres_CESI gr_Külső kereslet és export-import" xfId="0"/>
    <cellStyle name="Ezres_Diagram1" xfId="0"/>
    <cellStyle name="Ezres_Diagram1_SA forecast CPI160" xfId="0"/>
    <cellStyle name="Ezres_Diagram1_SA forecast CPI160_III.fejezet.xls Chart 1" xfId="0"/>
    <cellStyle name="Ezres_Diagram1_SA forecast CPI160_III.fejezet.xls Chart 2" xfId="0"/>
    <cellStyle name="Ezres_Diagram1_SA forecast CPI160_Külső kereslet" xfId="0"/>
    <cellStyle name="Ezres_Diagram1_SA forecast CPI160_Külső kereslet és export-import" xfId="0"/>
    <cellStyle name="Ezres_O001401" xfId="0"/>
    <cellStyle name="Ezres_O001402" xfId="0"/>
    <cellStyle name="Ezres_Piaci USD árfolyam" xfId="0"/>
    <cellStyle name="Ezres_Piaci USD árfolyam_SA forecast CPI160" xfId="0"/>
    <cellStyle name="Ezres_Piaci USD árfolyam_SA forecast CPI160_III.fejezet.xls Chart 1" xfId="0"/>
    <cellStyle name="Ezres_Piaci USD árfolyam_SA forecast CPI160_III.fejezet.xls Chart 2" xfId="0"/>
    <cellStyle name="Ezres_Piaci USD árfolyam_SA forecast CPI160_Külső kereslet" xfId="0"/>
    <cellStyle name="Ezres_Piaci USD árfolyam_SA forecast CPI160_Külső kereslet és export-import" xfId="0"/>
    <cellStyle name="Ezres_Sheet1" xfId="0"/>
    <cellStyle name="Ezres_Sheet1_SA forecast CPI160" xfId="0"/>
    <cellStyle name="Ezres_Sheet1_SA forecast CPI160_III.fejezet.xls Chart 1" xfId="0"/>
    <cellStyle name="Ezres_Sheet1_SA forecast CPI160_III.fejezet.xls Chart 2" xfId="0"/>
    <cellStyle name="Ezres_Sheet1_SA forecast CPI160_Külső kereslet" xfId="0"/>
    <cellStyle name="Ezres_Sheet1_SA forecast CPI160_Külső kereslet és export-import" xfId="0"/>
    <cellStyle name="Followed Hyperlink_bérek negyedéves 92-01" xfId="0"/>
    <cellStyle name="Hyperlink_1.2 inflációs előrejelzés" xfId="0"/>
    <cellStyle name="Hyperlink_160TOTAL" xfId="0"/>
    <cellStyle name="Hyperlink_bérek negyedéves 92-01" xfId="0"/>
    <cellStyle name="Hyperlink_javítandó ábrák.xls Chart 1" xfId="0"/>
    <cellStyle name="Hyperlink_javítandó ábrák.xls Chart 2" xfId="0"/>
    <cellStyle name="Hyperlink_trends A" xfId="0"/>
    <cellStyle name="Normal_06-04-2001" xfId="0"/>
    <cellStyle name="Normal_1-FEJ" xfId="0"/>
    <cellStyle name="Normal_1-fej.xls Chart 1" xfId="0"/>
    <cellStyle name="Normal_1-FEJ.XLS Chart 1_1" xfId="0"/>
    <cellStyle name="Normal_1-FEJ.XLS Chart 1_2" xfId="0"/>
    <cellStyle name="Normal_1-fej.xls Chart 2" xfId="0"/>
    <cellStyle name="Normal_1-FEJ.XLS Chart 2_1" xfId="0"/>
    <cellStyle name="Normal_1-FEJ.XLS Chart 2_2" xfId="0"/>
    <cellStyle name="Normal_1-FEJ.XLS Chart 3" xfId="0"/>
    <cellStyle name="Normal_1-FEJ.XLS Chart 4" xfId="0"/>
    <cellStyle name="Normal_1.2 inflációs előrejelzés" xfId="0"/>
    <cellStyle name="Normal_1.2 inflációs előrejelzés-2-2" xfId="0"/>
    <cellStyle name="Normal_13-07-2001" xfId="0"/>
    <cellStyle name="Normal_160 súlyok92-" xfId="0"/>
    <cellStyle name="Normal_160TOTAL" xfId="0"/>
    <cellStyle name="Normal_2.1. Kereslet" xfId="0"/>
    <cellStyle name="Normal_2.1.1 Külső kereslet" xfId="0"/>
    <cellStyle name="Normal_2.1.4-5 vállalati beruházás és készletek" xfId="0"/>
    <cellStyle name="Normal_3-fej-vent" xfId="0"/>
    <cellStyle name="Normal_4barna" xfId="0"/>
    <cellStyle name="Normal_ab2.xls Chart 1" xfId="0"/>
    <cellStyle name="Normal_ab2.xls Chart 2" xfId="0"/>
    <cellStyle name="Normal_adatok" xfId="0"/>
    <cellStyle name="Normal_ALAPFELTEVÉSEK.XLS Chart 1" xfId="0"/>
    <cellStyle name="Normal_ALLPAPIR" xfId="0"/>
    <cellStyle name="Normal_Ar" xfId="0"/>
    <cellStyle name="Normal_AR-BER" xfId="0"/>
    <cellStyle name="Normal_AR-BER2" xfId="0"/>
    <cellStyle name="Normal_Ar-ber2.xls Chart 33" xfId="0"/>
    <cellStyle name="Normal_AR-BER99" xfId="0"/>
    <cellStyle name="Normal_AR-BER99.XLS Chart 1" xfId="0"/>
    <cellStyle name="Normal_AR-BER99.XLS Chart 2" xfId="0"/>
    <cellStyle name="Normal_AR-BER99.XLS Chart 32" xfId="0"/>
    <cellStyle name="Normal_AR-BER99.XLS Chart 34" xfId="0"/>
    <cellStyle name="Normal_AR-BER99.XLS Chart 65" xfId="0"/>
    <cellStyle name="Normal_AR-BER99.XLS Chart 67" xfId="0"/>
    <cellStyle name="Normal_ARFS2" xfId="0"/>
    <cellStyle name="Normal_BCE" xfId="0"/>
    <cellStyle name="Normal_BCE_fububor" xfId="0"/>
    <cellStyle name="Normal_BCE_fububor (2)" xfId="0"/>
    <cellStyle name="Normal_BCE_fububor(adatok)" xfId="0"/>
    <cellStyle name="Normal_BCE_hatkamprem (2)" xfId="0"/>
    <cellStyle name="Normal_befalap" xfId="0"/>
    <cellStyle name="Normal_beruhazas_abrak" xfId="0"/>
    <cellStyle name="Normal_beruhazas_abrak_02_3" xfId="0"/>
    <cellStyle name="Normal_Book1" xfId="0"/>
    <cellStyle name="Normal_Book1_1" xfId="0"/>
    <cellStyle name="Normal_Book2" xfId="0"/>
    <cellStyle name="Normal_Book2_1" xfId="0"/>
    <cellStyle name="Normal_Book2_AR-BER99" xfId="0"/>
    <cellStyle name="Normal_Book2_FOREFORE" xfId="0"/>
    <cellStyle name="Normal_Book2_PPF-nek.xls Chart 1" xfId="0"/>
    <cellStyle name="Normal_Book3" xfId="0"/>
    <cellStyle name="Normal_Book3 Chart 1" xfId="0"/>
    <cellStyle name="Normal_Book3 Chart 1-1" xfId="0"/>
    <cellStyle name="Normal_Book3 Chart 2" xfId="0"/>
    <cellStyle name="Normal_Book3_1" xfId="0"/>
    <cellStyle name="Normal_Book4" xfId="0"/>
    <cellStyle name="Normal_Book4_1" xfId="0"/>
    <cellStyle name="Normal_brent" xfId="0"/>
    <cellStyle name="Normal_BUBBCE" xfId="0"/>
    <cellStyle name="Normal_BUBBCE_fububor" xfId="0"/>
    <cellStyle name="Normal_BUBBCE_fububor (2)" xfId="0"/>
    <cellStyle name="Normal_BUBBCE_fububor(adatok)" xfId="0"/>
    <cellStyle name="Normal_BUBBCE_hatkamprem (2)" xfId="0"/>
    <cellStyle name="Normal_bubbceab" xfId="0"/>
    <cellStyle name="Normal_bubbceab_fububor" xfId="0"/>
    <cellStyle name="Normal_bubbceab_fububor (2)" xfId="0"/>
    <cellStyle name="Normal_bubbceab_fububor(adatok)" xfId="0"/>
    <cellStyle name="Normal_bubbceab_hatkamprem (2)" xfId="0"/>
    <cellStyle name="Normal_BUBBSE" xfId="0"/>
    <cellStyle name="Normal_BUBBSE_fububor" xfId="0"/>
    <cellStyle name="Normal_BUBBSE_fububor (2)" xfId="0"/>
    <cellStyle name="Normal_BUBBSE_fububor(adatok)" xfId="0"/>
    <cellStyle name="Normal_BUBBSE_hatkamprem (2)" xfId="0"/>
    <cellStyle name="Normal_BUBBSEabr" xfId="0"/>
    <cellStyle name="Normal_BUBBSEabr (angol)" xfId="0"/>
    <cellStyle name="Normal_BUBBSEabr (angol)_fububor" xfId="0"/>
    <cellStyle name="Normal_BUBBSEabr (angol)_fububor (2)" xfId="0"/>
    <cellStyle name="Normal_BUBBSEabr (angol)_fububor(adatok)" xfId="0"/>
    <cellStyle name="Normal_BUBBSEabr (angol)_hatkamprem (2)" xfId="0"/>
    <cellStyle name="Normal_BUBBSEabr_fububor" xfId="0"/>
    <cellStyle name="Normal_BUBBSEabr_fububor (2)" xfId="0"/>
    <cellStyle name="Normal_BUBBSEabr_fububor(adatok)" xfId="0"/>
    <cellStyle name="Normal_BUBBSEabr_hatkamprem (2)" xfId="0"/>
    <cellStyle name="Normal_buborcsart" xfId="0"/>
    <cellStyle name="Normal_buborcsart(angol)" xfId="0"/>
    <cellStyle name="Normal_buborcsart(angol)_fububor" xfId="0"/>
    <cellStyle name="Normal_buborcsart(angol)_fububor (2)" xfId="0"/>
    <cellStyle name="Normal_buborcsart(angol)_fububor(adatok)" xfId="0"/>
    <cellStyle name="Normal_buborcsart(angol)_hatkamprem (2)" xfId="0"/>
    <cellStyle name="Normal_buborcsart_fububor" xfId="0"/>
    <cellStyle name="Normal_buborcsart_fububor (2)" xfId="0"/>
    <cellStyle name="Normal_buborcsart_fububor(adatok)" xfId="0"/>
    <cellStyle name="Normal_buborcsart_hatkamprem (2)" xfId="0"/>
    <cellStyle name="Normal_BUX" xfId="0"/>
    <cellStyle name="Normal_BUX_A-INFLAC.XLS Diagram 1" xfId="0"/>
    <cellStyle name="Normal_BUX_A-INFLAC.XLS Diagram 2" xfId="0"/>
    <cellStyle name="Normal_BUX_fububor" xfId="0"/>
    <cellStyle name="Normal_BUX_fububor (2)" xfId="0"/>
    <cellStyle name="Normal_BUX_fububor(adatok)" xfId="0"/>
    <cellStyle name="Normal_BUX_hatkamprem (2)" xfId="0"/>
    <cellStyle name="Normal_bérek negyedéves 92-01" xfId="0"/>
    <cellStyle name="Normal_calculator" xfId="0"/>
    <cellStyle name="Normal_Chart1 (2)" xfId="0"/>
    <cellStyle name="Normal_coeff" xfId="0"/>
    <cellStyle name="Normal_CPI" xfId="0"/>
    <cellStyle name="Normal_CPI (2)" xfId="0"/>
    <cellStyle name="Normal_CPI 160  ELEMZÉSE.xls Chart 1" xfId="0"/>
    <cellStyle name="Normal_CPI 160  ELEMZÉSE.xls Chart 2" xfId="0"/>
    <cellStyle name="Normal_CPI 160-as alapadatok" xfId="0"/>
    <cellStyle name="Normal_cpi-regulation-details" xfId="0"/>
    <cellStyle name="Normal_CPICH1" xfId="0"/>
    <cellStyle name="Normal_cpipredict" xfId="0"/>
    <cellStyle name="Normal_cpireg" xfId="0"/>
    <cellStyle name="Normal_Current" xfId="0"/>
    <cellStyle name="Normal_DEM" xfId="0"/>
    <cellStyle name="Normal_DEM_fububor" xfId="0"/>
    <cellStyle name="Normal_DEM_fububor (2)" xfId="0"/>
    <cellStyle name="Normal_DEM_fububor(adatok)" xfId="0"/>
    <cellStyle name="Normal_DEM_hatkamprem (2)" xfId="0"/>
    <cellStyle name="Normal_DEMBCE" xfId="0"/>
    <cellStyle name="Normal_DEMBCE_fububor" xfId="0"/>
    <cellStyle name="Normal_DEMBCE_fububor (2)" xfId="0"/>
    <cellStyle name="Normal_DEMBCE_fububor(adatok)" xfId="0"/>
    <cellStyle name="Normal_DEMBCE_hatkamprem (2)" xfId="0"/>
    <cellStyle name="Normal_F-feld-TAB1" xfId="0"/>
    <cellStyle name="Normal_F1609910" xfId="0"/>
    <cellStyle name="Normal_fanchart 2002. augusztus" xfId="0"/>
    <cellStyle name="Normal_FOREFORE" xfId="0"/>
    <cellStyle name="Normal_FTAB1" xfId="0"/>
    <cellStyle name="Normal_FTAB1 " xfId="0"/>
    <cellStyle name="Normal_FTAB1 (2)" xfId="0"/>
    <cellStyle name="Normal_FTAB1 (2)_1" xfId="0"/>
    <cellStyle name="Normal_FTAB1 (3)" xfId="0"/>
    <cellStyle name="Normal_FTAB1 (4)" xfId="0"/>
    <cellStyle name="Normal_FTAB1_1" xfId="0"/>
    <cellStyle name="Normal_FTAB1_III fejezet" xfId="0"/>
    <cellStyle name="Normal_FTAB1_javítandó ábrák.xls Chart 1" xfId="0"/>
    <cellStyle name="Normal_FTAB1_javítandó ábrák.xls Chart 2" xfId="0"/>
    <cellStyle name="Normal_FTAB2" xfId="0"/>
    <cellStyle name="Normal_FTAB3" xfId="0"/>
    <cellStyle name="Normal_Hoja2 (2)" xfId="0"/>
    <cellStyle name="Normal_idősor96" xfId="0"/>
    <cellStyle name="Normal_IF-TABOK" xfId="0"/>
    <cellStyle name="Normal_IFSARAK" xfId="0"/>
    <cellStyle name="Normal_II fejezet" xfId="0"/>
    <cellStyle name="Normal_II fejezet.xls Chart 1" xfId="0"/>
    <cellStyle name="Normal_II fejezet.xls Chart 2" xfId="0"/>
    <cellStyle name="Normal_II fejezet.xls Chart 3" xfId="0"/>
    <cellStyle name="Normal_II fejezet.xls Chart 4" xfId="0"/>
    <cellStyle name="Normal_III fejezet.xls Chart 1" xfId="0"/>
    <cellStyle name="Normal_III fejezet.xls Chart 1-1" xfId="0"/>
    <cellStyle name="Normal_III fejezet.xls Chart 1-2" xfId="0"/>
    <cellStyle name="Normal_III fejezet.xls Chart 2" xfId="0"/>
    <cellStyle name="Normal_III fejezet.xls Chart 2-1" xfId="0"/>
    <cellStyle name="Normal_III fejezet.xls Chart 2-2" xfId="0"/>
    <cellStyle name="Normal_III.6-8 adat" xfId="0"/>
    <cellStyle name="Normal_III.fejezet REGULALT(vagosertes)" xfId="0"/>
    <cellStyle name="Normal_III.fejezet.xls Chart 1" xfId="0"/>
    <cellStyle name="Normal_III.fejezet.xls Chart 1-1" xfId="0"/>
    <cellStyle name="Normal_III.fejezet.xls Chart 1-2" xfId="0"/>
    <cellStyle name="Normal_III.fejezet.xls Chart 1-3" xfId="0"/>
    <cellStyle name="Normal_III.fejezet.xls Chart 1-4" xfId="0"/>
    <cellStyle name="Normal_IMPORTED INFLATION 9909" xfId="0"/>
    <cellStyle name="Normal_INDEXEK.XLC" xfId="0"/>
    <cellStyle name="Normal_infl_abra_jo" xfId="0"/>
    <cellStyle name="Normal_inflszurt rata" xfId="0"/>
    <cellStyle name="Normal_ITABOK" xfId="0"/>
    <cellStyle name="Normal_javítandó ábrák" xfId="0"/>
    <cellStyle name="Normal_javítandó ábrák.xls Chart 1" xfId="0"/>
    <cellStyle name="Normal_javítandó ábrák.xls Chart 1_1" xfId="0"/>
    <cellStyle name="Normal_javítandó ábrák.xls Chart 2" xfId="0"/>
    <cellStyle name="Normal_javítandó ábrák.xls Chart 2_1" xfId="0"/>
    <cellStyle name="Normal_javítandó ábrák.xls Chart 3" xfId="0"/>
    <cellStyle name="Normal_jovedelmek_fogyasztas" xfId="0"/>
    <cellStyle name="Normal_Jövő" xfId="0"/>
    <cellStyle name="Normal_jövő-napi" xfId="0"/>
    <cellStyle name="Normal_KALK" xfId="0"/>
    <cellStyle name="Normal_KALK uj" xfId="0"/>
    <cellStyle name="Normal_KALK uj_1" xfId="0"/>
    <cellStyle name="Normal_kamatprémium komponensek" xfId="0"/>
    <cellStyle name="Normal_KERESET HAVI" xfId="0"/>
    <cellStyle name="Normal_kombi" xfId="0"/>
    <cellStyle name="Normal_Kumulált9697" xfId="0"/>
    <cellStyle name="Normal_Kumulált98" xfId="0"/>
    <cellStyle name="Normal_Laci" xfId="0"/>
    <cellStyle name="Normal_LETSZBER" xfId="0"/>
    <cellStyle name="Normal_leért" xfId="0"/>
    <cellStyle name="Normal_LFS employment ágazatos" xfId="0"/>
    <cellStyle name="Normal_minta" xfId="0"/>
    <cellStyle name="Normal_NEGYEDÉV BŐ ÉS SZŰK EGYÜTT" xfId="0"/>
    <cellStyle name="Normal_NEGYEDÉVEK" xfId="0"/>
    <cellStyle name="Normal_NEGYEDÉVEK (2)" xfId="0"/>
    <cellStyle name="Normal_NEGYEDÉVEK_III fejezet" xfId="0"/>
    <cellStyle name="Normal_NEGYEDÉVEK_javítandó ábrák.xls Chart 1" xfId="0"/>
    <cellStyle name="Normal_NEGYEDÉVEK_javítandó ábrák.xls Chart 2" xfId="0"/>
    <cellStyle name="Normal_nem pénzint. állomány" xfId="0"/>
    <cellStyle name="Normal_Net.áll." xfId="0"/>
    <cellStyle name="Normal_NOMINAL" xfId="0"/>
    <cellStyle name="Normal_nominsz" xfId="0"/>
    <cellStyle name="Normal_PPF-nek.xls Chart 1" xfId="0"/>
    <cellStyle name="Normal_PPI-CPI-SA" xfId="0"/>
    <cellStyle name="Normal_PROGN0201_0406mt" xfId="0"/>
    <cellStyle name="Normal_SA calculator" xfId="0"/>
    <cellStyle name="Normal_SA forecast CPI160" xfId="0"/>
    <cellStyle name="Normal_Sheet1" xfId="0"/>
    <cellStyle name="Normal_Sheet1 (2)" xfId="0"/>
    <cellStyle name="Normal_Sheet10" xfId="0"/>
    <cellStyle name="Normal_Sheet1_A-INFLAC.XLS Diagram 1" xfId="0"/>
    <cellStyle name="Normal_Sheet1_A-INFLAC.XLS Diagram 1_1" xfId="0"/>
    <cellStyle name="Normal_Sheet1_A-INFLAC.XLS Diagram 4" xfId="0"/>
    <cellStyle name="Normal_Sheet1_FOREFORE" xfId="0"/>
    <cellStyle name="Normal_Sheet2" xfId="0"/>
    <cellStyle name="Normal_Sheet3" xfId="0"/>
    <cellStyle name="Normal_Sheet4" xfId="0"/>
    <cellStyle name="Normal_Sheet4 (2)" xfId="0"/>
    <cellStyle name="Normal_Sheet4 (2)_Konverzió és kamatprémium" xfId="0"/>
    <cellStyle name="Normal_Sheet5" xfId="0"/>
    <cellStyle name="Normal_Sheet6" xfId="0"/>
    <cellStyle name="Normal_Sheet7" xfId="0"/>
    <cellStyle name="Normal_Sheet8" xfId="0"/>
    <cellStyle name="Normal_Sheet9" xfId="0"/>
    <cellStyle name="Normal_spotbubor" xfId="0"/>
    <cellStyle name="Normal_spotbubor_fububor" xfId="0"/>
    <cellStyle name="Normal_spotbubor_fububor (2)" xfId="0"/>
    <cellStyle name="Normal_spotbubor_fububor(adatok)" xfId="0"/>
    <cellStyle name="Normal_spotbubor_hatkamprem (2)" xfId="0"/>
    <cellStyle name="Normal_SPREADCH" xfId="0"/>
    <cellStyle name="Normal_szamkamkul" xfId="0"/>
    <cellStyle name="Normal_szamkamkul_Konverzió és kamatprémium" xfId="0"/>
    <cellStyle name="Normal_súlyok9399" xfId="0"/>
    <cellStyle name="Normal_tart. kamat + repo" xfId="0"/>
    <cellStyle name="Normal_TARTKAM" xfId="0"/>
    <cellStyle name="Normal_TISZTA2" xfId="0"/>
    <cellStyle name="Normal_total" xfId="0"/>
    <cellStyle name="Normal_trends A" xfId="0"/>
    <cellStyle name="Normal_USD" xfId="0"/>
    <cellStyle name="Normal_USD_fububor" xfId="0"/>
    <cellStyle name="Normal_USD_fububor (2)" xfId="0"/>
    <cellStyle name="Normal_USD_fububor(adatok)" xfId="0"/>
    <cellStyle name="Normal_USD_hatkamprem (2)" xfId="0"/>
    <cellStyle name="Normal_USDBCE" xfId="0"/>
    <cellStyle name="Normal_USDBCE_fububor" xfId="0"/>
    <cellStyle name="Normal_USDBCE_fububor (2)" xfId="0"/>
    <cellStyle name="Normal_USDBCE_fububor(adatok)" xfId="0"/>
    <cellStyle name="Normal_USDBCE_hatkamprem (2)" xfId="0"/>
    <cellStyle name="Normal_VARHATO" xfId="0"/>
    <cellStyle name="Normal_Vicze (2)" xfId="0"/>
    <cellStyle name="Normal_wti" xfId="0"/>
    <cellStyle name="Normal_X" xfId="0"/>
    <cellStyle name="Normal_YEN" xfId="0"/>
    <cellStyle name="Normal_YEN_fububor" xfId="0"/>
    <cellStyle name="Normal_YEN_fububor (2)" xfId="0"/>
    <cellStyle name="Normal_YEN_fububor(adatok)" xfId="0"/>
    <cellStyle name="Normal_YEN_hatkamprem (2)" xfId="0"/>
    <cellStyle name="Normal_ábrák_2002_1_munkapiac" xfId="0"/>
    <cellStyle name="Normal_ábrák_2002_1_munkapiac.xls Chart 1" xfId="0"/>
    <cellStyle name="Normal_ábrák_2002_1_munkapiac.xls Chart 1-1" xfId="0"/>
    <cellStyle name="Normal_ábrák_2002_1_munkapiac.xls Chart 2" xfId="0"/>
    <cellStyle name="Normal_ábrák_2002_1_munkapiac.xls Chart 2-1" xfId="0"/>
    <cellStyle name="Normal_ár_alapú_reer" xfId="0"/>
    <cellStyle name="Normal_árfolyam (vs TRADEDS)" xfId="0"/>
    <cellStyle name="Normal_élelmiszer" xfId="0"/>
    <cellStyle name="Normál_3MONTH RATES (2)" xfId="0"/>
    <cellStyle name="Normál_3MONTH RATES (2)_Konverzió és kamatprémium" xfId="0"/>
    <cellStyle name="Normál_99-MARC.XLS Diagram 11" xfId="0"/>
    <cellStyle name="Normál_99-MARC.XLS Diagram 12" xfId="0"/>
    <cellStyle name="Normál_A-INFLAC.XLS Diagram 1" xfId="0"/>
    <cellStyle name="Normál_A-INFLAC.XLS Diagram 1_1" xfId="0"/>
    <cellStyle name="Normál_A-INFLAC.XLS Diagram 1_2" xfId="0"/>
    <cellStyle name="Normál_A-INFLAC.XLS Diagram 1_3" xfId="0"/>
    <cellStyle name="Normál_A-INFLAC.XLS Diagram 1_4" xfId="0"/>
    <cellStyle name="Normál_A-INFLAC.XLS Diagram 1_5" xfId="0"/>
    <cellStyle name="Normál_A-INFLAC.XLS Diagram 2" xfId="0"/>
    <cellStyle name="Normál_A-INFLAC.XLS Diagram 2_1" xfId="0"/>
    <cellStyle name="Normál_A-INFLAC.XLS Diagram 2_2" xfId="0"/>
    <cellStyle name="Normál_A-INFLAC.XLS Diagram 2_3" xfId="0"/>
    <cellStyle name="Normál_A-INFLAC.XLS Diagram 3" xfId="0"/>
    <cellStyle name="Normál_A-INFLAC.XLS Diagram 3_1" xfId="0"/>
    <cellStyle name="Normál_A-INFLAC.XLS Diagram 4" xfId="0"/>
    <cellStyle name="Normál_adatok" xfId="0"/>
    <cellStyle name="Normál_adatok_Konverzió és kamatprémium" xfId="0"/>
    <cellStyle name="Normál_adósságprofit" xfId="0"/>
    <cellStyle name="Normál_adósságprofit-ang" xfId="0"/>
    <cellStyle name="Normál_angdátum" xfId="0"/>
    <cellStyle name="Normál_ARF" xfId="0"/>
    <cellStyle name="Normál_BEFALAP" xfId="0"/>
    <cellStyle name="Normál_bop+jovedelem" xfId="0"/>
    <cellStyle name="Normál_BUBBCE" xfId="0"/>
    <cellStyle name="Normál_BUBBCE_fububor" xfId="0"/>
    <cellStyle name="Normál_BUBBCE_fububor (2)" xfId="0"/>
    <cellStyle name="Normál_BUBBCE_fububor(adatok)" xfId="0"/>
    <cellStyle name="Normál_BUBBCE_hatkamprem (2)" xfId="0"/>
    <cellStyle name="Normál_BUBBCE_spotbubor" xfId="0"/>
    <cellStyle name="Normál_BUX" xfId="0"/>
    <cellStyle name="Normál_BUX_fububor" xfId="0"/>
    <cellStyle name="Normál_BUX_fububor (2)" xfId="0"/>
    <cellStyle name="Normál_BUX_fububor(adatok)" xfId="0"/>
    <cellStyle name="Normál_BUX_hatkamprem (2)" xfId="0"/>
    <cellStyle name="Normál_Chart 10" xfId="0"/>
    <cellStyle name="Normál_chart10magyaráz" xfId="0"/>
    <cellStyle name="Normál_DER9802C" xfId="0"/>
    <cellStyle name="Normál_Diagram1" xfId="0"/>
    <cellStyle name="Normál_Diagram1_1" xfId="0"/>
    <cellStyle name="Normál_Diagram1_1_Konverzió és kamatprémium" xfId="0"/>
    <cellStyle name="Normál_DKJ12" xfId="0"/>
    <cellStyle name="Normál_DKJ3" xfId="0"/>
    <cellStyle name="Normál_fizetési mérleg" xfId="0"/>
    <cellStyle name="Normál_ft-realkam-ch" xfId="0"/>
    <cellStyle name="Normál_ftsáv-jó-ud" xfId="0"/>
    <cellStyle name="Normál_gr-cpippi-ud" xfId="0"/>
    <cellStyle name="Normál_gr-realeff(ulc-cpi)-ud" xfId="0"/>
    <cellStyle name="Normál_hensav ábra" xfId="0"/>
    <cellStyle name="Normál_HUN" xfId="0"/>
    <cellStyle name="Normál_index-$" xfId="0"/>
    <cellStyle name="Normál_index-$_Konverzió és kamatprémium" xfId="0"/>
    <cellStyle name="Normál_iprem" xfId="0"/>
    <cellStyle name="Normál_ipremchart" xfId="0"/>
    <cellStyle name="Normál_jövő-napi" xfId="0"/>
    <cellStyle name="Normál_masodisz+" xfId="0"/>
    <cellStyle name="Normál_masodisz++" xfId="0"/>
    <cellStyle name="Normál_masodisz2+" xfId="0"/>
    <cellStyle name="Normál_masodisz3" xfId="0"/>
    <cellStyle name="Normál_masodkotv+" xfId="0"/>
    <cellStyle name="Normál_masodkotv++" xfId="0"/>
    <cellStyle name="Normál_masodkotv2+" xfId="0"/>
    <cellStyle name="Normál_mnb" xfId="0"/>
    <cellStyle name="Normál_mt6-7.XLS" xfId="0"/>
    <cellStyle name="Normál_mt6-7.XLS_Konverzió és kamatprémium" xfId="0"/>
    <cellStyle name="Normál_Munka1" xfId="0"/>
    <cellStyle name="Normál_Munka1 (2)" xfId="0"/>
    <cellStyle name="Normál_Munka1 (2)_adósságprofit" xfId="0"/>
    <cellStyle name="Normál_Munka1 (2)_adósságprofit-ang" xfId="0"/>
    <cellStyle name="Normál_Munka2 (2)" xfId="0"/>
    <cellStyle name="Normál_Munka4" xfId="0"/>
    <cellStyle name="Normál_Munkafüzet1" xfId="0"/>
    <cellStyle name="Normál_O001401" xfId="0"/>
    <cellStyle name="Normál_O001402" xfId="0"/>
    <cellStyle name="Normál_OMB (us)" xfId="0"/>
    <cellStyle name="Normál_OMB 15. PALI ujabb" xfId="0"/>
    <cellStyle name="Normál_OMB No. 16.PALIh" xfId="0"/>
    <cellStyle name="Normál_Piaci USD árfolyam" xfId="0"/>
    <cellStyle name="Normál_Piaci USD árfolyam_Konverzió és kamatprémium" xfId="0"/>
    <cellStyle name="Normál_prob56" xfId="0"/>
    <cellStyle name="Normál_proba" xfId="0"/>
    <cellStyle name="Normál_rovid" xfId="0"/>
    <cellStyle name="Normál_rovid_Konverzió és kamatprémium" xfId="0"/>
    <cellStyle name="Normál_Sheet1" xfId="0"/>
    <cellStyle name="Normál_Sheet1_1" xfId="0"/>
    <cellStyle name="Normál_Sheet1_angdátum" xfId="0"/>
    <cellStyle name="Normál_Sheet1_angdátum_Konverzió és kamatprémium" xfId="0"/>
    <cellStyle name="Normál_Sheet1_mérlegábra" xfId="0"/>
    <cellStyle name="Normál_Sheet1_zérokup-realkam" xfId="0"/>
    <cellStyle name="Normál_Sheet1_zérokup-realkam_Konverzió és kamatprémium" xfId="0"/>
    <cellStyle name="Normál_term" xfId="0"/>
    <cellStyle name="Normál_TÁBLÁZATOK-szapáry" xfId="0"/>
    <cellStyle name="Normál_uzlidnk" xfId="0"/>
    <cellStyle name="Percent_FTAB2" xfId="0"/>
    <cellStyle name="Pénznem [0]_3MONTH RATES (2)" xfId="0"/>
    <cellStyle name="Pénznem [0]_3MONTH RATES (2)_SA forecast CPI160" xfId="0"/>
    <cellStyle name="Pénznem [0]_3MONTH RATES (2)_SA forecast CPI160_III.fejezet.xls Chart 1" xfId="0"/>
    <cellStyle name="Pénznem [0]_3MONTH RATES (2)_SA forecast CPI160_III.fejezet.xls Chart 2" xfId="0"/>
    <cellStyle name="Pénznem [0]_3MONTH RATES (2)_SA forecast CPI160_Külső kereslet" xfId="0"/>
    <cellStyle name="Pénznem [0]_3MONTH RATES (2)_SA forecast CPI160_Külső kereslet és export-import" xfId="0"/>
    <cellStyle name="Pénznem [0]_99-MARC.XLS Diagram 11" xfId="0"/>
    <cellStyle name="Pénznem [0]_99-MARC.XLS Diagram 11_SA forecast CPI160" xfId="0"/>
    <cellStyle name="Pénznem [0]_99-MARC.XLS Diagram 11_SA forecast CPI160_III.fejezet.xls Chart 1" xfId="0"/>
    <cellStyle name="Pénznem [0]_99-MARC.XLS Diagram 11_SA forecast CPI160_III.fejezet.xls Chart 2" xfId="0"/>
    <cellStyle name="Pénznem [0]_99-MARC.XLS Diagram 11_SA forecast CPI160_Külső kereslet" xfId="0"/>
    <cellStyle name="Pénznem [0]_99-MARC.XLS Diagram 11_SA forecast CPI160_Külső kereslet és export-import" xfId="0"/>
    <cellStyle name="Pénznem [0]_99-MARC.XLS Diagram 12" xfId="0"/>
    <cellStyle name="Pénznem [0]_99-MARC.XLS Diagram 12_SA forecast CPI160" xfId="0"/>
    <cellStyle name="Pénznem [0]_99-MARC.XLS Diagram 12_SA forecast CPI160_III.fejezet.xls Chart 1" xfId="0"/>
    <cellStyle name="Pénznem [0]_99-MARC.XLS Diagram 12_SA forecast CPI160_III.fejezet.xls Chart 2" xfId="0"/>
    <cellStyle name="Pénznem [0]_99-MARC.XLS Diagram 12_SA forecast CPI160_Külső kereslet" xfId="0"/>
    <cellStyle name="Pénznem [0]_99-MARC.XLS Diagram 12_SA forecast CPI160_Külső kereslet és export-import" xfId="0"/>
    <cellStyle name="Pénznem [0]_A-INFLAC.XLS Diagram 1" xfId="0"/>
    <cellStyle name="Pénznem [0]_A-INFLAC.XLS Diagram 1_1" xfId="0"/>
    <cellStyle name="Pénznem [0]_A-INFLAC.XLS Diagram 1_1_SA forecast CPI160" xfId="0"/>
    <cellStyle name="Pénznem [0]_A-INFLAC.XLS Diagram 1_1_SA forecast CPI160_III.fejezet.xls Chart 1" xfId="0"/>
    <cellStyle name="Pénznem [0]_A-INFLAC.XLS Diagram 1_1_SA forecast CPI160_III.fejezet.xls Chart 2" xfId="0"/>
    <cellStyle name="Pénznem [0]_A-INFLAC.XLS Diagram 1_1_SA forecast CPI160_Külső kereslet" xfId="0"/>
    <cellStyle name="Pénznem [0]_A-INFLAC.XLS Diagram 1_1_SA forecast CPI160_Külső kereslet és export-import" xfId="0"/>
    <cellStyle name="Pénznem [0]_A-INFLAC.XLS Diagram 1_2" xfId="0"/>
    <cellStyle name="Pénznem [0]_A-INFLAC.XLS Diagram 1_2_III.fejezet.xls Chart 1" xfId="0"/>
    <cellStyle name="Pénznem [0]_A-INFLAC.XLS Diagram 1_2_III.fejezet.xls Chart 2" xfId="0"/>
    <cellStyle name="Pénznem [0]_A-INFLAC.XLS Diagram 1_2_Külső kereslet" xfId="0"/>
    <cellStyle name="Pénznem [0]_A-INFLAC.XLS Diagram 1_2_Külső kereslet és export-import" xfId="0"/>
    <cellStyle name="Pénznem [0]_A-INFLAC.XLS Diagram 1_2_SA forecast CPI160" xfId="0"/>
    <cellStyle name="Pénznem [0]_A-INFLAC.XLS Diagram 1_SA forecast CPI160" xfId="0"/>
    <cellStyle name="Pénznem [0]_A-INFLAC.XLS Diagram 1_SA forecast CPI160_III.fejezet.xls Chart 1" xfId="0"/>
    <cellStyle name="Pénznem [0]_A-INFLAC.XLS Diagram 1_SA forecast CPI160_III.fejezet.xls Chart 2" xfId="0"/>
    <cellStyle name="Pénznem [0]_A-INFLAC.XLS Diagram 1_SA forecast CPI160_Külső kereslet" xfId="0"/>
    <cellStyle name="Pénznem [0]_A-INFLAC.XLS Diagram 1_SA forecast CPI160_Külső kereslet és export-import" xfId="0"/>
    <cellStyle name="Pénznem [0]_A-INFLAC.XLS Diagram 2" xfId="0"/>
    <cellStyle name="Pénznem [0]_A-INFLAC.XLS Diagram 2_1" xfId="0"/>
    <cellStyle name="Pénznem [0]_A-INFLAC.XLS Diagram 2_1_SA forecast CPI160" xfId="0"/>
    <cellStyle name="Pénznem [0]_A-INFLAC.XLS Diagram 2_1_SA forecast CPI160_III.fejezet.xls Chart 1" xfId="0"/>
    <cellStyle name="Pénznem [0]_A-INFLAC.XLS Diagram 2_1_SA forecast CPI160_III.fejezet.xls Chart 2" xfId="0"/>
    <cellStyle name="Pénznem [0]_A-INFLAC.XLS Diagram 2_1_SA forecast CPI160_Külső kereslet" xfId="0"/>
    <cellStyle name="Pénznem [0]_A-INFLAC.XLS Diagram 2_1_SA forecast CPI160_Külső kereslet és export-import" xfId="0"/>
    <cellStyle name="Pénznem [0]_A-INFLAC.XLS Diagram 2_SA forecast CPI160" xfId="0"/>
    <cellStyle name="Pénznem [0]_A-INFLAC.XLS Diagram 2_SA forecast CPI160_III.fejezet.xls Chart 1" xfId="0"/>
    <cellStyle name="Pénznem [0]_A-INFLAC.XLS Diagram 2_SA forecast CPI160_III.fejezet.xls Chart 2" xfId="0"/>
    <cellStyle name="Pénznem [0]_A-INFLAC.XLS Diagram 2_SA forecast CPI160_Külső kereslet" xfId="0"/>
    <cellStyle name="Pénznem [0]_A-INFLAC.XLS Diagram 2_SA forecast CPI160_Külső kereslet és export-import" xfId="0"/>
    <cellStyle name="Pénznem [0]_A-INFLAC.XLS Diagram 3" xfId="0"/>
    <cellStyle name="Pénznem [0]_A-INFLAC.XLS Diagram 3_SA forecast CPI160" xfId="0"/>
    <cellStyle name="Pénznem [0]_A-INFLAC.XLS Diagram 3_SA forecast CPI160_III.fejezet.xls Chart 1" xfId="0"/>
    <cellStyle name="Pénznem [0]_A-INFLAC.XLS Diagram 3_SA forecast CPI160_III.fejezet.xls Chart 2" xfId="0"/>
    <cellStyle name="Pénznem [0]_A-INFLAC.XLS Diagram 3_SA forecast CPI160_Külső kereslet" xfId="0"/>
    <cellStyle name="Pénznem [0]_A-INFLAC.XLS Diagram 3_SA forecast CPI160_Külső kereslet és export-import" xfId="0"/>
    <cellStyle name="Pénznem [0]_A-INFLAC.XLS Diagram 4" xfId="0"/>
    <cellStyle name="Pénznem [0]_A-INFLAC.XLS Diagram 4_SA forecast CPI160" xfId="0"/>
    <cellStyle name="Pénznem [0]_A-INFLAC.XLS Diagram 4_SA forecast CPI160_III.fejezet.xls Chart 1" xfId="0"/>
    <cellStyle name="Pénznem [0]_A-INFLAC.XLS Diagram 4_SA forecast CPI160_III.fejezet.xls Chart 2" xfId="0"/>
    <cellStyle name="Pénznem [0]_A-INFLAC.XLS Diagram 4_SA forecast CPI160_Külső kereslet" xfId="0"/>
    <cellStyle name="Pénznem [0]_A-INFLAC.XLS Diagram 4_SA forecast CPI160_Külső kereslet és export-import" xfId="0"/>
    <cellStyle name="Pénznem [0]_angdátum" xfId="0"/>
    <cellStyle name="Pénznem [0]_angdátum_III.fejezet.xls Chart 1" xfId="0"/>
    <cellStyle name="Pénznem [0]_angdátum_III.fejezet.xls Chart 2" xfId="0"/>
    <cellStyle name="Pénznem [0]_angdátum_Külső kereslet" xfId="0"/>
    <cellStyle name="Pénznem [0]_angdátum_Külső kereslet és export-import" xfId="0"/>
    <cellStyle name="Pénznem [0]_bop+jovedelem" xfId="0"/>
    <cellStyle name="Pénznem [0]_bop+jovedelem_SA forecast CPI160" xfId="0"/>
    <cellStyle name="Pénznem [0]_bop+jovedelem_SA forecast CPI160_III.fejezet.xls Chart 1" xfId="0"/>
    <cellStyle name="Pénznem [0]_bop+jovedelem_SA forecast CPI160_III.fejezet.xls Chart 2" xfId="0"/>
    <cellStyle name="Pénznem [0]_bop+jovedelem_SA forecast CPI160_Külső kereslet" xfId="0"/>
    <cellStyle name="Pénznem [0]_bop+jovedelem_SA forecast CPI160_Külső kereslet és export-import" xfId="0"/>
    <cellStyle name="Pénznem [0]_Bux gr 2" xfId="0"/>
    <cellStyle name="Pénznem [0]_Bux gr 2_SA forecast CPI160" xfId="0"/>
    <cellStyle name="Pénznem [0]_Bux gr 2_SA forecast CPI160_III.fejezet.xls Chart 1" xfId="0"/>
    <cellStyle name="Pénznem [0]_Bux gr 2_SA forecast CPI160_III.fejezet.xls Chart 2" xfId="0"/>
    <cellStyle name="Pénznem [0]_Bux gr 2_SA forecast CPI160_Külső kereslet" xfId="0"/>
    <cellStyle name="Pénznem [0]_Bux gr 2_SA forecast CPI160_Külső kereslet és export-import" xfId="0"/>
    <cellStyle name="Pénznem [0]_BUX napi adatok" xfId="0"/>
    <cellStyle name="Pénznem [0]_BUX napi adatok_SA forecast CPI160" xfId="0"/>
    <cellStyle name="Pénznem [0]_BUX napi adatok_SA forecast CPI160_III.fejezet.xls Chart 1" xfId="0"/>
    <cellStyle name="Pénznem [0]_BUX napi adatok_SA forecast CPI160_III.fejezet.xls Chart 2" xfId="0"/>
    <cellStyle name="Pénznem [0]_BUX napi adatok_SA forecast CPI160_Külső kereslet" xfId="0"/>
    <cellStyle name="Pénznem [0]_BUX napi adatok_SA forecast CPI160_Külső kereslet és export-import" xfId="0"/>
    <cellStyle name="Pénznem [0]_BUX-CESI (1) gr" xfId="0"/>
    <cellStyle name="Pénznem [0]_BUX-CESI (1) gr_III.fejezet.xls Chart 1" xfId="0"/>
    <cellStyle name="Pénznem [0]_BUX-CESI (1) gr_III.fejezet.xls Chart 2" xfId="0"/>
    <cellStyle name="Pénznem [0]_BUX-CESI (1) gr_Külső kereslet" xfId="0"/>
    <cellStyle name="Pénznem [0]_BUX-CESI (1) gr_Külső kereslet és export-import" xfId="0"/>
    <cellStyle name="Pénznem [0]_BUX-CESI (2) gr" xfId="0"/>
    <cellStyle name="Pénznem [0]_BUX-CESI (2) gr_BUX-CESI (3) gr" xfId="0"/>
    <cellStyle name="Pénznem [0]_BUX-CESI (2) gr_BUX-CESI (3) gr_SA forecast CPI160" xfId="0"/>
    <cellStyle name="Pénznem [0]_BUX-CESI (2) gr_BUX-CESI (3) gr_SA forecast CPI160_III.fejezet.xls Chart 1" xfId="0"/>
    <cellStyle name="Pénznem [0]_BUX-CESI (2) gr_BUX-CESI (3) gr_SA forecast CPI160_III.fejezet.xls Chart 2" xfId="0"/>
    <cellStyle name="Pénznem [0]_BUX-CESI (2) gr_BUX-CESI (3) gr_SA forecast CPI160_Külső kereslet" xfId="0"/>
    <cellStyle name="Pénznem [0]_BUX-CESI (2) gr_BUX-CESI (3) gr_SA forecast CPI160_Külső kereslet és export-import" xfId="0"/>
    <cellStyle name="Pénznem [0]_BUX-CESI (2) gr_BUX-CESI (4) gr" xfId="0"/>
    <cellStyle name="Pénznem [0]_BUX-CESI (2) gr_BUX-CESI (4) gr_SA forecast CPI160" xfId="0"/>
    <cellStyle name="Pénznem [0]_BUX-CESI (2) gr_BUX-CESI (4) gr_SA forecast CPI160_III.fejezet.xls Chart 1" xfId="0"/>
    <cellStyle name="Pénznem [0]_BUX-CESI (2) gr_BUX-CESI (4) gr_SA forecast CPI160_III.fejezet.xls Chart 2" xfId="0"/>
    <cellStyle name="Pénznem [0]_BUX-CESI (2) gr_BUX-CESI (4) gr_SA forecast CPI160_Külső kereslet" xfId="0"/>
    <cellStyle name="Pénznem [0]_BUX-CESI (2) gr_BUX-CESI (4) gr_SA forecast CPI160_Külső kereslet és export-import" xfId="0"/>
    <cellStyle name="Pénznem [0]_BUX-CESI (2) gr_III.fejezet.xls Chart 1" xfId="0"/>
    <cellStyle name="Pénznem [0]_BUX-CESI (2) gr_III.fejezet.xls Chart 2" xfId="0"/>
    <cellStyle name="Pénznem [0]_BUX-CESI (2) gr_Külső kereslet" xfId="0"/>
    <cellStyle name="Pénznem [0]_BUX-CESI (2) gr_Külső kereslet és export-import" xfId="0"/>
    <cellStyle name="Pénznem [0]_BUX-CESI (3) gr" xfId="0"/>
    <cellStyle name="Pénznem [0]_BUX-CESI (3) gr_III.fejezet.xls Chart 1" xfId="0"/>
    <cellStyle name="Pénznem [0]_BUX-CESI (3) gr_III.fejezet.xls Chart 2" xfId="0"/>
    <cellStyle name="Pénznem [0]_BUX-CESI (3) gr_Külső kereslet" xfId="0"/>
    <cellStyle name="Pénznem [0]_BUX-CESI (3) gr_Külső kereslet és export-import" xfId="0"/>
    <cellStyle name="Pénznem [0]_BUX-CESI (4) gr" xfId="0"/>
    <cellStyle name="Pénznem [0]_BUX-CESI (4) gr_III.fejezet.xls Chart 1" xfId="0"/>
    <cellStyle name="Pénznem [0]_BUX-CESI (4) gr_III.fejezet.xls Chart 2" xfId="0"/>
    <cellStyle name="Pénznem [0]_BUX-CESI (4) gr_Külső kereslet" xfId="0"/>
    <cellStyle name="Pénznem [0]_BUX-CESI (4) gr_Külső kereslet és export-import" xfId="0"/>
    <cellStyle name="Pénznem [0]_CESI gr" xfId="0"/>
    <cellStyle name="Pénznem [0]_CESI gr_BUX-CESI (2) gr" xfId="0"/>
    <cellStyle name="Pénznem [0]_CESI gr_BUX-CESI (2) gr_BUX-CESI (3) gr" xfId="0"/>
    <cellStyle name="Pénznem [0]_CESI gr_BUX-CESI (2) gr_BUX-CESI (3) gr_III.fejezet.xls Chart 1" xfId="0"/>
    <cellStyle name="Pénznem [0]_CESI gr_BUX-CESI (2) gr_BUX-CESI (3) gr_III.fejezet.xls Chart 2" xfId="0"/>
    <cellStyle name="Pénznem [0]_CESI gr_BUX-CESI (2) gr_BUX-CESI (3) gr_Külső kereslet" xfId="0"/>
    <cellStyle name="Pénznem [0]_CESI gr_BUX-CESI (2) gr_BUX-CESI (3) gr_Külső kereslet és export-import" xfId="0"/>
    <cellStyle name="Pénznem [0]_CESI gr_BUX-CESI (2) gr_BUX-CESI (4) gr" xfId="0"/>
    <cellStyle name="Pénznem [0]_CESI gr_BUX-CESI (2) gr_BUX-CESI (4) gr_III.fejezet.xls Chart 1" xfId="0"/>
    <cellStyle name="Pénznem [0]_CESI gr_BUX-CESI (2) gr_BUX-CESI (4) gr_III.fejezet.xls Chart 2" xfId="0"/>
    <cellStyle name="Pénznem [0]_CESI gr_BUX-CESI (2) gr_BUX-CESI (4) gr_Külső kereslet" xfId="0"/>
    <cellStyle name="Pénznem [0]_CESI gr_BUX-CESI (2) gr_BUX-CESI (4) gr_Külső kereslet és export-import" xfId="0"/>
    <cellStyle name="Pénznem [0]_CESI gr_BUX-CESI (2) gr_SA forecast CPI160" xfId="0"/>
    <cellStyle name="Pénznem [0]_CESI gr_BUX-CESI (2) gr_SA forecast CPI160_III.fejezet.xls Chart 1" xfId="0"/>
    <cellStyle name="Pénznem [0]_CESI gr_BUX-CESI (2) gr_SA forecast CPI160_III.fejezet.xls Chart 2" xfId="0"/>
    <cellStyle name="Pénznem [0]_CESI gr_BUX-CESI (2) gr_SA forecast CPI160_Külső kereslet" xfId="0"/>
    <cellStyle name="Pénznem [0]_CESI gr_BUX-CESI (2) gr_SA forecast CPI160_Külső kereslet és export-import" xfId="0"/>
    <cellStyle name="Pénznem [0]_CESI gr_BUX-CESI (3) gr" xfId="0"/>
    <cellStyle name="Pénznem [0]_CESI gr_BUX-CESI (3) gr_SA forecast CPI160" xfId="0"/>
    <cellStyle name="Pénznem [0]_CESI gr_BUX-CESI (3) gr_SA forecast CPI160_III.fejezet.xls Chart 1" xfId="0"/>
    <cellStyle name="Pénznem [0]_CESI gr_BUX-CESI (3) gr_SA forecast CPI160_III.fejezet.xls Chart 2" xfId="0"/>
    <cellStyle name="Pénznem [0]_CESI gr_BUX-CESI (3) gr_SA forecast CPI160_Külső kereslet" xfId="0"/>
    <cellStyle name="Pénznem [0]_CESI gr_BUX-CESI (3) gr_SA forecast CPI160_Külső kereslet és export-import" xfId="0"/>
    <cellStyle name="Pénznem [0]_CESI gr_BUX-CESI (4) gr" xfId="0"/>
    <cellStyle name="Pénznem [0]_CESI gr_BUX-CESI (4) gr_SA forecast CPI160" xfId="0"/>
    <cellStyle name="Pénznem [0]_CESI gr_BUX-CESI (4) gr_SA forecast CPI160_III.fejezet.xls Chart 1" xfId="0"/>
    <cellStyle name="Pénznem [0]_CESI gr_BUX-CESI (4) gr_SA forecast CPI160_III.fejezet.xls Chart 2" xfId="0"/>
    <cellStyle name="Pénznem [0]_CESI gr_BUX-CESI (4) gr_SA forecast CPI160_Külső kereslet" xfId="0"/>
    <cellStyle name="Pénznem [0]_CESI gr_BUX-CESI (4) gr_SA forecast CPI160_Külső kereslet és export-import" xfId="0"/>
    <cellStyle name="Pénznem [0]_CESI gr_III.fejezet.xls Chart 1" xfId="0"/>
    <cellStyle name="Pénznem [0]_CESI gr_III.fejezet.xls Chart 2" xfId="0"/>
    <cellStyle name="Pénznem [0]_CESI gr_Külső kereslet" xfId="0"/>
    <cellStyle name="Pénznem [0]_CESI gr_Külső kereslet és export-import" xfId="0"/>
    <cellStyle name="Pénznem [0]_Diagram1" xfId="0"/>
    <cellStyle name="Pénznem [0]_Diagram1_SA forecast CPI160" xfId="0"/>
    <cellStyle name="Pénznem [0]_Diagram1_SA forecast CPI160_III.fejezet.xls Chart 1" xfId="0"/>
    <cellStyle name="Pénznem [0]_Diagram1_SA forecast CPI160_III.fejezet.xls Chart 2" xfId="0"/>
    <cellStyle name="Pénznem [0]_Diagram1_SA forecast CPI160_Külső kereslet" xfId="0"/>
    <cellStyle name="Pénznem [0]_Diagram1_SA forecast CPI160_Külső kereslet és export-import" xfId="0"/>
    <cellStyle name="Pénznem [0]_index-$" xfId="0"/>
    <cellStyle name="Pénznem [0]_index-$_SA forecast CPI160" xfId="0"/>
    <cellStyle name="Pénznem [0]_index-$_SA forecast CPI160_III.fejezet.xls Chart 1" xfId="0"/>
    <cellStyle name="Pénznem [0]_index-$_SA forecast CPI160_III.fejezet.xls Chart 2" xfId="0"/>
    <cellStyle name="Pénznem [0]_index-$_SA forecast CPI160_Külső kereslet" xfId="0"/>
    <cellStyle name="Pénznem [0]_index-$_SA forecast CPI160_Külső kereslet és export-import" xfId="0"/>
    <cellStyle name="Pénznem [0]_mt6-7.XLS" xfId="0"/>
    <cellStyle name="Pénznem [0]_mt6-7.XLS_SA forecast CPI160" xfId="0"/>
    <cellStyle name="Pénznem [0]_mt6-7.XLS_SA forecast CPI160_III.fejezet.xls Chart 1" xfId="0"/>
    <cellStyle name="Pénznem [0]_mt6-7.XLS_SA forecast CPI160_III.fejezet.xls Chart 2" xfId="0"/>
    <cellStyle name="Pénznem [0]_mt6-7.XLS_SA forecast CPI160_Külső kereslet" xfId="0"/>
    <cellStyle name="Pénznem [0]_mt6-7.XLS_SA forecast CPI160_Külső kereslet és export-import" xfId="0"/>
    <cellStyle name="Pénznem [0]_O001401" xfId="0"/>
    <cellStyle name="Pénznem [0]_O001401_III.fejezet.xls Chart 1" xfId="0"/>
    <cellStyle name="Pénznem [0]_O001401_III.fejezet.xls Chart 2" xfId="0"/>
    <cellStyle name="Pénznem [0]_O001401_Külső kereslet" xfId="0"/>
    <cellStyle name="Pénznem [0]_O001401_Külső kereslet és export-import" xfId="0"/>
    <cellStyle name="Pénznem [0]_O001402" xfId="0"/>
    <cellStyle name="Pénznem [0]_O001402_III.fejezet.xls Chart 1" xfId="0"/>
    <cellStyle name="Pénznem [0]_O001402_III.fejezet.xls Chart 2" xfId="0"/>
    <cellStyle name="Pénznem [0]_O001402_Külső kereslet" xfId="0"/>
    <cellStyle name="Pénznem [0]_O001402_Külső kereslet és export-import" xfId="0"/>
    <cellStyle name="Pénznem [0]_Piaci USD árfolyam" xfId="0"/>
    <cellStyle name="Pénznem [0]_Piaci USD árfolyam_SA forecast CPI160" xfId="0"/>
    <cellStyle name="Pénznem [0]_Piaci USD árfolyam_SA forecast CPI160_III.fejezet.xls Chart 1" xfId="0"/>
    <cellStyle name="Pénznem [0]_Piaci USD árfolyam_SA forecast CPI160_III.fejezet.xls Chart 2" xfId="0"/>
    <cellStyle name="Pénznem [0]_Piaci USD árfolyam_SA forecast CPI160_Külső kereslet" xfId="0"/>
    <cellStyle name="Pénznem [0]_Piaci USD árfolyam_SA forecast CPI160_Külső kereslet és export-import" xfId="0"/>
    <cellStyle name="Pénznem [0]_Sheet1" xfId="0"/>
    <cellStyle name="Pénznem [0]_Sheet1_SA forecast CPI160" xfId="0"/>
    <cellStyle name="Pénznem [0]_Sheet1_SA forecast CPI160_III.fejezet.xls Chart 1" xfId="0"/>
    <cellStyle name="Pénznem [0]_Sheet1_SA forecast CPI160_III.fejezet.xls Chart 2" xfId="0"/>
    <cellStyle name="Pénznem [0]_Sheet1_SA forecast CPI160_Külső kereslet" xfId="0"/>
    <cellStyle name="Pénznem [0]_Sheet1_SA forecast CPI160_Külső kereslet és export-import" xfId="0"/>
    <cellStyle name="Pénznem_3MONTH RATES (2)" xfId="0"/>
    <cellStyle name="Pénznem_3MONTH RATES (2)_SA forecast CPI160" xfId="0"/>
    <cellStyle name="Pénznem_3MONTH RATES (2)_SA forecast CPI160_III.fejezet.xls Chart 1" xfId="0"/>
    <cellStyle name="Pénznem_3MONTH RATES (2)_SA forecast CPI160_III.fejezet.xls Chart 2" xfId="0"/>
    <cellStyle name="Pénznem_3MONTH RATES (2)_SA forecast CPI160_Külső kereslet" xfId="0"/>
    <cellStyle name="Pénznem_3MONTH RATES (2)_SA forecast CPI160_Külső kereslet és export-import" xfId="0"/>
    <cellStyle name="Pénznem_99-MARC.XLS Diagram 11" xfId="0"/>
    <cellStyle name="Pénznem_99-MARC.XLS Diagram 11_SA forecast CPI160" xfId="0"/>
    <cellStyle name="Pénznem_99-MARC.XLS Diagram 11_SA forecast CPI160_III.fejezet.xls Chart 1" xfId="0"/>
    <cellStyle name="Pénznem_99-MARC.XLS Diagram 11_SA forecast CPI160_III.fejezet.xls Chart 2" xfId="0"/>
    <cellStyle name="Pénznem_99-MARC.XLS Diagram 11_SA forecast CPI160_Külső kereslet" xfId="0"/>
    <cellStyle name="Pénznem_99-MARC.XLS Diagram 11_SA forecast CPI160_Külső kereslet és export-import" xfId="0"/>
    <cellStyle name="Pénznem_99-MARC.XLS Diagram 12" xfId="0"/>
    <cellStyle name="Pénznem_99-MARC.XLS Diagram 12_SA forecast CPI160" xfId="0"/>
    <cellStyle name="Pénznem_99-MARC.XLS Diagram 12_SA forecast CPI160_III.fejezet.xls Chart 1" xfId="0"/>
    <cellStyle name="Pénznem_99-MARC.XLS Diagram 12_SA forecast CPI160_III.fejezet.xls Chart 2" xfId="0"/>
    <cellStyle name="Pénznem_99-MARC.XLS Diagram 12_SA forecast CPI160_Külső kereslet" xfId="0"/>
    <cellStyle name="Pénznem_99-MARC.XLS Diagram 12_SA forecast CPI160_Külső kereslet és export-import" xfId="0"/>
    <cellStyle name="Pénznem_A-INFLAC.XLS Diagram 1" xfId="0"/>
    <cellStyle name="Pénznem_A-INFLAC.XLS Diagram 1_1" xfId="0"/>
    <cellStyle name="Pénznem_A-INFLAC.XLS Diagram 1_1_SA forecast CPI160" xfId="0"/>
    <cellStyle name="Pénznem_A-INFLAC.XLS Diagram 1_1_SA forecast CPI160_III.fejezet.xls Chart 1" xfId="0"/>
    <cellStyle name="Pénznem_A-INFLAC.XLS Diagram 1_1_SA forecast CPI160_III.fejezet.xls Chart 2" xfId="0"/>
    <cellStyle name="Pénznem_A-INFLAC.XLS Diagram 1_1_SA forecast CPI160_Külső kereslet" xfId="0"/>
    <cellStyle name="Pénznem_A-INFLAC.XLS Diagram 1_1_SA forecast CPI160_Külső kereslet és export-import" xfId="0"/>
    <cellStyle name="Pénznem_A-INFLAC.XLS Diagram 1_2" xfId="0"/>
    <cellStyle name="Pénznem_A-INFLAC.XLS Diagram 1_2_III.fejezet.xls Chart 1" xfId="0"/>
    <cellStyle name="Pénznem_A-INFLAC.XLS Diagram 1_2_III.fejezet.xls Chart 2" xfId="0"/>
    <cellStyle name="Pénznem_A-INFLAC.XLS Diagram 1_2_Külső kereslet" xfId="0"/>
    <cellStyle name="Pénznem_A-INFLAC.XLS Diagram 1_2_Külső kereslet és export-import" xfId="0"/>
    <cellStyle name="Pénznem_A-INFLAC.XLS Diagram 1_2_SA forecast CPI160" xfId="0"/>
    <cellStyle name="Pénznem_A-INFLAC.XLS Diagram 1_SA forecast CPI160" xfId="0"/>
    <cellStyle name="Pénznem_A-INFLAC.XLS Diagram 1_SA forecast CPI160_III.fejezet.xls Chart 1" xfId="0"/>
    <cellStyle name="Pénznem_A-INFLAC.XLS Diagram 1_SA forecast CPI160_III.fejezet.xls Chart 2" xfId="0"/>
    <cellStyle name="Pénznem_A-INFLAC.XLS Diagram 1_SA forecast CPI160_Külső kereslet" xfId="0"/>
    <cellStyle name="Pénznem_A-INFLAC.XLS Diagram 1_SA forecast CPI160_Külső kereslet és export-import" xfId="0"/>
    <cellStyle name="Pénznem_A-INFLAC.XLS Diagram 2" xfId="0"/>
    <cellStyle name="Pénznem_A-INFLAC.XLS Diagram 2_1" xfId="0"/>
    <cellStyle name="Pénznem_A-INFLAC.XLS Diagram 2_1_SA forecast CPI160" xfId="0"/>
    <cellStyle name="Pénznem_A-INFLAC.XLS Diagram 2_1_SA forecast CPI160_III.fejezet.xls Chart 1" xfId="0"/>
    <cellStyle name="Pénznem_A-INFLAC.XLS Diagram 2_1_SA forecast CPI160_III.fejezet.xls Chart 2" xfId="0"/>
    <cellStyle name="Pénznem_A-INFLAC.XLS Diagram 2_1_SA forecast CPI160_Külső kereslet" xfId="0"/>
    <cellStyle name="Pénznem_A-INFLAC.XLS Diagram 2_1_SA forecast CPI160_Külső kereslet és export-import" xfId="0"/>
    <cellStyle name="Pénznem_A-INFLAC.XLS Diagram 2_SA forecast CPI160" xfId="0"/>
    <cellStyle name="Pénznem_A-INFLAC.XLS Diagram 2_SA forecast CPI160_III.fejezet.xls Chart 1" xfId="0"/>
    <cellStyle name="Pénznem_A-INFLAC.XLS Diagram 2_SA forecast CPI160_III.fejezet.xls Chart 2" xfId="0"/>
    <cellStyle name="Pénznem_A-INFLAC.XLS Diagram 2_SA forecast CPI160_Külső kereslet" xfId="0"/>
    <cellStyle name="Pénznem_A-INFLAC.XLS Diagram 2_SA forecast CPI160_Külső kereslet és export-import" xfId="0"/>
    <cellStyle name="Pénznem_A-INFLAC.XLS Diagram 3" xfId="0"/>
    <cellStyle name="Pénznem_A-INFLAC.XLS Diagram 3_SA forecast CPI160" xfId="0"/>
    <cellStyle name="Pénznem_A-INFLAC.XLS Diagram 3_SA forecast CPI160_III.fejezet.xls Chart 1" xfId="0"/>
    <cellStyle name="Pénznem_A-INFLAC.XLS Diagram 3_SA forecast CPI160_III.fejezet.xls Chart 2" xfId="0"/>
    <cellStyle name="Pénznem_A-INFLAC.XLS Diagram 3_SA forecast CPI160_Külső kereslet" xfId="0"/>
    <cellStyle name="Pénznem_A-INFLAC.XLS Diagram 3_SA forecast CPI160_Külső kereslet és export-import" xfId="0"/>
    <cellStyle name="Pénznem_A-INFLAC.XLS Diagram 4" xfId="0"/>
    <cellStyle name="Pénznem_A-INFLAC.XLS Diagram 4_SA forecast CPI160" xfId="0"/>
    <cellStyle name="Pénznem_A-INFLAC.XLS Diagram 4_SA forecast CPI160_III.fejezet.xls Chart 1" xfId="0"/>
    <cellStyle name="Pénznem_A-INFLAC.XLS Diagram 4_SA forecast CPI160_III.fejezet.xls Chart 2" xfId="0"/>
    <cellStyle name="Pénznem_A-INFLAC.XLS Diagram 4_SA forecast CPI160_Külső kereslet" xfId="0"/>
    <cellStyle name="Pénznem_A-INFLAC.XLS Diagram 4_SA forecast CPI160_Külső kereslet és export-import" xfId="0"/>
    <cellStyle name="Pénznem_angdátum" xfId="0"/>
    <cellStyle name="Pénznem_angdátum_III.fejezet.xls Chart 1" xfId="0"/>
    <cellStyle name="Pénznem_angdátum_III.fejezet.xls Chart 2" xfId="0"/>
    <cellStyle name="Pénznem_angdátum_Külső kereslet" xfId="0"/>
    <cellStyle name="Pénznem_angdátum_Külső kereslet és export-import" xfId="0"/>
    <cellStyle name="Pénznem_bop+jovedelem" xfId="0"/>
    <cellStyle name="Pénznem_bop+jovedelem_SA forecast CPI160" xfId="0"/>
    <cellStyle name="Pénznem_bop+jovedelem_SA forecast CPI160_III.fejezet.xls Chart 1" xfId="0"/>
    <cellStyle name="Pénznem_bop+jovedelem_SA forecast CPI160_III.fejezet.xls Chart 2" xfId="0"/>
    <cellStyle name="Pénznem_bop+jovedelem_SA forecast CPI160_Külső kereslet" xfId="0"/>
    <cellStyle name="Pénznem_bop+jovedelem_SA forecast CPI160_Külső kereslet és export-import" xfId="0"/>
    <cellStyle name="Pénznem_Bux gr 2" xfId="0"/>
    <cellStyle name="Pénznem_Bux gr 2_SA forecast CPI160" xfId="0"/>
    <cellStyle name="Pénznem_Bux gr 2_SA forecast CPI160_III.fejezet.xls Chart 1" xfId="0"/>
    <cellStyle name="Pénznem_Bux gr 2_SA forecast CPI160_III.fejezet.xls Chart 2" xfId="0"/>
    <cellStyle name="Pénznem_Bux gr 2_SA forecast CPI160_Külső kereslet" xfId="0"/>
    <cellStyle name="Pénznem_Bux gr 2_SA forecast CPI160_Külső kereslet és export-import" xfId="0"/>
    <cellStyle name="Pénznem_BUX napi adatok" xfId="0"/>
    <cellStyle name="Pénznem_BUX napi adatok_SA forecast CPI160" xfId="0"/>
    <cellStyle name="Pénznem_BUX napi adatok_SA forecast CPI160_III.fejezet.xls Chart 1" xfId="0"/>
    <cellStyle name="Pénznem_BUX napi adatok_SA forecast CPI160_III.fejezet.xls Chart 2" xfId="0"/>
    <cellStyle name="Pénznem_BUX napi adatok_SA forecast CPI160_Külső kereslet" xfId="0"/>
    <cellStyle name="Pénznem_BUX napi adatok_SA forecast CPI160_Külső kereslet és export-import" xfId="0"/>
    <cellStyle name="Pénznem_BUX-CESI (1) gr" xfId="0"/>
    <cellStyle name="Pénznem_BUX-CESI (1) gr_III.fejezet.xls Chart 1" xfId="0"/>
    <cellStyle name="Pénznem_BUX-CESI (1) gr_III.fejezet.xls Chart 2" xfId="0"/>
    <cellStyle name="Pénznem_BUX-CESI (1) gr_Külső kereslet" xfId="0"/>
    <cellStyle name="Pénznem_BUX-CESI (1) gr_Külső kereslet és export-import" xfId="0"/>
    <cellStyle name="Pénznem_BUX-CESI (2) gr" xfId="0"/>
    <cellStyle name="Pénznem_BUX-CESI (2) gr_BUX-CESI (3) gr" xfId="0"/>
    <cellStyle name="Pénznem_BUX-CESI (2) gr_BUX-CESI (3) gr_SA forecast CPI160" xfId="0"/>
    <cellStyle name="Pénznem_BUX-CESI (2) gr_BUX-CESI (3) gr_SA forecast CPI160_III.fejezet.xls Chart 1" xfId="0"/>
    <cellStyle name="Pénznem_BUX-CESI (2) gr_BUX-CESI (3) gr_SA forecast CPI160_III.fejezet.xls Chart 2" xfId="0"/>
    <cellStyle name="Pénznem_BUX-CESI (2) gr_BUX-CESI (3) gr_SA forecast CPI160_Külső kereslet" xfId="0"/>
    <cellStyle name="Pénznem_BUX-CESI (2) gr_BUX-CESI (3) gr_SA forecast CPI160_Külső kereslet és export-import" xfId="0"/>
    <cellStyle name="Pénznem_BUX-CESI (2) gr_BUX-CESI (4) gr" xfId="0"/>
    <cellStyle name="Pénznem_BUX-CESI (2) gr_BUX-CESI (4) gr_SA forecast CPI160" xfId="0"/>
    <cellStyle name="Pénznem_BUX-CESI (2) gr_BUX-CESI (4) gr_SA forecast CPI160_III.fejezet.xls Chart 1" xfId="0"/>
    <cellStyle name="Pénznem_BUX-CESI (2) gr_BUX-CESI (4) gr_SA forecast CPI160_III.fejezet.xls Chart 2" xfId="0"/>
    <cellStyle name="Pénznem_BUX-CESI (2) gr_BUX-CESI (4) gr_SA forecast CPI160_Külső kereslet" xfId="0"/>
    <cellStyle name="Pénznem_BUX-CESI (2) gr_BUX-CESI (4) gr_SA forecast CPI160_Külső kereslet és export-import" xfId="0"/>
    <cellStyle name="Pénznem_BUX-CESI (2) gr_III.fejezet.xls Chart 1" xfId="0"/>
    <cellStyle name="Pénznem_BUX-CESI (2) gr_III.fejezet.xls Chart 2" xfId="0"/>
    <cellStyle name="Pénznem_BUX-CESI (2) gr_Külső kereslet" xfId="0"/>
    <cellStyle name="Pénznem_BUX-CESI (2) gr_Külső kereslet és export-import" xfId="0"/>
    <cellStyle name="Pénznem_BUX-CESI (3) gr" xfId="0"/>
    <cellStyle name="Pénznem_BUX-CESI (3) gr_III.fejezet.xls Chart 1" xfId="0"/>
    <cellStyle name="Pénznem_BUX-CESI (3) gr_III.fejezet.xls Chart 2" xfId="0"/>
    <cellStyle name="Pénznem_BUX-CESI (3) gr_Külső kereslet" xfId="0"/>
    <cellStyle name="Pénznem_BUX-CESI (3) gr_Külső kereslet és export-import" xfId="0"/>
    <cellStyle name="Pénznem_BUX-CESI (4) gr" xfId="0"/>
    <cellStyle name="Pénznem_BUX-CESI (4) gr_III.fejezet.xls Chart 1" xfId="0"/>
    <cellStyle name="Pénznem_BUX-CESI (4) gr_III.fejezet.xls Chart 2" xfId="0"/>
    <cellStyle name="Pénznem_BUX-CESI (4) gr_Külső kereslet" xfId="0"/>
    <cellStyle name="Pénznem_BUX-CESI (4) gr_Külső kereslet és export-import" xfId="0"/>
    <cellStyle name="Pénznem_CESI gr" xfId="0"/>
    <cellStyle name="Pénznem_CESI gr_BUX-CESI (2) gr" xfId="0"/>
    <cellStyle name="Pénznem_CESI gr_BUX-CESI (2) gr_BUX-CESI (3) gr" xfId="0"/>
    <cellStyle name="Pénznem_CESI gr_BUX-CESI (2) gr_BUX-CESI (3) gr_III.fejezet.xls Chart 1" xfId="0"/>
    <cellStyle name="Pénznem_CESI gr_BUX-CESI (2) gr_BUX-CESI (3) gr_III.fejezet.xls Chart 2" xfId="0"/>
    <cellStyle name="Pénznem_CESI gr_BUX-CESI (2) gr_BUX-CESI (3) gr_Külső kereslet" xfId="0"/>
    <cellStyle name="Pénznem_CESI gr_BUX-CESI (2) gr_BUX-CESI (3) gr_Külső kereslet és export-import" xfId="0"/>
    <cellStyle name="Pénznem_CESI gr_BUX-CESI (2) gr_BUX-CESI (4) gr" xfId="0"/>
    <cellStyle name="Pénznem_CESI gr_BUX-CESI (2) gr_BUX-CESI (4) gr_III.fejezet.xls Chart 1" xfId="0"/>
    <cellStyle name="Pénznem_CESI gr_BUX-CESI (2) gr_BUX-CESI (4) gr_III.fejezet.xls Chart 2" xfId="0"/>
    <cellStyle name="Pénznem_CESI gr_BUX-CESI (2) gr_BUX-CESI (4) gr_Külső kereslet" xfId="0"/>
    <cellStyle name="Pénznem_CESI gr_BUX-CESI (2) gr_BUX-CESI (4) gr_Külső kereslet és export-import" xfId="0"/>
    <cellStyle name="Pénznem_CESI gr_BUX-CESI (2) gr_SA forecast CPI160" xfId="0"/>
    <cellStyle name="Pénznem_CESI gr_BUX-CESI (2) gr_SA forecast CPI160_III.fejezet.xls Chart 1" xfId="0"/>
    <cellStyle name="Pénznem_CESI gr_BUX-CESI (2) gr_SA forecast CPI160_III.fejezet.xls Chart 2" xfId="0"/>
    <cellStyle name="Pénznem_CESI gr_BUX-CESI (2) gr_SA forecast CPI160_Külső kereslet" xfId="0"/>
    <cellStyle name="Pénznem_CESI gr_BUX-CESI (2) gr_SA forecast CPI160_Külső kereslet és export-import" xfId="0"/>
    <cellStyle name="Pénznem_CESI gr_BUX-CESI (3) gr" xfId="0"/>
    <cellStyle name="Pénznem_CESI gr_BUX-CESI (3) gr_SA forecast CPI160" xfId="0"/>
    <cellStyle name="Pénznem_CESI gr_BUX-CESI (3) gr_SA forecast CPI160_III.fejezet.xls Chart 1" xfId="0"/>
    <cellStyle name="Pénznem_CESI gr_BUX-CESI (3) gr_SA forecast CPI160_III.fejezet.xls Chart 2" xfId="0"/>
    <cellStyle name="Pénznem_CESI gr_BUX-CESI (3) gr_SA forecast CPI160_Külső kereslet" xfId="0"/>
    <cellStyle name="Pénznem_CESI gr_BUX-CESI (3) gr_SA forecast CPI160_Külső kereslet és export-import" xfId="0"/>
    <cellStyle name="Pénznem_CESI gr_BUX-CESI (4) gr" xfId="0"/>
    <cellStyle name="Pénznem_CESI gr_BUX-CESI (4) gr_SA forecast CPI160" xfId="0"/>
    <cellStyle name="Pénznem_CESI gr_BUX-CESI (4) gr_SA forecast CPI160_III.fejezet.xls Chart 1" xfId="0"/>
    <cellStyle name="Pénznem_CESI gr_BUX-CESI (4) gr_SA forecast CPI160_III.fejezet.xls Chart 2" xfId="0"/>
    <cellStyle name="Pénznem_CESI gr_BUX-CESI (4) gr_SA forecast CPI160_Külső kereslet" xfId="0"/>
    <cellStyle name="Pénznem_CESI gr_BUX-CESI (4) gr_SA forecast CPI160_Külső kereslet és export-import" xfId="0"/>
    <cellStyle name="Pénznem_CESI gr_III.fejezet.xls Chart 1" xfId="0"/>
    <cellStyle name="Pénznem_CESI gr_III.fejezet.xls Chart 2" xfId="0"/>
    <cellStyle name="Pénznem_CESI gr_Külső kereslet" xfId="0"/>
    <cellStyle name="Pénznem_CESI gr_Külső kereslet és export-import" xfId="0"/>
    <cellStyle name="Pénznem_Diagram1" xfId="0"/>
    <cellStyle name="Pénznem_Diagram1_SA forecast CPI160" xfId="0"/>
    <cellStyle name="Pénznem_Diagram1_SA forecast CPI160_III.fejezet.xls Chart 1" xfId="0"/>
    <cellStyle name="Pénznem_Diagram1_SA forecast CPI160_III.fejezet.xls Chart 2" xfId="0"/>
    <cellStyle name="Pénznem_Diagram1_SA forecast CPI160_Külső kereslet" xfId="0"/>
    <cellStyle name="Pénznem_Diagram1_SA forecast CPI160_Külső kereslet és export-import" xfId="0"/>
    <cellStyle name="Pénznem_index-$" xfId="0"/>
    <cellStyle name="Pénznem_index-$_SA forecast CPI160" xfId="0"/>
    <cellStyle name="Pénznem_index-$_SA forecast CPI160_III.fejezet.xls Chart 1" xfId="0"/>
    <cellStyle name="Pénznem_index-$_SA forecast CPI160_III.fejezet.xls Chart 2" xfId="0"/>
    <cellStyle name="Pénznem_index-$_SA forecast CPI160_Külső kereslet" xfId="0"/>
    <cellStyle name="Pénznem_index-$_SA forecast CPI160_Külső kereslet és export-import" xfId="0"/>
    <cellStyle name="Pénznem_mt6-7.XLS" xfId="0"/>
    <cellStyle name="Pénznem_mt6-7.XLS_SA forecast CPI160" xfId="0"/>
    <cellStyle name="Pénznem_mt6-7.XLS_SA forecast CPI160_III.fejezet.xls Chart 1" xfId="0"/>
    <cellStyle name="Pénznem_mt6-7.XLS_SA forecast CPI160_III.fejezet.xls Chart 2" xfId="0"/>
    <cellStyle name="Pénznem_mt6-7.XLS_SA forecast CPI160_Külső kereslet" xfId="0"/>
    <cellStyle name="Pénznem_mt6-7.XLS_SA forecast CPI160_Külső kereslet és export-import" xfId="0"/>
    <cellStyle name="Pénznem_O001401" xfId="0"/>
    <cellStyle name="Pénznem_O001401_III.fejezet.xls Chart 1" xfId="0"/>
    <cellStyle name="Pénznem_O001401_III.fejezet.xls Chart 2" xfId="0"/>
    <cellStyle name="Pénznem_O001401_Külső kereslet" xfId="0"/>
    <cellStyle name="Pénznem_O001401_Külső kereslet és export-import" xfId="0"/>
    <cellStyle name="Pénznem_O001402" xfId="0"/>
    <cellStyle name="Pénznem_O001402_III.fejezet.xls Chart 1" xfId="0"/>
    <cellStyle name="Pénznem_O001402_III.fejezet.xls Chart 2" xfId="0"/>
    <cellStyle name="Pénznem_O001402_Külső kereslet" xfId="0"/>
    <cellStyle name="Pénznem_O001402_Külső kereslet és export-import" xfId="0"/>
    <cellStyle name="Pénznem_Piaci USD árfolyam" xfId="0"/>
    <cellStyle name="Pénznem_Piaci USD árfolyam_SA forecast CPI160" xfId="0"/>
    <cellStyle name="Pénznem_Piaci USD árfolyam_SA forecast CPI160_III.fejezet.xls Chart 1" xfId="0"/>
    <cellStyle name="Pénznem_Piaci USD árfolyam_SA forecast CPI160_III.fejezet.xls Chart 2" xfId="0"/>
    <cellStyle name="Pénznem_Piaci USD árfolyam_SA forecast CPI160_Külső kereslet" xfId="0"/>
    <cellStyle name="Pénznem_Piaci USD árfolyam_SA forecast CPI160_Külső kereslet és export-import" xfId="0"/>
    <cellStyle name="Pénznem_Sheet1" xfId="0"/>
    <cellStyle name="Pénznem_Sheet1_SA forecast CPI160" xfId="0"/>
    <cellStyle name="Pénznem_Sheet1_SA forecast CPI160_III.fejezet.xls Chart 1" xfId="0"/>
    <cellStyle name="Pénznem_Sheet1_SA forecast CPI160_III.fejezet.xls Chart 2" xfId="0"/>
    <cellStyle name="Pénznem_Sheet1_SA forecast CPI160_Külső kereslet" xfId="0"/>
    <cellStyle name="Pénznem_Sheet1_SA forecast CPI160_Külső kereslet és export-import" xfId="0"/>
    <cellStyle name="sor1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25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26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27.xml.rels><?xml version="1.0" encoding="UTF-8"?>
<Relationships xmlns="http://schemas.openxmlformats.org/package/2006/relationships"><Relationship Id="rId1" Type="http://schemas.openxmlformats.org/officeDocument/2006/relationships/chartUserShapes" Target="../drawings/drawing23.xml"/>
</Relationships>
</file>

<file path=xl/charts/_rels/chart28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3747645951036"/>
          <c:y val="0.0914083589313972"/>
          <c:w val="0.778970495919649"/>
          <c:h val="0.808433398492041"/>
        </c:manualLayout>
      </c:layout>
      <c:lineChart>
        <c:grouping val="standard"/>
        <c:varyColors val="0"/>
        <c:ser>
          <c:idx val="0"/>
          <c:order val="0"/>
          <c:tx>
            <c:strRef>
              <c:f>'II-1. ábra adat'!$D$6:$D$6</c:f>
              <c:strCache>
                <c:ptCount val="1"/>
                <c:pt idx="0">
                  <c:v>Új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. ábra adat'!$B$8:$B$35</c:f>
              <c:strCache>
                <c:ptCount val="28"/>
                <c:pt idx="0">
                  <c:v>1998.I.n.év</c:v>
                </c:pt>
                <c:pt idx="1">
                  <c:v>1998.II.n.év</c:v>
                </c:pt>
                <c:pt idx="2">
                  <c:v>1998.III.n.év</c:v>
                </c:pt>
                <c:pt idx="3">
                  <c:v>1998.IV.n.év</c:v>
                </c:pt>
                <c:pt idx="4">
                  <c:v>1999.I.n.év</c:v>
                </c:pt>
                <c:pt idx="5">
                  <c:v>1999.II.n.év</c:v>
                </c:pt>
                <c:pt idx="6">
                  <c:v>1999.III.n.év</c:v>
                </c:pt>
                <c:pt idx="7">
                  <c:v>1999.IV.n.év</c:v>
                </c:pt>
                <c:pt idx="8">
                  <c:v>2000.I.n.év</c:v>
                </c:pt>
                <c:pt idx="9">
                  <c:v>2000.II.n.év</c:v>
                </c:pt>
                <c:pt idx="10">
                  <c:v>2000.III.n.év</c:v>
                </c:pt>
                <c:pt idx="11">
                  <c:v>2000.IV.n.év</c:v>
                </c:pt>
                <c:pt idx="12">
                  <c:v>2001.I.n.év</c:v>
                </c:pt>
                <c:pt idx="13">
                  <c:v>2001.II.n.év</c:v>
                </c:pt>
                <c:pt idx="14">
                  <c:v>2001.III.n.év</c:v>
                </c:pt>
                <c:pt idx="15">
                  <c:v>2001.IV.n.év</c:v>
                </c:pt>
                <c:pt idx="16">
                  <c:v>2002.I.n.év</c:v>
                </c:pt>
                <c:pt idx="17">
                  <c:v>2002.II.n.év</c:v>
                </c:pt>
                <c:pt idx="18">
                  <c:v>2002.III.n.év</c:v>
                </c:pt>
                <c:pt idx="19">
                  <c:v>2002.IV.n.év</c:v>
                </c:pt>
                <c:pt idx="20">
                  <c:v>2003.I.n.év</c:v>
                </c:pt>
                <c:pt idx="21">
                  <c:v>2003.II.n.év</c:v>
                </c:pt>
                <c:pt idx="22">
                  <c:v>2003.III.n.év</c:v>
                </c:pt>
                <c:pt idx="23">
                  <c:v>2003.IV.n.év</c:v>
                </c:pt>
                <c:pt idx="24">
                  <c:v>2004.I.n.év</c:v>
                </c:pt>
                <c:pt idx="25">
                  <c:v>2004.II.n.év</c:v>
                </c:pt>
                <c:pt idx="26">
                  <c:v>2004.III.n.év</c:v>
                </c:pt>
                <c:pt idx="27">
                  <c:v>2004.IV.n.év</c:v>
                </c:pt>
              </c:strCache>
            </c:strRef>
          </c:cat>
          <c:val>
            <c:numRef>
              <c:f>'II-1. ábra adat'!$D$8:$D$35</c:f>
              <c:numCache>
                <c:formatCode>General</c:formatCode>
                <c:ptCount val="28"/>
                <c:pt idx="0">
                  <c:v>5.09246504118951</c:v>
                </c:pt>
                <c:pt idx="1">
                  <c:v>4.73364694467439</c:v>
                </c:pt>
                <c:pt idx="2">
                  <c:v>3.97370246104651</c:v>
                </c:pt>
                <c:pt idx="3">
                  <c:v>3.2286685707156</c:v>
                </c:pt>
                <c:pt idx="4">
                  <c:v>3.01529023010818</c:v>
                </c:pt>
                <c:pt idx="5">
                  <c:v>5.71597524357053</c:v>
                </c:pt>
                <c:pt idx="6">
                  <c:v>5.80559010479529</c:v>
                </c:pt>
                <c:pt idx="7">
                  <c:v>6.69940405918435</c:v>
                </c:pt>
                <c:pt idx="8">
                  <c:v>5.29996133409286</c:v>
                </c:pt>
                <c:pt idx="9">
                  <c:v>4.4740709246021</c:v>
                </c:pt>
                <c:pt idx="10">
                  <c:v>3.80000500988309</c:v>
                </c:pt>
                <c:pt idx="11">
                  <c:v>4.1560745201586</c:v>
                </c:pt>
                <c:pt idx="12">
                  <c:v>4.33212596027511</c:v>
                </c:pt>
                <c:pt idx="13">
                  <c:v>3.05060549698513</c:v>
                </c:pt>
                <c:pt idx="14">
                  <c:v>3.04700171495841</c:v>
                </c:pt>
                <c:pt idx="15">
                  <c:v>2.99193393694026</c:v>
                </c:pt>
                <c:pt idx="16">
                  <c:v>3.07868327493466</c:v>
                </c:pt>
                <c:pt idx="17">
                  <c:v>3.6056064620813</c:v>
                </c:pt>
                <c:pt idx="18">
                  <c:v>3.86714648260917</c:v>
                </c:pt>
                <c:pt idx="19">
                  <c:v>3.87748348096311</c:v>
                </c:pt>
                <c:pt idx="20">
                  <c:v>3.44359617200625</c:v>
                </c:pt>
                <c:pt idx="21">
                  <c:v>3.32056499932175</c:v>
                </c:pt>
                <c:pt idx="22">
                  <c:v>3.23860520960002</c:v>
                </c:pt>
                <c:pt idx="23">
                  <c:v>3.44359617200625</c:v>
                </c:pt>
                <c:pt idx="24">
                  <c:v>3.64889225609997</c:v>
                </c:pt>
                <c:pt idx="25">
                  <c:v>3.68998811414967</c:v>
                </c:pt>
                <c:pt idx="26">
                  <c:v>3.73109619159303</c:v>
                </c:pt>
                <c:pt idx="27">
                  <c:v>3.731096191593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481250"/>
        <c:axId val="12372587"/>
      </c:lineChart>
      <c:lineChart>
        <c:grouping val="standard"/>
        <c:varyColors val="0"/>
        <c:ser>
          <c:idx val="1"/>
          <c:order val="1"/>
          <c:tx>
            <c:strRef>
              <c:f>'II-1. ábra adat'!$C$6:$C$6</c:f>
              <c:strCache>
                <c:ptCount val="1"/>
                <c:pt idx="0">
                  <c:v>Előző 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. ábra adat'!$B$8:$B$35</c:f>
              <c:strCache>
                <c:ptCount val="28"/>
                <c:pt idx="0">
                  <c:v>1998.I.n.év</c:v>
                </c:pt>
                <c:pt idx="1">
                  <c:v>1998.II.n.év</c:v>
                </c:pt>
                <c:pt idx="2">
                  <c:v>1998.III.n.év</c:v>
                </c:pt>
                <c:pt idx="3">
                  <c:v>1998.IV.n.év</c:v>
                </c:pt>
                <c:pt idx="4">
                  <c:v>1999.I.n.év</c:v>
                </c:pt>
                <c:pt idx="5">
                  <c:v>1999.II.n.év</c:v>
                </c:pt>
                <c:pt idx="6">
                  <c:v>1999.III.n.év</c:v>
                </c:pt>
                <c:pt idx="7">
                  <c:v>1999.IV.n.év</c:v>
                </c:pt>
                <c:pt idx="8">
                  <c:v>2000.I.n.év</c:v>
                </c:pt>
                <c:pt idx="9">
                  <c:v>2000.II.n.év</c:v>
                </c:pt>
                <c:pt idx="10">
                  <c:v>2000.III.n.év</c:v>
                </c:pt>
                <c:pt idx="11">
                  <c:v>2000.IV.n.év</c:v>
                </c:pt>
                <c:pt idx="12">
                  <c:v>2001.I.n.év</c:v>
                </c:pt>
                <c:pt idx="13">
                  <c:v>2001.II.n.év</c:v>
                </c:pt>
                <c:pt idx="14">
                  <c:v>2001.III.n.év</c:v>
                </c:pt>
                <c:pt idx="15">
                  <c:v>2001.IV.n.év</c:v>
                </c:pt>
                <c:pt idx="16">
                  <c:v>2002.I.n.év</c:v>
                </c:pt>
                <c:pt idx="17">
                  <c:v>2002.II.n.év</c:v>
                </c:pt>
                <c:pt idx="18">
                  <c:v>2002.III.n.év</c:v>
                </c:pt>
                <c:pt idx="19">
                  <c:v>2002.IV.n.év</c:v>
                </c:pt>
                <c:pt idx="20">
                  <c:v>2003.I.n.év</c:v>
                </c:pt>
                <c:pt idx="21">
                  <c:v>2003.II.n.év</c:v>
                </c:pt>
                <c:pt idx="22">
                  <c:v>2003.III.n.év</c:v>
                </c:pt>
                <c:pt idx="23">
                  <c:v>2003.IV.n.év</c:v>
                </c:pt>
                <c:pt idx="24">
                  <c:v>2004.I.n.év</c:v>
                </c:pt>
                <c:pt idx="25">
                  <c:v>2004.II.n.év</c:v>
                </c:pt>
                <c:pt idx="26">
                  <c:v>2004.III.n.év</c:v>
                </c:pt>
                <c:pt idx="27">
                  <c:v>2004.IV.n.év</c:v>
                </c:pt>
              </c:strCache>
            </c:strRef>
          </c:cat>
          <c:val>
            <c:numRef>
              <c:f>'II-1. ábra adat'!$C$8:$C$35</c:f>
              <c:numCache>
                <c:formatCode>General</c:formatCode>
                <c:ptCount val="28"/>
                <c:pt idx="0">
                  <c:v>5.12995490668288</c:v>
                </c:pt>
                <c:pt idx="1">
                  <c:v>4.78798739654755</c:v>
                </c:pt>
                <c:pt idx="2">
                  <c:v>4.18045068204245</c:v>
                </c:pt>
                <c:pt idx="3">
                  <c:v>2.83877400415091</c:v>
                </c:pt>
                <c:pt idx="4">
                  <c:v>2.93193992933161</c:v>
                </c:pt>
                <c:pt idx="5">
                  <c:v>5.65135705322746</c:v>
                </c:pt>
                <c:pt idx="6">
                  <c:v>6.30327266932724</c:v>
                </c:pt>
                <c:pt idx="7">
                  <c:v>6.45403618141881</c:v>
                </c:pt>
                <c:pt idx="8">
                  <c:v>5.4667631709705</c:v>
                </c:pt>
                <c:pt idx="9">
                  <c:v>4.45310459068584</c:v>
                </c:pt>
                <c:pt idx="10">
                  <c:v>3.88082122728852</c:v>
                </c:pt>
                <c:pt idx="11">
                  <c:v>4.30999967055432</c:v>
                </c:pt>
                <c:pt idx="12">
                  <c:v>3.96065684808153</c:v>
                </c:pt>
                <c:pt idx="13">
                  <c:v>3.33222816371672</c:v>
                </c:pt>
                <c:pt idx="14">
                  <c:v>3.3361351918382</c:v>
                </c:pt>
                <c:pt idx="15">
                  <c:v>3.06260249990832</c:v>
                </c:pt>
                <c:pt idx="16">
                  <c:v>2.9</c:v>
                </c:pt>
                <c:pt idx="17">
                  <c:v>3.2990384691746</c:v>
                </c:pt>
                <c:pt idx="18">
                  <c:v>3.40257357947134</c:v>
                </c:pt>
                <c:pt idx="19">
                  <c:v>3.64889225609997</c:v>
                </c:pt>
                <c:pt idx="20">
                  <c:v>3.64889225609997</c:v>
                </c:pt>
                <c:pt idx="21">
                  <c:v>4.01919508019604</c:v>
                </c:pt>
                <c:pt idx="22">
                  <c:v>4.55582754471939</c:v>
                </c:pt>
                <c:pt idx="23">
                  <c:v>4.47313386409998</c:v>
                </c:pt>
                <c:pt idx="24">
                  <c:v>4.47313386409998</c:v>
                </c:pt>
                <c:pt idx="25">
                  <c:v>4.060401</c:v>
                </c:pt>
                <c:pt idx="26">
                  <c:v>3.64889225609997</c:v>
                </c:pt>
                <c:pt idx="27">
                  <c:v>3.689988114149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732898"/>
        <c:axId val="88432379"/>
      </c:lineChart>
      <c:catAx>
        <c:axId val="214812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2372587"/>
        <c:crossesAt val="0"/>
        <c:auto val="1"/>
        <c:lblAlgn val="ctr"/>
        <c:lblOffset val="100"/>
        <c:noMultiLvlLbl val="0"/>
      </c:catAx>
      <c:valAx>
        <c:axId val="1237258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1481250"/>
        <c:crossesAt val="1"/>
        <c:crossBetween val="midCat"/>
      </c:valAx>
      <c:catAx>
        <c:axId val="1773289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8432379"/>
        <c:auto val="1"/>
        <c:lblAlgn val="ctr"/>
        <c:lblOffset val="100"/>
        <c:noMultiLvlLbl val="0"/>
      </c:catAx>
      <c:valAx>
        <c:axId val="88432379"/>
        <c:scaling>
          <c:orientation val="minMax"/>
          <c:max val="8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7732898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1437539234149"/>
          <c:y val="0.904495950851717"/>
          <c:w val="0.409667294413057"/>
          <c:h val="0.0657172112072978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2336236274139"/>
          <c:y val="0.0448314190440904"/>
          <c:w val="0.891707686482393"/>
          <c:h val="0.789644312708411"/>
        </c:manualLayout>
      </c:layout>
      <c:lineChart>
        <c:grouping val="standard"/>
        <c:varyColors val="0"/>
        <c:ser>
          <c:idx val="0"/>
          <c:order val="0"/>
          <c:tx>
            <c:strRef>
              <c:f>'II-5 ábra adatok'!$C$1</c:f>
              <c:strCache>
                <c:ptCount val="1"/>
                <c:pt idx="0">
                  <c:v>Services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5 ábra adatok'!$E$3:$E$33</c:f>
              <c:strCache>
                <c:ptCount val="31"/>
                <c:pt idx="0">
                  <c:v>95:Q1</c:v>
                </c:pt>
                <c:pt idx="1">
                  <c:v>95:Q2</c:v>
                </c:pt>
                <c:pt idx="2">
                  <c:v>95:Q3</c:v>
                </c:pt>
                <c:pt idx="3">
                  <c:v>95:Q4</c:v>
                </c:pt>
                <c:pt idx="4">
                  <c:v>96:Q1</c:v>
                </c:pt>
                <c:pt idx="5">
                  <c:v>96:Q2</c:v>
                </c:pt>
                <c:pt idx="6">
                  <c:v>96:Q3</c:v>
                </c:pt>
                <c:pt idx="7">
                  <c:v>96:Q4</c:v>
                </c:pt>
                <c:pt idx="8">
                  <c:v>97:Q1</c:v>
                </c:pt>
                <c:pt idx="9">
                  <c:v>97:Q2</c:v>
                </c:pt>
                <c:pt idx="10">
                  <c:v>97:Q3</c:v>
                </c:pt>
                <c:pt idx="11">
                  <c:v>97:Q4</c:v>
                </c:pt>
                <c:pt idx="12">
                  <c:v>98:Q1</c:v>
                </c:pt>
                <c:pt idx="13">
                  <c:v>98:Q2</c:v>
                </c:pt>
                <c:pt idx="14">
                  <c:v>98:Q3</c:v>
                </c:pt>
                <c:pt idx="15">
                  <c:v>98:Q4</c:v>
                </c:pt>
                <c:pt idx="16">
                  <c:v>99:Q1</c:v>
                </c:pt>
                <c:pt idx="17">
                  <c:v>99:Q2</c:v>
                </c:pt>
                <c:pt idx="18">
                  <c:v>99:Q3</c:v>
                </c:pt>
                <c:pt idx="19">
                  <c:v>99:Q4</c:v>
                </c:pt>
                <c:pt idx="20">
                  <c:v>00:Q1</c:v>
                </c:pt>
                <c:pt idx="21">
                  <c:v>00:Q2</c:v>
                </c:pt>
                <c:pt idx="22">
                  <c:v>00:Q3</c:v>
                </c:pt>
                <c:pt idx="23">
                  <c:v>00:Q4</c:v>
                </c:pt>
                <c:pt idx="24">
                  <c:v>01:Q1</c:v>
                </c:pt>
                <c:pt idx="25">
                  <c:v>01:Q2</c:v>
                </c:pt>
                <c:pt idx="26">
                  <c:v>01:Q3</c:v>
                </c:pt>
                <c:pt idx="27">
                  <c:v>01:Q4</c:v>
                </c:pt>
                <c:pt idx="28">
                  <c:v>02:Q1</c:v>
                </c:pt>
                <c:pt idx="29">
                  <c:v>02:Q2</c:v>
                </c:pt>
                <c:pt idx="30">
                  <c:v>02:Q3</c:v>
                </c:pt>
              </c:strCache>
            </c:strRef>
          </c:cat>
          <c:val>
            <c:numRef>
              <c:f>'II-5 ábra adatok'!$C$3:$C$33</c:f>
              <c:numCache>
                <c:formatCode>General</c:formatCode>
                <c:ptCount val="31"/>
                <c:pt idx="0">
                  <c:v>28.9903987472988</c:v>
                </c:pt>
                <c:pt idx="1">
                  <c:v>29.8073971098428</c:v>
                </c:pt>
                <c:pt idx="2">
                  <c:v>30.8637532149415</c:v>
                </c:pt>
                <c:pt idx="3">
                  <c:v>30.1994227976751</c:v>
                </c:pt>
                <c:pt idx="4">
                  <c:v>29.3543689416859</c:v>
                </c:pt>
                <c:pt idx="5">
                  <c:v>30.8561259927532</c:v>
                </c:pt>
                <c:pt idx="6">
                  <c:v>31.5535457177015</c:v>
                </c:pt>
                <c:pt idx="7">
                  <c:v>32.9899657286507</c:v>
                </c:pt>
                <c:pt idx="8">
                  <c:v>34.3531037963673</c:v>
                </c:pt>
                <c:pt idx="9">
                  <c:v>33.6686026398035</c:v>
                </c:pt>
                <c:pt idx="10">
                  <c:v>34.0237614263297</c:v>
                </c:pt>
                <c:pt idx="11">
                  <c:v>34.3972338840639</c:v>
                </c:pt>
                <c:pt idx="12">
                  <c:v>35.066538084365</c:v>
                </c:pt>
                <c:pt idx="13">
                  <c:v>35.7806434250388</c:v>
                </c:pt>
                <c:pt idx="14">
                  <c:v>36.1200626304139</c:v>
                </c:pt>
                <c:pt idx="15">
                  <c:v>37.3304149923322</c:v>
                </c:pt>
                <c:pt idx="16">
                  <c:v>37.3381902275889</c:v>
                </c:pt>
                <c:pt idx="17">
                  <c:v>37.11923740427</c:v>
                </c:pt>
                <c:pt idx="18">
                  <c:v>36.8062082074691</c:v>
                </c:pt>
                <c:pt idx="19">
                  <c:v>36.6038463173485</c:v>
                </c:pt>
                <c:pt idx="20">
                  <c:v>37.3822800941826</c:v>
                </c:pt>
                <c:pt idx="21">
                  <c:v>37.8447565868416</c:v>
                </c:pt>
                <c:pt idx="22">
                  <c:v>38.1880062332236</c:v>
                </c:pt>
                <c:pt idx="23">
                  <c:v>37.9548398422106</c:v>
                </c:pt>
                <c:pt idx="24">
                  <c:v>37.6502154798416</c:v>
                </c:pt>
                <c:pt idx="25">
                  <c:v>37.59525794089</c:v>
                </c:pt>
                <c:pt idx="26">
                  <c:v>37.3487324208475</c:v>
                </c:pt>
                <c:pt idx="27">
                  <c:v>37.1856761711598</c:v>
                </c:pt>
                <c:pt idx="28">
                  <c:v>37.1489023051144</c:v>
                </c:pt>
                <c:pt idx="29">
                  <c:v>36.6475277210062</c:v>
                </c:pt>
                <c:pt idx="30">
                  <c:v>36.40154753355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I-5 ábra adatok'!$D$1</c:f>
              <c:strCache>
                <c:ptCount val="1"/>
                <c:pt idx="0">
                  <c:v>Non durable services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5 ábra adatok'!$E$3:$E$33</c:f>
              <c:strCache>
                <c:ptCount val="31"/>
                <c:pt idx="0">
                  <c:v>95:Q1</c:v>
                </c:pt>
                <c:pt idx="1">
                  <c:v>95:Q2</c:v>
                </c:pt>
                <c:pt idx="2">
                  <c:v>95:Q3</c:v>
                </c:pt>
                <c:pt idx="3">
                  <c:v>95:Q4</c:v>
                </c:pt>
                <c:pt idx="4">
                  <c:v>96:Q1</c:v>
                </c:pt>
                <c:pt idx="5">
                  <c:v>96:Q2</c:v>
                </c:pt>
                <c:pt idx="6">
                  <c:v>96:Q3</c:v>
                </c:pt>
                <c:pt idx="7">
                  <c:v>96:Q4</c:v>
                </c:pt>
                <c:pt idx="8">
                  <c:v>97:Q1</c:v>
                </c:pt>
                <c:pt idx="9">
                  <c:v>97:Q2</c:v>
                </c:pt>
                <c:pt idx="10">
                  <c:v>97:Q3</c:v>
                </c:pt>
                <c:pt idx="11">
                  <c:v>97:Q4</c:v>
                </c:pt>
                <c:pt idx="12">
                  <c:v>98:Q1</c:v>
                </c:pt>
                <c:pt idx="13">
                  <c:v>98:Q2</c:v>
                </c:pt>
                <c:pt idx="14">
                  <c:v>98:Q3</c:v>
                </c:pt>
                <c:pt idx="15">
                  <c:v>98:Q4</c:v>
                </c:pt>
                <c:pt idx="16">
                  <c:v>99:Q1</c:v>
                </c:pt>
                <c:pt idx="17">
                  <c:v>99:Q2</c:v>
                </c:pt>
                <c:pt idx="18">
                  <c:v>99:Q3</c:v>
                </c:pt>
                <c:pt idx="19">
                  <c:v>99:Q4</c:v>
                </c:pt>
                <c:pt idx="20">
                  <c:v>00:Q1</c:v>
                </c:pt>
                <c:pt idx="21">
                  <c:v>00:Q2</c:v>
                </c:pt>
                <c:pt idx="22">
                  <c:v>00:Q3</c:v>
                </c:pt>
                <c:pt idx="23">
                  <c:v>00:Q4</c:v>
                </c:pt>
                <c:pt idx="24">
                  <c:v>01:Q1</c:v>
                </c:pt>
                <c:pt idx="25">
                  <c:v>01:Q2</c:v>
                </c:pt>
                <c:pt idx="26">
                  <c:v>01:Q3</c:v>
                </c:pt>
                <c:pt idx="27">
                  <c:v>01:Q4</c:v>
                </c:pt>
                <c:pt idx="28">
                  <c:v>02:Q1</c:v>
                </c:pt>
                <c:pt idx="29">
                  <c:v>02:Q2</c:v>
                </c:pt>
                <c:pt idx="30">
                  <c:v>02:Q3</c:v>
                </c:pt>
              </c:strCache>
            </c:strRef>
          </c:cat>
          <c:val>
            <c:numRef>
              <c:f>'II-5 ábra adatok'!$D$3:$D$33</c:f>
              <c:numCache>
                <c:formatCode>General</c:formatCode>
                <c:ptCount val="31"/>
                <c:pt idx="0">
                  <c:v>54.3041306306069</c:v>
                </c:pt>
                <c:pt idx="1">
                  <c:v>53.5957166740282</c:v>
                </c:pt>
                <c:pt idx="2">
                  <c:v>52.6396035232784</c:v>
                </c:pt>
                <c:pt idx="3">
                  <c:v>53.1783493774667</c:v>
                </c:pt>
                <c:pt idx="4">
                  <c:v>53.8352205265052</c:v>
                </c:pt>
                <c:pt idx="5">
                  <c:v>52.3484176065118</c:v>
                </c:pt>
                <c:pt idx="6">
                  <c:v>51.5955784435782</c:v>
                </c:pt>
                <c:pt idx="7">
                  <c:v>50.0514064415961</c:v>
                </c:pt>
                <c:pt idx="8">
                  <c:v>48.4707209033056</c:v>
                </c:pt>
                <c:pt idx="9">
                  <c:v>48.7556532994588</c:v>
                </c:pt>
                <c:pt idx="10">
                  <c:v>48.143422837158</c:v>
                </c:pt>
                <c:pt idx="11">
                  <c:v>47.4083362658013</c:v>
                </c:pt>
                <c:pt idx="12">
                  <c:v>46.5743595418035</c:v>
                </c:pt>
                <c:pt idx="13">
                  <c:v>45.6859589446054</c:v>
                </c:pt>
                <c:pt idx="14">
                  <c:v>45.2619206147892</c:v>
                </c:pt>
                <c:pt idx="15">
                  <c:v>44.1601615096856</c:v>
                </c:pt>
                <c:pt idx="16">
                  <c:v>44.2743303931488</c:v>
                </c:pt>
                <c:pt idx="17">
                  <c:v>44.4346323597538</c:v>
                </c:pt>
                <c:pt idx="18">
                  <c:v>44.4481027262313</c:v>
                </c:pt>
                <c:pt idx="19">
                  <c:v>43.974653435611</c:v>
                </c:pt>
                <c:pt idx="20">
                  <c:v>42.2139524794446</c:v>
                </c:pt>
                <c:pt idx="21">
                  <c:v>41.115112148643</c:v>
                </c:pt>
                <c:pt idx="22">
                  <c:v>40.3639404024134</c:v>
                </c:pt>
                <c:pt idx="23">
                  <c:v>40.4316391661191</c:v>
                </c:pt>
                <c:pt idx="24">
                  <c:v>40.6207216389824</c:v>
                </c:pt>
                <c:pt idx="25">
                  <c:v>40.7672981872842</c:v>
                </c:pt>
                <c:pt idx="26">
                  <c:v>40.8830025078633</c:v>
                </c:pt>
                <c:pt idx="27">
                  <c:v>40.7769939136218</c:v>
                </c:pt>
                <c:pt idx="28">
                  <c:v>40.7511897415557</c:v>
                </c:pt>
                <c:pt idx="29">
                  <c:v>40.6777102350375</c:v>
                </c:pt>
                <c:pt idx="30">
                  <c:v>40.43907054704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823600"/>
        <c:axId val="40610846"/>
      </c:lineChart>
      <c:lineChart>
        <c:grouping val="standard"/>
        <c:varyColors val="0"/>
        <c:ser>
          <c:idx val="2"/>
          <c:order val="2"/>
          <c:tx>
            <c:strRef>
              <c:f>'II-5 ábra adatok'!$B$1</c:f>
              <c:strCache>
                <c:ptCount val="1"/>
                <c:pt idx="0">
                  <c:v>Durable good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5 ábra adatok'!$E$3:$E$33</c:f>
              <c:strCache>
                <c:ptCount val="31"/>
                <c:pt idx="0">
                  <c:v>95:Q1</c:v>
                </c:pt>
                <c:pt idx="1">
                  <c:v>95:Q2</c:v>
                </c:pt>
                <c:pt idx="2">
                  <c:v>95:Q3</c:v>
                </c:pt>
                <c:pt idx="3">
                  <c:v>95:Q4</c:v>
                </c:pt>
                <c:pt idx="4">
                  <c:v>96:Q1</c:v>
                </c:pt>
                <c:pt idx="5">
                  <c:v>96:Q2</c:v>
                </c:pt>
                <c:pt idx="6">
                  <c:v>96:Q3</c:v>
                </c:pt>
                <c:pt idx="7">
                  <c:v>96:Q4</c:v>
                </c:pt>
                <c:pt idx="8">
                  <c:v>97:Q1</c:v>
                </c:pt>
                <c:pt idx="9">
                  <c:v>97:Q2</c:v>
                </c:pt>
                <c:pt idx="10">
                  <c:v>97:Q3</c:v>
                </c:pt>
                <c:pt idx="11">
                  <c:v>97:Q4</c:v>
                </c:pt>
                <c:pt idx="12">
                  <c:v>98:Q1</c:v>
                </c:pt>
                <c:pt idx="13">
                  <c:v>98:Q2</c:v>
                </c:pt>
                <c:pt idx="14">
                  <c:v>98:Q3</c:v>
                </c:pt>
                <c:pt idx="15">
                  <c:v>98:Q4</c:v>
                </c:pt>
                <c:pt idx="16">
                  <c:v>99:Q1</c:v>
                </c:pt>
                <c:pt idx="17">
                  <c:v>99:Q2</c:v>
                </c:pt>
                <c:pt idx="18">
                  <c:v>99:Q3</c:v>
                </c:pt>
                <c:pt idx="19">
                  <c:v>99:Q4</c:v>
                </c:pt>
                <c:pt idx="20">
                  <c:v>00:Q1</c:v>
                </c:pt>
                <c:pt idx="21">
                  <c:v>00:Q2</c:v>
                </c:pt>
                <c:pt idx="22">
                  <c:v>00:Q3</c:v>
                </c:pt>
                <c:pt idx="23">
                  <c:v>00:Q4</c:v>
                </c:pt>
                <c:pt idx="24">
                  <c:v>01:Q1</c:v>
                </c:pt>
                <c:pt idx="25">
                  <c:v>01:Q2</c:v>
                </c:pt>
                <c:pt idx="26">
                  <c:v>01:Q3</c:v>
                </c:pt>
                <c:pt idx="27">
                  <c:v>01:Q4</c:v>
                </c:pt>
                <c:pt idx="28">
                  <c:v>02:Q1</c:v>
                </c:pt>
                <c:pt idx="29">
                  <c:v>02:Q2</c:v>
                </c:pt>
                <c:pt idx="30">
                  <c:v>02:Q3</c:v>
                </c:pt>
              </c:strCache>
            </c:strRef>
          </c:cat>
          <c:val>
            <c:numRef>
              <c:f>'II-5 ábra adatok'!$B$3:$B$33</c:f>
              <c:numCache>
                <c:formatCode>General</c:formatCode>
                <c:ptCount val="31"/>
                <c:pt idx="0">
                  <c:v>16.7054706220943</c:v>
                </c:pt>
                <c:pt idx="1">
                  <c:v>16.596886216129</c:v>
                </c:pt>
                <c:pt idx="2">
                  <c:v>16.4966432617801</c:v>
                </c:pt>
                <c:pt idx="3">
                  <c:v>16.6222278248582</c:v>
                </c:pt>
                <c:pt idx="4">
                  <c:v>16.8104105318089</c:v>
                </c:pt>
                <c:pt idx="5">
                  <c:v>16.795456400735</c:v>
                </c:pt>
                <c:pt idx="6">
                  <c:v>16.8508758387202</c:v>
                </c:pt>
                <c:pt idx="7">
                  <c:v>16.9586278297531</c:v>
                </c:pt>
                <c:pt idx="8">
                  <c:v>17.176175300327</c:v>
                </c:pt>
                <c:pt idx="9">
                  <c:v>17.5757440607377</c:v>
                </c:pt>
                <c:pt idx="10">
                  <c:v>17.8328157365124</c:v>
                </c:pt>
                <c:pt idx="11">
                  <c:v>18.1944298501348</c:v>
                </c:pt>
                <c:pt idx="12">
                  <c:v>18.3591023738315</c:v>
                </c:pt>
                <c:pt idx="13">
                  <c:v>18.5333976303558</c:v>
                </c:pt>
                <c:pt idx="14">
                  <c:v>18.6180167547969</c:v>
                </c:pt>
                <c:pt idx="15">
                  <c:v>18.5094234979822</c:v>
                </c:pt>
                <c:pt idx="16">
                  <c:v>18.3874793792624</c:v>
                </c:pt>
                <c:pt idx="17">
                  <c:v>18.4461302359762</c:v>
                </c:pt>
                <c:pt idx="18">
                  <c:v>18.7456890662997</c:v>
                </c:pt>
                <c:pt idx="19">
                  <c:v>19.4215002470405</c:v>
                </c:pt>
                <c:pt idx="20">
                  <c:v>20.4037674263728</c:v>
                </c:pt>
                <c:pt idx="21">
                  <c:v>21.0401312645154</c:v>
                </c:pt>
                <c:pt idx="22">
                  <c:v>21.448053364363</c:v>
                </c:pt>
                <c:pt idx="23">
                  <c:v>21.6135209916703</c:v>
                </c:pt>
                <c:pt idx="24">
                  <c:v>21.7290628811761</c:v>
                </c:pt>
                <c:pt idx="25">
                  <c:v>21.6374438718259</c:v>
                </c:pt>
                <c:pt idx="26">
                  <c:v>21.7682650712892</c:v>
                </c:pt>
                <c:pt idx="27">
                  <c:v>22.0373299152184</c:v>
                </c:pt>
                <c:pt idx="28">
                  <c:v>22.0999079533299</c:v>
                </c:pt>
                <c:pt idx="29">
                  <c:v>22.6747620439563</c:v>
                </c:pt>
                <c:pt idx="30">
                  <c:v>23.15938191939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179196"/>
        <c:axId val="52238989"/>
      </c:lineChart>
      <c:catAx>
        <c:axId val="788236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0610846"/>
        <c:crossesAt val="0"/>
        <c:auto val="1"/>
        <c:lblAlgn val="ctr"/>
        <c:lblOffset val="100"/>
        <c:noMultiLvlLbl val="0"/>
      </c:catAx>
      <c:valAx>
        <c:axId val="40610846"/>
        <c:scaling>
          <c:orientation val="minMax"/>
          <c:max val="55"/>
          <c:min val="1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Times New Roman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8823600"/>
        <c:crossesAt val="1"/>
        <c:crossBetween val="midCat"/>
        <c:majorUnit val="5"/>
        <c:minorUnit val="5"/>
      </c:valAx>
      <c:catAx>
        <c:axId val="5517919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2238989"/>
        <c:auto val="1"/>
        <c:lblAlgn val="ctr"/>
        <c:lblOffset val="100"/>
        <c:noMultiLvlLbl val="0"/>
      </c:catAx>
      <c:valAx>
        <c:axId val="52238989"/>
        <c:scaling>
          <c:orientation val="minMax"/>
          <c:max val="40"/>
          <c:min val="1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Times New Roman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5179196"/>
        <c:crosses val="max"/>
        <c:crossBetween val="midCat"/>
        <c:majorUnit val="5"/>
        <c:min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60974378392023"/>
          <c:y val="0.87143386439422"/>
          <c:w val="0.914994320333207"/>
          <c:h val="0.0915153760652093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0147897474463"/>
          <c:y val="0.0332417842598731"/>
          <c:w val="0.882872720436172"/>
          <c:h val="0.8263093095937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I-6 ábra adatok'!$B$5</c:f>
              <c:strCache>
                <c:ptCount val="1"/>
                <c:pt idx="0">
                  <c:v>Feldolgozóipa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6 ábra adatok'!$A$6:$A$20</c:f>
              <c:strCache>
                <c:ptCount val="15"/>
                <c:pt idx="0">
                  <c:v>1999.I.n.év</c:v>
                </c:pt>
                <c:pt idx="1">
                  <c:v>1999.II.n.év</c:v>
                </c:pt>
                <c:pt idx="2">
                  <c:v>1999.III.n.év</c:v>
                </c:pt>
                <c:pt idx="3">
                  <c:v>1999.IV.n.év</c:v>
                </c:pt>
                <c:pt idx="4">
                  <c:v>2000.I.n.év</c:v>
                </c:pt>
                <c:pt idx="5">
                  <c:v>2000.II.n.év</c:v>
                </c:pt>
                <c:pt idx="6">
                  <c:v>2000.III.n.év</c:v>
                </c:pt>
                <c:pt idx="7">
                  <c:v>2000.IV.n.év</c:v>
                </c:pt>
                <c:pt idx="8">
                  <c:v>2001.I.n.év</c:v>
                </c:pt>
                <c:pt idx="9">
                  <c:v>2001.II.n.év</c:v>
                </c:pt>
                <c:pt idx="10">
                  <c:v>2001.III.n.év</c:v>
                </c:pt>
                <c:pt idx="11">
                  <c:v>2001.IV.n.év</c:v>
                </c:pt>
                <c:pt idx="12">
                  <c:v>2002.I.n.év</c:v>
                </c:pt>
                <c:pt idx="13">
                  <c:v>2002.II.n.év</c:v>
                </c:pt>
                <c:pt idx="14">
                  <c:v>2002.III.n.év</c:v>
                </c:pt>
              </c:strCache>
            </c:strRef>
          </c:cat>
          <c:val>
            <c:numRef>
              <c:f>'II-6 ábra adatok'!$B$6:$B$20</c:f>
              <c:numCache>
                <c:formatCode>General</c:formatCode>
                <c:ptCount val="15"/>
                <c:pt idx="0">
                  <c:v>9.74761191332301</c:v>
                </c:pt>
                <c:pt idx="1">
                  <c:v>12.1438999683087</c:v>
                </c:pt>
                <c:pt idx="2">
                  <c:v>4.20854007797243</c:v>
                </c:pt>
                <c:pt idx="3">
                  <c:v>6.90876422091723</c:v>
                </c:pt>
                <c:pt idx="4">
                  <c:v>7.46367244165907</c:v>
                </c:pt>
                <c:pt idx="5">
                  <c:v>10.1199068860818</c:v>
                </c:pt>
                <c:pt idx="6">
                  <c:v>6.22218402181882</c:v>
                </c:pt>
                <c:pt idx="7">
                  <c:v>2.47711453799191</c:v>
                </c:pt>
                <c:pt idx="8">
                  <c:v>5.61688114597605</c:v>
                </c:pt>
                <c:pt idx="9">
                  <c:v>1.04542812523076</c:v>
                </c:pt>
                <c:pt idx="10">
                  <c:v>-8.43680804426535</c:v>
                </c:pt>
                <c:pt idx="11">
                  <c:v>-8.3394635934643</c:v>
                </c:pt>
                <c:pt idx="12">
                  <c:v>-12.9302905647322</c:v>
                </c:pt>
                <c:pt idx="13">
                  <c:v>-11.811385250811</c:v>
                </c:pt>
                <c:pt idx="14">
                  <c:v>-5.47312857771411</c:v>
                </c:pt>
              </c:numCache>
            </c:numRef>
          </c:val>
        </c:ser>
        <c:ser>
          <c:idx val="1"/>
          <c:order val="1"/>
          <c:tx>
            <c:strRef>
              <c:f>'II-6 ábra adatok'!$D$5</c:f>
              <c:strCache>
                <c:ptCount val="1"/>
                <c:pt idx="0">
                  <c:v>Piaci szolgáltatások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6 ábra adatok'!$A$6:$A$20</c:f>
              <c:strCache>
                <c:ptCount val="15"/>
                <c:pt idx="0">
                  <c:v>1999.I.n.év</c:v>
                </c:pt>
                <c:pt idx="1">
                  <c:v>1999.II.n.év</c:v>
                </c:pt>
                <c:pt idx="2">
                  <c:v>1999.III.n.év</c:v>
                </c:pt>
                <c:pt idx="3">
                  <c:v>1999.IV.n.év</c:v>
                </c:pt>
                <c:pt idx="4">
                  <c:v>2000.I.n.év</c:v>
                </c:pt>
                <c:pt idx="5">
                  <c:v>2000.II.n.év</c:v>
                </c:pt>
                <c:pt idx="6">
                  <c:v>2000.III.n.év</c:v>
                </c:pt>
                <c:pt idx="7">
                  <c:v>2000.IV.n.év</c:v>
                </c:pt>
                <c:pt idx="8">
                  <c:v>2001.I.n.év</c:v>
                </c:pt>
                <c:pt idx="9">
                  <c:v>2001.II.n.év</c:v>
                </c:pt>
                <c:pt idx="10">
                  <c:v>2001.III.n.év</c:v>
                </c:pt>
                <c:pt idx="11">
                  <c:v>2001.IV.n.év</c:v>
                </c:pt>
                <c:pt idx="12">
                  <c:v>2002.I.n.év</c:v>
                </c:pt>
                <c:pt idx="13">
                  <c:v>2002.II.n.év</c:v>
                </c:pt>
                <c:pt idx="14">
                  <c:v>2002.III.n.év</c:v>
                </c:pt>
              </c:strCache>
            </c:strRef>
          </c:cat>
          <c:val>
            <c:numRef>
              <c:f>'II-6 ábra adatok'!$D$6:$D$20</c:f>
              <c:numCache>
                <c:formatCode>General</c:formatCode>
                <c:ptCount val="15"/>
                <c:pt idx="0">
                  <c:v>-4.50497047792256</c:v>
                </c:pt>
                <c:pt idx="1">
                  <c:v>19.1258067664302</c:v>
                </c:pt>
                <c:pt idx="2">
                  <c:v>11.1603200838992</c:v>
                </c:pt>
                <c:pt idx="3">
                  <c:v>-5.46972709744091</c:v>
                </c:pt>
                <c:pt idx="4">
                  <c:v>3.38374259794476</c:v>
                </c:pt>
                <c:pt idx="5">
                  <c:v>-5.34769314556307</c:v>
                </c:pt>
                <c:pt idx="6">
                  <c:v>-3.75360714055368</c:v>
                </c:pt>
                <c:pt idx="7">
                  <c:v>18.0429755856345</c:v>
                </c:pt>
                <c:pt idx="8">
                  <c:v>15.0023594966362</c:v>
                </c:pt>
                <c:pt idx="9">
                  <c:v>1.81317679076847</c:v>
                </c:pt>
                <c:pt idx="10">
                  <c:v>11.0359817802405</c:v>
                </c:pt>
                <c:pt idx="11">
                  <c:v>-2.20764784109949</c:v>
                </c:pt>
                <c:pt idx="12">
                  <c:v>2.98655928500833</c:v>
                </c:pt>
                <c:pt idx="13">
                  <c:v>9.31712678698679</c:v>
                </c:pt>
                <c:pt idx="14">
                  <c:v>7.04649434807017</c:v>
                </c:pt>
              </c:numCache>
            </c:numRef>
          </c:val>
        </c:ser>
        <c:gapWidth val="150"/>
        <c:overlap val="0"/>
        <c:axId val="72125376"/>
        <c:axId val="48687064"/>
      </c:barChart>
      <c:lineChart>
        <c:grouping val="standard"/>
        <c:varyColors val="0"/>
        <c:ser>
          <c:idx val="2"/>
          <c:order val="2"/>
          <c:tx>
            <c:strRef>
              <c:f>'II-6 ábra adatok'!$C$5</c:f>
              <c:strCache>
                <c:ptCount val="1"/>
                <c:pt idx="0">
                  <c:v>Vállalati szektor összesen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6 ábra adatok'!$A$6:$A$20</c:f>
              <c:strCache>
                <c:ptCount val="15"/>
                <c:pt idx="0">
                  <c:v>1999.I.n.év</c:v>
                </c:pt>
                <c:pt idx="1">
                  <c:v>1999.II.n.év</c:v>
                </c:pt>
                <c:pt idx="2">
                  <c:v>1999.III.n.év</c:v>
                </c:pt>
                <c:pt idx="3">
                  <c:v>1999.IV.n.év</c:v>
                </c:pt>
                <c:pt idx="4">
                  <c:v>2000.I.n.év</c:v>
                </c:pt>
                <c:pt idx="5">
                  <c:v>2000.II.n.év</c:v>
                </c:pt>
                <c:pt idx="6">
                  <c:v>2000.III.n.év</c:v>
                </c:pt>
                <c:pt idx="7">
                  <c:v>2000.IV.n.év</c:v>
                </c:pt>
                <c:pt idx="8">
                  <c:v>2001.I.n.év</c:v>
                </c:pt>
                <c:pt idx="9">
                  <c:v>2001.II.n.év</c:v>
                </c:pt>
                <c:pt idx="10">
                  <c:v>2001.III.n.év</c:v>
                </c:pt>
                <c:pt idx="11">
                  <c:v>2001.IV.n.év</c:v>
                </c:pt>
                <c:pt idx="12">
                  <c:v>2002.I.n.év</c:v>
                </c:pt>
                <c:pt idx="13">
                  <c:v>2002.II.n.év</c:v>
                </c:pt>
                <c:pt idx="14">
                  <c:v>2002.III.n.év</c:v>
                </c:pt>
              </c:strCache>
            </c:strRef>
          </c:cat>
          <c:val>
            <c:numRef>
              <c:f>'II-6 ábra adatok'!$C$6:$C$20</c:f>
              <c:numCache>
                <c:formatCode>General</c:formatCode>
                <c:ptCount val="15"/>
                <c:pt idx="0">
                  <c:v>-1.00980188070453</c:v>
                </c:pt>
                <c:pt idx="1">
                  <c:v>9.05445423619091</c:v>
                </c:pt>
                <c:pt idx="2">
                  <c:v>2.2514362632491</c:v>
                </c:pt>
                <c:pt idx="3">
                  <c:v>1.98073682960147</c:v>
                </c:pt>
                <c:pt idx="4">
                  <c:v>7.25755988677513</c:v>
                </c:pt>
                <c:pt idx="5">
                  <c:v>-1.37212068940899</c:v>
                </c:pt>
                <c:pt idx="6">
                  <c:v>1.69326683117146</c:v>
                </c:pt>
                <c:pt idx="7">
                  <c:v>2.3459561040128</c:v>
                </c:pt>
                <c:pt idx="8">
                  <c:v>5.37210851493744</c:v>
                </c:pt>
                <c:pt idx="9">
                  <c:v>-1.07696734486224</c:v>
                </c:pt>
                <c:pt idx="10">
                  <c:v>-1.75710913581787</c:v>
                </c:pt>
                <c:pt idx="11">
                  <c:v>-1.27121818915492</c:v>
                </c:pt>
                <c:pt idx="12">
                  <c:v>-6.36945988423821</c:v>
                </c:pt>
                <c:pt idx="13">
                  <c:v>-2.0865928877313</c:v>
                </c:pt>
                <c:pt idx="14">
                  <c:v>-3.18645956165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125376"/>
        <c:axId val="48687064"/>
      </c:lineChart>
      <c:catAx>
        <c:axId val="721253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8687064"/>
        <c:crossesAt val="0"/>
        <c:auto val="1"/>
        <c:lblAlgn val="ctr"/>
        <c:lblOffset val="100"/>
        <c:noMultiLvlLbl val="0"/>
      </c:catAx>
      <c:valAx>
        <c:axId val="48687064"/>
        <c:scaling>
          <c:orientation val="minMax"/>
          <c:max val="20"/>
          <c:min val="-15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4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475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2125376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4378015917779"/>
          <c:y val="0.887489345581968"/>
          <c:w val="0.859998746631572"/>
          <c:h val="0.0768065157685387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7720602010866"/>
          <c:y val="0.102057998129093"/>
          <c:w val="0.881970898644851"/>
          <c:h val="0.7175865294667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I-6 ábra adatok'!$B$4</c:f>
              <c:strCache>
                <c:ptCount val="1"/>
                <c:pt idx="0">
                  <c:v>Manufacturing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6 ábra adatok'!$E$6:$E$20</c:f>
              <c:strCache>
                <c:ptCount val="15"/>
                <c:pt idx="0">
                  <c:v>99:Q1</c:v>
                </c:pt>
                <c:pt idx="1">
                  <c:v>99:Q2</c:v>
                </c:pt>
                <c:pt idx="2">
                  <c:v>99:Q3</c:v>
                </c:pt>
                <c:pt idx="3">
                  <c:v>99:Q4</c:v>
                </c:pt>
                <c:pt idx="4">
                  <c:v>00:Q1</c:v>
                </c:pt>
                <c:pt idx="5">
                  <c:v>00:Q2</c:v>
                </c:pt>
                <c:pt idx="6">
                  <c:v>00:Q3</c:v>
                </c:pt>
                <c:pt idx="7">
                  <c:v>00:Q4</c:v>
                </c:pt>
                <c:pt idx="8">
                  <c:v>01:Q1</c:v>
                </c:pt>
                <c:pt idx="9">
                  <c:v>01:Q2</c:v>
                </c:pt>
                <c:pt idx="10">
                  <c:v>01:Q3</c:v>
                </c:pt>
                <c:pt idx="11">
                  <c:v>01:Q4</c:v>
                </c:pt>
                <c:pt idx="12">
                  <c:v>02:Q1</c:v>
                </c:pt>
                <c:pt idx="13">
                  <c:v>02:Q2</c:v>
                </c:pt>
                <c:pt idx="14">
                  <c:v>02:Q3</c:v>
                </c:pt>
              </c:strCache>
            </c:strRef>
          </c:cat>
          <c:val>
            <c:numRef>
              <c:f>'II-6 ábra adatok'!$B$6:$B$20</c:f>
              <c:numCache>
                <c:formatCode>General</c:formatCode>
                <c:ptCount val="15"/>
                <c:pt idx="0">
                  <c:v>9.74761191332301</c:v>
                </c:pt>
                <c:pt idx="1">
                  <c:v>12.1438999683087</c:v>
                </c:pt>
                <c:pt idx="2">
                  <c:v>4.20854007797243</c:v>
                </c:pt>
                <c:pt idx="3">
                  <c:v>6.90876422091723</c:v>
                </c:pt>
                <c:pt idx="4">
                  <c:v>7.46367244165907</c:v>
                </c:pt>
                <c:pt idx="5">
                  <c:v>10.1199068860818</c:v>
                </c:pt>
                <c:pt idx="6">
                  <c:v>6.22218402181882</c:v>
                </c:pt>
                <c:pt idx="7">
                  <c:v>2.47711453799191</c:v>
                </c:pt>
                <c:pt idx="8">
                  <c:v>5.61688114597605</c:v>
                </c:pt>
                <c:pt idx="9">
                  <c:v>1.04542812523076</c:v>
                </c:pt>
                <c:pt idx="10">
                  <c:v>-8.43680804426535</c:v>
                </c:pt>
                <c:pt idx="11">
                  <c:v>-8.3394635934643</c:v>
                </c:pt>
                <c:pt idx="12">
                  <c:v>-12.9302905647322</c:v>
                </c:pt>
                <c:pt idx="13">
                  <c:v>-11.811385250811</c:v>
                </c:pt>
                <c:pt idx="14">
                  <c:v>-5.47312857771411</c:v>
                </c:pt>
              </c:numCache>
            </c:numRef>
          </c:val>
        </c:ser>
        <c:ser>
          <c:idx val="1"/>
          <c:order val="1"/>
          <c:tx>
            <c:strRef>
              <c:f>'II-6 ábra adatok'!$D$4</c:f>
              <c:strCache>
                <c:ptCount val="1"/>
                <c:pt idx="0">
                  <c:v>Market services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6 ábra adatok'!$E$6:$E$20</c:f>
              <c:strCache>
                <c:ptCount val="15"/>
                <c:pt idx="0">
                  <c:v>99:Q1</c:v>
                </c:pt>
                <c:pt idx="1">
                  <c:v>99:Q2</c:v>
                </c:pt>
                <c:pt idx="2">
                  <c:v>99:Q3</c:v>
                </c:pt>
                <c:pt idx="3">
                  <c:v>99:Q4</c:v>
                </c:pt>
                <c:pt idx="4">
                  <c:v>00:Q1</c:v>
                </c:pt>
                <c:pt idx="5">
                  <c:v>00:Q2</c:v>
                </c:pt>
                <c:pt idx="6">
                  <c:v>00:Q3</c:v>
                </c:pt>
                <c:pt idx="7">
                  <c:v>00:Q4</c:v>
                </c:pt>
                <c:pt idx="8">
                  <c:v>01:Q1</c:v>
                </c:pt>
                <c:pt idx="9">
                  <c:v>01:Q2</c:v>
                </c:pt>
                <c:pt idx="10">
                  <c:v>01:Q3</c:v>
                </c:pt>
                <c:pt idx="11">
                  <c:v>01:Q4</c:v>
                </c:pt>
                <c:pt idx="12">
                  <c:v>02:Q1</c:v>
                </c:pt>
                <c:pt idx="13">
                  <c:v>02:Q2</c:v>
                </c:pt>
                <c:pt idx="14">
                  <c:v>02:Q3</c:v>
                </c:pt>
              </c:strCache>
            </c:strRef>
          </c:cat>
          <c:val>
            <c:numRef>
              <c:f>'II-6 ábra adatok'!$D$6:$D$20</c:f>
              <c:numCache>
                <c:formatCode>General</c:formatCode>
                <c:ptCount val="15"/>
                <c:pt idx="0">
                  <c:v>-4.50497047792256</c:v>
                </c:pt>
                <c:pt idx="1">
                  <c:v>19.1258067664302</c:v>
                </c:pt>
                <c:pt idx="2">
                  <c:v>11.1603200838992</c:v>
                </c:pt>
                <c:pt idx="3">
                  <c:v>-5.46972709744091</c:v>
                </c:pt>
                <c:pt idx="4">
                  <c:v>3.38374259794476</c:v>
                </c:pt>
                <c:pt idx="5">
                  <c:v>-5.34769314556307</c:v>
                </c:pt>
                <c:pt idx="6">
                  <c:v>-3.75360714055368</c:v>
                </c:pt>
                <c:pt idx="7">
                  <c:v>18.0429755856345</c:v>
                </c:pt>
                <c:pt idx="8">
                  <c:v>15.0023594966362</c:v>
                </c:pt>
                <c:pt idx="9">
                  <c:v>1.81317679076847</c:v>
                </c:pt>
                <c:pt idx="10">
                  <c:v>11.0359817802405</c:v>
                </c:pt>
                <c:pt idx="11">
                  <c:v>-2.20764784109949</c:v>
                </c:pt>
                <c:pt idx="12">
                  <c:v>2.98655928500833</c:v>
                </c:pt>
                <c:pt idx="13">
                  <c:v>9.31712678698679</c:v>
                </c:pt>
                <c:pt idx="14">
                  <c:v>7.04649434807017</c:v>
                </c:pt>
              </c:numCache>
            </c:numRef>
          </c:val>
        </c:ser>
        <c:gapWidth val="150"/>
        <c:overlap val="0"/>
        <c:axId val="35646481"/>
        <c:axId val="55594711"/>
      </c:barChart>
      <c:lineChart>
        <c:grouping val="standard"/>
        <c:varyColors val="0"/>
        <c:ser>
          <c:idx val="2"/>
          <c:order val="2"/>
          <c:tx>
            <c:strRef>
              <c:f>'II-6 ábra adatok'!$C$4</c:f>
              <c:strCache>
                <c:ptCount val="1"/>
                <c:pt idx="0">
                  <c:v>Corporate sector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6 ábra adatok'!$E$6:$E$20</c:f>
              <c:strCache>
                <c:ptCount val="15"/>
                <c:pt idx="0">
                  <c:v>99:Q1</c:v>
                </c:pt>
                <c:pt idx="1">
                  <c:v>99:Q2</c:v>
                </c:pt>
                <c:pt idx="2">
                  <c:v>99:Q3</c:v>
                </c:pt>
                <c:pt idx="3">
                  <c:v>99:Q4</c:v>
                </c:pt>
                <c:pt idx="4">
                  <c:v>00:Q1</c:v>
                </c:pt>
                <c:pt idx="5">
                  <c:v>00:Q2</c:v>
                </c:pt>
                <c:pt idx="6">
                  <c:v>00:Q3</c:v>
                </c:pt>
                <c:pt idx="7">
                  <c:v>00:Q4</c:v>
                </c:pt>
                <c:pt idx="8">
                  <c:v>01:Q1</c:v>
                </c:pt>
                <c:pt idx="9">
                  <c:v>01:Q2</c:v>
                </c:pt>
                <c:pt idx="10">
                  <c:v>01:Q3</c:v>
                </c:pt>
                <c:pt idx="11">
                  <c:v>01:Q4</c:v>
                </c:pt>
                <c:pt idx="12">
                  <c:v>02:Q1</c:v>
                </c:pt>
                <c:pt idx="13">
                  <c:v>02:Q2</c:v>
                </c:pt>
                <c:pt idx="14">
                  <c:v>02:Q3</c:v>
                </c:pt>
              </c:strCache>
            </c:strRef>
          </c:cat>
          <c:val>
            <c:numRef>
              <c:f>'II-6 ábra adatok'!$C$6:$C$20</c:f>
              <c:numCache>
                <c:formatCode>General</c:formatCode>
                <c:ptCount val="15"/>
                <c:pt idx="0">
                  <c:v>-1.00980188070453</c:v>
                </c:pt>
                <c:pt idx="1">
                  <c:v>9.05445423619091</c:v>
                </c:pt>
                <c:pt idx="2">
                  <c:v>2.2514362632491</c:v>
                </c:pt>
                <c:pt idx="3">
                  <c:v>1.98073682960147</c:v>
                </c:pt>
                <c:pt idx="4">
                  <c:v>7.25755988677513</c:v>
                </c:pt>
                <c:pt idx="5">
                  <c:v>-1.37212068940899</c:v>
                </c:pt>
                <c:pt idx="6">
                  <c:v>1.69326683117146</c:v>
                </c:pt>
                <c:pt idx="7">
                  <c:v>2.3459561040128</c:v>
                </c:pt>
                <c:pt idx="8">
                  <c:v>5.37210851493744</c:v>
                </c:pt>
                <c:pt idx="9">
                  <c:v>-1.07696734486224</c:v>
                </c:pt>
                <c:pt idx="10">
                  <c:v>-1.75710913581787</c:v>
                </c:pt>
                <c:pt idx="11">
                  <c:v>-1.27121818915492</c:v>
                </c:pt>
                <c:pt idx="12">
                  <c:v>-6.36945988423821</c:v>
                </c:pt>
                <c:pt idx="13">
                  <c:v>-2.0865928877313</c:v>
                </c:pt>
                <c:pt idx="14">
                  <c:v>-3.18645956165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646481"/>
        <c:axId val="55594711"/>
      </c:lineChart>
      <c:catAx>
        <c:axId val="356464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5594711"/>
        <c:crossesAt val="0"/>
        <c:auto val="1"/>
        <c:lblAlgn val="ctr"/>
        <c:lblOffset val="100"/>
        <c:noMultiLvlLbl val="0"/>
      </c:catAx>
      <c:valAx>
        <c:axId val="55594711"/>
        <c:scaling>
          <c:orientation val="minMax"/>
          <c:max val="20"/>
          <c:min val="-15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25" spc="-1" strike="noStrike">
                    <a:solidFill>
                      <a:srgbClr val="000000"/>
                    </a:solidFill>
                    <a:latin typeface="Times New Roman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5646481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41435083994255"/>
          <c:y val="0.866978484565014"/>
          <c:w val="0.830575157684381"/>
          <c:h val="0.0725912067352666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6845898351821"/>
          <c:y val="0.055741127348643"/>
          <c:w val="0.864448204549727"/>
          <c:h val="0.8104384133611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I- 7 ábra adat'!$B$4</c:f>
              <c:strCache>
                <c:ptCount val="1"/>
                <c:pt idx="0">
                  <c:v>Átlagos kapacitáskihasználtság a feldolgozóiparban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 7 ábra adat'!$A$5:$A$36</c:f>
              <c:strCache>
                <c:ptCount val="32"/>
                <c:pt idx="0">
                  <c:v>1995.I.n.év</c:v>
                </c:pt>
                <c:pt idx="1">
                  <c:v>1995.II.n.év</c:v>
                </c:pt>
                <c:pt idx="2">
                  <c:v>1995.III.n.év</c:v>
                </c:pt>
                <c:pt idx="3">
                  <c:v>1995.IV.n.év</c:v>
                </c:pt>
                <c:pt idx="4">
                  <c:v>1996.I.n.év</c:v>
                </c:pt>
                <c:pt idx="5">
                  <c:v>1996.II.n.év</c:v>
                </c:pt>
                <c:pt idx="6">
                  <c:v>1996.III.n.év</c:v>
                </c:pt>
                <c:pt idx="7">
                  <c:v>1996.IV.n.év</c:v>
                </c:pt>
                <c:pt idx="8">
                  <c:v>1997.I.n.év</c:v>
                </c:pt>
                <c:pt idx="9">
                  <c:v>1997.II.n.év</c:v>
                </c:pt>
                <c:pt idx="10">
                  <c:v>1997.III.n.év</c:v>
                </c:pt>
                <c:pt idx="11">
                  <c:v>1997.IV.n.év</c:v>
                </c:pt>
                <c:pt idx="12">
                  <c:v>1998.I.n.év</c:v>
                </c:pt>
                <c:pt idx="13">
                  <c:v>1998.II.n.év</c:v>
                </c:pt>
                <c:pt idx="14">
                  <c:v>1998.III.n.év</c:v>
                </c:pt>
                <c:pt idx="15">
                  <c:v>1998.IV.n.év</c:v>
                </c:pt>
                <c:pt idx="16">
                  <c:v>1999.I.n.év</c:v>
                </c:pt>
                <c:pt idx="17">
                  <c:v>1999.II.n.év</c:v>
                </c:pt>
                <c:pt idx="18">
                  <c:v>1999.III.n.év</c:v>
                </c:pt>
                <c:pt idx="19">
                  <c:v>1999.IV.n.év</c:v>
                </c:pt>
                <c:pt idx="20">
                  <c:v>2000.I.n.év</c:v>
                </c:pt>
                <c:pt idx="21">
                  <c:v>2000.II.n.év</c:v>
                </c:pt>
                <c:pt idx="22">
                  <c:v>2000.III.n.év</c:v>
                </c:pt>
                <c:pt idx="23">
                  <c:v>2000.IV.n.év</c:v>
                </c:pt>
                <c:pt idx="24">
                  <c:v>2001.I.n.év</c:v>
                </c:pt>
                <c:pt idx="25">
                  <c:v>2001.II.n.év</c:v>
                </c:pt>
                <c:pt idx="26">
                  <c:v>2001.III.n.év</c:v>
                </c:pt>
                <c:pt idx="27">
                  <c:v>2001.IV.n.év</c:v>
                </c:pt>
                <c:pt idx="28">
                  <c:v>2002.I.n.év</c:v>
                </c:pt>
                <c:pt idx="29">
                  <c:v>2002.II.n.év</c:v>
                </c:pt>
                <c:pt idx="30">
                  <c:v>2002.III.n.év</c:v>
                </c:pt>
                <c:pt idx="31">
                  <c:v>2002.IV.n.év</c:v>
                </c:pt>
              </c:strCache>
            </c:strRef>
          </c:cat>
          <c:val>
            <c:numRef>
              <c:f>'II- 7 ábra adat'!$B$5:$B$36</c:f>
              <c:numCache>
                <c:formatCode>General</c:formatCode>
                <c:ptCount val="32"/>
                <c:pt idx="0">
                  <c:v>76.279718</c:v>
                </c:pt>
                <c:pt idx="1">
                  <c:v>76.819544</c:v>
                </c:pt>
                <c:pt idx="2">
                  <c:v>77.395902</c:v>
                </c:pt>
                <c:pt idx="3">
                  <c:v>77.843088</c:v>
                </c:pt>
                <c:pt idx="4">
                  <c:v>77.874189</c:v>
                </c:pt>
                <c:pt idx="5">
                  <c:v>78.131777</c:v>
                </c:pt>
                <c:pt idx="6">
                  <c:v>78.591211</c:v>
                </c:pt>
                <c:pt idx="7">
                  <c:v>78.610011</c:v>
                </c:pt>
                <c:pt idx="8">
                  <c:v>78.416131</c:v>
                </c:pt>
                <c:pt idx="9">
                  <c:v>78.732151</c:v>
                </c:pt>
                <c:pt idx="10">
                  <c:v>79.684478</c:v>
                </c:pt>
                <c:pt idx="11">
                  <c:v>80.550986</c:v>
                </c:pt>
                <c:pt idx="12">
                  <c:v>80.898502</c:v>
                </c:pt>
                <c:pt idx="13">
                  <c:v>80.485579</c:v>
                </c:pt>
                <c:pt idx="14">
                  <c:v>79.465412</c:v>
                </c:pt>
                <c:pt idx="15">
                  <c:v>78.419274</c:v>
                </c:pt>
                <c:pt idx="16">
                  <c:v>77.433733</c:v>
                </c:pt>
                <c:pt idx="17">
                  <c:v>77.296055</c:v>
                </c:pt>
                <c:pt idx="18">
                  <c:v>78.238217</c:v>
                </c:pt>
                <c:pt idx="19">
                  <c:v>79.155545</c:v>
                </c:pt>
                <c:pt idx="20">
                  <c:v>79.981679</c:v>
                </c:pt>
                <c:pt idx="21">
                  <c:v>80.7593</c:v>
                </c:pt>
                <c:pt idx="22">
                  <c:v>81.224042</c:v>
                </c:pt>
                <c:pt idx="23">
                  <c:v>81.374631</c:v>
                </c:pt>
                <c:pt idx="24">
                  <c:v>81.097533</c:v>
                </c:pt>
                <c:pt idx="25">
                  <c:v>80.241722</c:v>
                </c:pt>
                <c:pt idx="26">
                  <c:v>79.161356</c:v>
                </c:pt>
                <c:pt idx="27">
                  <c:v>78.604796</c:v>
                </c:pt>
                <c:pt idx="28">
                  <c:v>78.67591</c:v>
                </c:pt>
                <c:pt idx="29">
                  <c:v>78.691224</c:v>
                </c:pt>
                <c:pt idx="30">
                  <c:v>78.366028</c:v>
                </c:pt>
                <c:pt idx="31">
                  <c:v>78.294746</c:v>
                </c:pt>
              </c:numCache>
            </c:numRef>
          </c:val>
        </c:ser>
        <c:gapWidth val="150"/>
        <c:overlap val="0"/>
        <c:axId val="19823666"/>
        <c:axId val="58466207"/>
      </c:barChart>
      <c:lineChart>
        <c:grouping val="standard"/>
        <c:varyColors val="0"/>
        <c:ser>
          <c:idx val="1"/>
          <c:order val="1"/>
          <c:tx>
            <c:strRef>
              <c:f>'II- 7 ábra adat'!$C$4</c:f>
              <c:strCache>
                <c:ptCount val="1"/>
                <c:pt idx="0">
                  <c:v>Kapacitások aránya a jövőre vonatkozó rendelésekhez képest (jobb skála)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 7 ábra adat'!$A$5:$A$36</c:f>
              <c:strCache>
                <c:ptCount val="32"/>
                <c:pt idx="0">
                  <c:v>1995.I.n.év</c:v>
                </c:pt>
                <c:pt idx="1">
                  <c:v>1995.II.n.év</c:v>
                </c:pt>
                <c:pt idx="2">
                  <c:v>1995.III.n.év</c:v>
                </c:pt>
                <c:pt idx="3">
                  <c:v>1995.IV.n.év</c:v>
                </c:pt>
                <c:pt idx="4">
                  <c:v>1996.I.n.év</c:v>
                </c:pt>
                <c:pt idx="5">
                  <c:v>1996.II.n.év</c:v>
                </c:pt>
                <c:pt idx="6">
                  <c:v>1996.III.n.év</c:v>
                </c:pt>
                <c:pt idx="7">
                  <c:v>1996.IV.n.év</c:v>
                </c:pt>
                <c:pt idx="8">
                  <c:v>1997.I.n.év</c:v>
                </c:pt>
                <c:pt idx="9">
                  <c:v>1997.II.n.év</c:v>
                </c:pt>
                <c:pt idx="10">
                  <c:v>1997.III.n.év</c:v>
                </c:pt>
                <c:pt idx="11">
                  <c:v>1997.IV.n.év</c:v>
                </c:pt>
                <c:pt idx="12">
                  <c:v>1998.I.n.év</c:v>
                </c:pt>
                <c:pt idx="13">
                  <c:v>1998.II.n.év</c:v>
                </c:pt>
                <c:pt idx="14">
                  <c:v>1998.III.n.év</c:v>
                </c:pt>
                <c:pt idx="15">
                  <c:v>1998.IV.n.év</c:v>
                </c:pt>
                <c:pt idx="16">
                  <c:v>1999.I.n.év</c:v>
                </c:pt>
                <c:pt idx="17">
                  <c:v>1999.II.n.év</c:v>
                </c:pt>
                <c:pt idx="18">
                  <c:v>1999.III.n.év</c:v>
                </c:pt>
                <c:pt idx="19">
                  <c:v>1999.IV.n.év</c:v>
                </c:pt>
                <c:pt idx="20">
                  <c:v>2000.I.n.év</c:v>
                </c:pt>
                <c:pt idx="21">
                  <c:v>2000.II.n.év</c:v>
                </c:pt>
                <c:pt idx="22">
                  <c:v>2000.III.n.év</c:v>
                </c:pt>
                <c:pt idx="23">
                  <c:v>2000.IV.n.év</c:v>
                </c:pt>
                <c:pt idx="24">
                  <c:v>2001.I.n.év</c:v>
                </c:pt>
                <c:pt idx="25">
                  <c:v>2001.II.n.év</c:v>
                </c:pt>
                <c:pt idx="26">
                  <c:v>2001.III.n.év</c:v>
                </c:pt>
                <c:pt idx="27">
                  <c:v>2001.IV.n.év</c:v>
                </c:pt>
                <c:pt idx="28">
                  <c:v>2002.I.n.év</c:v>
                </c:pt>
                <c:pt idx="29">
                  <c:v>2002.II.n.év</c:v>
                </c:pt>
                <c:pt idx="30">
                  <c:v>2002.III.n.év</c:v>
                </c:pt>
                <c:pt idx="31">
                  <c:v>2002.IV.n.év</c:v>
                </c:pt>
              </c:strCache>
            </c:strRef>
          </c:cat>
          <c:val>
            <c:numRef>
              <c:f>'II- 7 ábra adat'!$C$5:$C$36</c:f>
              <c:numCache>
                <c:formatCode>General</c:formatCode>
                <c:ptCount val="32"/>
                <c:pt idx="0">
                  <c:v>9.83458999999999</c:v>
                </c:pt>
                <c:pt idx="1">
                  <c:v>10.75337</c:v>
                </c:pt>
                <c:pt idx="2">
                  <c:v>10.75337</c:v>
                </c:pt>
                <c:pt idx="3">
                  <c:v>10.53033</c:v>
                </c:pt>
                <c:pt idx="4">
                  <c:v>12.09161</c:v>
                </c:pt>
                <c:pt idx="5">
                  <c:v>12.09161</c:v>
                </c:pt>
                <c:pt idx="6">
                  <c:v>10.53033</c:v>
                </c:pt>
                <c:pt idx="7">
                  <c:v>10.75337</c:v>
                </c:pt>
                <c:pt idx="8">
                  <c:v>12.09161</c:v>
                </c:pt>
                <c:pt idx="9">
                  <c:v>10.53033</c:v>
                </c:pt>
                <c:pt idx="10">
                  <c:v>6.96168</c:v>
                </c:pt>
                <c:pt idx="11">
                  <c:v>4.73127</c:v>
                </c:pt>
                <c:pt idx="12">
                  <c:v>3.16999000000001</c:v>
                </c:pt>
                <c:pt idx="13">
                  <c:v>5.84648000000001</c:v>
                </c:pt>
                <c:pt idx="14">
                  <c:v>10.53033</c:v>
                </c:pt>
                <c:pt idx="15">
                  <c:v>13.87594</c:v>
                </c:pt>
                <c:pt idx="16">
                  <c:v>17.44459</c:v>
                </c:pt>
                <c:pt idx="17">
                  <c:v>19.00587</c:v>
                </c:pt>
                <c:pt idx="18">
                  <c:v>16.77547</c:v>
                </c:pt>
                <c:pt idx="19">
                  <c:v>11.86857</c:v>
                </c:pt>
                <c:pt idx="20">
                  <c:v>8.29991999999999</c:v>
                </c:pt>
                <c:pt idx="21">
                  <c:v>3.83911000000001</c:v>
                </c:pt>
                <c:pt idx="22">
                  <c:v>-0.398660000000007</c:v>
                </c:pt>
                <c:pt idx="23">
                  <c:v>0.493500000000012</c:v>
                </c:pt>
                <c:pt idx="24">
                  <c:v>5.17734999999999</c:v>
                </c:pt>
                <c:pt idx="25">
                  <c:v>11.64553</c:v>
                </c:pt>
                <c:pt idx="26">
                  <c:v>16.10635</c:v>
                </c:pt>
                <c:pt idx="27">
                  <c:v>17.66763</c:v>
                </c:pt>
                <c:pt idx="28">
                  <c:v>16.55243</c:v>
                </c:pt>
                <c:pt idx="29">
                  <c:v>13.20682</c:v>
                </c:pt>
                <c:pt idx="30">
                  <c:v>13.6529</c:v>
                </c:pt>
                <c:pt idx="31">
                  <c:v>17.435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447889"/>
        <c:axId val="19308174"/>
      </c:lineChart>
      <c:catAx>
        <c:axId val="1982366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8466207"/>
        <c:crossesAt val="0"/>
        <c:auto val="1"/>
        <c:lblAlgn val="ctr"/>
        <c:lblOffset val="100"/>
        <c:noMultiLvlLbl val="0"/>
      </c:catAx>
      <c:valAx>
        <c:axId val="58466207"/>
        <c:scaling>
          <c:orientation val="minMax"/>
          <c:min val="76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9823666"/>
        <c:crossesAt val="1"/>
        <c:crossBetween val="midCat"/>
      </c:valAx>
      <c:catAx>
        <c:axId val="8244788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9308174"/>
        <c:auto val="1"/>
        <c:lblAlgn val="ctr"/>
        <c:lblOffset val="100"/>
        <c:noMultiLvlLbl val="0"/>
      </c:catAx>
      <c:valAx>
        <c:axId val="19308174"/>
        <c:scaling>
          <c:orientation val="maxMin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Fordított skál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2447889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3187942595726"/>
          <c:y val="0.836012526096033"/>
          <c:w val="0.79588895155731"/>
          <c:h val="0.132567849686848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5346459674366"/>
          <c:y val="0.0523756906077348"/>
          <c:w val="0.860974378392023"/>
          <c:h val="0.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I- 7 ábra adat'!$B$3</c:f>
              <c:strCache>
                <c:ptCount val="1"/>
                <c:pt idx="0">
                  <c:v>Average capacity utilisation in manufacturing (%)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 7 ábra adat'!$D$5:$D$36</c:f>
              <c:strCache>
                <c:ptCount val="32"/>
                <c:pt idx="0">
                  <c:v>95:Q1</c:v>
                </c:pt>
                <c:pt idx="1">
                  <c:v>95:Q2</c:v>
                </c:pt>
                <c:pt idx="2">
                  <c:v>95:Q3</c:v>
                </c:pt>
                <c:pt idx="3">
                  <c:v>95:Q4</c:v>
                </c:pt>
                <c:pt idx="4">
                  <c:v>96:Q1</c:v>
                </c:pt>
                <c:pt idx="5">
                  <c:v>96:Q2</c:v>
                </c:pt>
                <c:pt idx="6">
                  <c:v>96:Q3</c:v>
                </c:pt>
                <c:pt idx="7">
                  <c:v>96:Q4</c:v>
                </c:pt>
                <c:pt idx="8">
                  <c:v>97:Q1</c:v>
                </c:pt>
                <c:pt idx="9">
                  <c:v>97:Q2</c:v>
                </c:pt>
                <c:pt idx="10">
                  <c:v>97:Q3</c:v>
                </c:pt>
                <c:pt idx="11">
                  <c:v>97:Q4</c:v>
                </c:pt>
                <c:pt idx="12">
                  <c:v>98:Q1</c:v>
                </c:pt>
                <c:pt idx="13">
                  <c:v>98:Q2</c:v>
                </c:pt>
                <c:pt idx="14">
                  <c:v>98:Q3</c:v>
                </c:pt>
                <c:pt idx="15">
                  <c:v>98:Q4</c:v>
                </c:pt>
                <c:pt idx="16">
                  <c:v>99:Q1</c:v>
                </c:pt>
                <c:pt idx="17">
                  <c:v>99:Q2</c:v>
                </c:pt>
                <c:pt idx="18">
                  <c:v>99:Q3</c:v>
                </c:pt>
                <c:pt idx="19">
                  <c:v>99:Q4</c:v>
                </c:pt>
                <c:pt idx="20">
                  <c:v>00:Q1</c:v>
                </c:pt>
                <c:pt idx="21">
                  <c:v>00:Q2</c:v>
                </c:pt>
                <c:pt idx="22">
                  <c:v>00:Q3</c:v>
                </c:pt>
                <c:pt idx="23">
                  <c:v>00:Q4</c:v>
                </c:pt>
                <c:pt idx="24">
                  <c:v>01:Q1</c:v>
                </c:pt>
                <c:pt idx="25">
                  <c:v>01:Q2</c:v>
                </c:pt>
                <c:pt idx="26">
                  <c:v>01:Q3</c:v>
                </c:pt>
                <c:pt idx="27">
                  <c:v>01:Q4</c:v>
                </c:pt>
                <c:pt idx="28">
                  <c:v>02:Q1</c:v>
                </c:pt>
                <c:pt idx="29">
                  <c:v>02:Q2</c:v>
                </c:pt>
                <c:pt idx="30">
                  <c:v>02:Q3</c:v>
                </c:pt>
                <c:pt idx="31">
                  <c:v>02:Q4</c:v>
                </c:pt>
              </c:strCache>
            </c:strRef>
          </c:cat>
          <c:val>
            <c:numRef>
              <c:f>'II- 7 ábra adat'!$B$5:$B$36</c:f>
              <c:numCache>
                <c:formatCode>General</c:formatCode>
                <c:ptCount val="32"/>
                <c:pt idx="0">
                  <c:v>76.279718</c:v>
                </c:pt>
                <c:pt idx="1">
                  <c:v>76.819544</c:v>
                </c:pt>
                <c:pt idx="2">
                  <c:v>77.395902</c:v>
                </c:pt>
                <c:pt idx="3">
                  <c:v>77.843088</c:v>
                </c:pt>
                <c:pt idx="4">
                  <c:v>77.874189</c:v>
                </c:pt>
                <c:pt idx="5">
                  <c:v>78.131777</c:v>
                </c:pt>
                <c:pt idx="6">
                  <c:v>78.591211</c:v>
                </c:pt>
                <c:pt idx="7">
                  <c:v>78.610011</c:v>
                </c:pt>
                <c:pt idx="8">
                  <c:v>78.416131</c:v>
                </c:pt>
                <c:pt idx="9">
                  <c:v>78.732151</c:v>
                </c:pt>
                <c:pt idx="10">
                  <c:v>79.684478</c:v>
                </c:pt>
                <c:pt idx="11">
                  <c:v>80.550986</c:v>
                </c:pt>
                <c:pt idx="12">
                  <c:v>80.898502</c:v>
                </c:pt>
                <c:pt idx="13">
                  <c:v>80.485579</c:v>
                </c:pt>
                <c:pt idx="14">
                  <c:v>79.465412</c:v>
                </c:pt>
                <c:pt idx="15">
                  <c:v>78.419274</c:v>
                </c:pt>
                <c:pt idx="16">
                  <c:v>77.433733</c:v>
                </c:pt>
                <c:pt idx="17">
                  <c:v>77.296055</c:v>
                </c:pt>
                <c:pt idx="18">
                  <c:v>78.238217</c:v>
                </c:pt>
                <c:pt idx="19">
                  <c:v>79.155545</c:v>
                </c:pt>
                <c:pt idx="20">
                  <c:v>79.981679</c:v>
                </c:pt>
                <c:pt idx="21">
                  <c:v>80.7593</c:v>
                </c:pt>
                <c:pt idx="22">
                  <c:v>81.224042</c:v>
                </c:pt>
                <c:pt idx="23">
                  <c:v>81.374631</c:v>
                </c:pt>
                <c:pt idx="24">
                  <c:v>81.097533</c:v>
                </c:pt>
                <c:pt idx="25">
                  <c:v>80.241722</c:v>
                </c:pt>
                <c:pt idx="26">
                  <c:v>79.161356</c:v>
                </c:pt>
                <c:pt idx="27">
                  <c:v>78.604796</c:v>
                </c:pt>
                <c:pt idx="28">
                  <c:v>78.67591</c:v>
                </c:pt>
                <c:pt idx="29">
                  <c:v>78.691224</c:v>
                </c:pt>
                <c:pt idx="30">
                  <c:v>78.366028</c:v>
                </c:pt>
                <c:pt idx="31">
                  <c:v>78.294746</c:v>
                </c:pt>
              </c:numCache>
            </c:numRef>
          </c:val>
        </c:ser>
        <c:gapWidth val="150"/>
        <c:overlap val="0"/>
        <c:axId val="18395728"/>
        <c:axId val="21227503"/>
      </c:barChart>
      <c:lineChart>
        <c:grouping val="standard"/>
        <c:varyColors val="0"/>
        <c:ser>
          <c:idx val="1"/>
          <c:order val="1"/>
          <c:tx>
            <c:strRef>
              <c:f>'II- 7 ábra adat'!$C$3</c:f>
              <c:strCache>
                <c:ptCount val="1"/>
                <c:pt idx="0">
                  <c:v>Ratio of capacities to new orders (right scale)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 7 ábra adat'!$D$5:$D$36</c:f>
              <c:strCache>
                <c:ptCount val="32"/>
                <c:pt idx="0">
                  <c:v>95:Q1</c:v>
                </c:pt>
                <c:pt idx="1">
                  <c:v>95:Q2</c:v>
                </c:pt>
                <c:pt idx="2">
                  <c:v>95:Q3</c:v>
                </c:pt>
                <c:pt idx="3">
                  <c:v>95:Q4</c:v>
                </c:pt>
                <c:pt idx="4">
                  <c:v>96:Q1</c:v>
                </c:pt>
                <c:pt idx="5">
                  <c:v>96:Q2</c:v>
                </c:pt>
                <c:pt idx="6">
                  <c:v>96:Q3</c:v>
                </c:pt>
                <c:pt idx="7">
                  <c:v>96:Q4</c:v>
                </c:pt>
                <c:pt idx="8">
                  <c:v>97:Q1</c:v>
                </c:pt>
                <c:pt idx="9">
                  <c:v>97:Q2</c:v>
                </c:pt>
                <c:pt idx="10">
                  <c:v>97:Q3</c:v>
                </c:pt>
                <c:pt idx="11">
                  <c:v>97:Q4</c:v>
                </c:pt>
                <c:pt idx="12">
                  <c:v>98:Q1</c:v>
                </c:pt>
                <c:pt idx="13">
                  <c:v>98:Q2</c:v>
                </c:pt>
                <c:pt idx="14">
                  <c:v>98:Q3</c:v>
                </c:pt>
                <c:pt idx="15">
                  <c:v>98:Q4</c:v>
                </c:pt>
                <c:pt idx="16">
                  <c:v>99:Q1</c:v>
                </c:pt>
                <c:pt idx="17">
                  <c:v>99:Q2</c:v>
                </c:pt>
                <c:pt idx="18">
                  <c:v>99:Q3</c:v>
                </c:pt>
                <c:pt idx="19">
                  <c:v>99:Q4</c:v>
                </c:pt>
                <c:pt idx="20">
                  <c:v>00:Q1</c:v>
                </c:pt>
                <c:pt idx="21">
                  <c:v>00:Q2</c:v>
                </c:pt>
                <c:pt idx="22">
                  <c:v>00:Q3</c:v>
                </c:pt>
                <c:pt idx="23">
                  <c:v>00:Q4</c:v>
                </c:pt>
                <c:pt idx="24">
                  <c:v>01:Q1</c:v>
                </c:pt>
                <c:pt idx="25">
                  <c:v>01:Q2</c:v>
                </c:pt>
                <c:pt idx="26">
                  <c:v>01:Q3</c:v>
                </c:pt>
                <c:pt idx="27">
                  <c:v>01:Q4</c:v>
                </c:pt>
                <c:pt idx="28">
                  <c:v>02:Q1</c:v>
                </c:pt>
                <c:pt idx="29">
                  <c:v>02:Q2</c:v>
                </c:pt>
                <c:pt idx="30">
                  <c:v>02:Q3</c:v>
                </c:pt>
                <c:pt idx="31">
                  <c:v>02:Q4</c:v>
                </c:pt>
              </c:strCache>
            </c:strRef>
          </c:cat>
          <c:val>
            <c:numRef>
              <c:f>'II- 7 ábra adat'!$C$5:$C$36</c:f>
              <c:numCache>
                <c:formatCode>General</c:formatCode>
                <c:ptCount val="32"/>
                <c:pt idx="0">
                  <c:v>9.83458999999999</c:v>
                </c:pt>
                <c:pt idx="1">
                  <c:v>10.75337</c:v>
                </c:pt>
                <c:pt idx="2">
                  <c:v>10.75337</c:v>
                </c:pt>
                <c:pt idx="3">
                  <c:v>10.53033</c:v>
                </c:pt>
                <c:pt idx="4">
                  <c:v>12.09161</c:v>
                </c:pt>
                <c:pt idx="5">
                  <c:v>12.09161</c:v>
                </c:pt>
                <c:pt idx="6">
                  <c:v>10.53033</c:v>
                </c:pt>
                <c:pt idx="7">
                  <c:v>10.75337</c:v>
                </c:pt>
                <c:pt idx="8">
                  <c:v>12.09161</c:v>
                </c:pt>
                <c:pt idx="9">
                  <c:v>10.53033</c:v>
                </c:pt>
                <c:pt idx="10">
                  <c:v>6.96168</c:v>
                </c:pt>
                <c:pt idx="11">
                  <c:v>4.73127</c:v>
                </c:pt>
                <c:pt idx="12">
                  <c:v>3.16999000000001</c:v>
                </c:pt>
                <c:pt idx="13">
                  <c:v>5.84648000000001</c:v>
                </c:pt>
                <c:pt idx="14">
                  <c:v>10.53033</c:v>
                </c:pt>
                <c:pt idx="15">
                  <c:v>13.87594</c:v>
                </c:pt>
                <c:pt idx="16">
                  <c:v>17.44459</c:v>
                </c:pt>
                <c:pt idx="17">
                  <c:v>19.00587</c:v>
                </c:pt>
                <c:pt idx="18">
                  <c:v>16.77547</c:v>
                </c:pt>
                <c:pt idx="19">
                  <c:v>11.86857</c:v>
                </c:pt>
                <c:pt idx="20">
                  <c:v>8.29991999999999</c:v>
                </c:pt>
                <c:pt idx="21">
                  <c:v>3.83911000000001</c:v>
                </c:pt>
                <c:pt idx="22">
                  <c:v>-0.398660000000007</c:v>
                </c:pt>
                <c:pt idx="23">
                  <c:v>0.493500000000012</c:v>
                </c:pt>
                <c:pt idx="24">
                  <c:v>5.17734999999999</c:v>
                </c:pt>
                <c:pt idx="25">
                  <c:v>11.64553</c:v>
                </c:pt>
                <c:pt idx="26">
                  <c:v>16.10635</c:v>
                </c:pt>
                <c:pt idx="27">
                  <c:v>17.66763</c:v>
                </c:pt>
                <c:pt idx="28">
                  <c:v>16.55243</c:v>
                </c:pt>
                <c:pt idx="29">
                  <c:v>13.20682</c:v>
                </c:pt>
                <c:pt idx="30">
                  <c:v>13.6529</c:v>
                </c:pt>
                <c:pt idx="31">
                  <c:v>17.435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331600"/>
        <c:axId val="70615431"/>
      </c:lineChart>
      <c:catAx>
        <c:axId val="1839572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1227503"/>
        <c:crossesAt val="0"/>
        <c:auto val="1"/>
        <c:lblAlgn val="ctr"/>
        <c:lblOffset val="100"/>
        <c:noMultiLvlLbl val="0"/>
      </c:catAx>
      <c:valAx>
        <c:axId val="21227503"/>
        <c:scaling>
          <c:orientation val="minMax"/>
          <c:min val="76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8395728"/>
        <c:crossesAt val="1"/>
        <c:crossBetween val="midCat"/>
      </c:valAx>
      <c:catAx>
        <c:axId val="4133160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0615431"/>
        <c:auto val="1"/>
        <c:lblAlgn val="ctr"/>
        <c:lblOffset val="100"/>
        <c:noMultiLvlLbl val="0"/>
      </c:catAx>
      <c:valAx>
        <c:axId val="70615431"/>
        <c:scaling>
          <c:orientation val="maxMin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Inverse sca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1331600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176826959485"/>
          <c:y val="0.839447513812155"/>
          <c:w val="0.732424586646472"/>
          <c:h val="0.12475138121547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8378480534207"/>
          <c:y val="0.0478748468570352"/>
          <c:w val="0.890575784301373"/>
          <c:h val="0.841391009329941"/>
        </c:manualLayout>
      </c:layout>
      <c:lineChart>
        <c:grouping val="standard"/>
        <c:varyColors val="0"/>
        <c:ser>
          <c:idx val="0"/>
          <c:order val="0"/>
          <c:tx>
            <c:strRef>
              <c:f>'II-8 ábra adat'!$B$4</c:f>
              <c:strCache>
                <c:ptCount val="1"/>
                <c:pt idx="0">
                  <c:v>Manufacturing investment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8 ábra adat'!$E$6:$E$29</c:f>
              <c:strCache>
                <c:ptCount val="24"/>
                <c:pt idx="0">
                  <c:v>99:Q1</c:v>
                </c:pt>
                <c:pt idx="1">
                  <c:v>99:Q2</c:v>
                </c:pt>
                <c:pt idx="2">
                  <c:v>99:Q3</c:v>
                </c:pt>
                <c:pt idx="3">
                  <c:v>99:Q4</c:v>
                </c:pt>
                <c:pt idx="4">
                  <c:v>00:Q1</c:v>
                </c:pt>
                <c:pt idx="5">
                  <c:v>00:Q2</c:v>
                </c:pt>
                <c:pt idx="6">
                  <c:v>00:Q3</c:v>
                </c:pt>
                <c:pt idx="7">
                  <c:v>00:Q4</c:v>
                </c:pt>
                <c:pt idx="8">
                  <c:v>01:Q1</c:v>
                </c:pt>
                <c:pt idx="9">
                  <c:v>01:Q2</c:v>
                </c:pt>
                <c:pt idx="10">
                  <c:v>01:Q3</c:v>
                </c:pt>
                <c:pt idx="11">
                  <c:v>01:Q4</c:v>
                </c:pt>
                <c:pt idx="12">
                  <c:v>02:Q1</c:v>
                </c:pt>
                <c:pt idx="13">
                  <c:v>02:Q2</c:v>
                </c:pt>
                <c:pt idx="14">
                  <c:v>02:Q3</c:v>
                </c:pt>
                <c:pt idx="15">
                  <c:v>02:Q4</c:v>
                </c:pt>
                <c:pt idx="16">
                  <c:v>03:Q1</c:v>
                </c:pt>
                <c:pt idx="17">
                  <c:v>03:Q2</c:v>
                </c:pt>
                <c:pt idx="18">
                  <c:v>03:Q3</c:v>
                </c:pt>
                <c:pt idx="19">
                  <c:v>03:Q4</c:v>
                </c:pt>
                <c:pt idx="20">
                  <c:v>04:Q1</c:v>
                </c:pt>
                <c:pt idx="21">
                  <c:v>04:Q2</c:v>
                </c:pt>
                <c:pt idx="22">
                  <c:v>04:Q3</c:v>
                </c:pt>
                <c:pt idx="23">
                  <c:v>04:Q4</c:v>
                </c:pt>
              </c:strCache>
            </c:strRef>
          </c:cat>
          <c:val>
            <c:numRef>
              <c:f>'II-8 ábra adat'!$B$6:$B$29</c:f>
              <c:numCache>
                <c:formatCode>General</c:formatCode>
                <c:ptCount val="24"/>
                <c:pt idx="0">
                  <c:v>9.74947681930432</c:v>
                </c:pt>
                <c:pt idx="1">
                  <c:v>12.1406962747627</c:v>
                </c:pt>
                <c:pt idx="2">
                  <c:v>4.2111017477886</c:v>
                </c:pt>
                <c:pt idx="3">
                  <c:v>6.90594329967817</c:v>
                </c:pt>
                <c:pt idx="4">
                  <c:v>7.46637423597964</c:v>
                </c:pt>
                <c:pt idx="5">
                  <c:v>10.119306054741</c:v>
                </c:pt>
                <c:pt idx="6">
                  <c:v>6.22409712508294</c:v>
                </c:pt>
                <c:pt idx="7">
                  <c:v>2.4736451608623</c:v>
                </c:pt>
                <c:pt idx="8">
                  <c:v>5.61887764221727</c:v>
                </c:pt>
                <c:pt idx="9">
                  <c:v>1.04578417063227</c:v>
                </c:pt>
                <c:pt idx="10">
                  <c:v>-8.43652849630693</c:v>
                </c:pt>
                <c:pt idx="11">
                  <c:v>-8.33960183164028</c:v>
                </c:pt>
                <c:pt idx="12">
                  <c:v>-12.9311798030419</c:v>
                </c:pt>
                <c:pt idx="13">
                  <c:v>-11.8117128794759</c:v>
                </c:pt>
                <c:pt idx="14">
                  <c:v>-5.47135809090509</c:v>
                </c:pt>
                <c:pt idx="15">
                  <c:v>-4.5229927931168</c:v>
                </c:pt>
                <c:pt idx="16">
                  <c:v>3.26355974471979</c:v>
                </c:pt>
                <c:pt idx="17">
                  <c:v>2.28865502607847</c:v>
                </c:pt>
                <c:pt idx="18">
                  <c:v>6.08816128368707</c:v>
                </c:pt>
                <c:pt idx="19">
                  <c:v>10.9488721761514</c:v>
                </c:pt>
                <c:pt idx="20">
                  <c:v>7.71134803405393</c:v>
                </c:pt>
                <c:pt idx="21">
                  <c:v>7.51283472678297</c:v>
                </c:pt>
                <c:pt idx="22">
                  <c:v>8.12056410462401</c:v>
                </c:pt>
                <c:pt idx="23">
                  <c:v>5.886343724187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I-8 ábra adat'!$C$4</c:f>
              <c:strCache>
                <c:ptCount val="1"/>
                <c:pt idx="0">
                  <c:v>Corporate investments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8 ábra adat'!$E$6:$E$29</c:f>
              <c:strCache>
                <c:ptCount val="24"/>
                <c:pt idx="0">
                  <c:v>99:Q1</c:v>
                </c:pt>
                <c:pt idx="1">
                  <c:v>99:Q2</c:v>
                </c:pt>
                <c:pt idx="2">
                  <c:v>99:Q3</c:v>
                </c:pt>
                <c:pt idx="3">
                  <c:v>99:Q4</c:v>
                </c:pt>
                <c:pt idx="4">
                  <c:v>00:Q1</c:v>
                </c:pt>
                <c:pt idx="5">
                  <c:v>00:Q2</c:v>
                </c:pt>
                <c:pt idx="6">
                  <c:v>00:Q3</c:v>
                </c:pt>
                <c:pt idx="7">
                  <c:v>00:Q4</c:v>
                </c:pt>
                <c:pt idx="8">
                  <c:v>01:Q1</c:v>
                </c:pt>
                <c:pt idx="9">
                  <c:v>01:Q2</c:v>
                </c:pt>
                <c:pt idx="10">
                  <c:v>01:Q3</c:v>
                </c:pt>
                <c:pt idx="11">
                  <c:v>01:Q4</c:v>
                </c:pt>
                <c:pt idx="12">
                  <c:v>02:Q1</c:v>
                </c:pt>
                <c:pt idx="13">
                  <c:v>02:Q2</c:v>
                </c:pt>
                <c:pt idx="14">
                  <c:v>02:Q3</c:v>
                </c:pt>
                <c:pt idx="15">
                  <c:v>02:Q4</c:v>
                </c:pt>
                <c:pt idx="16">
                  <c:v>03:Q1</c:v>
                </c:pt>
                <c:pt idx="17">
                  <c:v>03:Q2</c:v>
                </c:pt>
                <c:pt idx="18">
                  <c:v>03:Q3</c:v>
                </c:pt>
                <c:pt idx="19">
                  <c:v>03:Q4</c:v>
                </c:pt>
                <c:pt idx="20">
                  <c:v>04:Q1</c:v>
                </c:pt>
                <c:pt idx="21">
                  <c:v>04:Q2</c:v>
                </c:pt>
                <c:pt idx="22">
                  <c:v>04:Q3</c:v>
                </c:pt>
                <c:pt idx="23">
                  <c:v>04:Q4</c:v>
                </c:pt>
              </c:strCache>
            </c:strRef>
          </c:cat>
          <c:val>
            <c:numRef>
              <c:f>'II-8 ábra adat'!$C$6:$C$29</c:f>
              <c:numCache>
                <c:formatCode>General</c:formatCode>
                <c:ptCount val="24"/>
                <c:pt idx="0">
                  <c:v>-1.00895399029415</c:v>
                </c:pt>
                <c:pt idx="1">
                  <c:v>9.05383170852201</c:v>
                </c:pt>
                <c:pt idx="2">
                  <c:v>2.25106844884692</c:v>
                </c:pt>
                <c:pt idx="3">
                  <c:v>1.98090480294518</c:v>
                </c:pt>
                <c:pt idx="4">
                  <c:v>7.2579244351773</c:v>
                </c:pt>
                <c:pt idx="5">
                  <c:v>-1.37177201488626</c:v>
                </c:pt>
                <c:pt idx="6">
                  <c:v>1.69285847116687</c:v>
                </c:pt>
                <c:pt idx="7">
                  <c:v>2.34610210982467</c:v>
                </c:pt>
                <c:pt idx="8">
                  <c:v>5.37156025743045</c:v>
                </c:pt>
                <c:pt idx="9">
                  <c:v>-1.07636139659488</c:v>
                </c:pt>
                <c:pt idx="10">
                  <c:v>-1.75769760203059</c:v>
                </c:pt>
                <c:pt idx="11">
                  <c:v>-1.2703741949377</c:v>
                </c:pt>
                <c:pt idx="12">
                  <c:v>-6.36991890849194</c:v>
                </c:pt>
                <c:pt idx="13">
                  <c:v>-2.08602164233646</c:v>
                </c:pt>
                <c:pt idx="14">
                  <c:v>-3.18752939773871</c:v>
                </c:pt>
                <c:pt idx="15">
                  <c:v>-1.53088735990369</c:v>
                </c:pt>
                <c:pt idx="16">
                  <c:v>1.79175758639991</c:v>
                </c:pt>
                <c:pt idx="17">
                  <c:v>4.50026213413079</c:v>
                </c:pt>
                <c:pt idx="18">
                  <c:v>5.49043093292261</c:v>
                </c:pt>
                <c:pt idx="19">
                  <c:v>5.79999576364041</c:v>
                </c:pt>
                <c:pt idx="20">
                  <c:v>5.79998121505784</c:v>
                </c:pt>
                <c:pt idx="21">
                  <c:v>5.69999627876452</c:v>
                </c:pt>
                <c:pt idx="22">
                  <c:v>5.60071678890222</c:v>
                </c:pt>
                <c:pt idx="23">
                  <c:v>5.4999896225811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II-8 ábra adat'!$D$4</c:f>
              <c:strCache>
                <c:ptCount val="1"/>
                <c:pt idx="0">
                  <c:v>Foreign demand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8 ábra adat'!$E$6:$E$29</c:f>
              <c:strCache>
                <c:ptCount val="24"/>
                <c:pt idx="0">
                  <c:v>99:Q1</c:v>
                </c:pt>
                <c:pt idx="1">
                  <c:v>99:Q2</c:v>
                </c:pt>
                <c:pt idx="2">
                  <c:v>99:Q3</c:v>
                </c:pt>
                <c:pt idx="3">
                  <c:v>99:Q4</c:v>
                </c:pt>
                <c:pt idx="4">
                  <c:v>00:Q1</c:v>
                </c:pt>
                <c:pt idx="5">
                  <c:v>00:Q2</c:v>
                </c:pt>
                <c:pt idx="6">
                  <c:v>00:Q3</c:v>
                </c:pt>
                <c:pt idx="7">
                  <c:v>00:Q4</c:v>
                </c:pt>
                <c:pt idx="8">
                  <c:v>01:Q1</c:v>
                </c:pt>
                <c:pt idx="9">
                  <c:v>01:Q2</c:v>
                </c:pt>
                <c:pt idx="10">
                  <c:v>01:Q3</c:v>
                </c:pt>
                <c:pt idx="11">
                  <c:v>01:Q4</c:v>
                </c:pt>
                <c:pt idx="12">
                  <c:v>02:Q1</c:v>
                </c:pt>
                <c:pt idx="13">
                  <c:v>02:Q2</c:v>
                </c:pt>
                <c:pt idx="14">
                  <c:v>02:Q3</c:v>
                </c:pt>
                <c:pt idx="15">
                  <c:v>02:Q4</c:v>
                </c:pt>
                <c:pt idx="16">
                  <c:v>03:Q1</c:v>
                </c:pt>
                <c:pt idx="17">
                  <c:v>03:Q2</c:v>
                </c:pt>
                <c:pt idx="18">
                  <c:v>03:Q3</c:v>
                </c:pt>
                <c:pt idx="19">
                  <c:v>03:Q4</c:v>
                </c:pt>
                <c:pt idx="20">
                  <c:v>04:Q1</c:v>
                </c:pt>
                <c:pt idx="21">
                  <c:v>04:Q2</c:v>
                </c:pt>
                <c:pt idx="22">
                  <c:v>04:Q3</c:v>
                </c:pt>
                <c:pt idx="23">
                  <c:v>04:Q4</c:v>
                </c:pt>
              </c:strCache>
            </c:strRef>
          </c:cat>
          <c:val>
            <c:numRef>
              <c:f>'II-8 ábra adat'!$D$6:$D$29</c:f>
              <c:numCache>
                <c:formatCode>General</c:formatCode>
                <c:ptCount val="24"/>
                <c:pt idx="0">
                  <c:v>12.4183577510917</c:v>
                </c:pt>
                <c:pt idx="1">
                  <c:v>9.41000286200963</c:v>
                </c:pt>
                <c:pt idx="2">
                  <c:v>12.0111675749162</c:v>
                </c:pt>
                <c:pt idx="3">
                  <c:v>9.28574173890999</c:v>
                </c:pt>
                <c:pt idx="4">
                  <c:v>12.8100071703128</c:v>
                </c:pt>
                <c:pt idx="5">
                  <c:v>11.9146594171646</c:v>
                </c:pt>
                <c:pt idx="6">
                  <c:v>10.8604754426888</c:v>
                </c:pt>
                <c:pt idx="7">
                  <c:v>13.7347730188729</c:v>
                </c:pt>
                <c:pt idx="8">
                  <c:v>-5.49489082782596</c:v>
                </c:pt>
                <c:pt idx="9">
                  <c:v>-2.65335072657305</c:v>
                </c:pt>
                <c:pt idx="10">
                  <c:v>-5.96369576928301</c:v>
                </c:pt>
                <c:pt idx="11">
                  <c:v>-3.87399901106882</c:v>
                </c:pt>
                <c:pt idx="12">
                  <c:v>-5.0585341245294</c:v>
                </c:pt>
                <c:pt idx="13">
                  <c:v>6.03653961903967</c:v>
                </c:pt>
                <c:pt idx="14">
                  <c:v>7.41522937475405</c:v>
                </c:pt>
                <c:pt idx="15">
                  <c:v>0.811904888194164</c:v>
                </c:pt>
                <c:pt idx="16">
                  <c:v>3.76988412172281</c:v>
                </c:pt>
                <c:pt idx="17">
                  <c:v>4.10427464819927</c:v>
                </c:pt>
                <c:pt idx="18">
                  <c:v>3.99101597887967</c:v>
                </c:pt>
                <c:pt idx="19">
                  <c:v>4.78213859091008</c:v>
                </c:pt>
                <c:pt idx="20">
                  <c:v>5.04907058365841</c:v>
                </c:pt>
                <c:pt idx="21">
                  <c:v>5.07569347208177</c:v>
                </c:pt>
                <c:pt idx="22">
                  <c:v>4.67804936140344</c:v>
                </c:pt>
                <c:pt idx="23">
                  <c:v>5.113122011966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074501"/>
        <c:axId val="49227806"/>
      </c:lineChart>
      <c:catAx>
        <c:axId val="540745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9227806"/>
        <c:crossesAt val="0"/>
        <c:auto val="1"/>
        <c:lblAlgn val="ctr"/>
        <c:lblOffset val="100"/>
        <c:noMultiLvlLbl val="0"/>
      </c:catAx>
      <c:valAx>
        <c:axId val="49227806"/>
        <c:scaling>
          <c:orientation val="minMax"/>
          <c:max val="20"/>
          <c:min val="-15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931712233841502"/>
              <c:y val="0.2602016775044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4074501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5245054806602"/>
          <c:y val="0.899726698708887"/>
          <c:w val="0.940090714375709"/>
          <c:h val="0.0631420224295542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5253559830127"/>
          <c:y val="0.0481382241522683"/>
          <c:w val="0.92312015988009"/>
          <c:h val="0.842927099695094"/>
        </c:manualLayout>
      </c:layout>
      <c:lineChart>
        <c:grouping val="standard"/>
        <c:varyColors val="0"/>
        <c:ser>
          <c:idx val="0"/>
          <c:order val="0"/>
          <c:tx>
            <c:strRef>
              <c:f>'II-8 ábra adat'!$B$5</c:f>
              <c:strCache>
                <c:ptCount val="1"/>
                <c:pt idx="0">
                  <c:v>Feldolgozóipari beruházá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8 ábra adat'!$A$6:$A$29</c:f>
              <c:strCache>
                <c:ptCount val="24"/>
                <c:pt idx="0">
                  <c:v>1999.I.n.év</c:v>
                </c:pt>
                <c:pt idx="1">
                  <c:v>1999.II.n.év</c:v>
                </c:pt>
                <c:pt idx="2">
                  <c:v>1999.III.n.év</c:v>
                </c:pt>
                <c:pt idx="3">
                  <c:v>1999.IV.n.év</c:v>
                </c:pt>
                <c:pt idx="4">
                  <c:v>2000.I.n.év</c:v>
                </c:pt>
                <c:pt idx="5">
                  <c:v>2000.II.n.év</c:v>
                </c:pt>
                <c:pt idx="6">
                  <c:v>2000.III.n.év</c:v>
                </c:pt>
                <c:pt idx="7">
                  <c:v>2000.IV.n.év</c:v>
                </c:pt>
                <c:pt idx="8">
                  <c:v>2001.I.n.év</c:v>
                </c:pt>
                <c:pt idx="9">
                  <c:v>2001.II.n.év</c:v>
                </c:pt>
                <c:pt idx="10">
                  <c:v>2001.III.n.év</c:v>
                </c:pt>
                <c:pt idx="11">
                  <c:v>2001.IV.n.év</c:v>
                </c:pt>
                <c:pt idx="12">
                  <c:v>2002.I.n.év</c:v>
                </c:pt>
                <c:pt idx="13">
                  <c:v>2002.II.n.év</c:v>
                </c:pt>
                <c:pt idx="14">
                  <c:v>2002.III.n.év</c:v>
                </c:pt>
                <c:pt idx="15">
                  <c:v>2002.IV.n.év</c:v>
                </c:pt>
                <c:pt idx="16">
                  <c:v>2003.I.n.év</c:v>
                </c:pt>
                <c:pt idx="17">
                  <c:v>2003.II.n.év</c:v>
                </c:pt>
                <c:pt idx="18">
                  <c:v>2003.III.n.év</c:v>
                </c:pt>
                <c:pt idx="19">
                  <c:v>2003.IV.n.év</c:v>
                </c:pt>
                <c:pt idx="20">
                  <c:v>2004.I.n.év</c:v>
                </c:pt>
                <c:pt idx="21">
                  <c:v>2004.II.n.év</c:v>
                </c:pt>
                <c:pt idx="22">
                  <c:v>2004.III.n.év</c:v>
                </c:pt>
                <c:pt idx="23">
                  <c:v>2004.IV.n.év</c:v>
                </c:pt>
              </c:strCache>
            </c:strRef>
          </c:cat>
          <c:val>
            <c:numRef>
              <c:f>'II-8 ábra adat'!$B$6:$B$29</c:f>
              <c:numCache>
                <c:formatCode>General</c:formatCode>
                <c:ptCount val="24"/>
                <c:pt idx="0">
                  <c:v>9.74947681930432</c:v>
                </c:pt>
                <c:pt idx="1">
                  <c:v>12.1406962747627</c:v>
                </c:pt>
                <c:pt idx="2">
                  <c:v>4.2111017477886</c:v>
                </c:pt>
                <c:pt idx="3">
                  <c:v>6.90594329967817</c:v>
                </c:pt>
                <c:pt idx="4">
                  <c:v>7.46637423597964</c:v>
                </c:pt>
                <c:pt idx="5">
                  <c:v>10.119306054741</c:v>
                </c:pt>
                <c:pt idx="6">
                  <c:v>6.22409712508294</c:v>
                </c:pt>
                <c:pt idx="7">
                  <c:v>2.4736451608623</c:v>
                </c:pt>
                <c:pt idx="8">
                  <c:v>5.61887764221727</c:v>
                </c:pt>
                <c:pt idx="9">
                  <c:v>1.04578417063227</c:v>
                </c:pt>
                <c:pt idx="10">
                  <c:v>-8.43652849630693</c:v>
                </c:pt>
                <c:pt idx="11">
                  <c:v>-8.33960183164028</c:v>
                </c:pt>
                <c:pt idx="12">
                  <c:v>-12.9311798030419</c:v>
                </c:pt>
                <c:pt idx="13">
                  <c:v>-11.8117128794759</c:v>
                </c:pt>
                <c:pt idx="14">
                  <c:v>-5.47135809090509</c:v>
                </c:pt>
                <c:pt idx="15">
                  <c:v>-4.5229927931168</c:v>
                </c:pt>
                <c:pt idx="16">
                  <c:v>3.26355974471979</c:v>
                </c:pt>
                <c:pt idx="17">
                  <c:v>2.28865502607847</c:v>
                </c:pt>
                <c:pt idx="18">
                  <c:v>6.08816128368707</c:v>
                </c:pt>
                <c:pt idx="19">
                  <c:v>10.9488721761514</c:v>
                </c:pt>
                <c:pt idx="20">
                  <c:v>7.71134803405393</c:v>
                </c:pt>
                <c:pt idx="21">
                  <c:v>7.51283472678297</c:v>
                </c:pt>
                <c:pt idx="22">
                  <c:v>8.12056410462401</c:v>
                </c:pt>
                <c:pt idx="23">
                  <c:v>5.886343724187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I-8 ábra adat'!$C$5</c:f>
              <c:strCache>
                <c:ptCount val="1"/>
                <c:pt idx="0">
                  <c:v>Vállalati beruházás 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8 ábra adat'!$A$6:$A$29</c:f>
              <c:strCache>
                <c:ptCount val="24"/>
                <c:pt idx="0">
                  <c:v>1999.I.n.év</c:v>
                </c:pt>
                <c:pt idx="1">
                  <c:v>1999.II.n.év</c:v>
                </c:pt>
                <c:pt idx="2">
                  <c:v>1999.III.n.év</c:v>
                </c:pt>
                <c:pt idx="3">
                  <c:v>1999.IV.n.év</c:v>
                </c:pt>
                <c:pt idx="4">
                  <c:v>2000.I.n.év</c:v>
                </c:pt>
                <c:pt idx="5">
                  <c:v>2000.II.n.év</c:v>
                </c:pt>
                <c:pt idx="6">
                  <c:v>2000.III.n.év</c:v>
                </c:pt>
                <c:pt idx="7">
                  <c:v>2000.IV.n.év</c:v>
                </c:pt>
                <c:pt idx="8">
                  <c:v>2001.I.n.év</c:v>
                </c:pt>
                <c:pt idx="9">
                  <c:v>2001.II.n.év</c:v>
                </c:pt>
                <c:pt idx="10">
                  <c:v>2001.III.n.év</c:v>
                </c:pt>
                <c:pt idx="11">
                  <c:v>2001.IV.n.év</c:v>
                </c:pt>
                <c:pt idx="12">
                  <c:v>2002.I.n.év</c:v>
                </c:pt>
                <c:pt idx="13">
                  <c:v>2002.II.n.év</c:v>
                </c:pt>
                <c:pt idx="14">
                  <c:v>2002.III.n.év</c:v>
                </c:pt>
                <c:pt idx="15">
                  <c:v>2002.IV.n.év</c:v>
                </c:pt>
                <c:pt idx="16">
                  <c:v>2003.I.n.év</c:v>
                </c:pt>
                <c:pt idx="17">
                  <c:v>2003.II.n.év</c:v>
                </c:pt>
                <c:pt idx="18">
                  <c:v>2003.III.n.év</c:v>
                </c:pt>
                <c:pt idx="19">
                  <c:v>2003.IV.n.év</c:v>
                </c:pt>
                <c:pt idx="20">
                  <c:v>2004.I.n.év</c:v>
                </c:pt>
                <c:pt idx="21">
                  <c:v>2004.II.n.év</c:v>
                </c:pt>
                <c:pt idx="22">
                  <c:v>2004.III.n.év</c:v>
                </c:pt>
                <c:pt idx="23">
                  <c:v>2004.IV.n.év</c:v>
                </c:pt>
              </c:strCache>
            </c:strRef>
          </c:cat>
          <c:val>
            <c:numRef>
              <c:f>'II-8 ábra adat'!$C$6:$C$29</c:f>
              <c:numCache>
                <c:formatCode>General</c:formatCode>
                <c:ptCount val="24"/>
                <c:pt idx="0">
                  <c:v>-1.00895399029415</c:v>
                </c:pt>
                <c:pt idx="1">
                  <c:v>9.05383170852201</c:v>
                </c:pt>
                <c:pt idx="2">
                  <c:v>2.25106844884692</c:v>
                </c:pt>
                <c:pt idx="3">
                  <c:v>1.98090480294518</c:v>
                </c:pt>
                <c:pt idx="4">
                  <c:v>7.2579244351773</c:v>
                </c:pt>
                <c:pt idx="5">
                  <c:v>-1.37177201488626</c:v>
                </c:pt>
                <c:pt idx="6">
                  <c:v>1.69285847116687</c:v>
                </c:pt>
                <c:pt idx="7">
                  <c:v>2.34610210982467</c:v>
                </c:pt>
                <c:pt idx="8">
                  <c:v>5.37156025743045</c:v>
                </c:pt>
                <c:pt idx="9">
                  <c:v>-1.07636139659488</c:v>
                </c:pt>
                <c:pt idx="10">
                  <c:v>-1.75769760203059</c:v>
                </c:pt>
                <c:pt idx="11">
                  <c:v>-1.2703741949377</c:v>
                </c:pt>
                <c:pt idx="12">
                  <c:v>-6.36991890849194</c:v>
                </c:pt>
                <c:pt idx="13">
                  <c:v>-2.08602164233646</c:v>
                </c:pt>
                <c:pt idx="14">
                  <c:v>-3.18752939773871</c:v>
                </c:pt>
                <c:pt idx="15">
                  <c:v>-1.53088735990369</c:v>
                </c:pt>
                <c:pt idx="16">
                  <c:v>1.79175758639991</c:v>
                </c:pt>
                <c:pt idx="17">
                  <c:v>4.50026213413079</c:v>
                </c:pt>
                <c:pt idx="18">
                  <c:v>5.49043093292261</c:v>
                </c:pt>
                <c:pt idx="19">
                  <c:v>5.79999576364041</c:v>
                </c:pt>
                <c:pt idx="20">
                  <c:v>5.79998121505784</c:v>
                </c:pt>
                <c:pt idx="21">
                  <c:v>5.69999627876452</c:v>
                </c:pt>
                <c:pt idx="22">
                  <c:v>5.60071678890222</c:v>
                </c:pt>
                <c:pt idx="23">
                  <c:v>5.4999896225811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II-8 ábra adat'!$D$5</c:f>
              <c:strCache>
                <c:ptCount val="1"/>
                <c:pt idx="0">
                  <c:v>Külső kereslet 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8 ábra adat'!$A$6:$A$29</c:f>
              <c:strCache>
                <c:ptCount val="24"/>
                <c:pt idx="0">
                  <c:v>1999.I.n.év</c:v>
                </c:pt>
                <c:pt idx="1">
                  <c:v>1999.II.n.év</c:v>
                </c:pt>
                <c:pt idx="2">
                  <c:v>1999.III.n.év</c:v>
                </c:pt>
                <c:pt idx="3">
                  <c:v>1999.IV.n.év</c:v>
                </c:pt>
                <c:pt idx="4">
                  <c:v>2000.I.n.év</c:v>
                </c:pt>
                <c:pt idx="5">
                  <c:v>2000.II.n.év</c:v>
                </c:pt>
                <c:pt idx="6">
                  <c:v>2000.III.n.év</c:v>
                </c:pt>
                <c:pt idx="7">
                  <c:v>2000.IV.n.év</c:v>
                </c:pt>
                <c:pt idx="8">
                  <c:v>2001.I.n.év</c:v>
                </c:pt>
                <c:pt idx="9">
                  <c:v>2001.II.n.év</c:v>
                </c:pt>
                <c:pt idx="10">
                  <c:v>2001.III.n.év</c:v>
                </c:pt>
                <c:pt idx="11">
                  <c:v>2001.IV.n.év</c:v>
                </c:pt>
                <c:pt idx="12">
                  <c:v>2002.I.n.év</c:v>
                </c:pt>
                <c:pt idx="13">
                  <c:v>2002.II.n.év</c:v>
                </c:pt>
                <c:pt idx="14">
                  <c:v>2002.III.n.év</c:v>
                </c:pt>
                <c:pt idx="15">
                  <c:v>2002.IV.n.év</c:v>
                </c:pt>
                <c:pt idx="16">
                  <c:v>2003.I.n.év</c:v>
                </c:pt>
                <c:pt idx="17">
                  <c:v>2003.II.n.év</c:v>
                </c:pt>
                <c:pt idx="18">
                  <c:v>2003.III.n.év</c:v>
                </c:pt>
                <c:pt idx="19">
                  <c:v>2003.IV.n.év</c:v>
                </c:pt>
                <c:pt idx="20">
                  <c:v>2004.I.n.év</c:v>
                </c:pt>
                <c:pt idx="21">
                  <c:v>2004.II.n.év</c:v>
                </c:pt>
                <c:pt idx="22">
                  <c:v>2004.III.n.év</c:v>
                </c:pt>
                <c:pt idx="23">
                  <c:v>2004.IV.n.év</c:v>
                </c:pt>
              </c:strCache>
            </c:strRef>
          </c:cat>
          <c:val>
            <c:numRef>
              <c:f>'II-8 ábra adat'!$D$6:$D$29</c:f>
              <c:numCache>
                <c:formatCode>General</c:formatCode>
                <c:ptCount val="24"/>
                <c:pt idx="0">
                  <c:v>12.4183577510917</c:v>
                </c:pt>
                <c:pt idx="1">
                  <c:v>9.41000286200963</c:v>
                </c:pt>
                <c:pt idx="2">
                  <c:v>12.0111675749162</c:v>
                </c:pt>
                <c:pt idx="3">
                  <c:v>9.28574173890999</c:v>
                </c:pt>
                <c:pt idx="4">
                  <c:v>12.8100071703128</c:v>
                </c:pt>
                <c:pt idx="5">
                  <c:v>11.9146594171646</c:v>
                </c:pt>
                <c:pt idx="6">
                  <c:v>10.8604754426888</c:v>
                </c:pt>
                <c:pt idx="7">
                  <c:v>13.7347730188729</c:v>
                </c:pt>
                <c:pt idx="8">
                  <c:v>-5.49489082782596</c:v>
                </c:pt>
                <c:pt idx="9">
                  <c:v>-2.65335072657305</c:v>
                </c:pt>
                <c:pt idx="10">
                  <c:v>-5.96369576928301</c:v>
                </c:pt>
                <c:pt idx="11">
                  <c:v>-3.87399901106882</c:v>
                </c:pt>
                <c:pt idx="12">
                  <c:v>-5.0585341245294</c:v>
                </c:pt>
                <c:pt idx="13">
                  <c:v>6.03653961903967</c:v>
                </c:pt>
                <c:pt idx="14">
                  <c:v>7.41522937475405</c:v>
                </c:pt>
                <c:pt idx="15">
                  <c:v>0.811904888194164</c:v>
                </c:pt>
                <c:pt idx="16">
                  <c:v>3.76988412172281</c:v>
                </c:pt>
                <c:pt idx="17">
                  <c:v>4.10427464819927</c:v>
                </c:pt>
                <c:pt idx="18">
                  <c:v>3.99101597887967</c:v>
                </c:pt>
                <c:pt idx="19">
                  <c:v>4.78213859091008</c:v>
                </c:pt>
                <c:pt idx="20">
                  <c:v>5.04907058365841</c:v>
                </c:pt>
                <c:pt idx="21">
                  <c:v>5.07569347208177</c:v>
                </c:pt>
                <c:pt idx="22">
                  <c:v>4.67804936140344</c:v>
                </c:pt>
                <c:pt idx="23">
                  <c:v>5.113122011966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366472"/>
        <c:axId val="32190921"/>
      </c:lineChart>
      <c:catAx>
        <c:axId val="173664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2190921"/>
        <c:crossesAt val="0"/>
        <c:auto val="1"/>
        <c:lblAlgn val="ctr"/>
        <c:lblOffset val="100"/>
        <c:noMultiLvlLbl val="0"/>
      </c:catAx>
      <c:valAx>
        <c:axId val="32190921"/>
        <c:scaling>
          <c:orientation val="minMax"/>
          <c:max val="20"/>
          <c:min val="-15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934236822383213"/>
              <c:y val="0.2917860112722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7366472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18511116662503"/>
          <c:y val="0.900582093689365"/>
          <c:w val="0.868036472645516"/>
          <c:h val="0.0619052018848748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8645715006942"/>
          <c:y val="0.049469964664311"/>
          <c:w val="0.893411586520257"/>
          <c:h val="0.798095798979191"/>
        </c:manualLayout>
      </c:layout>
      <c:lineChart>
        <c:grouping val="standard"/>
        <c:varyColors val="0"/>
        <c:ser>
          <c:idx val="0"/>
          <c:order val="0"/>
          <c:tx>
            <c:strRef>
              <c:f>'II-9 ábra adat'!$C$5</c:f>
              <c:strCache>
                <c:ptCount val="1"/>
                <c:pt idx="0">
                  <c:v>Feldolgozóipari készlet / Termelés (jobb skála)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9 ábra adat'!$A$6:$A$36</c:f>
              <c:strCache>
                <c:ptCount val="31"/>
                <c:pt idx="0">
                  <c:v>1995.I.n.év</c:v>
                </c:pt>
                <c:pt idx="1">
                  <c:v>1995.II.n.év</c:v>
                </c:pt>
                <c:pt idx="2">
                  <c:v>1995.III.n.év</c:v>
                </c:pt>
                <c:pt idx="3">
                  <c:v>1995.IV.n.év</c:v>
                </c:pt>
                <c:pt idx="4">
                  <c:v>1996.I.n.év</c:v>
                </c:pt>
                <c:pt idx="5">
                  <c:v>1996.II.n.év</c:v>
                </c:pt>
                <c:pt idx="6">
                  <c:v>1996.III.n.év</c:v>
                </c:pt>
                <c:pt idx="7">
                  <c:v>1996.IV.n.év</c:v>
                </c:pt>
                <c:pt idx="8">
                  <c:v>1997.I.n.év</c:v>
                </c:pt>
                <c:pt idx="9">
                  <c:v>1997.II.n.év</c:v>
                </c:pt>
                <c:pt idx="10">
                  <c:v>1997.III.n.év</c:v>
                </c:pt>
                <c:pt idx="11">
                  <c:v>1997.IV.n.év</c:v>
                </c:pt>
                <c:pt idx="12">
                  <c:v>1998.I.n.év</c:v>
                </c:pt>
                <c:pt idx="13">
                  <c:v>1998.II.n.év</c:v>
                </c:pt>
                <c:pt idx="14">
                  <c:v>1998.III.n.év</c:v>
                </c:pt>
                <c:pt idx="15">
                  <c:v>1998.IV.n.év</c:v>
                </c:pt>
                <c:pt idx="16">
                  <c:v>1999.I.n.év</c:v>
                </c:pt>
                <c:pt idx="17">
                  <c:v>1999.II.n.év</c:v>
                </c:pt>
                <c:pt idx="18">
                  <c:v>1999.III.n.év</c:v>
                </c:pt>
                <c:pt idx="19">
                  <c:v>1999.IV.n.év</c:v>
                </c:pt>
                <c:pt idx="20">
                  <c:v>2000.I.n.év</c:v>
                </c:pt>
                <c:pt idx="21">
                  <c:v>2000.II.n.év</c:v>
                </c:pt>
                <c:pt idx="22">
                  <c:v>2000.III.n.év</c:v>
                </c:pt>
                <c:pt idx="23">
                  <c:v>2000.IV.n.év</c:v>
                </c:pt>
                <c:pt idx="24">
                  <c:v>2001.I.n.év</c:v>
                </c:pt>
                <c:pt idx="25">
                  <c:v>2001.II.n.év</c:v>
                </c:pt>
                <c:pt idx="26">
                  <c:v>2001.III.n.év</c:v>
                </c:pt>
                <c:pt idx="27">
                  <c:v>2001.IV.n.év</c:v>
                </c:pt>
                <c:pt idx="28">
                  <c:v>2002.I.n.év</c:v>
                </c:pt>
                <c:pt idx="29">
                  <c:v>2002.II.n.év</c:v>
                </c:pt>
                <c:pt idx="30">
                  <c:v>2002.III.n.év</c:v>
                </c:pt>
              </c:strCache>
            </c:strRef>
          </c:cat>
          <c:val>
            <c:numRef>
              <c:f>'II-9 ábra adat'!$C$6:$C$36</c:f>
              <c:numCache>
                <c:formatCode>General</c:formatCode>
                <c:ptCount val="31"/>
                <c:pt idx="0">
                  <c:v>0.56707923114491</c:v>
                </c:pt>
                <c:pt idx="1">
                  <c:v>0.575625724560304</c:v>
                </c:pt>
                <c:pt idx="2">
                  <c:v>0.576358978098244</c:v>
                </c:pt>
                <c:pt idx="3">
                  <c:v>0.575123883919761</c:v>
                </c:pt>
                <c:pt idx="4">
                  <c:v>0.574606277832583</c:v>
                </c:pt>
                <c:pt idx="5">
                  <c:v>0.559353332871489</c:v>
                </c:pt>
                <c:pt idx="6">
                  <c:v>0.558399248087829</c:v>
                </c:pt>
                <c:pt idx="7">
                  <c:v>0.565878154637883</c:v>
                </c:pt>
                <c:pt idx="8">
                  <c:v>0.556367490671286</c:v>
                </c:pt>
                <c:pt idx="9">
                  <c:v>0.539223946781364</c:v>
                </c:pt>
                <c:pt idx="10">
                  <c:v>0.518147860107245</c:v>
                </c:pt>
                <c:pt idx="11">
                  <c:v>0.495785977916378</c:v>
                </c:pt>
                <c:pt idx="12">
                  <c:v>0.497906658014918</c:v>
                </c:pt>
                <c:pt idx="13">
                  <c:v>0.515530997993836</c:v>
                </c:pt>
                <c:pt idx="14">
                  <c:v>0.52588543303074</c:v>
                </c:pt>
                <c:pt idx="15">
                  <c:v>0.535086842049669</c:v>
                </c:pt>
                <c:pt idx="16">
                  <c:v>0.510200041228171</c:v>
                </c:pt>
                <c:pt idx="17">
                  <c:v>0.485390726497385</c:v>
                </c:pt>
                <c:pt idx="18">
                  <c:v>0.475498622885515</c:v>
                </c:pt>
                <c:pt idx="19">
                  <c:v>0.462619949639195</c:v>
                </c:pt>
                <c:pt idx="20">
                  <c:v>0.453660736405676</c:v>
                </c:pt>
                <c:pt idx="21">
                  <c:v>0.458154754615297</c:v>
                </c:pt>
                <c:pt idx="22">
                  <c:v>0.438161191949941</c:v>
                </c:pt>
                <c:pt idx="23">
                  <c:v>0.448444894907538</c:v>
                </c:pt>
                <c:pt idx="24">
                  <c:v>0.445348901887926</c:v>
                </c:pt>
                <c:pt idx="25">
                  <c:v>0.458521943209011</c:v>
                </c:pt>
                <c:pt idx="26">
                  <c:v>0.460129234143744</c:v>
                </c:pt>
                <c:pt idx="27">
                  <c:v>0.452895309923251</c:v>
                </c:pt>
                <c:pt idx="28">
                  <c:v>0.472383680512205</c:v>
                </c:pt>
                <c:pt idx="29">
                  <c:v>0.460519449697914</c:v>
                </c:pt>
                <c:pt idx="30">
                  <c:v>0.4510642512081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717844"/>
        <c:axId val="34339471"/>
      </c:lineChart>
      <c:lineChart>
        <c:grouping val="standard"/>
        <c:varyColors val="0"/>
        <c:ser>
          <c:idx val="1"/>
          <c:order val="1"/>
          <c:tx>
            <c:strRef>
              <c:f>'II-9 ábra adat'!$B$5</c:f>
              <c:strCache>
                <c:ptCount val="1"/>
                <c:pt idx="0">
                  <c:v>Összes készlet / Termelé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9 ábra adat'!$A$6:$A$36</c:f>
              <c:strCache>
                <c:ptCount val="31"/>
                <c:pt idx="0">
                  <c:v>1995.I.n.év</c:v>
                </c:pt>
                <c:pt idx="1">
                  <c:v>1995.II.n.év</c:v>
                </c:pt>
                <c:pt idx="2">
                  <c:v>1995.III.n.év</c:v>
                </c:pt>
                <c:pt idx="3">
                  <c:v>1995.IV.n.év</c:v>
                </c:pt>
                <c:pt idx="4">
                  <c:v>1996.I.n.év</c:v>
                </c:pt>
                <c:pt idx="5">
                  <c:v>1996.II.n.év</c:v>
                </c:pt>
                <c:pt idx="6">
                  <c:v>1996.III.n.év</c:v>
                </c:pt>
                <c:pt idx="7">
                  <c:v>1996.IV.n.év</c:v>
                </c:pt>
                <c:pt idx="8">
                  <c:v>1997.I.n.év</c:v>
                </c:pt>
                <c:pt idx="9">
                  <c:v>1997.II.n.év</c:v>
                </c:pt>
                <c:pt idx="10">
                  <c:v>1997.III.n.év</c:v>
                </c:pt>
                <c:pt idx="11">
                  <c:v>1997.IV.n.év</c:v>
                </c:pt>
                <c:pt idx="12">
                  <c:v>1998.I.n.év</c:v>
                </c:pt>
                <c:pt idx="13">
                  <c:v>1998.II.n.év</c:v>
                </c:pt>
                <c:pt idx="14">
                  <c:v>1998.III.n.év</c:v>
                </c:pt>
                <c:pt idx="15">
                  <c:v>1998.IV.n.év</c:v>
                </c:pt>
                <c:pt idx="16">
                  <c:v>1999.I.n.év</c:v>
                </c:pt>
                <c:pt idx="17">
                  <c:v>1999.II.n.év</c:v>
                </c:pt>
                <c:pt idx="18">
                  <c:v>1999.III.n.év</c:v>
                </c:pt>
                <c:pt idx="19">
                  <c:v>1999.IV.n.év</c:v>
                </c:pt>
                <c:pt idx="20">
                  <c:v>2000.I.n.év</c:v>
                </c:pt>
                <c:pt idx="21">
                  <c:v>2000.II.n.év</c:v>
                </c:pt>
                <c:pt idx="22">
                  <c:v>2000.III.n.év</c:v>
                </c:pt>
                <c:pt idx="23">
                  <c:v>2000.IV.n.év</c:v>
                </c:pt>
                <c:pt idx="24">
                  <c:v>2001.I.n.év</c:v>
                </c:pt>
                <c:pt idx="25">
                  <c:v>2001.II.n.év</c:v>
                </c:pt>
                <c:pt idx="26">
                  <c:v>2001.III.n.év</c:v>
                </c:pt>
                <c:pt idx="27">
                  <c:v>2001.IV.n.év</c:v>
                </c:pt>
                <c:pt idx="28">
                  <c:v>2002.I.n.év</c:v>
                </c:pt>
                <c:pt idx="29">
                  <c:v>2002.II.n.év</c:v>
                </c:pt>
                <c:pt idx="30">
                  <c:v>2002.III.n.év</c:v>
                </c:pt>
              </c:strCache>
            </c:strRef>
          </c:cat>
          <c:val>
            <c:numRef>
              <c:f>'II-9 ábra adat'!$B$6:$B$36</c:f>
              <c:numCache>
                <c:formatCode>General</c:formatCode>
                <c:ptCount val="31"/>
                <c:pt idx="0">
                  <c:v>0.839439226926103</c:v>
                </c:pt>
                <c:pt idx="1">
                  <c:v>0.857232012359559</c:v>
                </c:pt>
                <c:pt idx="2">
                  <c:v>0.859473688235776</c:v>
                </c:pt>
                <c:pt idx="3">
                  <c:v>0.833786041633166</c:v>
                </c:pt>
                <c:pt idx="4">
                  <c:v>0.846955800865355</c:v>
                </c:pt>
                <c:pt idx="5">
                  <c:v>0.802013480808795</c:v>
                </c:pt>
                <c:pt idx="6">
                  <c:v>0.790957876506806</c:v>
                </c:pt>
                <c:pt idx="7">
                  <c:v>0.813493687724216</c:v>
                </c:pt>
                <c:pt idx="8">
                  <c:v>0.774005141134666</c:v>
                </c:pt>
                <c:pt idx="9">
                  <c:v>0.75793584860417</c:v>
                </c:pt>
                <c:pt idx="10">
                  <c:v>0.730016479435263</c:v>
                </c:pt>
                <c:pt idx="11">
                  <c:v>0.689621714697977</c:v>
                </c:pt>
                <c:pt idx="12">
                  <c:v>0.683472716749822</c:v>
                </c:pt>
                <c:pt idx="13">
                  <c:v>0.717545113449234</c:v>
                </c:pt>
                <c:pt idx="14">
                  <c:v>0.738898861369292</c:v>
                </c:pt>
                <c:pt idx="15">
                  <c:v>0.780889727399324</c:v>
                </c:pt>
                <c:pt idx="16">
                  <c:v>0.827200046022144</c:v>
                </c:pt>
                <c:pt idx="17">
                  <c:v>0.804875888600292</c:v>
                </c:pt>
                <c:pt idx="18">
                  <c:v>0.794146695235163</c:v>
                </c:pt>
                <c:pt idx="19">
                  <c:v>0.777940436723857</c:v>
                </c:pt>
                <c:pt idx="20">
                  <c:v>0.724751291669011</c:v>
                </c:pt>
                <c:pt idx="21">
                  <c:v>0.72613875883804</c:v>
                </c:pt>
                <c:pt idx="22">
                  <c:v>0.693640443443212</c:v>
                </c:pt>
                <c:pt idx="23">
                  <c:v>0.712107137063108</c:v>
                </c:pt>
                <c:pt idx="24">
                  <c:v>0.720672104012858</c:v>
                </c:pt>
                <c:pt idx="25">
                  <c:v>0.724620020668068</c:v>
                </c:pt>
                <c:pt idx="26">
                  <c:v>0.745285704793412</c:v>
                </c:pt>
                <c:pt idx="27">
                  <c:v>0.736462026087886</c:v>
                </c:pt>
                <c:pt idx="28">
                  <c:v>0.753727389297364</c:v>
                </c:pt>
                <c:pt idx="29">
                  <c:v>0.75269138338876</c:v>
                </c:pt>
                <c:pt idx="30">
                  <c:v>0.737790036649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406154"/>
        <c:axId val="8704062"/>
      </c:lineChart>
      <c:catAx>
        <c:axId val="837178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4339471"/>
        <c:crossesAt val="0"/>
        <c:auto val="1"/>
        <c:lblAlgn val="ctr"/>
        <c:lblOffset val="100"/>
        <c:noMultiLvlLbl val="0"/>
      </c:catAx>
      <c:valAx>
        <c:axId val="34339471"/>
        <c:scaling>
          <c:orientation val="minMax"/>
          <c:max val="0.6"/>
          <c:min val="0.4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3717844"/>
        <c:crosses val="max"/>
        <c:crossBetween val="midCat"/>
        <c:majorUnit val="0.05"/>
        <c:minorUnit val="0.005"/>
      </c:valAx>
      <c:catAx>
        <c:axId val="6940615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704062"/>
        <c:auto val="1"/>
        <c:lblAlgn val="ctr"/>
        <c:lblOffset val="100"/>
        <c:noMultiLvlLbl val="0"/>
      </c:catAx>
      <c:valAx>
        <c:axId val="8704062"/>
        <c:scaling>
          <c:orientation val="minMax"/>
          <c:max val="0.9"/>
          <c:min val="0.6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940615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3195759182128"/>
          <c:y val="0.85993325480958"/>
          <c:w val="0.670137574151205"/>
          <c:h val="0.103847663918335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9150782091065"/>
          <c:y val="0.04742306613039"/>
          <c:w val="0.893356975492369"/>
          <c:h val="0.770741745393322"/>
        </c:manualLayout>
      </c:layout>
      <c:lineChart>
        <c:grouping val="standard"/>
        <c:varyColors val="0"/>
        <c:ser>
          <c:idx val="0"/>
          <c:order val="0"/>
          <c:tx>
            <c:strRef>
              <c:f>'II-9 ábra adat'!$C$4</c:f>
              <c:strCache>
                <c:ptCount val="1"/>
                <c:pt idx="0">
                  <c:v>Manufacturing inventories ratios (right scale)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9 ábra adat'!$D$6:$D$36</c:f>
              <c:strCache>
                <c:ptCount val="31"/>
                <c:pt idx="0">
                  <c:v>95:Q1</c:v>
                </c:pt>
                <c:pt idx="1">
                  <c:v>95:Q2</c:v>
                </c:pt>
                <c:pt idx="2">
                  <c:v>95:Q3</c:v>
                </c:pt>
                <c:pt idx="3">
                  <c:v>95:Q4</c:v>
                </c:pt>
                <c:pt idx="4">
                  <c:v>96:Q1</c:v>
                </c:pt>
                <c:pt idx="5">
                  <c:v>96:Q2</c:v>
                </c:pt>
                <c:pt idx="6">
                  <c:v>96:Q3</c:v>
                </c:pt>
                <c:pt idx="7">
                  <c:v>96:Q4</c:v>
                </c:pt>
                <c:pt idx="8">
                  <c:v>97:Q1</c:v>
                </c:pt>
                <c:pt idx="9">
                  <c:v>97:Q2</c:v>
                </c:pt>
                <c:pt idx="10">
                  <c:v>97:Q3</c:v>
                </c:pt>
                <c:pt idx="11">
                  <c:v>97:Q4</c:v>
                </c:pt>
                <c:pt idx="12">
                  <c:v>98:Q1</c:v>
                </c:pt>
                <c:pt idx="13">
                  <c:v>98:Q2</c:v>
                </c:pt>
                <c:pt idx="14">
                  <c:v>98:Q3</c:v>
                </c:pt>
                <c:pt idx="15">
                  <c:v>98:Q4</c:v>
                </c:pt>
                <c:pt idx="16">
                  <c:v>99:Q1</c:v>
                </c:pt>
                <c:pt idx="17">
                  <c:v>99:Q2</c:v>
                </c:pt>
                <c:pt idx="18">
                  <c:v>99:Q3</c:v>
                </c:pt>
                <c:pt idx="19">
                  <c:v>99:Q4</c:v>
                </c:pt>
                <c:pt idx="20">
                  <c:v>00:Q1</c:v>
                </c:pt>
                <c:pt idx="21">
                  <c:v>00:Q2</c:v>
                </c:pt>
                <c:pt idx="22">
                  <c:v>00:Q3</c:v>
                </c:pt>
                <c:pt idx="23">
                  <c:v>00:Q4</c:v>
                </c:pt>
                <c:pt idx="24">
                  <c:v>01:Q1</c:v>
                </c:pt>
                <c:pt idx="25">
                  <c:v>01:Q2</c:v>
                </c:pt>
                <c:pt idx="26">
                  <c:v>01:Q3</c:v>
                </c:pt>
                <c:pt idx="27">
                  <c:v>01:Q4</c:v>
                </c:pt>
                <c:pt idx="28">
                  <c:v>02:Q1</c:v>
                </c:pt>
                <c:pt idx="29">
                  <c:v>02:Q2</c:v>
                </c:pt>
                <c:pt idx="30">
                  <c:v>02:Q3</c:v>
                </c:pt>
              </c:strCache>
            </c:strRef>
          </c:cat>
          <c:val>
            <c:numRef>
              <c:f>'II-9 ábra adat'!$C$6:$C$36</c:f>
              <c:numCache>
                <c:formatCode>General</c:formatCode>
                <c:ptCount val="31"/>
                <c:pt idx="0">
                  <c:v>0.56707923114491</c:v>
                </c:pt>
                <c:pt idx="1">
                  <c:v>0.575625724560304</c:v>
                </c:pt>
                <c:pt idx="2">
                  <c:v>0.576358978098244</c:v>
                </c:pt>
                <c:pt idx="3">
                  <c:v>0.575123883919761</c:v>
                </c:pt>
                <c:pt idx="4">
                  <c:v>0.574606277832583</c:v>
                </c:pt>
                <c:pt idx="5">
                  <c:v>0.559353332871489</c:v>
                </c:pt>
                <c:pt idx="6">
                  <c:v>0.558399248087829</c:v>
                </c:pt>
                <c:pt idx="7">
                  <c:v>0.565878154637883</c:v>
                </c:pt>
                <c:pt idx="8">
                  <c:v>0.556367490671286</c:v>
                </c:pt>
                <c:pt idx="9">
                  <c:v>0.539223946781364</c:v>
                </c:pt>
                <c:pt idx="10">
                  <c:v>0.518147860107245</c:v>
                </c:pt>
                <c:pt idx="11">
                  <c:v>0.495785977916378</c:v>
                </c:pt>
                <c:pt idx="12">
                  <c:v>0.497906658014918</c:v>
                </c:pt>
                <c:pt idx="13">
                  <c:v>0.515530997993836</c:v>
                </c:pt>
                <c:pt idx="14">
                  <c:v>0.52588543303074</c:v>
                </c:pt>
                <c:pt idx="15">
                  <c:v>0.535086842049669</c:v>
                </c:pt>
                <c:pt idx="16">
                  <c:v>0.510200041228171</c:v>
                </c:pt>
                <c:pt idx="17">
                  <c:v>0.485390726497385</c:v>
                </c:pt>
                <c:pt idx="18">
                  <c:v>0.475498622885515</c:v>
                </c:pt>
                <c:pt idx="19">
                  <c:v>0.462619949639195</c:v>
                </c:pt>
                <c:pt idx="20">
                  <c:v>0.453660736405676</c:v>
                </c:pt>
                <c:pt idx="21">
                  <c:v>0.458154754615297</c:v>
                </c:pt>
                <c:pt idx="22">
                  <c:v>0.438161191949941</c:v>
                </c:pt>
                <c:pt idx="23">
                  <c:v>0.448444894907538</c:v>
                </c:pt>
                <c:pt idx="24">
                  <c:v>0.445348901887926</c:v>
                </c:pt>
                <c:pt idx="25">
                  <c:v>0.458521943209011</c:v>
                </c:pt>
                <c:pt idx="26">
                  <c:v>0.460129234143744</c:v>
                </c:pt>
                <c:pt idx="27">
                  <c:v>0.452895309923251</c:v>
                </c:pt>
                <c:pt idx="28">
                  <c:v>0.472383680512205</c:v>
                </c:pt>
                <c:pt idx="29">
                  <c:v>0.460519449697914</c:v>
                </c:pt>
                <c:pt idx="30">
                  <c:v>0.4510642512081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40179"/>
        <c:axId val="97683654"/>
      </c:lineChart>
      <c:lineChart>
        <c:grouping val="standard"/>
        <c:varyColors val="0"/>
        <c:ser>
          <c:idx val="1"/>
          <c:order val="1"/>
          <c:tx>
            <c:strRef>
              <c:f>'II-9 ábra adat'!$B$4</c:f>
              <c:strCache>
                <c:ptCount val="1"/>
                <c:pt idx="0">
                  <c:v>Total inventories ratio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9 ábra adat'!$D$6:$D$36</c:f>
              <c:strCache>
                <c:ptCount val="31"/>
                <c:pt idx="0">
                  <c:v>95:Q1</c:v>
                </c:pt>
                <c:pt idx="1">
                  <c:v>95:Q2</c:v>
                </c:pt>
                <c:pt idx="2">
                  <c:v>95:Q3</c:v>
                </c:pt>
                <c:pt idx="3">
                  <c:v>95:Q4</c:v>
                </c:pt>
                <c:pt idx="4">
                  <c:v>96:Q1</c:v>
                </c:pt>
                <c:pt idx="5">
                  <c:v>96:Q2</c:v>
                </c:pt>
                <c:pt idx="6">
                  <c:v>96:Q3</c:v>
                </c:pt>
                <c:pt idx="7">
                  <c:v>96:Q4</c:v>
                </c:pt>
                <c:pt idx="8">
                  <c:v>97:Q1</c:v>
                </c:pt>
                <c:pt idx="9">
                  <c:v>97:Q2</c:v>
                </c:pt>
                <c:pt idx="10">
                  <c:v>97:Q3</c:v>
                </c:pt>
                <c:pt idx="11">
                  <c:v>97:Q4</c:v>
                </c:pt>
                <c:pt idx="12">
                  <c:v>98:Q1</c:v>
                </c:pt>
                <c:pt idx="13">
                  <c:v>98:Q2</c:v>
                </c:pt>
                <c:pt idx="14">
                  <c:v>98:Q3</c:v>
                </c:pt>
                <c:pt idx="15">
                  <c:v>98:Q4</c:v>
                </c:pt>
                <c:pt idx="16">
                  <c:v>99:Q1</c:v>
                </c:pt>
                <c:pt idx="17">
                  <c:v>99:Q2</c:v>
                </c:pt>
                <c:pt idx="18">
                  <c:v>99:Q3</c:v>
                </c:pt>
                <c:pt idx="19">
                  <c:v>99:Q4</c:v>
                </c:pt>
                <c:pt idx="20">
                  <c:v>00:Q1</c:v>
                </c:pt>
                <c:pt idx="21">
                  <c:v>00:Q2</c:v>
                </c:pt>
                <c:pt idx="22">
                  <c:v>00:Q3</c:v>
                </c:pt>
                <c:pt idx="23">
                  <c:v>00:Q4</c:v>
                </c:pt>
                <c:pt idx="24">
                  <c:v>01:Q1</c:v>
                </c:pt>
                <c:pt idx="25">
                  <c:v>01:Q2</c:v>
                </c:pt>
                <c:pt idx="26">
                  <c:v>01:Q3</c:v>
                </c:pt>
                <c:pt idx="27">
                  <c:v>01:Q4</c:v>
                </c:pt>
                <c:pt idx="28">
                  <c:v>02:Q1</c:v>
                </c:pt>
                <c:pt idx="29">
                  <c:v>02:Q2</c:v>
                </c:pt>
                <c:pt idx="30">
                  <c:v>02:Q3</c:v>
                </c:pt>
              </c:strCache>
            </c:strRef>
          </c:cat>
          <c:val>
            <c:numRef>
              <c:f>'II-9 ábra adat'!$B$6:$B$36</c:f>
              <c:numCache>
                <c:formatCode>General</c:formatCode>
                <c:ptCount val="31"/>
                <c:pt idx="0">
                  <c:v>0.839439226926103</c:v>
                </c:pt>
                <c:pt idx="1">
                  <c:v>0.857232012359559</c:v>
                </c:pt>
                <c:pt idx="2">
                  <c:v>0.859473688235776</c:v>
                </c:pt>
                <c:pt idx="3">
                  <c:v>0.833786041633166</c:v>
                </c:pt>
                <c:pt idx="4">
                  <c:v>0.846955800865355</c:v>
                </c:pt>
                <c:pt idx="5">
                  <c:v>0.802013480808795</c:v>
                </c:pt>
                <c:pt idx="6">
                  <c:v>0.790957876506806</c:v>
                </c:pt>
                <c:pt idx="7">
                  <c:v>0.813493687724216</c:v>
                </c:pt>
                <c:pt idx="8">
                  <c:v>0.774005141134666</c:v>
                </c:pt>
                <c:pt idx="9">
                  <c:v>0.75793584860417</c:v>
                </c:pt>
                <c:pt idx="10">
                  <c:v>0.730016479435263</c:v>
                </c:pt>
                <c:pt idx="11">
                  <c:v>0.689621714697977</c:v>
                </c:pt>
                <c:pt idx="12">
                  <c:v>0.683472716749822</c:v>
                </c:pt>
                <c:pt idx="13">
                  <c:v>0.717545113449234</c:v>
                </c:pt>
                <c:pt idx="14">
                  <c:v>0.738898861369292</c:v>
                </c:pt>
                <c:pt idx="15">
                  <c:v>0.780889727399324</c:v>
                </c:pt>
                <c:pt idx="16">
                  <c:v>0.827200046022144</c:v>
                </c:pt>
                <c:pt idx="17">
                  <c:v>0.804875888600292</c:v>
                </c:pt>
                <c:pt idx="18">
                  <c:v>0.794146695235163</c:v>
                </c:pt>
                <c:pt idx="19">
                  <c:v>0.777940436723857</c:v>
                </c:pt>
                <c:pt idx="20">
                  <c:v>0.724751291669011</c:v>
                </c:pt>
                <c:pt idx="21">
                  <c:v>0.72613875883804</c:v>
                </c:pt>
                <c:pt idx="22">
                  <c:v>0.693640443443212</c:v>
                </c:pt>
                <c:pt idx="23">
                  <c:v>0.712107137063108</c:v>
                </c:pt>
                <c:pt idx="24">
                  <c:v>0.720672104012858</c:v>
                </c:pt>
                <c:pt idx="25">
                  <c:v>0.724620020668068</c:v>
                </c:pt>
                <c:pt idx="26">
                  <c:v>0.745285704793412</c:v>
                </c:pt>
                <c:pt idx="27">
                  <c:v>0.736462026087886</c:v>
                </c:pt>
                <c:pt idx="28">
                  <c:v>0.753727389297364</c:v>
                </c:pt>
                <c:pt idx="29">
                  <c:v>0.75269138338876</c:v>
                </c:pt>
                <c:pt idx="30">
                  <c:v>0.737790036649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203843"/>
        <c:axId val="66049146"/>
      </c:lineChart>
      <c:catAx>
        <c:axId val="11401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7683654"/>
        <c:crossesAt val="0"/>
        <c:auto val="1"/>
        <c:lblAlgn val="ctr"/>
        <c:lblOffset val="100"/>
        <c:noMultiLvlLbl val="0"/>
      </c:catAx>
      <c:valAx>
        <c:axId val="97683654"/>
        <c:scaling>
          <c:orientation val="minMax"/>
          <c:max val="0.6"/>
          <c:min val="0.4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140179"/>
        <c:crosses val="max"/>
        <c:crossBetween val="midCat"/>
        <c:majorUnit val="0.05"/>
        <c:minorUnit val="0.005"/>
      </c:valAx>
      <c:catAx>
        <c:axId val="3420384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6049146"/>
        <c:auto val="1"/>
        <c:lblAlgn val="ctr"/>
        <c:lblOffset val="100"/>
        <c:noMultiLvlLbl val="0"/>
      </c:catAx>
      <c:valAx>
        <c:axId val="66049146"/>
        <c:scaling>
          <c:orientation val="minMax"/>
          <c:max val="0.9"/>
          <c:min val="0.6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420384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2422899119752"/>
          <c:y val="0.848377139650173"/>
          <c:w val="0.674688113482363"/>
          <c:h val="0.118791506874942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26766649720386"/>
          <c:y val="0.0510113468179576"/>
          <c:w val="0.887264870360956"/>
          <c:h val="0.84607794770596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II-10 ábra adat'!$B$5</c:f>
              <c:strCache>
                <c:ptCount val="1"/>
                <c:pt idx="0">
                  <c:v>Kereskedelmi vásárol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0 ábra adat'!$A$6:$A$24</c:f>
              <c:strCache>
                <c:ptCount val="19"/>
                <c:pt idx="0">
                  <c:v>1998.I.n.év</c:v>
                </c:pt>
                <c:pt idx="1">
                  <c:v>1998.II.n.év</c:v>
                </c:pt>
                <c:pt idx="2">
                  <c:v>1998.III.n.év</c:v>
                </c:pt>
                <c:pt idx="3">
                  <c:v>1998.IV.n.év</c:v>
                </c:pt>
                <c:pt idx="4">
                  <c:v>1999.I.n.év</c:v>
                </c:pt>
                <c:pt idx="5">
                  <c:v>1999.II.n.év</c:v>
                </c:pt>
                <c:pt idx="6">
                  <c:v>1999.III.n.év</c:v>
                </c:pt>
                <c:pt idx="7">
                  <c:v>1999.IV.n.év</c:v>
                </c:pt>
                <c:pt idx="8">
                  <c:v>2000.I.n.év</c:v>
                </c:pt>
                <c:pt idx="9">
                  <c:v>2000.II.n.év</c:v>
                </c:pt>
                <c:pt idx="10">
                  <c:v>2000.III.n.év</c:v>
                </c:pt>
                <c:pt idx="11">
                  <c:v>2000.IV.n.év</c:v>
                </c:pt>
                <c:pt idx="12">
                  <c:v>2001.I.n.év</c:v>
                </c:pt>
                <c:pt idx="13">
                  <c:v>2001.II.n.év</c:v>
                </c:pt>
                <c:pt idx="14">
                  <c:v>2001.III.n.év</c:v>
                </c:pt>
                <c:pt idx="15">
                  <c:v>2001.IV.n.év</c:v>
                </c:pt>
                <c:pt idx="16">
                  <c:v>2002.I.n.év</c:v>
                </c:pt>
                <c:pt idx="17">
                  <c:v>2002.II.n.év</c:v>
                </c:pt>
                <c:pt idx="18">
                  <c:v>2002.III.n.év</c:v>
                </c:pt>
              </c:strCache>
            </c:strRef>
          </c:cat>
          <c:val>
            <c:numRef>
              <c:f>'II-10 ábra adat'!$B$6:$B$24</c:f>
              <c:numCache>
                <c:formatCode>General</c:formatCode>
                <c:ptCount val="19"/>
                <c:pt idx="0">
                  <c:v>10.6512349860829</c:v>
                </c:pt>
                <c:pt idx="1">
                  <c:v>3.20881776222086</c:v>
                </c:pt>
                <c:pt idx="2">
                  <c:v>5.07420774140602</c:v>
                </c:pt>
                <c:pt idx="3">
                  <c:v>8.9411585075619</c:v>
                </c:pt>
                <c:pt idx="4">
                  <c:v>-7.3595754703562</c:v>
                </c:pt>
                <c:pt idx="5">
                  <c:v>0.991239784555386</c:v>
                </c:pt>
                <c:pt idx="6">
                  <c:v>8.45859620640157</c:v>
                </c:pt>
                <c:pt idx="7">
                  <c:v>8.73659095452498</c:v>
                </c:pt>
                <c:pt idx="8">
                  <c:v>-9.87808719583245</c:v>
                </c:pt>
                <c:pt idx="9">
                  <c:v>15.9165542401312</c:v>
                </c:pt>
                <c:pt idx="10">
                  <c:v>-0.515206524217224</c:v>
                </c:pt>
                <c:pt idx="11">
                  <c:v>5.60259090062647</c:v>
                </c:pt>
                <c:pt idx="12">
                  <c:v>14.3013297762566</c:v>
                </c:pt>
                <c:pt idx="13">
                  <c:v>-7.71962810813542</c:v>
                </c:pt>
                <c:pt idx="14">
                  <c:v>2.50452776408618</c:v>
                </c:pt>
                <c:pt idx="15">
                  <c:v>-2.54909903753787</c:v>
                </c:pt>
                <c:pt idx="16">
                  <c:v>3.00357327377241</c:v>
                </c:pt>
                <c:pt idx="17">
                  <c:v>5.15874414463929</c:v>
                </c:pt>
                <c:pt idx="18">
                  <c:v>1.82485830935934</c:v>
                </c:pt>
              </c:numCache>
            </c:numRef>
          </c:val>
        </c:ser>
        <c:ser>
          <c:idx val="1"/>
          <c:order val="1"/>
          <c:tx>
            <c:strRef>
              <c:f>'II-10 ábra adat'!$D$5</c:f>
              <c:strCache>
                <c:ptCount val="1"/>
                <c:pt idx="0">
                  <c:v>Feldolgozóipari készlet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0 ábra adat'!$A$6:$A$24</c:f>
              <c:strCache>
                <c:ptCount val="19"/>
                <c:pt idx="0">
                  <c:v>1998.I.n.év</c:v>
                </c:pt>
                <c:pt idx="1">
                  <c:v>1998.II.n.év</c:v>
                </c:pt>
                <c:pt idx="2">
                  <c:v>1998.III.n.év</c:v>
                </c:pt>
                <c:pt idx="3">
                  <c:v>1998.IV.n.év</c:v>
                </c:pt>
                <c:pt idx="4">
                  <c:v>1999.I.n.év</c:v>
                </c:pt>
                <c:pt idx="5">
                  <c:v>1999.II.n.év</c:v>
                </c:pt>
                <c:pt idx="6">
                  <c:v>1999.III.n.év</c:v>
                </c:pt>
                <c:pt idx="7">
                  <c:v>1999.IV.n.év</c:v>
                </c:pt>
                <c:pt idx="8">
                  <c:v>2000.I.n.év</c:v>
                </c:pt>
                <c:pt idx="9">
                  <c:v>2000.II.n.év</c:v>
                </c:pt>
                <c:pt idx="10">
                  <c:v>2000.III.n.év</c:v>
                </c:pt>
                <c:pt idx="11">
                  <c:v>2000.IV.n.év</c:v>
                </c:pt>
                <c:pt idx="12">
                  <c:v>2001.I.n.év</c:v>
                </c:pt>
                <c:pt idx="13">
                  <c:v>2001.II.n.év</c:v>
                </c:pt>
                <c:pt idx="14">
                  <c:v>2001.III.n.év</c:v>
                </c:pt>
                <c:pt idx="15">
                  <c:v>2001.IV.n.év</c:v>
                </c:pt>
                <c:pt idx="16">
                  <c:v>2002.I.n.év</c:v>
                </c:pt>
                <c:pt idx="17">
                  <c:v>2002.II.n.év</c:v>
                </c:pt>
                <c:pt idx="18">
                  <c:v>2002.III.n.év</c:v>
                </c:pt>
              </c:strCache>
            </c:strRef>
          </c:cat>
          <c:val>
            <c:numRef>
              <c:f>'II-10 ábra adat'!$D$6:$D$24</c:f>
              <c:numCache>
                <c:formatCode>General</c:formatCode>
                <c:ptCount val="19"/>
                <c:pt idx="0">
                  <c:v>8.61945374840067</c:v>
                </c:pt>
                <c:pt idx="1">
                  <c:v>33.9619130382666</c:v>
                </c:pt>
                <c:pt idx="2">
                  <c:v>22.0820515661259</c:v>
                </c:pt>
                <c:pt idx="3">
                  <c:v>2.81883965402779</c:v>
                </c:pt>
                <c:pt idx="4">
                  <c:v>-2.0538747120974</c:v>
                </c:pt>
                <c:pt idx="5">
                  <c:v>5.83043416087447</c:v>
                </c:pt>
                <c:pt idx="6">
                  <c:v>20.1229655664544</c:v>
                </c:pt>
                <c:pt idx="7">
                  <c:v>5.31370890173799</c:v>
                </c:pt>
                <c:pt idx="8">
                  <c:v>14.5598248499375</c:v>
                </c:pt>
                <c:pt idx="9">
                  <c:v>9.41856722404697</c:v>
                </c:pt>
                <c:pt idx="10">
                  <c:v>7.7541033259248</c:v>
                </c:pt>
                <c:pt idx="11">
                  <c:v>-1.88512906881732</c:v>
                </c:pt>
                <c:pt idx="12">
                  <c:v>7.34419562519643</c:v>
                </c:pt>
                <c:pt idx="13">
                  <c:v>9.48412262000904</c:v>
                </c:pt>
                <c:pt idx="14">
                  <c:v>-8.49561959046686</c:v>
                </c:pt>
                <c:pt idx="15">
                  <c:v>7.01385736034296</c:v>
                </c:pt>
                <c:pt idx="16">
                  <c:v>12.1486535187957</c:v>
                </c:pt>
                <c:pt idx="17">
                  <c:v>-4.17652318395688</c:v>
                </c:pt>
                <c:pt idx="18">
                  <c:v>-2.67798604488406</c:v>
                </c:pt>
              </c:numCache>
            </c:numRef>
          </c:val>
        </c:ser>
        <c:gapWidth val="150"/>
        <c:overlap val="100"/>
        <c:axId val="3168634"/>
        <c:axId val="89520980"/>
      </c:barChart>
      <c:lineChart>
        <c:grouping val="stacked"/>
        <c:varyColors val="0"/>
        <c:ser>
          <c:idx val="2"/>
          <c:order val="2"/>
          <c:tx>
            <c:strRef>
              <c:f>'II-10 ábra adat'!$C$5</c:f>
              <c:strCache>
                <c:ptCount val="1"/>
                <c:pt idx="0">
                  <c:v>Készlet összesen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0 ábra adat'!$A$6:$A$24</c:f>
              <c:strCache>
                <c:ptCount val="19"/>
                <c:pt idx="0">
                  <c:v>1998.I.n.év</c:v>
                </c:pt>
                <c:pt idx="1">
                  <c:v>1998.II.n.év</c:v>
                </c:pt>
                <c:pt idx="2">
                  <c:v>1998.III.n.év</c:v>
                </c:pt>
                <c:pt idx="3">
                  <c:v>1998.IV.n.év</c:v>
                </c:pt>
                <c:pt idx="4">
                  <c:v>1999.I.n.év</c:v>
                </c:pt>
                <c:pt idx="5">
                  <c:v>1999.II.n.év</c:v>
                </c:pt>
                <c:pt idx="6">
                  <c:v>1999.III.n.év</c:v>
                </c:pt>
                <c:pt idx="7">
                  <c:v>1999.IV.n.év</c:v>
                </c:pt>
                <c:pt idx="8">
                  <c:v>2000.I.n.év</c:v>
                </c:pt>
                <c:pt idx="9">
                  <c:v>2000.II.n.év</c:v>
                </c:pt>
                <c:pt idx="10">
                  <c:v>2000.III.n.év</c:v>
                </c:pt>
                <c:pt idx="11">
                  <c:v>2000.IV.n.év</c:v>
                </c:pt>
                <c:pt idx="12">
                  <c:v>2001.I.n.év</c:v>
                </c:pt>
                <c:pt idx="13">
                  <c:v>2001.II.n.év</c:v>
                </c:pt>
                <c:pt idx="14">
                  <c:v>2001.III.n.év</c:v>
                </c:pt>
                <c:pt idx="15">
                  <c:v>2001.IV.n.év</c:v>
                </c:pt>
                <c:pt idx="16">
                  <c:v>2002.I.n.év</c:v>
                </c:pt>
                <c:pt idx="17">
                  <c:v>2002.II.n.év</c:v>
                </c:pt>
                <c:pt idx="18">
                  <c:v>2002.III.n.év</c:v>
                </c:pt>
              </c:strCache>
            </c:strRef>
          </c:cat>
          <c:val>
            <c:numRef>
              <c:f>'II-10 ábra adat'!$C$6:$C$24</c:f>
              <c:numCache>
                <c:formatCode>General</c:formatCode>
                <c:ptCount val="19"/>
                <c:pt idx="0">
                  <c:v>19.2706887344835</c:v>
                </c:pt>
                <c:pt idx="1">
                  <c:v>37.1707308004874</c:v>
                </c:pt>
                <c:pt idx="2">
                  <c:v>27.1562593075319</c:v>
                </c:pt>
                <c:pt idx="3">
                  <c:v>11.7599981615897</c:v>
                </c:pt>
                <c:pt idx="4">
                  <c:v>-9.4134501824536</c:v>
                </c:pt>
                <c:pt idx="5">
                  <c:v>6.82167394542985</c:v>
                </c:pt>
                <c:pt idx="6">
                  <c:v>28.5815617728559</c:v>
                </c:pt>
                <c:pt idx="7">
                  <c:v>14.050299856263</c:v>
                </c:pt>
                <c:pt idx="8">
                  <c:v>4.68173765410509</c:v>
                </c:pt>
                <c:pt idx="9">
                  <c:v>25.3351214641782</c:v>
                </c:pt>
                <c:pt idx="10">
                  <c:v>7.23889680170758</c:v>
                </c:pt>
                <c:pt idx="11">
                  <c:v>3.71746183180915</c:v>
                </c:pt>
                <c:pt idx="12">
                  <c:v>21.6455254014531</c:v>
                </c:pt>
                <c:pt idx="13">
                  <c:v>1.76449451187362</c:v>
                </c:pt>
                <c:pt idx="14">
                  <c:v>-5.99109182638068</c:v>
                </c:pt>
                <c:pt idx="15">
                  <c:v>4.46475832280509</c:v>
                </c:pt>
                <c:pt idx="16">
                  <c:v>15.1522267925681</c:v>
                </c:pt>
                <c:pt idx="17">
                  <c:v>0.982220960682404</c:v>
                </c:pt>
                <c:pt idx="18">
                  <c:v>-0.8531277355247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68634"/>
        <c:axId val="89520980"/>
      </c:lineChart>
      <c:catAx>
        <c:axId val="31686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9520980"/>
        <c:crossesAt val="0"/>
        <c:auto val="1"/>
        <c:lblAlgn val="ctr"/>
        <c:lblOffset val="100"/>
        <c:noMultiLvlLbl val="0"/>
      </c:catAx>
      <c:valAx>
        <c:axId val="89520980"/>
        <c:scaling>
          <c:orientation val="minMax"/>
          <c:max val="40"/>
          <c:min val="-15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168634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67310625317743"/>
          <c:y val="0.894523926985693"/>
          <c:w val="0.892285205897306"/>
          <c:h val="0.0696595954612728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1889435819765"/>
          <c:y val="0.0934855343436331"/>
          <c:w val="0.782531869241449"/>
          <c:h val="0.800728203109624"/>
        </c:manualLayout>
      </c:layout>
      <c:lineChart>
        <c:grouping val="standard"/>
        <c:varyColors val="0"/>
        <c:ser>
          <c:idx val="0"/>
          <c:order val="0"/>
          <c:tx>
            <c:strRef>
              <c:f>'II-1. ábra adat'!$D$7</c:f>
              <c:strCache>
                <c:ptCount val="1"/>
                <c:pt idx="0">
                  <c:v>New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. ábra adat'!$A$8:$A$35</c:f>
              <c:strCache>
                <c:ptCount val="28"/>
                <c:pt idx="0">
                  <c:v>98:Q1</c:v>
                </c:pt>
                <c:pt idx="1">
                  <c:v>98:Q2</c:v>
                </c:pt>
                <c:pt idx="2">
                  <c:v>98:Q3</c:v>
                </c:pt>
                <c:pt idx="3">
                  <c:v>98:Q4</c:v>
                </c:pt>
                <c:pt idx="4">
                  <c:v>99:Q1</c:v>
                </c:pt>
                <c:pt idx="5">
                  <c:v>99:Q2</c:v>
                </c:pt>
                <c:pt idx="6">
                  <c:v>99:Q3</c:v>
                </c:pt>
                <c:pt idx="7">
                  <c:v>99:Q4</c:v>
                </c:pt>
                <c:pt idx="8">
                  <c:v>00:Q1</c:v>
                </c:pt>
                <c:pt idx="9">
                  <c:v>00:Q2</c:v>
                </c:pt>
                <c:pt idx="10">
                  <c:v>00:Q3</c:v>
                </c:pt>
                <c:pt idx="11">
                  <c:v>00:Q4</c:v>
                </c:pt>
                <c:pt idx="12">
                  <c:v>01:Q1</c:v>
                </c:pt>
                <c:pt idx="13">
                  <c:v>01:Q2</c:v>
                </c:pt>
                <c:pt idx="14">
                  <c:v>01:Q3</c:v>
                </c:pt>
                <c:pt idx="15">
                  <c:v>01:Q4</c:v>
                </c:pt>
                <c:pt idx="16">
                  <c:v>02:Q1</c:v>
                </c:pt>
                <c:pt idx="17">
                  <c:v>02:Q2</c:v>
                </c:pt>
                <c:pt idx="18">
                  <c:v>02:Q3</c:v>
                </c:pt>
                <c:pt idx="19">
                  <c:v>02:Q4</c:v>
                </c:pt>
                <c:pt idx="20">
                  <c:v>03:Q1</c:v>
                </c:pt>
                <c:pt idx="21">
                  <c:v>03:Q2</c:v>
                </c:pt>
                <c:pt idx="22">
                  <c:v>03:Q3</c:v>
                </c:pt>
                <c:pt idx="23">
                  <c:v>03:Q4</c:v>
                </c:pt>
                <c:pt idx="24">
                  <c:v>04:Q1</c:v>
                </c:pt>
                <c:pt idx="25">
                  <c:v>04:Q2</c:v>
                </c:pt>
                <c:pt idx="26">
                  <c:v>04:Q3</c:v>
                </c:pt>
                <c:pt idx="27">
                  <c:v>04:Q4</c:v>
                </c:pt>
              </c:strCache>
            </c:strRef>
          </c:cat>
          <c:val>
            <c:numRef>
              <c:f>'II-1. ábra adat'!$D$8:$D$35</c:f>
              <c:numCache>
                <c:formatCode>General</c:formatCode>
                <c:ptCount val="28"/>
                <c:pt idx="0">
                  <c:v>5.09246504118951</c:v>
                </c:pt>
                <c:pt idx="1">
                  <c:v>4.73364694467439</c:v>
                </c:pt>
                <c:pt idx="2">
                  <c:v>3.97370246104651</c:v>
                </c:pt>
                <c:pt idx="3">
                  <c:v>3.2286685707156</c:v>
                </c:pt>
                <c:pt idx="4">
                  <c:v>3.01529023010818</c:v>
                </c:pt>
                <c:pt idx="5">
                  <c:v>5.71597524357053</c:v>
                </c:pt>
                <c:pt idx="6">
                  <c:v>5.80559010479529</c:v>
                </c:pt>
                <c:pt idx="7">
                  <c:v>6.69940405918435</c:v>
                </c:pt>
                <c:pt idx="8">
                  <c:v>5.29996133409286</c:v>
                </c:pt>
                <c:pt idx="9">
                  <c:v>4.4740709246021</c:v>
                </c:pt>
                <c:pt idx="10">
                  <c:v>3.80000500988309</c:v>
                </c:pt>
                <c:pt idx="11">
                  <c:v>4.1560745201586</c:v>
                </c:pt>
                <c:pt idx="12">
                  <c:v>4.33212596027511</c:v>
                </c:pt>
                <c:pt idx="13">
                  <c:v>3.05060549698513</c:v>
                </c:pt>
                <c:pt idx="14">
                  <c:v>3.04700171495841</c:v>
                </c:pt>
                <c:pt idx="15">
                  <c:v>2.99193393694026</c:v>
                </c:pt>
                <c:pt idx="16">
                  <c:v>3.07868327493466</c:v>
                </c:pt>
                <c:pt idx="17">
                  <c:v>3.6056064620813</c:v>
                </c:pt>
                <c:pt idx="18">
                  <c:v>3.86714648260917</c:v>
                </c:pt>
                <c:pt idx="19">
                  <c:v>3.87748348096311</c:v>
                </c:pt>
                <c:pt idx="20">
                  <c:v>3.44359617200625</c:v>
                </c:pt>
                <c:pt idx="21">
                  <c:v>3.32056499932175</c:v>
                </c:pt>
                <c:pt idx="22">
                  <c:v>3.23860520960002</c:v>
                </c:pt>
                <c:pt idx="23">
                  <c:v>3.44359617200625</c:v>
                </c:pt>
                <c:pt idx="24">
                  <c:v>3.64889225609997</c:v>
                </c:pt>
                <c:pt idx="25">
                  <c:v>3.68998811414967</c:v>
                </c:pt>
                <c:pt idx="26">
                  <c:v>3.73109619159303</c:v>
                </c:pt>
                <c:pt idx="27">
                  <c:v>3.731096191593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439277"/>
        <c:axId val="6820255"/>
      </c:lineChart>
      <c:lineChart>
        <c:grouping val="standard"/>
        <c:varyColors val="0"/>
        <c:ser>
          <c:idx val="1"/>
          <c:order val="1"/>
          <c:tx>
            <c:strRef>
              <c:f>'II-1. ábra adat'!$C$7</c:f>
              <c:strCache>
                <c:ptCount val="1"/>
                <c:pt idx="0">
                  <c:v>Previou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. ábra adat'!$A$8:$A$35</c:f>
              <c:strCache>
                <c:ptCount val="28"/>
                <c:pt idx="0">
                  <c:v>98:Q1</c:v>
                </c:pt>
                <c:pt idx="1">
                  <c:v>98:Q2</c:v>
                </c:pt>
                <c:pt idx="2">
                  <c:v>98:Q3</c:v>
                </c:pt>
                <c:pt idx="3">
                  <c:v>98:Q4</c:v>
                </c:pt>
                <c:pt idx="4">
                  <c:v>99:Q1</c:v>
                </c:pt>
                <c:pt idx="5">
                  <c:v>99:Q2</c:v>
                </c:pt>
                <c:pt idx="6">
                  <c:v>99:Q3</c:v>
                </c:pt>
                <c:pt idx="7">
                  <c:v>99:Q4</c:v>
                </c:pt>
                <c:pt idx="8">
                  <c:v>00:Q1</c:v>
                </c:pt>
                <c:pt idx="9">
                  <c:v>00:Q2</c:v>
                </c:pt>
                <c:pt idx="10">
                  <c:v>00:Q3</c:v>
                </c:pt>
                <c:pt idx="11">
                  <c:v>00:Q4</c:v>
                </c:pt>
                <c:pt idx="12">
                  <c:v>01:Q1</c:v>
                </c:pt>
                <c:pt idx="13">
                  <c:v>01:Q2</c:v>
                </c:pt>
                <c:pt idx="14">
                  <c:v>01:Q3</c:v>
                </c:pt>
                <c:pt idx="15">
                  <c:v>01:Q4</c:v>
                </c:pt>
                <c:pt idx="16">
                  <c:v>02:Q1</c:v>
                </c:pt>
                <c:pt idx="17">
                  <c:v>02:Q2</c:v>
                </c:pt>
                <c:pt idx="18">
                  <c:v>02:Q3</c:v>
                </c:pt>
                <c:pt idx="19">
                  <c:v>02:Q4</c:v>
                </c:pt>
                <c:pt idx="20">
                  <c:v>03:Q1</c:v>
                </c:pt>
                <c:pt idx="21">
                  <c:v>03:Q2</c:v>
                </c:pt>
                <c:pt idx="22">
                  <c:v>03:Q3</c:v>
                </c:pt>
                <c:pt idx="23">
                  <c:v>03:Q4</c:v>
                </c:pt>
                <c:pt idx="24">
                  <c:v>04:Q1</c:v>
                </c:pt>
                <c:pt idx="25">
                  <c:v>04:Q2</c:v>
                </c:pt>
                <c:pt idx="26">
                  <c:v>04:Q3</c:v>
                </c:pt>
                <c:pt idx="27">
                  <c:v>04:Q4</c:v>
                </c:pt>
              </c:strCache>
            </c:strRef>
          </c:cat>
          <c:val>
            <c:numRef>
              <c:f>'II-1. ábra adat'!$C$8:$C$35</c:f>
              <c:numCache>
                <c:formatCode>General</c:formatCode>
                <c:ptCount val="28"/>
                <c:pt idx="0">
                  <c:v>5.12995490668288</c:v>
                </c:pt>
                <c:pt idx="1">
                  <c:v>4.78798739654755</c:v>
                </c:pt>
                <c:pt idx="2">
                  <c:v>4.18045068204245</c:v>
                </c:pt>
                <c:pt idx="3">
                  <c:v>2.83877400415091</c:v>
                </c:pt>
                <c:pt idx="4">
                  <c:v>2.93193992933161</c:v>
                </c:pt>
                <c:pt idx="5">
                  <c:v>5.65135705322746</c:v>
                </c:pt>
                <c:pt idx="6">
                  <c:v>6.30327266932724</c:v>
                </c:pt>
                <c:pt idx="7">
                  <c:v>6.45403618141881</c:v>
                </c:pt>
                <c:pt idx="8">
                  <c:v>5.4667631709705</c:v>
                </c:pt>
                <c:pt idx="9">
                  <c:v>4.45310459068584</c:v>
                </c:pt>
                <c:pt idx="10">
                  <c:v>3.88082122728852</c:v>
                </c:pt>
                <c:pt idx="11">
                  <c:v>4.30999967055432</c:v>
                </c:pt>
                <c:pt idx="12">
                  <c:v>3.96065684808153</c:v>
                </c:pt>
                <c:pt idx="13">
                  <c:v>3.33222816371672</c:v>
                </c:pt>
                <c:pt idx="14">
                  <c:v>3.3361351918382</c:v>
                </c:pt>
                <c:pt idx="15">
                  <c:v>3.06260249990832</c:v>
                </c:pt>
                <c:pt idx="16">
                  <c:v>2.9</c:v>
                </c:pt>
                <c:pt idx="17">
                  <c:v>3.2990384691746</c:v>
                </c:pt>
                <c:pt idx="18">
                  <c:v>3.40257357947134</c:v>
                </c:pt>
                <c:pt idx="19">
                  <c:v>3.64889225609997</c:v>
                </c:pt>
                <c:pt idx="20">
                  <c:v>3.64889225609997</c:v>
                </c:pt>
                <c:pt idx="21">
                  <c:v>4.01919508019604</c:v>
                </c:pt>
                <c:pt idx="22">
                  <c:v>4.55582754471939</c:v>
                </c:pt>
                <c:pt idx="23">
                  <c:v>4.47313386409998</c:v>
                </c:pt>
                <c:pt idx="24">
                  <c:v>4.47313386409998</c:v>
                </c:pt>
                <c:pt idx="25">
                  <c:v>4.060401</c:v>
                </c:pt>
                <c:pt idx="26">
                  <c:v>3.64889225609997</c:v>
                </c:pt>
                <c:pt idx="27">
                  <c:v>3.689988114149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78746"/>
        <c:axId val="10512530"/>
      </c:lineChart>
      <c:catAx>
        <c:axId val="454392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820255"/>
        <c:crossesAt val="0"/>
        <c:auto val="1"/>
        <c:lblAlgn val="ctr"/>
        <c:lblOffset val="100"/>
        <c:noMultiLvlLbl val="0"/>
      </c:catAx>
      <c:valAx>
        <c:axId val="682025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25" spc="-1" strike="noStrike">
                    <a:solidFill>
                      <a:srgbClr val="000000"/>
                    </a:solidFill>
                    <a:latin typeface="Times New Roman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5439277"/>
        <c:crossesAt val="1"/>
        <c:crossBetween val="midCat"/>
      </c:valAx>
      <c:catAx>
        <c:axId val="797874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0512530"/>
        <c:auto val="1"/>
        <c:lblAlgn val="ctr"/>
        <c:lblOffset val="100"/>
        <c:noMultiLvlLbl val="0"/>
      </c:catAx>
      <c:valAx>
        <c:axId val="10512530"/>
        <c:scaling>
          <c:orientation val="minMax"/>
          <c:max val="8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25" spc="-1" strike="noStrike">
                    <a:solidFill>
                      <a:srgbClr val="000000"/>
                    </a:solidFill>
                    <a:latin typeface="Times New Roman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978746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0478354158778"/>
          <c:y val="0.897165912222004"/>
          <c:w val="0.411838949892717"/>
          <c:h val="0.0694745128911632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8378480534207"/>
          <c:y val="0.0456181392837862"/>
          <c:w val="0.889819831170468"/>
          <c:h val="0.84452042468958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II-10 ábra adat'!$B$4</c:f>
              <c:strCache>
                <c:ptCount val="1"/>
                <c:pt idx="0">
                  <c:v>Retail sale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0 ábra adat'!$E$6:$E$24</c:f>
              <c:strCache>
                <c:ptCount val="19"/>
                <c:pt idx="0">
                  <c:v>98:Q1</c:v>
                </c:pt>
                <c:pt idx="1">
                  <c:v>98:Q2</c:v>
                </c:pt>
                <c:pt idx="2">
                  <c:v>98:Q3</c:v>
                </c:pt>
                <c:pt idx="3">
                  <c:v>98:Q4</c:v>
                </c:pt>
                <c:pt idx="4">
                  <c:v>99:Q1</c:v>
                </c:pt>
                <c:pt idx="5">
                  <c:v>99:Q2</c:v>
                </c:pt>
                <c:pt idx="6">
                  <c:v>99:Q3</c:v>
                </c:pt>
                <c:pt idx="7">
                  <c:v>99:Q4</c:v>
                </c:pt>
                <c:pt idx="8">
                  <c:v>00:Q1</c:v>
                </c:pt>
                <c:pt idx="9">
                  <c:v>00:Q2</c:v>
                </c:pt>
                <c:pt idx="10">
                  <c:v>00:Q3</c:v>
                </c:pt>
                <c:pt idx="11">
                  <c:v>00:Q4</c:v>
                </c:pt>
                <c:pt idx="12">
                  <c:v>01:Q1</c:v>
                </c:pt>
                <c:pt idx="13">
                  <c:v>01:Q2</c:v>
                </c:pt>
                <c:pt idx="14">
                  <c:v>01:Q3</c:v>
                </c:pt>
                <c:pt idx="15">
                  <c:v>01:Q4</c:v>
                </c:pt>
                <c:pt idx="16">
                  <c:v>02:Q1</c:v>
                </c:pt>
                <c:pt idx="17">
                  <c:v>02:Q2</c:v>
                </c:pt>
                <c:pt idx="18">
                  <c:v>02:Q3</c:v>
                </c:pt>
              </c:strCache>
            </c:strRef>
          </c:cat>
          <c:val>
            <c:numRef>
              <c:f>'II-10 ábra adat'!$B$6:$B$24</c:f>
              <c:numCache>
                <c:formatCode>General</c:formatCode>
                <c:ptCount val="19"/>
                <c:pt idx="0">
                  <c:v>10.6512349860829</c:v>
                </c:pt>
                <c:pt idx="1">
                  <c:v>3.20881776222086</c:v>
                </c:pt>
                <c:pt idx="2">
                  <c:v>5.07420774140602</c:v>
                </c:pt>
                <c:pt idx="3">
                  <c:v>8.9411585075619</c:v>
                </c:pt>
                <c:pt idx="4">
                  <c:v>-7.3595754703562</c:v>
                </c:pt>
                <c:pt idx="5">
                  <c:v>0.991239784555386</c:v>
                </c:pt>
                <c:pt idx="6">
                  <c:v>8.45859620640157</c:v>
                </c:pt>
                <c:pt idx="7">
                  <c:v>8.73659095452498</c:v>
                </c:pt>
                <c:pt idx="8">
                  <c:v>-9.87808719583245</c:v>
                </c:pt>
                <c:pt idx="9">
                  <c:v>15.9165542401312</c:v>
                </c:pt>
                <c:pt idx="10">
                  <c:v>-0.515206524217224</c:v>
                </c:pt>
                <c:pt idx="11">
                  <c:v>5.60259090062647</c:v>
                </c:pt>
                <c:pt idx="12">
                  <c:v>14.3013297762566</c:v>
                </c:pt>
                <c:pt idx="13">
                  <c:v>-7.71962810813542</c:v>
                </c:pt>
                <c:pt idx="14">
                  <c:v>2.50452776408618</c:v>
                </c:pt>
                <c:pt idx="15">
                  <c:v>-2.54909903753787</c:v>
                </c:pt>
                <c:pt idx="16">
                  <c:v>3.00357327377241</c:v>
                </c:pt>
                <c:pt idx="17">
                  <c:v>5.15874414463929</c:v>
                </c:pt>
                <c:pt idx="18">
                  <c:v>1.82485830935934</c:v>
                </c:pt>
              </c:numCache>
            </c:numRef>
          </c:val>
        </c:ser>
        <c:ser>
          <c:idx val="1"/>
          <c:order val="1"/>
          <c:tx>
            <c:strRef>
              <c:f>'II-10 ábra adat'!$D$4</c:f>
              <c:strCache>
                <c:ptCount val="1"/>
                <c:pt idx="0">
                  <c:v>Manufacturing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0 ábra adat'!$E$6:$E$24</c:f>
              <c:strCache>
                <c:ptCount val="19"/>
                <c:pt idx="0">
                  <c:v>98:Q1</c:v>
                </c:pt>
                <c:pt idx="1">
                  <c:v>98:Q2</c:v>
                </c:pt>
                <c:pt idx="2">
                  <c:v>98:Q3</c:v>
                </c:pt>
                <c:pt idx="3">
                  <c:v>98:Q4</c:v>
                </c:pt>
                <c:pt idx="4">
                  <c:v>99:Q1</c:v>
                </c:pt>
                <c:pt idx="5">
                  <c:v>99:Q2</c:v>
                </c:pt>
                <c:pt idx="6">
                  <c:v>99:Q3</c:v>
                </c:pt>
                <c:pt idx="7">
                  <c:v>99:Q4</c:v>
                </c:pt>
                <c:pt idx="8">
                  <c:v>00:Q1</c:v>
                </c:pt>
                <c:pt idx="9">
                  <c:v>00:Q2</c:v>
                </c:pt>
                <c:pt idx="10">
                  <c:v>00:Q3</c:v>
                </c:pt>
                <c:pt idx="11">
                  <c:v>00:Q4</c:v>
                </c:pt>
                <c:pt idx="12">
                  <c:v>01:Q1</c:v>
                </c:pt>
                <c:pt idx="13">
                  <c:v>01:Q2</c:v>
                </c:pt>
                <c:pt idx="14">
                  <c:v>01:Q3</c:v>
                </c:pt>
                <c:pt idx="15">
                  <c:v>01:Q4</c:v>
                </c:pt>
                <c:pt idx="16">
                  <c:v>02:Q1</c:v>
                </c:pt>
                <c:pt idx="17">
                  <c:v>02:Q2</c:v>
                </c:pt>
                <c:pt idx="18">
                  <c:v>02:Q3</c:v>
                </c:pt>
              </c:strCache>
            </c:strRef>
          </c:cat>
          <c:val>
            <c:numRef>
              <c:f>'II-10 ábra adat'!$D$6:$D$24</c:f>
              <c:numCache>
                <c:formatCode>General</c:formatCode>
                <c:ptCount val="19"/>
                <c:pt idx="0">
                  <c:v>8.61945374840067</c:v>
                </c:pt>
                <c:pt idx="1">
                  <c:v>33.9619130382666</c:v>
                </c:pt>
                <c:pt idx="2">
                  <c:v>22.0820515661259</c:v>
                </c:pt>
                <c:pt idx="3">
                  <c:v>2.81883965402779</c:v>
                </c:pt>
                <c:pt idx="4">
                  <c:v>-2.0538747120974</c:v>
                </c:pt>
                <c:pt idx="5">
                  <c:v>5.83043416087447</c:v>
                </c:pt>
                <c:pt idx="6">
                  <c:v>20.1229655664544</c:v>
                </c:pt>
                <c:pt idx="7">
                  <c:v>5.31370890173799</c:v>
                </c:pt>
                <c:pt idx="8">
                  <c:v>14.5598248499375</c:v>
                </c:pt>
                <c:pt idx="9">
                  <c:v>9.41856722404697</c:v>
                </c:pt>
                <c:pt idx="10">
                  <c:v>7.7541033259248</c:v>
                </c:pt>
                <c:pt idx="11">
                  <c:v>-1.88512906881732</c:v>
                </c:pt>
                <c:pt idx="12">
                  <c:v>7.34419562519643</c:v>
                </c:pt>
                <c:pt idx="13">
                  <c:v>9.48412262000904</c:v>
                </c:pt>
                <c:pt idx="14">
                  <c:v>-8.49561959046686</c:v>
                </c:pt>
                <c:pt idx="15">
                  <c:v>7.01385736034296</c:v>
                </c:pt>
                <c:pt idx="16">
                  <c:v>12.1486535187957</c:v>
                </c:pt>
                <c:pt idx="17">
                  <c:v>-4.17652318395688</c:v>
                </c:pt>
                <c:pt idx="18">
                  <c:v>-2.67798604488406</c:v>
                </c:pt>
              </c:numCache>
            </c:numRef>
          </c:val>
        </c:ser>
        <c:gapWidth val="150"/>
        <c:overlap val="100"/>
        <c:axId val="47197420"/>
        <c:axId val="930696"/>
      </c:barChart>
      <c:lineChart>
        <c:grouping val="stacked"/>
        <c:varyColors val="0"/>
        <c:ser>
          <c:idx val="2"/>
          <c:order val="2"/>
          <c:tx>
            <c:strRef>
              <c:f>'II-10 ábra adat'!$C$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0 ábra adat'!$E$6:$E$24</c:f>
              <c:strCache>
                <c:ptCount val="19"/>
                <c:pt idx="0">
                  <c:v>98:Q1</c:v>
                </c:pt>
                <c:pt idx="1">
                  <c:v>98:Q2</c:v>
                </c:pt>
                <c:pt idx="2">
                  <c:v>98:Q3</c:v>
                </c:pt>
                <c:pt idx="3">
                  <c:v>98:Q4</c:v>
                </c:pt>
                <c:pt idx="4">
                  <c:v>99:Q1</c:v>
                </c:pt>
                <c:pt idx="5">
                  <c:v>99:Q2</c:v>
                </c:pt>
                <c:pt idx="6">
                  <c:v>99:Q3</c:v>
                </c:pt>
                <c:pt idx="7">
                  <c:v>99:Q4</c:v>
                </c:pt>
                <c:pt idx="8">
                  <c:v>00:Q1</c:v>
                </c:pt>
                <c:pt idx="9">
                  <c:v>00:Q2</c:v>
                </c:pt>
                <c:pt idx="10">
                  <c:v>00:Q3</c:v>
                </c:pt>
                <c:pt idx="11">
                  <c:v>00:Q4</c:v>
                </c:pt>
                <c:pt idx="12">
                  <c:v>01:Q1</c:v>
                </c:pt>
                <c:pt idx="13">
                  <c:v>01:Q2</c:v>
                </c:pt>
                <c:pt idx="14">
                  <c:v>01:Q3</c:v>
                </c:pt>
                <c:pt idx="15">
                  <c:v>01:Q4</c:v>
                </c:pt>
                <c:pt idx="16">
                  <c:v>02:Q1</c:v>
                </c:pt>
                <c:pt idx="17">
                  <c:v>02:Q2</c:v>
                </c:pt>
                <c:pt idx="18">
                  <c:v>02:Q3</c:v>
                </c:pt>
              </c:strCache>
            </c:strRef>
          </c:cat>
          <c:val>
            <c:numRef>
              <c:f>'II-10 ábra adat'!$C$6:$C$24</c:f>
              <c:numCache>
                <c:formatCode>General</c:formatCode>
                <c:ptCount val="19"/>
                <c:pt idx="0">
                  <c:v>19.2706887344835</c:v>
                </c:pt>
                <c:pt idx="1">
                  <c:v>37.1707308004874</c:v>
                </c:pt>
                <c:pt idx="2">
                  <c:v>27.1562593075319</c:v>
                </c:pt>
                <c:pt idx="3">
                  <c:v>11.7599981615897</c:v>
                </c:pt>
                <c:pt idx="4">
                  <c:v>-9.4134501824536</c:v>
                </c:pt>
                <c:pt idx="5">
                  <c:v>6.82167394542985</c:v>
                </c:pt>
                <c:pt idx="6">
                  <c:v>28.5815617728559</c:v>
                </c:pt>
                <c:pt idx="7">
                  <c:v>14.050299856263</c:v>
                </c:pt>
                <c:pt idx="8">
                  <c:v>4.68173765410509</c:v>
                </c:pt>
                <c:pt idx="9">
                  <c:v>25.3351214641782</c:v>
                </c:pt>
                <c:pt idx="10">
                  <c:v>7.23889680170758</c:v>
                </c:pt>
                <c:pt idx="11">
                  <c:v>3.71746183180915</c:v>
                </c:pt>
                <c:pt idx="12">
                  <c:v>21.6455254014531</c:v>
                </c:pt>
                <c:pt idx="13">
                  <c:v>1.76449451187362</c:v>
                </c:pt>
                <c:pt idx="14">
                  <c:v>-5.99109182638068</c:v>
                </c:pt>
                <c:pt idx="15">
                  <c:v>4.46475832280509</c:v>
                </c:pt>
                <c:pt idx="16">
                  <c:v>15.1522267925681</c:v>
                </c:pt>
                <c:pt idx="17">
                  <c:v>0.982220960682404</c:v>
                </c:pt>
                <c:pt idx="18">
                  <c:v>-0.8531277355247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197420"/>
        <c:axId val="930696"/>
      </c:lineChart>
      <c:catAx>
        <c:axId val="471974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30696"/>
        <c:crossesAt val="0"/>
        <c:auto val="1"/>
        <c:lblAlgn val="ctr"/>
        <c:lblOffset val="100"/>
        <c:noMultiLvlLbl val="0"/>
      </c:catAx>
      <c:valAx>
        <c:axId val="930696"/>
        <c:scaling>
          <c:orientation val="minMax"/>
          <c:max val="40"/>
          <c:min val="-15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7197420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1881063374071"/>
          <c:y val="0.9032751484614"/>
          <c:w val="0.63783545420184"/>
          <c:h val="0.0635234838941875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47297467557012"/>
          <c:y val="0.0758794456827212"/>
          <c:w val="0.845974549577926"/>
          <c:h val="0.823529411764706"/>
        </c:manualLayout>
      </c:layout>
      <c:lineChart>
        <c:grouping val="standard"/>
        <c:varyColors val="0"/>
        <c:ser>
          <c:idx val="0"/>
          <c:order val="0"/>
          <c:tx>
            <c:strRef>
              <c:f>'II-11. ábra-adat'!$C$6</c:f>
              <c:strCache>
                <c:ptCount val="1"/>
                <c:pt idx="0">
                  <c:v>Export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1. ábra-adat'!$B$12:$B$31</c:f>
              <c:strCache>
                <c:ptCount val="20"/>
                <c:pt idx="0">
                  <c:v>2000.I.n.év</c:v>
                </c:pt>
                <c:pt idx="1">
                  <c:v>2000.II.n.év</c:v>
                </c:pt>
                <c:pt idx="2">
                  <c:v>2000.III.n.év</c:v>
                </c:pt>
                <c:pt idx="3">
                  <c:v>2000.IV.n.év</c:v>
                </c:pt>
                <c:pt idx="4">
                  <c:v>2001.I.n.év</c:v>
                </c:pt>
                <c:pt idx="5">
                  <c:v>2001.II.n.év</c:v>
                </c:pt>
                <c:pt idx="6">
                  <c:v>2001.III.n.év</c:v>
                </c:pt>
                <c:pt idx="7">
                  <c:v>2001.IV.n.év</c:v>
                </c:pt>
                <c:pt idx="8">
                  <c:v>2002.I.n.év</c:v>
                </c:pt>
                <c:pt idx="9">
                  <c:v>2002.II.n.év</c:v>
                </c:pt>
                <c:pt idx="10">
                  <c:v>2002.III.n.év</c:v>
                </c:pt>
                <c:pt idx="11">
                  <c:v>2002.IV.n.év</c:v>
                </c:pt>
                <c:pt idx="12">
                  <c:v>2003.I.n.év</c:v>
                </c:pt>
                <c:pt idx="13">
                  <c:v>2003.II.n.év</c:v>
                </c:pt>
                <c:pt idx="14">
                  <c:v>2003.III.n.év</c:v>
                </c:pt>
                <c:pt idx="15">
                  <c:v>2003.IV.n.év</c:v>
                </c:pt>
                <c:pt idx="16">
                  <c:v>2004.I.n.év</c:v>
                </c:pt>
                <c:pt idx="17">
                  <c:v>2004.II.n.év</c:v>
                </c:pt>
                <c:pt idx="18">
                  <c:v>2004.III.n.év</c:v>
                </c:pt>
                <c:pt idx="19">
                  <c:v>2004.IV.n.év</c:v>
                </c:pt>
              </c:strCache>
            </c:strRef>
          </c:cat>
          <c:val>
            <c:numRef>
              <c:f>'II-11. ábra-adat'!$C$12:$C$31</c:f>
              <c:numCache>
                <c:formatCode>General</c:formatCode>
                <c:ptCount val="20"/>
                <c:pt idx="0">
                  <c:v>203.257455613306</c:v>
                </c:pt>
                <c:pt idx="1">
                  <c:v>210.242418041171</c:v>
                </c:pt>
                <c:pt idx="2">
                  <c:v>221.168305088226</c:v>
                </c:pt>
                <c:pt idx="3">
                  <c:v>248.33515177153</c:v>
                </c:pt>
                <c:pt idx="4">
                  <c:v>240.40685260996</c:v>
                </c:pt>
                <c:pt idx="5">
                  <c:v>241.806263289735</c:v>
                </c:pt>
                <c:pt idx="6">
                  <c:v>238.646555175843</c:v>
                </c:pt>
                <c:pt idx="7">
                  <c:v>242.963327410785</c:v>
                </c:pt>
                <c:pt idx="8">
                  <c:v>254.861612779898</c:v>
                </c:pt>
                <c:pt idx="9">
                  <c:v>260.172417029224</c:v>
                </c:pt>
                <c:pt idx="10">
                  <c:v>252.388740315521</c:v>
                </c:pt>
                <c:pt idx="11">
                  <c:v>251.324461405233</c:v>
                </c:pt>
                <c:pt idx="12">
                  <c:v>255.075392545952</c:v>
                </c:pt>
                <c:pt idx="13">
                  <c:v>266.647076002135</c:v>
                </c:pt>
                <c:pt idx="14">
                  <c:v>276.253287967797</c:v>
                </c:pt>
                <c:pt idx="15">
                  <c:v>284.614568282968</c:v>
                </c:pt>
                <c:pt idx="16">
                  <c:v>287.908457794222</c:v>
                </c:pt>
                <c:pt idx="17">
                  <c:v>290.637254045589</c:v>
                </c:pt>
                <c:pt idx="18">
                  <c:v>293.011099287951</c:v>
                </c:pt>
                <c:pt idx="19">
                  <c:v>295.06446755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392671"/>
        <c:axId val="53655260"/>
      </c:lineChart>
      <c:lineChart>
        <c:grouping val="standard"/>
        <c:varyColors val="0"/>
        <c:ser>
          <c:idx val="1"/>
          <c:order val="1"/>
          <c:tx>
            <c:strRef>
              <c:f>'II-11. ábra-adat'!$D$6</c:f>
              <c:strCache>
                <c:ptCount val="1"/>
                <c:pt idx="0">
                  <c:v>Impor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1. ábra-adat'!$B$12:$B$31</c:f>
              <c:strCache>
                <c:ptCount val="20"/>
                <c:pt idx="0">
                  <c:v>2000.I.n.év</c:v>
                </c:pt>
                <c:pt idx="1">
                  <c:v>2000.II.n.év</c:v>
                </c:pt>
                <c:pt idx="2">
                  <c:v>2000.III.n.év</c:v>
                </c:pt>
                <c:pt idx="3">
                  <c:v>2000.IV.n.év</c:v>
                </c:pt>
                <c:pt idx="4">
                  <c:v>2001.I.n.év</c:v>
                </c:pt>
                <c:pt idx="5">
                  <c:v>2001.II.n.év</c:v>
                </c:pt>
                <c:pt idx="6">
                  <c:v>2001.III.n.év</c:v>
                </c:pt>
                <c:pt idx="7">
                  <c:v>2001.IV.n.év</c:v>
                </c:pt>
                <c:pt idx="8">
                  <c:v>2002.I.n.év</c:v>
                </c:pt>
                <c:pt idx="9">
                  <c:v>2002.II.n.év</c:v>
                </c:pt>
                <c:pt idx="10">
                  <c:v>2002.III.n.év</c:v>
                </c:pt>
                <c:pt idx="11">
                  <c:v>2002.IV.n.év</c:v>
                </c:pt>
                <c:pt idx="12">
                  <c:v>2003.I.n.év</c:v>
                </c:pt>
                <c:pt idx="13">
                  <c:v>2003.II.n.év</c:v>
                </c:pt>
                <c:pt idx="14">
                  <c:v>2003.III.n.év</c:v>
                </c:pt>
                <c:pt idx="15">
                  <c:v>2003.IV.n.év</c:v>
                </c:pt>
                <c:pt idx="16">
                  <c:v>2004.I.n.év</c:v>
                </c:pt>
                <c:pt idx="17">
                  <c:v>2004.II.n.év</c:v>
                </c:pt>
                <c:pt idx="18">
                  <c:v>2004.III.n.év</c:v>
                </c:pt>
                <c:pt idx="19">
                  <c:v>2004.IV.n.év</c:v>
                </c:pt>
              </c:strCache>
            </c:strRef>
          </c:cat>
          <c:val>
            <c:numRef>
              <c:f>'II-11. ábra-adat'!$D$12:$D$31</c:f>
              <c:numCache>
                <c:formatCode>General</c:formatCode>
                <c:ptCount val="20"/>
                <c:pt idx="0">
                  <c:v>203.245990091455</c:v>
                </c:pt>
                <c:pt idx="1">
                  <c:v>211.821357442529</c:v>
                </c:pt>
                <c:pt idx="2">
                  <c:v>223.875457677528</c:v>
                </c:pt>
                <c:pt idx="3">
                  <c:v>239.152299028047</c:v>
                </c:pt>
                <c:pt idx="4">
                  <c:v>239.248502664687</c:v>
                </c:pt>
                <c:pt idx="5">
                  <c:v>242.205027733363</c:v>
                </c:pt>
                <c:pt idx="6">
                  <c:v>227.542336902726</c:v>
                </c:pt>
                <c:pt idx="7">
                  <c:v>231.725098854943</c:v>
                </c:pt>
                <c:pt idx="8">
                  <c:v>256.82620948791</c:v>
                </c:pt>
                <c:pt idx="9">
                  <c:v>256.923672968552</c:v>
                </c:pt>
                <c:pt idx="10">
                  <c:v>252.775569584811</c:v>
                </c:pt>
                <c:pt idx="11">
                  <c:v>253.613473902912</c:v>
                </c:pt>
                <c:pt idx="12">
                  <c:v>259.341426</c:v>
                </c:pt>
                <c:pt idx="13">
                  <c:v>269.592403</c:v>
                </c:pt>
                <c:pt idx="14">
                  <c:v>279.312483</c:v>
                </c:pt>
                <c:pt idx="15">
                  <c:v>287.567149</c:v>
                </c:pt>
                <c:pt idx="16">
                  <c:v>290.672761</c:v>
                </c:pt>
                <c:pt idx="17">
                  <c:v>292.735621</c:v>
                </c:pt>
                <c:pt idx="18">
                  <c:v>294.55594</c:v>
                </c:pt>
                <c:pt idx="19">
                  <c:v>296.3570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045956"/>
        <c:axId val="36451327"/>
      </c:lineChart>
      <c:catAx>
        <c:axId val="973926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3655260"/>
        <c:crossesAt val="0"/>
        <c:auto val="1"/>
        <c:lblAlgn val="ctr"/>
        <c:lblOffset val="100"/>
        <c:noMultiLvlLbl val="0"/>
      </c:catAx>
      <c:valAx>
        <c:axId val="53655260"/>
        <c:scaling>
          <c:orientation val="minMax"/>
          <c:max val="320"/>
          <c:min val="2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1995 = 1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7392671"/>
        <c:crossesAt val="1"/>
        <c:crossBetween val="midCat"/>
        <c:majorUnit val="20"/>
        <c:minorUnit val="0.240963855421687"/>
      </c:valAx>
      <c:catAx>
        <c:axId val="6804595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6451327"/>
        <c:auto val="1"/>
        <c:lblAlgn val="ctr"/>
        <c:lblOffset val="100"/>
        <c:noMultiLvlLbl val="0"/>
      </c:catAx>
      <c:valAx>
        <c:axId val="36451327"/>
        <c:scaling>
          <c:orientation val="minMax"/>
          <c:max val="320"/>
          <c:min val="2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1995 = 1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8045956"/>
        <c:crosses val="max"/>
        <c:crossBetween val="midCat"/>
        <c:majorUnit val="20"/>
        <c:minorUnit val="0.240963855421687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37281088572509"/>
          <c:y val="0.8996026746777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40198729639645"/>
          <c:y val="0.0758720930232558"/>
          <c:w val="0.847493868310169"/>
          <c:h val="0.823546511627907"/>
        </c:manualLayout>
      </c:layout>
      <c:lineChart>
        <c:grouping val="standard"/>
        <c:varyColors val="0"/>
        <c:ser>
          <c:idx val="0"/>
          <c:order val="0"/>
          <c:tx>
            <c:strRef>
              <c:f>'II-11. ábra-adat'!$C$7</c:f>
              <c:strCache>
                <c:ptCount val="1"/>
                <c:pt idx="0">
                  <c:v>Exports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1. ábra-adat'!$A$12:$A$31</c:f>
              <c:strCache>
                <c:ptCount val="20"/>
                <c:pt idx="0">
                  <c:v>00:Q1</c:v>
                </c:pt>
                <c:pt idx="1">
                  <c:v>00:Q2</c:v>
                </c:pt>
                <c:pt idx="2">
                  <c:v>00:Q3</c:v>
                </c:pt>
                <c:pt idx="3">
                  <c:v>00:Q4</c:v>
                </c:pt>
                <c:pt idx="4">
                  <c:v>01:Q1</c:v>
                </c:pt>
                <c:pt idx="5">
                  <c:v>01:Q2</c:v>
                </c:pt>
                <c:pt idx="6">
                  <c:v>01:Q3</c:v>
                </c:pt>
                <c:pt idx="7">
                  <c:v>01:Q4</c:v>
                </c:pt>
                <c:pt idx="8">
                  <c:v>02:Q1</c:v>
                </c:pt>
                <c:pt idx="9">
                  <c:v>02:Q2</c:v>
                </c:pt>
                <c:pt idx="10">
                  <c:v>02:Q3</c:v>
                </c:pt>
                <c:pt idx="11">
                  <c:v>02:Q4</c:v>
                </c:pt>
                <c:pt idx="12">
                  <c:v>03:Q1</c:v>
                </c:pt>
                <c:pt idx="13">
                  <c:v>03:Q2</c:v>
                </c:pt>
                <c:pt idx="14">
                  <c:v>03:Q3</c:v>
                </c:pt>
                <c:pt idx="15">
                  <c:v>03:Q4</c:v>
                </c:pt>
                <c:pt idx="16">
                  <c:v>04:Q1</c:v>
                </c:pt>
                <c:pt idx="17">
                  <c:v>04:Q2</c:v>
                </c:pt>
                <c:pt idx="18">
                  <c:v>04:Q3</c:v>
                </c:pt>
                <c:pt idx="19">
                  <c:v>04:Q4</c:v>
                </c:pt>
              </c:strCache>
            </c:strRef>
          </c:cat>
          <c:val>
            <c:numRef>
              <c:f>'II-11. ábra-adat'!$C$12:$C$31</c:f>
              <c:numCache>
                <c:formatCode>General</c:formatCode>
                <c:ptCount val="20"/>
                <c:pt idx="0">
                  <c:v>203.257455613306</c:v>
                </c:pt>
                <c:pt idx="1">
                  <c:v>210.242418041171</c:v>
                </c:pt>
                <c:pt idx="2">
                  <c:v>221.168305088226</c:v>
                </c:pt>
                <c:pt idx="3">
                  <c:v>248.33515177153</c:v>
                </c:pt>
                <c:pt idx="4">
                  <c:v>240.40685260996</c:v>
                </c:pt>
                <c:pt idx="5">
                  <c:v>241.806263289735</c:v>
                </c:pt>
                <c:pt idx="6">
                  <c:v>238.646555175843</c:v>
                </c:pt>
                <c:pt idx="7">
                  <c:v>242.963327410785</c:v>
                </c:pt>
                <c:pt idx="8">
                  <c:v>254.861612779898</c:v>
                </c:pt>
                <c:pt idx="9">
                  <c:v>260.172417029224</c:v>
                </c:pt>
                <c:pt idx="10">
                  <c:v>252.388740315521</c:v>
                </c:pt>
                <c:pt idx="11">
                  <c:v>251.324461405233</c:v>
                </c:pt>
                <c:pt idx="12">
                  <c:v>255.075392545952</c:v>
                </c:pt>
                <c:pt idx="13">
                  <c:v>266.647076002135</c:v>
                </c:pt>
                <c:pt idx="14">
                  <c:v>276.253287967797</c:v>
                </c:pt>
                <c:pt idx="15">
                  <c:v>284.614568282968</c:v>
                </c:pt>
                <c:pt idx="16">
                  <c:v>287.908457794222</c:v>
                </c:pt>
                <c:pt idx="17">
                  <c:v>290.637254045589</c:v>
                </c:pt>
                <c:pt idx="18">
                  <c:v>293.011099287951</c:v>
                </c:pt>
                <c:pt idx="19">
                  <c:v>295.06446755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070213"/>
        <c:axId val="41461471"/>
      </c:lineChart>
      <c:lineChart>
        <c:grouping val="standard"/>
        <c:varyColors val="0"/>
        <c:ser>
          <c:idx val="1"/>
          <c:order val="1"/>
          <c:tx>
            <c:strRef>
              <c:f>'II-11. ábra-adat'!$D$7</c:f>
              <c:strCache>
                <c:ptCount val="1"/>
                <c:pt idx="0">
                  <c:v>Import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1. ábra-adat'!$A$12:$A$31</c:f>
              <c:strCache>
                <c:ptCount val="20"/>
                <c:pt idx="0">
                  <c:v>00:Q1</c:v>
                </c:pt>
                <c:pt idx="1">
                  <c:v>00:Q2</c:v>
                </c:pt>
                <c:pt idx="2">
                  <c:v>00:Q3</c:v>
                </c:pt>
                <c:pt idx="3">
                  <c:v>00:Q4</c:v>
                </c:pt>
                <c:pt idx="4">
                  <c:v>01:Q1</c:v>
                </c:pt>
                <c:pt idx="5">
                  <c:v>01:Q2</c:v>
                </c:pt>
                <c:pt idx="6">
                  <c:v>01:Q3</c:v>
                </c:pt>
                <c:pt idx="7">
                  <c:v>01:Q4</c:v>
                </c:pt>
                <c:pt idx="8">
                  <c:v>02:Q1</c:v>
                </c:pt>
                <c:pt idx="9">
                  <c:v>02:Q2</c:v>
                </c:pt>
                <c:pt idx="10">
                  <c:v>02:Q3</c:v>
                </c:pt>
                <c:pt idx="11">
                  <c:v>02:Q4</c:v>
                </c:pt>
                <c:pt idx="12">
                  <c:v>03:Q1</c:v>
                </c:pt>
                <c:pt idx="13">
                  <c:v>03:Q2</c:v>
                </c:pt>
                <c:pt idx="14">
                  <c:v>03:Q3</c:v>
                </c:pt>
                <c:pt idx="15">
                  <c:v>03:Q4</c:v>
                </c:pt>
                <c:pt idx="16">
                  <c:v>04:Q1</c:v>
                </c:pt>
                <c:pt idx="17">
                  <c:v>04:Q2</c:v>
                </c:pt>
                <c:pt idx="18">
                  <c:v>04:Q3</c:v>
                </c:pt>
                <c:pt idx="19">
                  <c:v>04:Q4</c:v>
                </c:pt>
              </c:strCache>
            </c:strRef>
          </c:cat>
          <c:val>
            <c:numRef>
              <c:f>'II-11. ábra-adat'!$D$12:$D$31</c:f>
              <c:numCache>
                <c:formatCode>General</c:formatCode>
                <c:ptCount val="20"/>
                <c:pt idx="0">
                  <c:v>203.245990091455</c:v>
                </c:pt>
                <c:pt idx="1">
                  <c:v>211.821357442529</c:v>
                </c:pt>
                <c:pt idx="2">
                  <c:v>223.875457677528</c:v>
                </c:pt>
                <c:pt idx="3">
                  <c:v>239.152299028047</c:v>
                </c:pt>
                <c:pt idx="4">
                  <c:v>239.248502664687</c:v>
                </c:pt>
                <c:pt idx="5">
                  <c:v>242.205027733363</c:v>
                </c:pt>
                <c:pt idx="6">
                  <c:v>227.542336902726</c:v>
                </c:pt>
                <c:pt idx="7">
                  <c:v>231.725098854943</c:v>
                </c:pt>
                <c:pt idx="8">
                  <c:v>256.82620948791</c:v>
                </c:pt>
                <c:pt idx="9">
                  <c:v>256.923672968552</c:v>
                </c:pt>
                <c:pt idx="10">
                  <c:v>252.775569584811</c:v>
                </c:pt>
                <c:pt idx="11">
                  <c:v>253.613473902912</c:v>
                </c:pt>
                <c:pt idx="12">
                  <c:v>259.341426</c:v>
                </c:pt>
                <c:pt idx="13">
                  <c:v>269.592403</c:v>
                </c:pt>
                <c:pt idx="14">
                  <c:v>279.312483</c:v>
                </c:pt>
                <c:pt idx="15">
                  <c:v>287.567149</c:v>
                </c:pt>
                <c:pt idx="16">
                  <c:v>290.672761</c:v>
                </c:pt>
                <c:pt idx="17">
                  <c:v>292.735621</c:v>
                </c:pt>
                <c:pt idx="18">
                  <c:v>294.55594</c:v>
                </c:pt>
                <c:pt idx="19">
                  <c:v>296.3570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851299"/>
        <c:axId val="11712723"/>
      </c:lineChart>
      <c:catAx>
        <c:axId val="740702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1461471"/>
        <c:crossesAt val="0"/>
        <c:auto val="1"/>
        <c:lblAlgn val="ctr"/>
        <c:lblOffset val="100"/>
        <c:noMultiLvlLbl val="0"/>
      </c:catAx>
      <c:valAx>
        <c:axId val="41461471"/>
        <c:scaling>
          <c:orientation val="minMax"/>
          <c:max val="320"/>
          <c:min val="2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1995 = 1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4070213"/>
        <c:crossesAt val="1"/>
        <c:crossBetween val="midCat"/>
        <c:majorUnit val="20"/>
        <c:minorUnit val="0.240963855421687"/>
      </c:valAx>
      <c:catAx>
        <c:axId val="3785129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1712723"/>
        <c:auto val="1"/>
        <c:lblAlgn val="ctr"/>
        <c:lblOffset val="100"/>
        <c:noMultiLvlLbl val="0"/>
      </c:catAx>
      <c:valAx>
        <c:axId val="11712723"/>
        <c:scaling>
          <c:orientation val="minMax"/>
          <c:max val="320"/>
          <c:min val="2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1995 = 1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7851299"/>
        <c:crosses val="max"/>
        <c:crossBetween val="midCat"/>
        <c:majorUnit val="20"/>
        <c:minorUnit val="0.240963855421687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28595685805924"/>
          <c:y val="0.8989341085271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8206402113075"/>
          <c:y val="0.047379689099879"/>
          <c:w val="0.892522482862713"/>
          <c:h val="0.84203667504421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II-12 ábra adat'!$B$5</c:f>
              <c:strCache>
                <c:ptCount val="1"/>
                <c:pt idx="0">
                  <c:v>Feldolgozóipa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2 ábra adat'!$A$6:$A$20</c:f>
              <c:strCache>
                <c:ptCount val="15"/>
                <c:pt idx="0">
                  <c:v>1999.I.n.év</c:v>
                </c:pt>
                <c:pt idx="1">
                  <c:v>1999.II.n.év</c:v>
                </c:pt>
                <c:pt idx="2">
                  <c:v>1999.III.n.év</c:v>
                </c:pt>
                <c:pt idx="3">
                  <c:v>1999.IV.n.év</c:v>
                </c:pt>
                <c:pt idx="4">
                  <c:v>2000.I.n.év</c:v>
                </c:pt>
                <c:pt idx="5">
                  <c:v>2000.II.n.év</c:v>
                </c:pt>
                <c:pt idx="6">
                  <c:v>2000.III.n.év</c:v>
                </c:pt>
                <c:pt idx="7">
                  <c:v>2000.IV.n.év</c:v>
                </c:pt>
                <c:pt idx="8">
                  <c:v>2001.I.n.év</c:v>
                </c:pt>
                <c:pt idx="9">
                  <c:v>2001.II.n.év</c:v>
                </c:pt>
                <c:pt idx="10">
                  <c:v>2001.III.n.év</c:v>
                </c:pt>
                <c:pt idx="11">
                  <c:v>2001.IV.n.év</c:v>
                </c:pt>
                <c:pt idx="12">
                  <c:v>2002.I.n.év</c:v>
                </c:pt>
                <c:pt idx="13">
                  <c:v>2002.II.n.év</c:v>
                </c:pt>
                <c:pt idx="14">
                  <c:v>2002.III.n.év</c:v>
                </c:pt>
              </c:strCache>
            </c:strRef>
          </c:cat>
          <c:val>
            <c:numRef>
              <c:f>'II-12 ábra adat'!$B$6:$B$20</c:f>
              <c:numCache>
                <c:formatCode>General</c:formatCode>
                <c:ptCount val="15"/>
                <c:pt idx="0">
                  <c:v>1.50023605914788</c:v>
                </c:pt>
                <c:pt idx="1">
                  <c:v>3.61462750790789</c:v>
                </c:pt>
                <c:pt idx="2">
                  <c:v>2.79318406689157</c:v>
                </c:pt>
                <c:pt idx="3">
                  <c:v>4.68529434742377</c:v>
                </c:pt>
                <c:pt idx="4">
                  <c:v>2.30786375179201</c:v>
                </c:pt>
                <c:pt idx="5">
                  <c:v>2.5143326911565</c:v>
                </c:pt>
                <c:pt idx="6">
                  <c:v>1.84028930558521</c:v>
                </c:pt>
                <c:pt idx="7">
                  <c:v>2.00177409270761</c:v>
                </c:pt>
                <c:pt idx="8">
                  <c:v>-0.187738054943503</c:v>
                </c:pt>
                <c:pt idx="9">
                  <c:v>-0.80200303281336</c:v>
                </c:pt>
                <c:pt idx="10">
                  <c:v>-0.420543315835426</c:v>
                </c:pt>
                <c:pt idx="11">
                  <c:v>-1.55343336844999</c:v>
                </c:pt>
                <c:pt idx="12">
                  <c:v>1.1060980355367</c:v>
                </c:pt>
                <c:pt idx="13">
                  <c:v>0.159714133309149</c:v>
                </c:pt>
                <c:pt idx="14">
                  <c:v>0.907637163622511</c:v>
                </c:pt>
              </c:numCache>
            </c:numRef>
          </c:val>
        </c:ser>
        <c:ser>
          <c:idx val="1"/>
          <c:order val="1"/>
          <c:tx>
            <c:strRef>
              <c:f>'II-12 ábra adat'!$C$5</c:f>
              <c:strCache>
                <c:ptCount val="1"/>
                <c:pt idx="0">
                  <c:v>Piaci szolgáltatás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2 ábra adat'!$A$6:$A$20</c:f>
              <c:strCache>
                <c:ptCount val="15"/>
                <c:pt idx="0">
                  <c:v>1999.I.n.év</c:v>
                </c:pt>
                <c:pt idx="1">
                  <c:v>1999.II.n.év</c:v>
                </c:pt>
                <c:pt idx="2">
                  <c:v>1999.III.n.év</c:v>
                </c:pt>
                <c:pt idx="3">
                  <c:v>1999.IV.n.év</c:v>
                </c:pt>
                <c:pt idx="4">
                  <c:v>2000.I.n.év</c:v>
                </c:pt>
                <c:pt idx="5">
                  <c:v>2000.II.n.év</c:v>
                </c:pt>
                <c:pt idx="6">
                  <c:v>2000.III.n.év</c:v>
                </c:pt>
                <c:pt idx="7">
                  <c:v>2000.IV.n.év</c:v>
                </c:pt>
                <c:pt idx="8">
                  <c:v>2001.I.n.év</c:v>
                </c:pt>
                <c:pt idx="9">
                  <c:v>2001.II.n.év</c:v>
                </c:pt>
                <c:pt idx="10">
                  <c:v>2001.III.n.év</c:v>
                </c:pt>
                <c:pt idx="11">
                  <c:v>2001.IV.n.év</c:v>
                </c:pt>
                <c:pt idx="12">
                  <c:v>2002.I.n.év</c:v>
                </c:pt>
                <c:pt idx="13">
                  <c:v>2002.II.n.év</c:v>
                </c:pt>
                <c:pt idx="14">
                  <c:v>2002.III.n.év</c:v>
                </c:pt>
              </c:strCache>
            </c:strRef>
          </c:cat>
          <c:val>
            <c:numRef>
              <c:f>'II-12 ábra adat'!$C$6:$C$20</c:f>
              <c:numCache>
                <c:formatCode>General</c:formatCode>
                <c:ptCount val="15"/>
                <c:pt idx="0">
                  <c:v>0.911209957960576</c:v>
                </c:pt>
                <c:pt idx="1">
                  <c:v>1.53932035514128</c:v>
                </c:pt>
                <c:pt idx="2">
                  <c:v>1.50354998771698</c:v>
                </c:pt>
                <c:pt idx="3">
                  <c:v>1.32307780630369</c:v>
                </c:pt>
                <c:pt idx="4">
                  <c:v>1.95592737556478</c:v>
                </c:pt>
                <c:pt idx="5">
                  <c:v>1.47822949191036</c:v>
                </c:pt>
                <c:pt idx="6">
                  <c:v>1.50441374136678</c:v>
                </c:pt>
                <c:pt idx="7">
                  <c:v>1.68148095370496</c:v>
                </c:pt>
                <c:pt idx="8">
                  <c:v>1.28491702206539</c:v>
                </c:pt>
                <c:pt idx="9">
                  <c:v>1.71610760620484</c:v>
                </c:pt>
                <c:pt idx="10">
                  <c:v>1.48697670315483</c:v>
                </c:pt>
                <c:pt idx="11">
                  <c:v>1.47673574207008</c:v>
                </c:pt>
                <c:pt idx="12">
                  <c:v>1.47396022746391</c:v>
                </c:pt>
                <c:pt idx="13">
                  <c:v>1.22383466217681</c:v>
                </c:pt>
                <c:pt idx="14">
                  <c:v>1.21099651156833</c:v>
                </c:pt>
              </c:numCache>
            </c:numRef>
          </c:val>
        </c:ser>
        <c:ser>
          <c:idx val="2"/>
          <c:order val="2"/>
          <c:tx>
            <c:strRef>
              <c:f>'II-12 ábra adat'!$D$5</c:f>
              <c:strCache>
                <c:ptCount val="1"/>
                <c:pt idx="0">
                  <c:v>Építőipar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2 ábra adat'!$A$6:$A$20</c:f>
              <c:strCache>
                <c:ptCount val="15"/>
                <c:pt idx="0">
                  <c:v>1999.I.n.év</c:v>
                </c:pt>
                <c:pt idx="1">
                  <c:v>1999.II.n.év</c:v>
                </c:pt>
                <c:pt idx="2">
                  <c:v>1999.III.n.év</c:v>
                </c:pt>
                <c:pt idx="3">
                  <c:v>1999.IV.n.év</c:v>
                </c:pt>
                <c:pt idx="4">
                  <c:v>2000.I.n.év</c:v>
                </c:pt>
                <c:pt idx="5">
                  <c:v>2000.II.n.év</c:v>
                </c:pt>
                <c:pt idx="6">
                  <c:v>2000.III.n.év</c:v>
                </c:pt>
                <c:pt idx="7">
                  <c:v>2000.IV.n.év</c:v>
                </c:pt>
                <c:pt idx="8">
                  <c:v>2001.I.n.év</c:v>
                </c:pt>
                <c:pt idx="9">
                  <c:v>2001.II.n.év</c:v>
                </c:pt>
                <c:pt idx="10">
                  <c:v>2001.III.n.év</c:v>
                </c:pt>
                <c:pt idx="11">
                  <c:v>2001.IV.n.év</c:v>
                </c:pt>
                <c:pt idx="12">
                  <c:v>2002.I.n.év</c:v>
                </c:pt>
                <c:pt idx="13">
                  <c:v>2002.II.n.év</c:v>
                </c:pt>
                <c:pt idx="14">
                  <c:v>2002.III.n.év</c:v>
                </c:pt>
              </c:strCache>
            </c:strRef>
          </c:cat>
          <c:val>
            <c:numRef>
              <c:f>'II-12 ábra adat'!$D$6:$D$20</c:f>
              <c:numCache>
                <c:formatCode>General</c:formatCode>
                <c:ptCount val="15"/>
                <c:pt idx="0">
                  <c:v>0.101089651695766</c:v>
                </c:pt>
                <c:pt idx="1">
                  <c:v>0.226070853867884</c:v>
                </c:pt>
                <c:pt idx="2">
                  <c:v>0.212269939194644</c:v>
                </c:pt>
                <c:pt idx="3">
                  <c:v>0.240001546081756</c:v>
                </c:pt>
                <c:pt idx="4">
                  <c:v>0.409756332766838</c:v>
                </c:pt>
                <c:pt idx="5">
                  <c:v>0.16865597829821</c:v>
                </c:pt>
                <c:pt idx="6">
                  <c:v>0.311990680326858</c:v>
                </c:pt>
                <c:pt idx="7">
                  <c:v>0.410376985209801</c:v>
                </c:pt>
                <c:pt idx="8">
                  <c:v>0.0223334621458046</c:v>
                </c:pt>
                <c:pt idx="9">
                  <c:v>0.515130342121708</c:v>
                </c:pt>
                <c:pt idx="10">
                  <c:v>0.573142924031229</c:v>
                </c:pt>
                <c:pt idx="11">
                  <c:v>0.406582962400662</c:v>
                </c:pt>
                <c:pt idx="12">
                  <c:v>0.859550881649122</c:v>
                </c:pt>
                <c:pt idx="13">
                  <c:v>0.675134320318095</c:v>
                </c:pt>
                <c:pt idx="14">
                  <c:v>0.618965589429344</c:v>
                </c:pt>
              </c:numCache>
            </c:numRef>
          </c:val>
        </c:ser>
        <c:ser>
          <c:idx val="3"/>
          <c:order val="3"/>
          <c:tx>
            <c:strRef>
              <c:f>'II-12 ábra adat'!$E$5</c:f>
              <c:strCache>
                <c:ptCount val="1"/>
                <c:pt idx="0">
                  <c:v>Egyéb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2 ábra adat'!$A$6:$A$20</c:f>
              <c:strCache>
                <c:ptCount val="15"/>
                <c:pt idx="0">
                  <c:v>1999.I.n.év</c:v>
                </c:pt>
                <c:pt idx="1">
                  <c:v>1999.II.n.év</c:v>
                </c:pt>
                <c:pt idx="2">
                  <c:v>1999.III.n.év</c:v>
                </c:pt>
                <c:pt idx="3">
                  <c:v>1999.IV.n.év</c:v>
                </c:pt>
                <c:pt idx="4">
                  <c:v>2000.I.n.év</c:v>
                </c:pt>
                <c:pt idx="5">
                  <c:v>2000.II.n.év</c:v>
                </c:pt>
                <c:pt idx="6">
                  <c:v>2000.III.n.év</c:v>
                </c:pt>
                <c:pt idx="7">
                  <c:v>2000.IV.n.év</c:v>
                </c:pt>
                <c:pt idx="8">
                  <c:v>2001.I.n.év</c:v>
                </c:pt>
                <c:pt idx="9">
                  <c:v>2001.II.n.év</c:v>
                </c:pt>
                <c:pt idx="10">
                  <c:v>2001.III.n.év</c:v>
                </c:pt>
                <c:pt idx="11">
                  <c:v>2001.IV.n.év</c:v>
                </c:pt>
                <c:pt idx="12">
                  <c:v>2002.I.n.év</c:v>
                </c:pt>
                <c:pt idx="13">
                  <c:v>2002.II.n.év</c:v>
                </c:pt>
                <c:pt idx="14">
                  <c:v>2002.III.n.év</c:v>
                </c:pt>
              </c:strCache>
            </c:strRef>
          </c:cat>
          <c:val>
            <c:numRef>
              <c:f>'II-12 ábra adat'!$E$6:$E$20</c:f>
              <c:numCache>
                <c:formatCode>General</c:formatCode>
                <c:ptCount val="15"/>
                <c:pt idx="0">
                  <c:v>0.401648926967077</c:v>
                </c:pt>
                <c:pt idx="1">
                  <c:v>0.319315452256377</c:v>
                </c:pt>
                <c:pt idx="2">
                  <c:v>1.8825675252948</c:v>
                </c:pt>
                <c:pt idx="3">
                  <c:v>0.416270874424247</c:v>
                </c:pt>
                <c:pt idx="4">
                  <c:v>0.634942721099495</c:v>
                </c:pt>
                <c:pt idx="5">
                  <c:v>0.292061638773247</c:v>
                </c:pt>
                <c:pt idx="6">
                  <c:v>0.201974361141896</c:v>
                </c:pt>
                <c:pt idx="7">
                  <c:v>0.016645178804545</c:v>
                </c:pt>
                <c:pt idx="8">
                  <c:v>3.24125852054247</c:v>
                </c:pt>
                <c:pt idx="9">
                  <c:v>1.66333401112348</c:v>
                </c:pt>
                <c:pt idx="10">
                  <c:v>1.33567851173672</c:v>
                </c:pt>
                <c:pt idx="11">
                  <c:v>2.76234462619592</c:v>
                </c:pt>
                <c:pt idx="12">
                  <c:v>-0.421619050166868</c:v>
                </c:pt>
                <c:pt idx="13">
                  <c:v>1.51283739656037</c:v>
                </c:pt>
                <c:pt idx="14">
                  <c:v>1.06697494723318</c:v>
                </c:pt>
              </c:numCache>
            </c:numRef>
          </c:val>
        </c:ser>
        <c:gapWidth val="150"/>
        <c:overlap val="100"/>
        <c:axId val="70607823"/>
        <c:axId val="86901597"/>
      </c:barChart>
      <c:lineChart>
        <c:grouping val="stacked"/>
        <c:varyColors val="0"/>
        <c:ser>
          <c:idx val="4"/>
          <c:order val="4"/>
          <c:tx>
            <c:strRef>
              <c:f>'II-12 ábra adat'!$F$5</c:f>
              <c:strCache>
                <c:ptCount val="1"/>
                <c:pt idx="0">
                  <c:v>GDP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2 ábra adat'!$A$6:$A$20</c:f>
              <c:strCache>
                <c:ptCount val="15"/>
                <c:pt idx="0">
                  <c:v>1999.I.n.év</c:v>
                </c:pt>
                <c:pt idx="1">
                  <c:v>1999.II.n.év</c:v>
                </c:pt>
                <c:pt idx="2">
                  <c:v>1999.III.n.év</c:v>
                </c:pt>
                <c:pt idx="3">
                  <c:v>1999.IV.n.év</c:v>
                </c:pt>
                <c:pt idx="4">
                  <c:v>2000.I.n.év</c:v>
                </c:pt>
                <c:pt idx="5">
                  <c:v>2000.II.n.év</c:v>
                </c:pt>
                <c:pt idx="6">
                  <c:v>2000.III.n.év</c:v>
                </c:pt>
                <c:pt idx="7">
                  <c:v>2000.IV.n.év</c:v>
                </c:pt>
                <c:pt idx="8">
                  <c:v>2001.I.n.év</c:v>
                </c:pt>
                <c:pt idx="9">
                  <c:v>2001.II.n.év</c:v>
                </c:pt>
                <c:pt idx="10">
                  <c:v>2001.III.n.év</c:v>
                </c:pt>
                <c:pt idx="11">
                  <c:v>2001.IV.n.év</c:v>
                </c:pt>
                <c:pt idx="12">
                  <c:v>2002.I.n.év</c:v>
                </c:pt>
                <c:pt idx="13">
                  <c:v>2002.II.n.év</c:v>
                </c:pt>
                <c:pt idx="14">
                  <c:v>2002.III.n.év</c:v>
                </c:pt>
              </c:strCache>
            </c:strRef>
          </c:cat>
          <c:val>
            <c:numRef>
              <c:f>'II-12 ábra adat'!$F$6:$F$20</c:f>
              <c:numCache>
                <c:formatCode>General</c:formatCode>
                <c:ptCount val="15"/>
                <c:pt idx="0">
                  <c:v>2.9141845957713</c:v>
                </c:pt>
                <c:pt idx="1">
                  <c:v>5.69933416917343</c:v>
                </c:pt>
                <c:pt idx="2">
                  <c:v>6.39157151909799</c:v>
                </c:pt>
                <c:pt idx="3">
                  <c:v>6.66464457423346</c:v>
                </c:pt>
                <c:pt idx="4">
                  <c:v>5.30849018122312</c:v>
                </c:pt>
                <c:pt idx="5">
                  <c:v>4.45327980013832</c:v>
                </c:pt>
                <c:pt idx="6">
                  <c:v>3.85866808842074</c:v>
                </c:pt>
                <c:pt idx="7">
                  <c:v>4.11027721042692</c:v>
                </c:pt>
                <c:pt idx="8">
                  <c:v>4.36077094981016</c:v>
                </c:pt>
                <c:pt idx="9">
                  <c:v>3.09256892663667</c:v>
                </c:pt>
                <c:pt idx="10">
                  <c:v>2.97525482308735</c:v>
                </c:pt>
                <c:pt idx="11">
                  <c:v>3.09222996221668</c:v>
                </c:pt>
                <c:pt idx="12">
                  <c:v>3.01799009448285</c:v>
                </c:pt>
                <c:pt idx="13">
                  <c:v>3.57152051236443</c:v>
                </c:pt>
                <c:pt idx="14">
                  <c:v>3.804574211853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607823"/>
        <c:axId val="86901597"/>
      </c:lineChart>
      <c:catAx>
        <c:axId val="706078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6901597"/>
        <c:crossesAt val="0"/>
        <c:auto val="1"/>
        <c:lblAlgn val="ctr"/>
        <c:lblOffset val="100"/>
        <c:noMultiLvlLbl val="0"/>
      </c:catAx>
      <c:valAx>
        <c:axId val="86901597"/>
        <c:scaling>
          <c:orientation val="minMax"/>
          <c:max val="8"/>
          <c:min val="-2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0607823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57222816175083"/>
          <c:y val="0.900493344503398"/>
          <c:w val="0.938494434312307"/>
          <c:h val="0.0657172112072978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5134423763865"/>
          <c:y val="0.0470960536113179"/>
          <c:w val="0.888888888888889"/>
          <c:h val="0.84251675353685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II-12 ábra adat'!$B$4</c:f>
              <c:strCache>
                <c:ptCount val="1"/>
                <c:pt idx="0">
                  <c:v>Manufacturing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2 ábra adat'!$G$6:$G$20</c:f>
              <c:strCache>
                <c:ptCount val="15"/>
                <c:pt idx="0">
                  <c:v>99:Q1</c:v>
                </c:pt>
                <c:pt idx="1">
                  <c:v>99:Q2</c:v>
                </c:pt>
                <c:pt idx="2">
                  <c:v>99:Q3</c:v>
                </c:pt>
                <c:pt idx="3">
                  <c:v>99:Q4</c:v>
                </c:pt>
                <c:pt idx="4">
                  <c:v>00:Q1</c:v>
                </c:pt>
                <c:pt idx="5">
                  <c:v>00:Q2</c:v>
                </c:pt>
                <c:pt idx="6">
                  <c:v>00:Q3</c:v>
                </c:pt>
                <c:pt idx="7">
                  <c:v>00:Q4</c:v>
                </c:pt>
                <c:pt idx="8">
                  <c:v>01:Q1</c:v>
                </c:pt>
                <c:pt idx="9">
                  <c:v>01:Q2</c:v>
                </c:pt>
                <c:pt idx="10">
                  <c:v>01:Q3</c:v>
                </c:pt>
                <c:pt idx="11">
                  <c:v>01:Q4</c:v>
                </c:pt>
                <c:pt idx="12">
                  <c:v>02:Q1</c:v>
                </c:pt>
                <c:pt idx="13">
                  <c:v>02:Q2</c:v>
                </c:pt>
                <c:pt idx="14">
                  <c:v>02:Q3</c:v>
                </c:pt>
              </c:strCache>
            </c:strRef>
          </c:cat>
          <c:val>
            <c:numRef>
              <c:f>'II-12 ábra adat'!$B$6:$B$20</c:f>
              <c:numCache>
                <c:formatCode>General</c:formatCode>
                <c:ptCount val="15"/>
                <c:pt idx="0">
                  <c:v>1.50023605914788</c:v>
                </c:pt>
                <c:pt idx="1">
                  <c:v>3.61462750790789</c:v>
                </c:pt>
                <c:pt idx="2">
                  <c:v>2.79318406689157</c:v>
                </c:pt>
                <c:pt idx="3">
                  <c:v>4.68529434742377</c:v>
                </c:pt>
                <c:pt idx="4">
                  <c:v>2.30786375179201</c:v>
                </c:pt>
                <c:pt idx="5">
                  <c:v>2.5143326911565</c:v>
                </c:pt>
                <c:pt idx="6">
                  <c:v>1.84028930558521</c:v>
                </c:pt>
                <c:pt idx="7">
                  <c:v>2.00177409270761</c:v>
                </c:pt>
                <c:pt idx="8">
                  <c:v>-0.187738054943503</c:v>
                </c:pt>
                <c:pt idx="9">
                  <c:v>-0.80200303281336</c:v>
                </c:pt>
                <c:pt idx="10">
                  <c:v>-0.420543315835426</c:v>
                </c:pt>
                <c:pt idx="11">
                  <c:v>-1.55343336844999</c:v>
                </c:pt>
                <c:pt idx="12">
                  <c:v>1.1060980355367</c:v>
                </c:pt>
                <c:pt idx="13">
                  <c:v>0.159714133309149</c:v>
                </c:pt>
                <c:pt idx="14">
                  <c:v>0.907637163622511</c:v>
                </c:pt>
              </c:numCache>
            </c:numRef>
          </c:val>
        </c:ser>
        <c:ser>
          <c:idx val="1"/>
          <c:order val="1"/>
          <c:tx>
            <c:strRef>
              <c:f>'II-12 ábra adat'!$C$4</c:f>
              <c:strCache>
                <c:ptCount val="1"/>
                <c:pt idx="0">
                  <c:v>Market services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2 ábra adat'!$G$6:$G$20</c:f>
              <c:strCache>
                <c:ptCount val="15"/>
                <c:pt idx="0">
                  <c:v>99:Q1</c:v>
                </c:pt>
                <c:pt idx="1">
                  <c:v>99:Q2</c:v>
                </c:pt>
                <c:pt idx="2">
                  <c:v>99:Q3</c:v>
                </c:pt>
                <c:pt idx="3">
                  <c:v>99:Q4</c:v>
                </c:pt>
                <c:pt idx="4">
                  <c:v>00:Q1</c:v>
                </c:pt>
                <c:pt idx="5">
                  <c:v>00:Q2</c:v>
                </c:pt>
                <c:pt idx="6">
                  <c:v>00:Q3</c:v>
                </c:pt>
                <c:pt idx="7">
                  <c:v>00:Q4</c:v>
                </c:pt>
                <c:pt idx="8">
                  <c:v>01:Q1</c:v>
                </c:pt>
                <c:pt idx="9">
                  <c:v>01:Q2</c:v>
                </c:pt>
                <c:pt idx="10">
                  <c:v>01:Q3</c:v>
                </c:pt>
                <c:pt idx="11">
                  <c:v>01:Q4</c:v>
                </c:pt>
                <c:pt idx="12">
                  <c:v>02:Q1</c:v>
                </c:pt>
                <c:pt idx="13">
                  <c:v>02:Q2</c:v>
                </c:pt>
                <c:pt idx="14">
                  <c:v>02:Q3</c:v>
                </c:pt>
              </c:strCache>
            </c:strRef>
          </c:cat>
          <c:val>
            <c:numRef>
              <c:f>'II-12 ábra adat'!$C$6:$C$20</c:f>
              <c:numCache>
                <c:formatCode>General</c:formatCode>
                <c:ptCount val="15"/>
                <c:pt idx="0">
                  <c:v>0.911209957960576</c:v>
                </c:pt>
                <c:pt idx="1">
                  <c:v>1.53932035514128</c:v>
                </c:pt>
                <c:pt idx="2">
                  <c:v>1.50354998771698</c:v>
                </c:pt>
                <c:pt idx="3">
                  <c:v>1.32307780630369</c:v>
                </c:pt>
                <c:pt idx="4">
                  <c:v>1.95592737556478</c:v>
                </c:pt>
                <c:pt idx="5">
                  <c:v>1.47822949191036</c:v>
                </c:pt>
                <c:pt idx="6">
                  <c:v>1.50441374136678</c:v>
                </c:pt>
                <c:pt idx="7">
                  <c:v>1.68148095370496</c:v>
                </c:pt>
                <c:pt idx="8">
                  <c:v>1.28491702206539</c:v>
                </c:pt>
                <c:pt idx="9">
                  <c:v>1.71610760620484</c:v>
                </c:pt>
                <c:pt idx="10">
                  <c:v>1.48697670315483</c:v>
                </c:pt>
                <c:pt idx="11">
                  <c:v>1.47673574207008</c:v>
                </c:pt>
                <c:pt idx="12">
                  <c:v>1.47396022746391</c:v>
                </c:pt>
                <c:pt idx="13">
                  <c:v>1.22383466217681</c:v>
                </c:pt>
                <c:pt idx="14">
                  <c:v>1.21099651156833</c:v>
                </c:pt>
              </c:numCache>
            </c:numRef>
          </c:val>
        </c:ser>
        <c:ser>
          <c:idx val="2"/>
          <c:order val="2"/>
          <c:tx>
            <c:strRef>
              <c:f>'II-12 ábra adat'!$D$4</c:f>
              <c:strCache>
                <c:ptCount val="1"/>
                <c:pt idx="0">
                  <c:v>Construction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2 ábra adat'!$G$6:$G$20</c:f>
              <c:strCache>
                <c:ptCount val="15"/>
                <c:pt idx="0">
                  <c:v>99:Q1</c:v>
                </c:pt>
                <c:pt idx="1">
                  <c:v>99:Q2</c:v>
                </c:pt>
                <c:pt idx="2">
                  <c:v>99:Q3</c:v>
                </c:pt>
                <c:pt idx="3">
                  <c:v>99:Q4</c:v>
                </c:pt>
                <c:pt idx="4">
                  <c:v>00:Q1</c:v>
                </c:pt>
                <c:pt idx="5">
                  <c:v>00:Q2</c:v>
                </c:pt>
                <c:pt idx="6">
                  <c:v>00:Q3</c:v>
                </c:pt>
                <c:pt idx="7">
                  <c:v>00:Q4</c:v>
                </c:pt>
                <c:pt idx="8">
                  <c:v>01:Q1</c:v>
                </c:pt>
                <c:pt idx="9">
                  <c:v>01:Q2</c:v>
                </c:pt>
                <c:pt idx="10">
                  <c:v>01:Q3</c:v>
                </c:pt>
                <c:pt idx="11">
                  <c:v>01:Q4</c:v>
                </c:pt>
                <c:pt idx="12">
                  <c:v>02:Q1</c:v>
                </c:pt>
                <c:pt idx="13">
                  <c:v>02:Q2</c:v>
                </c:pt>
                <c:pt idx="14">
                  <c:v>02:Q3</c:v>
                </c:pt>
              </c:strCache>
            </c:strRef>
          </c:cat>
          <c:val>
            <c:numRef>
              <c:f>'II-12 ábra adat'!$D$6:$D$20</c:f>
              <c:numCache>
                <c:formatCode>General</c:formatCode>
                <c:ptCount val="15"/>
                <c:pt idx="0">
                  <c:v>0.101089651695766</c:v>
                </c:pt>
                <c:pt idx="1">
                  <c:v>0.226070853867884</c:v>
                </c:pt>
                <c:pt idx="2">
                  <c:v>0.212269939194644</c:v>
                </c:pt>
                <c:pt idx="3">
                  <c:v>0.240001546081756</c:v>
                </c:pt>
                <c:pt idx="4">
                  <c:v>0.409756332766838</c:v>
                </c:pt>
                <c:pt idx="5">
                  <c:v>0.16865597829821</c:v>
                </c:pt>
                <c:pt idx="6">
                  <c:v>0.311990680326858</c:v>
                </c:pt>
                <c:pt idx="7">
                  <c:v>0.410376985209801</c:v>
                </c:pt>
                <c:pt idx="8">
                  <c:v>0.0223334621458046</c:v>
                </c:pt>
                <c:pt idx="9">
                  <c:v>0.515130342121708</c:v>
                </c:pt>
                <c:pt idx="10">
                  <c:v>0.573142924031229</c:v>
                </c:pt>
                <c:pt idx="11">
                  <c:v>0.406582962400662</c:v>
                </c:pt>
                <c:pt idx="12">
                  <c:v>0.859550881649122</c:v>
                </c:pt>
                <c:pt idx="13">
                  <c:v>0.675134320318095</c:v>
                </c:pt>
                <c:pt idx="14">
                  <c:v>0.618965589429344</c:v>
                </c:pt>
              </c:numCache>
            </c:numRef>
          </c:val>
        </c:ser>
        <c:ser>
          <c:idx val="3"/>
          <c:order val="3"/>
          <c:tx>
            <c:strRef>
              <c:f>'II-12 ábra adat'!$E$4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2 ábra adat'!$G$6:$G$20</c:f>
              <c:strCache>
                <c:ptCount val="15"/>
                <c:pt idx="0">
                  <c:v>99:Q1</c:v>
                </c:pt>
                <c:pt idx="1">
                  <c:v>99:Q2</c:v>
                </c:pt>
                <c:pt idx="2">
                  <c:v>99:Q3</c:v>
                </c:pt>
                <c:pt idx="3">
                  <c:v>99:Q4</c:v>
                </c:pt>
                <c:pt idx="4">
                  <c:v>00:Q1</c:v>
                </c:pt>
                <c:pt idx="5">
                  <c:v>00:Q2</c:v>
                </c:pt>
                <c:pt idx="6">
                  <c:v>00:Q3</c:v>
                </c:pt>
                <c:pt idx="7">
                  <c:v>00:Q4</c:v>
                </c:pt>
                <c:pt idx="8">
                  <c:v>01:Q1</c:v>
                </c:pt>
                <c:pt idx="9">
                  <c:v>01:Q2</c:v>
                </c:pt>
                <c:pt idx="10">
                  <c:v>01:Q3</c:v>
                </c:pt>
                <c:pt idx="11">
                  <c:v>01:Q4</c:v>
                </c:pt>
                <c:pt idx="12">
                  <c:v>02:Q1</c:v>
                </c:pt>
                <c:pt idx="13">
                  <c:v>02:Q2</c:v>
                </c:pt>
                <c:pt idx="14">
                  <c:v>02:Q3</c:v>
                </c:pt>
              </c:strCache>
            </c:strRef>
          </c:cat>
          <c:val>
            <c:numRef>
              <c:f>'II-12 ábra adat'!$E$6:$E$20</c:f>
              <c:numCache>
                <c:formatCode>General</c:formatCode>
                <c:ptCount val="15"/>
                <c:pt idx="0">
                  <c:v>0.401648926967077</c:v>
                </c:pt>
                <c:pt idx="1">
                  <c:v>0.319315452256377</c:v>
                </c:pt>
                <c:pt idx="2">
                  <c:v>1.8825675252948</c:v>
                </c:pt>
                <c:pt idx="3">
                  <c:v>0.416270874424247</c:v>
                </c:pt>
                <c:pt idx="4">
                  <c:v>0.634942721099495</c:v>
                </c:pt>
                <c:pt idx="5">
                  <c:v>0.292061638773247</c:v>
                </c:pt>
                <c:pt idx="6">
                  <c:v>0.201974361141896</c:v>
                </c:pt>
                <c:pt idx="7">
                  <c:v>0.016645178804545</c:v>
                </c:pt>
                <c:pt idx="8">
                  <c:v>3.24125852054247</c:v>
                </c:pt>
                <c:pt idx="9">
                  <c:v>1.66333401112348</c:v>
                </c:pt>
                <c:pt idx="10">
                  <c:v>1.33567851173672</c:v>
                </c:pt>
                <c:pt idx="11">
                  <c:v>2.76234462619592</c:v>
                </c:pt>
                <c:pt idx="12">
                  <c:v>-0.421619050166868</c:v>
                </c:pt>
                <c:pt idx="13">
                  <c:v>1.51283739656037</c:v>
                </c:pt>
                <c:pt idx="14">
                  <c:v>1.06697494723318</c:v>
                </c:pt>
              </c:numCache>
            </c:numRef>
          </c:val>
        </c:ser>
        <c:gapWidth val="150"/>
        <c:overlap val="100"/>
        <c:axId val="32548790"/>
        <c:axId val="59769634"/>
      </c:barChart>
      <c:lineChart>
        <c:grouping val="stacked"/>
        <c:varyColors val="0"/>
        <c:ser>
          <c:idx val="4"/>
          <c:order val="4"/>
          <c:tx>
            <c:strRef>
              <c:f>'II-12 ábra adat'!$F$4</c:f>
              <c:strCache>
                <c:ptCount val="1"/>
                <c:pt idx="0">
                  <c:v>GDP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2 ábra adat'!$G$6:$G$20</c:f>
              <c:strCache>
                <c:ptCount val="15"/>
                <c:pt idx="0">
                  <c:v>99:Q1</c:v>
                </c:pt>
                <c:pt idx="1">
                  <c:v>99:Q2</c:v>
                </c:pt>
                <c:pt idx="2">
                  <c:v>99:Q3</c:v>
                </c:pt>
                <c:pt idx="3">
                  <c:v>99:Q4</c:v>
                </c:pt>
                <c:pt idx="4">
                  <c:v>00:Q1</c:v>
                </c:pt>
                <c:pt idx="5">
                  <c:v>00:Q2</c:v>
                </c:pt>
                <c:pt idx="6">
                  <c:v>00:Q3</c:v>
                </c:pt>
                <c:pt idx="7">
                  <c:v>00:Q4</c:v>
                </c:pt>
                <c:pt idx="8">
                  <c:v>01:Q1</c:v>
                </c:pt>
                <c:pt idx="9">
                  <c:v>01:Q2</c:v>
                </c:pt>
                <c:pt idx="10">
                  <c:v>01:Q3</c:v>
                </c:pt>
                <c:pt idx="11">
                  <c:v>01:Q4</c:v>
                </c:pt>
                <c:pt idx="12">
                  <c:v>02:Q1</c:v>
                </c:pt>
                <c:pt idx="13">
                  <c:v>02:Q2</c:v>
                </c:pt>
                <c:pt idx="14">
                  <c:v>02:Q3</c:v>
                </c:pt>
              </c:strCache>
            </c:strRef>
          </c:cat>
          <c:val>
            <c:numRef>
              <c:f>'II-12 ábra adat'!$F$6:$F$20</c:f>
              <c:numCache>
                <c:formatCode>General</c:formatCode>
                <c:ptCount val="15"/>
                <c:pt idx="0">
                  <c:v>2.9141845957713</c:v>
                </c:pt>
                <c:pt idx="1">
                  <c:v>5.69933416917343</c:v>
                </c:pt>
                <c:pt idx="2">
                  <c:v>6.39157151909799</c:v>
                </c:pt>
                <c:pt idx="3">
                  <c:v>6.66464457423346</c:v>
                </c:pt>
                <c:pt idx="4">
                  <c:v>5.30849018122312</c:v>
                </c:pt>
                <c:pt idx="5">
                  <c:v>4.45327980013832</c:v>
                </c:pt>
                <c:pt idx="6">
                  <c:v>3.85866808842074</c:v>
                </c:pt>
                <c:pt idx="7">
                  <c:v>4.11027721042692</c:v>
                </c:pt>
                <c:pt idx="8">
                  <c:v>4.36077094981016</c:v>
                </c:pt>
                <c:pt idx="9">
                  <c:v>3.09256892663667</c:v>
                </c:pt>
                <c:pt idx="10">
                  <c:v>2.97525482308735</c:v>
                </c:pt>
                <c:pt idx="11">
                  <c:v>3.09222996221668</c:v>
                </c:pt>
                <c:pt idx="12">
                  <c:v>3.01799009448285</c:v>
                </c:pt>
                <c:pt idx="13">
                  <c:v>3.57152051236443</c:v>
                </c:pt>
                <c:pt idx="14">
                  <c:v>3.804574211853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548790"/>
        <c:axId val="59769634"/>
      </c:lineChart>
      <c:catAx>
        <c:axId val="325487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9769634"/>
        <c:crossesAt val="0"/>
        <c:auto val="1"/>
        <c:lblAlgn val="ctr"/>
        <c:lblOffset val="100"/>
        <c:noMultiLvlLbl val="0"/>
      </c:catAx>
      <c:valAx>
        <c:axId val="59769634"/>
        <c:scaling>
          <c:orientation val="minMax"/>
          <c:max val="8"/>
          <c:min val="-2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2548790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35902738610014"/>
          <c:y val="0.899944154877141"/>
          <c:w val="0.910822836372752"/>
          <c:h val="0.0657110945644081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9150782091065"/>
          <c:y val="0.0951267421195398"/>
          <c:w val="0.865303020707998"/>
          <c:h val="0.78692358058179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13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14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15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16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17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18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19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I-13 ábra adat'!$B$6:$B$25</c:f>
              <c:numCache>
                <c:formatCode>General</c:formatCode>
                <c:ptCount val="20"/>
                <c:pt idx="0">
                  <c:v>1.07132274859606</c:v>
                </c:pt>
                <c:pt idx="1">
                  <c:v>1.05041506586964</c:v>
                </c:pt>
                <c:pt idx="2">
                  <c:v>0.983935185058794</c:v>
                </c:pt>
                <c:pt idx="3">
                  <c:v>1.00079414976101</c:v>
                </c:pt>
                <c:pt idx="4">
                  <c:v>0.947687765025348</c:v>
                </c:pt>
                <c:pt idx="5">
                  <c:v>0.945781994887939</c:v>
                </c:pt>
                <c:pt idx="6">
                  <c:v>0.962359982844929</c:v>
                </c:pt>
                <c:pt idx="7">
                  <c:v>1.00081117448734</c:v>
                </c:pt>
                <c:pt idx="10">
                  <c:v>1.04817162947567</c:v>
                </c:pt>
                <c:pt idx="11">
                  <c:v>1.06363145521711</c:v>
                </c:pt>
                <c:pt idx="12">
                  <c:v>1.05775537385177</c:v>
                </c:pt>
                <c:pt idx="13">
                  <c:v>0.972382732285512</c:v>
                </c:pt>
                <c:pt idx="14">
                  <c:v>0.9819747851616</c:v>
                </c:pt>
                <c:pt idx="15">
                  <c:v>0.953478940482329</c:v>
                </c:pt>
                <c:pt idx="16">
                  <c:v>0.98202374921581</c:v>
                </c:pt>
                <c:pt idx="17">
                  <c:v>0.991554574172914</c:v>
                </c:pt>
                <c:pt idx="18">
                  <c:v>0.958113621615851</c:v>
                </c:pt>
                <c:pt idx="19">
                  <c:v>0.970561721923222</c:v>
                </c:pt>
              </c:numCache>
            </c:numRef>
          </c:xVal>
          <c:yVal>
            <c:numRef>
              <c:f>'II-13 ábra adat'!$C$6:$C$25</c:f>
              <c:numCache>
                <c:formatCode>General</c:formatCode>
                <c:ptCount val="20"/>
                <c:pt idx="0">
                  <c:v>1.03215716332259</c:v>
                </c:pt>
                <c:pt idx="1">
                  <c:v>1.03259811980564</c:v>
                </c:pt>
                <c:pt idx="2">
                  <c:v>0.926962149005095</c:v>
                </c:pt>
                <c:pt idx="3">
                  <c:v>0.973325891356195</c:v>
                </c:pt>
                <c:pt idx="4">
                  <c:v>0.987638140736612</c:v>
                </c:pt>
                <c:pt idx="5">
                  <c:v>1.02942166903295</c:v>
                </c:pt>
                <c:pt idx="6">
                  <c:v>1.02833233814807</c:v>
                </c:pt>
                <c:pt idx="7">
                  <c:v>1.03488579671222</c:v>
                </c:pt>
                <c:pt idx="10">
                  <c:v>1.03416203784683</c:v>
                </c:pt>
                <c:pt idx="11">
                  <c:v>1.02127226661644</c:v>
                </c:pt>
                <c:pt idx="12">
                  <c:v>1.0155262962888</c:v>
                </c:pt>
                <c:pt idx="13">
                  <c:v>0.859543983332334</c:v>
                </c:pt>
                <c:pt idx="14">
                  <c:v>0.907699151619174</c:v>
                </c:pt>
                <c:pt idx="15">
                  <c:v>0.961340612566891</c:v>
                </c:pt>
                <c:pt idx="16">
                  <c:v>1.00212536815858</c:v>
                </c:pt>
                <c:pt idx="17">
                  <c:v>1.02152009101586</c:v>
                </c:pt>
                <c:pt idx="18">
                  <c:v>1.0329018565205</c:v>
                </c:pt>
                <c:pt idx="19">
                  <c:v>1.01353163970173</c:v>
                </c:pt>
              </c:numCache>
            </c:numRef>
          </c:yVal>
          <c:smooth val="0"/>
        </c:ser>
        <c:axId val="32096480"/>
        <c:axId val="59012304"/>
      </c:scatterChart>
      <c:valAx>
        <c:axId val="320964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a cég jelenlegi helyze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9012304"/>
        <c:crossesAt val="0"/>
        <c:crossBetween val="midCat"/>
      </c:valAx>
      <c:valAx>
        <c:axId val="59012304"/>
        <c:scaling>
          <c:orientation val="minMax"/>
          <c:max val="1.1"/>
          <c:min val="0.8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a cég jövőbeni kilátása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2096480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755102040816"/>
          <c:y val="0.0937528252418407"/>
          <c:w val="0.864732142857143"/>
          <c:h val="0.79070608444082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13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14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15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16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17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18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19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I-13 ábra adat'!$B$6:$B$25</c:f>
              <c:numCache>
                <c:formatCode>General</c:formatCode>
                <c:ptCount val="20"/>
                <c:pt idx="0">
                  <c:v>1.07132274859606</c:v>
                </c:pt>
                <c:pt idx="1">
                  <c:v>1.05041506586964</c:v>
                </c:pt>
                <c:pt idx="2">
                  <c:v>0.983935185058794</c:v>
                </c:pt>
                <c:pt idx="3">
                  <c:v>1.00079414976101</c:v>
                </c:pt>
                <c:pt idx="4">
                  <c:v>0.947687765025348</c:v>
                </c:pt>
                <c:pt idx="5">
                  <c:v>0.945781994887939</c:v>
                </c:pt>
                <c:pt idx="6">
                  <c:v>0.962359982844929</c:v>
                </c:pt>
                <c:pt idx="7">
                  <c:v>1.00081117448734</c:v>
                </c:pt>
                <c:pt idx="10">
                  <c:v>1.04817162947567</c:v>
                </c:pt>
                <c:pt idx="11">
                  <c:v>1.06363145521711</c:v>
                </c:pt>
                <c:pt idx="12">
                  <c:v>1.05775537385177</c:v>
                </c:pt>
                <c:pt idx="13">
                  <c:v>0.972382732285512</c:v>
                </c:pt>
                <c:pt idx="14">
                  <c:v>0.9819747851616</c:v>
                </c:pt>
                <c:pt idx="15">
                  <c:v>0.953478940482329</c:v>
                </c:pt>
                <c:pt idx="16">
                  <c:v>0.98202374921581</c:v>
                </c:pt>
                <c:pt idx="17">
                  <c:v>0.991554574172914</c:v>
                </c:pt>
                <c:pt idx="18">
                  <c:v>0.958113621615851</c:v>
                </c:pt>
                <c:pt idx="19">
                  <c:v>0.970561721923222</c:v>
                </c:pt>
              </c:numCache>
            </c:numRef>
          </c:xVal>
          <c:yVal>
            <c:numRef>
              <c:f>'II-13 ábra adat'!$C$6:$C$25</c:f>
              <c:numCache>
                <c:formatCode>General</c:formatCode>
                <c:ptCount val="20"/>
                <c:pt idx="0">
                  <c:v>1.03215716332259</c:v>
                </c:pt>
                <c:pt idx="1">
                  <c:v>1.03259811980564</c:v>
                </c:pt>
                <c:pt idx="2">
                  <c:v>0.926962149005095</c:v>
                </c:pt>
                <c:pt idx="3">
                  <c:v>0.973325891356195</c:v>
                </c:pt>
                <c:pt idx="4">
                  <c:v>0.987638140736612</c:v>
                </c:pt>
                <c:pt idx="5">
                  <c:v>1.02942166903295</c:v>
                </c:pt>
                <c:pt idx="6">
                  <c:v>1.02833233814807</c:v>
                </c:pt>
                <c:pt idx="7">
                  <c:v>1.03488579671222</c:v>
                </c:pt>
                <c:pt idx="10">
                  <c:v>1.03416203784683</c:v>
                </c:pt>
                <c:pt idx="11">
                  <c:v>1.02127226661644</c:v>
                </c:pt>
                <c:pt idx="12">
                  <c:v>1.0155262962888</c:v>
                </c:pt>
                <c:pt idx="13">
                  <c:v>0.859543983332334</c:v>
                </c:pt>
                <c:pt idx="14">
                  <c:v>0.907699151619174</c:v>
                </c:pt>
                <c:pt idx="15">
                  <c:v>0.961340612566891</c:v>
                </c:pt>
                <c:pt idx="16">
                  <c:v>1.00212536815858</c:v>
                </c:pt>
                <c:pt idx="17">
                  <c:v>1.02152009101586</c:v>
                </c:pt>
                <c:pt idx="18">
                  <c:v>1.0329018565205</c:v>
                </c:pt>
                <c:pt idx="19">
                  <c:v>1.01353163970173</c:v>
                </c:pt>
              </c:numCache>
            </c:numRef>
          </c:yVal>
          <c:smooth val="0"/>
        </c:ser>
        <c:axId val="33407362"/>
        <c:axId val="891667"/>
      </c:scatterChart>
      <c:valAx>
        <c:axId val="334073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current business situation </a:t>
                </a:r>
              </a:p>
            </c:rich>
          </c:tx>
          <c:layout>
            <c:manualLayout>
              <c:xMode val="edge"/>
              <c:yMode val="edge"/>
              <c:x val="0.3125"/>
              <c:y val="0.87071693336949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91667"/>
        <c:crossesAt val="0"/>
        <c:crossBetween val="midCat"/>
      </c:valAx>
      <c:valAx>
        <c:axId val="891667"/>
        <c:scaling>
          <c:orientation val="minMax"/>
          <c:max val="1.1"/>
          <c:min val="0.8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business perspectiv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3407362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487987987988"/>
          <c:y val="0.0950825790799664"/>
          <c:w val="0.863988988988989"/>
          <c:h val="0.78408136605393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13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14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15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16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17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18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19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I-14 ábra adat'!$B$6:$B$25</c:f>
              <c:numCache>
                <c:formatCode>General</c:formatCode>
                <c:ptCount val="20"/>
                <c:pt idx="0">
                  <c:v>1.10027427048456</c:v>
                </c:pt>
                <c:pt idx="1">
                  <c:v>1.06479432866673</c:v>
                </c:pt>
                <c:pt idx="2">
                  <c:v>0.975981991149423</c:v>
                </c:pt>
                <c:pt idx="3">
                  <c:v>0.948837173415955</c:v>
                </c:pt>
                <c:pt idx="4">
                  <c:v>0.849819314296269</c:v>
                </c:pt>
                <c:pt idx="5">
                  <c:v>0.853127579121163</c:v>
                </c:pt>
                <c:pt idx="6">
                  <c:v>0.901370262139586</c:v>
                </c:pt>
                <c:pt idx="7">
                  <c:v>1.01773155529742</c:v>
                </c:pt>
                <c:pt idx="10">
                  <c:v>1.1351707467669</c:v>
                </c:pt>
                <c:pt idx="11">
                  <c:v>1.06689070952168</c:v>
                </c:pt>
                <c:pt idx="12">
                  <c:v>1.04918411167335</c:v>
                </c:pt>
                <c:pt idx="13">
                  <c:v>1.03162467211739</c:v>
                </c:pt>
                <c:pt idx="14">
                  <c:v>0.967374604916971</c:v>
                </c:pt>
                <c:pt idx="15">
                  <c:v>0.944806672759643</c:v>
                </c:pt>
                <c:pt idx="16">
                  <c:v>0.940917812502971</c:v>
                </c:pt>
                <c:pt idx="17">
                  <c:v>0.955987065352949</c:v>
                </c:pt>
                <c:pt idx="18">
                  <c:v>0.966412257653812</c:v>
                </c:pt>
                <c:pt idx="19">
                  <c:v>1.04911825598269</c:v>
                </c:pt>
              </c:numCache>
            </c:numRef>
          </c:xVal>
          <c:yVal>
            <c:numRef>
              <c:f>'II-14 ábra adat'!$C$6:$C$25</c:f>
              <c:numCache>
                <c:formatCode>General</c:formatCode>
                <c:ptCount val="20"/>
                <c:pt idx="0">
                  <c:v>1.04878492815358</c:v>
                </c:pt>
                <c:pt idx="1">
                  <c:v>1.02899981773556</c:v>
                </c:pt>
                <c:pt idx="2">
                  <c:v>0.921597763864248</c:v>
                </c:pt>
                <c:pt idx="3">
                  <c:v>0.940068772816265</c:v>
                </c:pt>
                <c:pt idx="4">
                  <c:v>1.00522067032739</c:v>
                </c:pt>
                <c:pt idx="5">
                  <c:v>1.0162784609665</c:v>
                </c:pt>
                <c:pt idx="6">
                  <c:v>1.04055122909906</c:v>
                </c:pt>
                <c:pt idx="7">
                  <c:v>1.05276037499664</c:v>
                </c:pt>
                <c:pt idx="10">
                  <c:v>1.05434161384873</c:v>
                </c:pt>
                <c:pt idx="11">
                  <c:v>0.986503581810999</c:v>
                </c:pt>
                <c:pt idx="12">
                  <c:v>1.02261257242603</c:v>
                </c:pt>
                <c:pt idx="13">
                  <c:v>0.928012502915223</c:v>
                </c:pt>
                <c:pt idx="14">
                  <c:v>0.946855580253645</c:v>
                </c:pt>
                <c:pt idx="15">
                  <c:v>0.943802095455709</c:v>
                </c:pt>
                <c:pt idx="16">
                  <c:v>0.99867521459435</c:v>
                </c:pt>
                <c:pt idx="17">
                  <c:v>1.03630442701207</c:v>
                </c:pt>
                <c:pt idx="18">
                  <c:v>1.01575049323867</c:v>
                </c:pt>
                <c:pt idx="19">
                  <c:v>0.967696798667022</c:v>
                </c:pt>
              </c:numCache>
            </c:numRef>
          </c:yVal>
          <c:smooth val="0"/>
        </c:ser>
        <c:axId val="58689552"/>
        <c:axId val="68622399"/>
      </c:scatterChart>
      <c:valAx>
        <c:axId val="58689552"/>
        <c:scaling>
          <c:orientation val="minMax"/>
          <c:min val="0.8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a termelés jelenlegi helyze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8622399"/>
        <c:crossesAt val="0"/>
        <c:crossBetween val="midCat"/>
      </c:valAx>
      <c:valAx>
        <c:axId val="68622399"/>
        <c:scaling>
          <c:orientation val="minMax"/>
          <c:max val="1.1"/>
          <c:min val="0.9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a termelés jövőbeni kilátása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8689552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8378480534207"/>
          <c:y val="0.0950914520343412"/>
          <c:w val="0.865881315358448"/>
          <c:h val="0.78742067935796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13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14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15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16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17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18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19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I-14 ábra adat'!$B$6:$B$25</c:f>
              <c:numCache>
                <c:formatCode>General</c:formatCode>
                <c:ptCount val="20"/>
                <c:pt idx="0">
                  <c:v>1.10027427048456</c:v>
                </c:pt>
                <c:pt idx="1">
                  <c:v>1.06479432866673</c:v>
                </c:pt>
                <c:pt idx="2">
                  <c:v>0.975981991149423</c:v>
                </c:pt>
                <c:pt idx="3">
                  <c:v>0.948837173415955</c:v>
                </c:pt>
                <c:pt idx="4">
                  <c:v>0.849819314296269</c:v>
                </c:pt>
                <c:pt idx="5">
                  <c:v>0.853127579121163</c:v>
                </c:pt>
                <c:pt idx="6">
                  <c:v>0.901370262139586</c:v>
                </c:pt>
                <c:pt idx="7">
                  <c:v>1.01773155529742</c:v>
                </c:pt>
                <c:pt idx="10">
                  <c:v>1.1351707467669</c:v>
                </c:pt>
                <c:pt idx="11">
                  <c:v>1.06689070952168</c:v>
                </c:pt>
                <c:pt idx="12">
                  <c:v>1.04918411167335</c:v>
                </c:pt>
                <c:pt idx="13">
                  <c:v>1.03162467211739</c:v>
                </c:pt>
                <c:pt idx="14">
                  <c:v>0.967374604916971</c:v>
                </c:pt>
                <c:pt idx="15">
                  <c:v>0.944806672759643</c:v>
                </c:pt>
                <c:pt idx="16">
                  <c:v>0.940917812502971</c:v>
                </c:pt>
                <c:pt idx="17">
                  <c:v>0.955987065352949</c:v>
                </c:pt>
                <c:pt idx="18">
                  <c:v>0.966412257653812</c:v>
                </c:pt>
                <c:pt idx="19">
                  <c:v>1.04911825598269</c:v>
                </c:pt>
              </c:numCache>
            </c:numRef>
          </c:xVal>
          <c:yVal>
            <c:numRef>
              <c:f>'II-14 ábra adat'!$C$6:$C$25</c:f>
              <c:numCache>
                <c:formatCode>General</c:formatCode>
                <c:ptCount val="20"/>
                <c:pt idx="0">
                  <c:v>1.04878492815358</c:v>
                </c:pt>
                <c:pt idx="1">
                  <c:v>1.02899981773556</c:v>
                </c:pt>
                <c:pt idx="2">
                  <c:v>0.921597763864248</c:v>
                </c:pt>
                <c:pt idx="3">
                  <c:v>0.940068772816265</c:v>
                </c:pt>
                <c:pt idx="4">
                  <c:v>1.00522067032739</c:v>
                </c:pt>
                <c:pt idx="5">
                  <c:v>1.0162784609665</c:v>
                </c:pt>
                <c:pt idx="6">
                  <c:v>1.04055122909906</c:v>
                </c:pt>
                <c:pt idx="7">
                  <c:v>1.05276037499664</c:v>
                </c:pt>
                <c:pt idx="10">
                  <c:v>1.05434161384873</c:v>
                </c:pt>
                <c:pt idx="11">
                  <c:v>0.986503581810999</c:v>
                </c:pt>
                <c:pt idx="12">
                  <c:v>1.02261257242603</c:v>
                </c:pt>
                <c:pt idx="13">
                  <c:v>0.928012502915223</c:v>
                </c:pt>
                <c:pt idx="14">
                  <c:v>0.946855580253645</c:v>
                </c:pt>
                <c:pt idx="15">
                  <c:v>0.943802095455709</c:v>
                </c:pt>
                <c:pt idx="16">
                  <c:v>0.99867521459435</c:v>
                </c:pt>
                <c:pt idx="17">
                  <c:v>1.03630442701207</c:v>
                </c:pt>
                <c:pt idx="18">
                  <c:v>1.01575049323867</c:v>
                </c:pt>
                <c:pt idx="19">
                  <c:v>0.967696798667022</c:v>
                </c:pt>
              </c:numCache>
            </c:numRef>
          </c:yVal>
          <c:smooth val="0"/>
        </c:ser>
        <c:axId val="78874445"/>
        <c:axId val="12473633"/>
      </c:scatterChart>
      <c:valAx>
        <c:axId val="78874445"/>
        <c:scaling>
          <c:orientation val="minMax"/>
          <c:min val="0.8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current produc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2473633"/>
        <c:crossesAt val="0"/>
        <c:crossBetween val="midCat"/>
      </c:valAx>
      <c:valAx>
        <c:axId val="12473633"/>
        <c:scaling>
          <c:orientation val="minMax"/>
          <c:max val="1.1"/>
          <c:min val="0.9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production expecta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8874445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26420112722437"/>
          <c:y val="0.0455523337386587"/>
          <c:w val="0.852700905579127"/>
          <c:h val="0.802918342531101"/>
        </c:manualLayout>
      </c:layout>
      <c:lineChart>
        <c:grouping val="standard"/>
        <c:varyColors val="0"/>
        <c:ser>
          <c:idx val="0"/>
          <c:order val="0"/>
          <c:tx>
            <c:strRef>
              <c:f>'II-15 ábra adat'!$B$3</c:f>
              <c:strCache>
                <c:ptCount val="1"/>
                <c:pt idx="0">
                  <c:v>Manufacturing value adde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5 ábra adat'!$D$5:$D$44</c:f>
              <c:strCache>
                <c:ptCount val="40"/>
                <c:pt idx="0">
                  <c:v>95:Q1</c:v>
                </c:pt>
                <c:pt idx="1">
                  <c:v>95:Q2</c:v>
                </c:pt>
                <c:pt idx="2">
                  <c:v>95:Q3</c:v>
                </c:pt>
                <c:pt idx="3">
                  <c:v>95:Q4</c:v>
                </c:pt>
                <c:pt idx="4">
                  <c:v>96:Q1</c:v>
                </c:pt>
                <c:pt idx="5">
                  <c:v>96:Q2</c:v>
                </c:pt>
                <c:pt idx="6">
                  <c:v>96:Q3</c:v>
                </c:pt>
                <c:pt idx="7">
                  <c:v>96:Q4</c:v>
                </c:pt>
                <c:pt idx="8">
                  <c:v>97:Q1</c:v>
                </c:pt>
                <c:pt idx="9">
                  <c:v>97:Q2</c:v>
                </c:pt>
                <c:pt idx="10">
                  <c:v>97:Q3</c:v>
                </c:pt>
                <c:pt idx="11">
                  <c:v>97:Q4</c:v>
                </c:pt>
                <c:pt idx="12">
                  <c:v>98:Q1</c:v>
                </c:pt>
                <c:pt idx="13">
                  <c:v>98:Q2</c:v>
                </c:pt>
                <c:pt idx="14">
                  <c:v>98:Q3</c:v>
                </c:pt>
                <c:pt idx="15">
                  <c:v>98:Q4</c:v>
                </c:pt>
                <c:pt idx="16">
                  <c:v>99:Q1</c:v>
                </c:pt>
                <c:pt idx="17">
                  <c:v>99:Q2</c:v>
                </c:pt>
                <c:pt idx="18">
                  <c:v>99:Q3</c:v>
                </c:pt>
                <c:pt idx="19">
                  <c:v>99:Q4</c:v>
                </c:pt>
                <c:pt idx="20">
                  <c:v>00:Q1</c:v>
                </c:pt>
                <c:pt idx="21">
                  <c:v>00:Q2</c:v>
                </c:pt>
                <c:pt idx="22">
                  <c:v>00:Q3</c:v>
                </c:pt>
                <c:pt idx="23">
                  <c:v>00:Q4</c:v>
                </c:pt>
                <c:pt idx="24">
                  <c:v>01:Q1</c:v>
                </c:pt>
                <c:pt idx="25">
                  <c:v>01:Q2</c:v>
                </c:pt>
                <c:pt idx="26">
                  <c:v>01:Q3</c:v>
                </c:pt>
                <c:pt idx="27">
                  <c:v>01:Q4</c:v>
                </c:pt>
                <c:pt idx="28">
                  <c:v>02:Q1</c:v>
                </c:pt>
                <c:pt idx="29">
                  <c:v>02:Q2</c:v>
                </c:pt>
                <c:pt idx="30">
                  <c:v>02:Q3</c:v>
                </c:pt>
                <c:pt idx="31">
                  <c:v>02:Q4</c:v>
                </c:pt>
                <c:pt idx="32">
                  <c:v>03:Q1</c:v>
                </c:pt>
                <c:pt idx="33">
                  <c:v>03:Q2</c:v>
                </c:pt>
                <c:pt idx="34">
                  <c:v>03:Q3</c:v>
                </c:pt>
                <c:pt idx="35">
                  <c:v>03:Q4</c:v>
                </c:pt>
                <c:pt idx="36">
                  <c:v>04:Q1</c:v>
                </c:pt>
                <c:pt idx="37">
                  <c:v>04:Q2</c:v>
                </c:pt>
                <c:pt idx="38">
                  <c:v>04:Q3</c:v>
                </c:pt>
                <c:pt idx="39">
                  <c:v>04:Q4</c:v>
                </c:pt>
              </c:strCache>
            </c:strRef>
          </c:cat>
          <c:val>
            <c:numRef>
              <c:f>'II-15 ábra adat'!$B$5:$B$44</c:f>
              <c:numCache>
                <c:formatCode>General</c:formatCode>
                <c:ptCount val="40"/>
                <c:pt idx="1">
                  <c:v>-6.69494685199796</c:v>
                </c:pt>
                <c:pt idx="2">
                  <c:v>4.25810850126914</c:v>
                </c:pt>
                <c:pt idx="3">
                  <c:v>-0.737772640452022</c:v>
                </c:pt>
                <c:pt idx="4">
                  <c:v>2.05578172052245</c:v>
                </c:pt>
                <c:pt idx="5">
                  <c:v>12.4718784051944</c:v>
                </c:pt>
                <c:pt idx="6">
                  <c:v>2.01590711382677</c:v>
                </c:pt>
                <c:pt idx="7">
                  <c:v>14.1314950228675</c:v>
                </c:pt>
                <c:pt idx="8">
                  <c:v>14.9595821765819</c:v>
                </c:pt>
                <c:pt idx="9">
                  <c:v>15.0617153713857</c:v>
                </c:pt>
                <c:pt idx="10">
                  <c:v>17.4971410820239</c:v>
                </c:pt>
                <c:pt idx="11">
                  <c:v>11.9104082547627</c:v>
                </c:pt>
                <c:pt idx="12">
                  <c:v>11.9425616290497</c:v>
                </c:pt>
                <c:pt idx="13">
                  <c:v>6.2585086770744</c:v>
                </c:pt>
                <c:pt idx="14">
                  <c:v>4.68384029379283</c:v>
                </c:pt>
                <c:pt idx="15">
                  <c:v>3.43718745361808</c:v>
                </c:pt>
                <c:pt idx="16">
                  <c:v>6.06071459751385</c:v>
                </c:pt>
                <c:pt idx="17">
                  <c:v>14.6025190956918</c:v>
                </c:pt>
                <c:pt idx="18">
                  <c:v>11.2840185013069</c:v>
                </c:pt>
                <c:pt idx="19">
                  <c:v>18.927842503138</c:v>
                </c:pt>
                <c:pt idx="20">
                  <c:v>9.32340177018784</c:v>
                </c:pt>
                <c:pt idx="21">
                  <c:v>10.1575033818033</c:v>
                </c:pt>
                <c:pt idx="22">
                  <c:v>7.43447552136813</c:v>
                </c:pt>
                <c:pt idx="23">
                  <c:v>8.08684832671528</c:v>
                </c:pt>
                <c:pt idx="24">
                  <c:v>-0.758431823556364</c:v>
                </c:pt>
                <c:pt idx="25">
                  <c:v>-3.23996444331772</c:v>
                </c:pt>
                <c:pt idx="26">
                  <c:v>-1.69892797712021</c:v>
                </c:pt>
                <c:pt idx="27">
                  <c:v>-6.27562324943537</c:v>
                </c:pt>
                <c:pt idx="28">
                  <c:v>4.46845979296488</c:v>
                </c:pt>
                <c:pt idx="29">
                  <c:v>0.645219646117525</c:v>
                </c:pt>
                <c:pt idx="30">
                  <c:v>3.66670949766225</c:v>
                </c:pt>
                <c:pt idx="31">
                  <c:v>3.3049291354329</c:v>
                </c:pt>
                <c:pt idx="32">
                  <c:v>3.16690958082133</c:v>
                </c:pt>
                <c:pt idx="33">
                  <c:v>3.51239144620178</c:v>
                </c:pt>
                <c:pt idx="34">
                  <c:v>5.20713879409436</c:v>
                </c:pt>
                <c:pt idx="35">
                  <c:v>4.8142339841061</c:v>
                </c:pt>
                <c:pt idx="36">
                  <c:v>4.10635360746593</c:v>
                </c:pt>
                <c:pt idx="37">
                  <c:v>4.22463193889364</c:v>
                </c:pt>
                <c:pt idx="38">
                  <c:v>2.98697549806684</c:v>
                </c:pt>
                <c:pt idx="39">
                  <c:v>4.071105341389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812865"/>
        <c:axId val="89348426"/>
      </c:lineChart>
      <c:lineChart>
        <c:grouping val="standard"/>
        <c:varyColors val="0"/>
        <c:ser>
          <c:idx val="1"/>
          <c:order val="1"/>
          <c:tx>
            <c:strRef>
              <c:f>'II-15 ábra adat'!$C$3</c:f>
              <c:strCache>
                <c:ptCount val="1"/>
                <c:pt idx="0">
                  <c:v>Manufacturing gross outpu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5 ábra adat'!$D$5:$D$44</c:f>
              <c:strCache>
                <c:ptCount val="40"/>
                <c:pt idx="0">
                  <c:v>95:Q1</c:v>
                </c:pt>
                <c:pt idx="1">
                  <c:v>95:Q2</c:v>
                </c:pt>
                <c:pt idx="2">
                  <c:v>95:Q3</c:v>
                </c:pt>
                <c:pt idx="3">
                  <c:v>95:Q4</c:v>
                </c:pt>
                <c:pt idx="4">
                  <c:v>96:Q1</c:v>
                </c:pt>
                <c:pt idx="5">
                  <c:v>96:Q2</c:v>
                </c:pt>
                <c:pt idx="6">
                  <c:v>96:Q3</c:v>
                </c:pt>
                <c:pt idx="7">
                  <c:v>96:Q4</c:v>
                </c:pt>
                <c:pt idx="8">
                  <c:v>97:Q1</c:v>
                </c:pt>
                <c:pt idx="9">
                  <c:v>97:Q2</c:v>
                </c:pt>
                <c:pt idx="10">
                  <c:v>97:Q3</c:v>
                </c:pt>
                <c:pt idx="11">
                  <c:v>97:Q4</c:v>
                </c:pt>
                <c:pt idx="12">
                  <c:v>98:Q1</c:v>
                </c:pt>
                <c:pt idx="13">
                  <c:v>98:Q2</c:v>
                </c:pt>
                <c:pt idx="14">
                  <c:v>98:Q3</c:v>
                </c:pt>
                <c:pt idx="15">
                  <c:v>98:Q4</c:v>
                </c:pt>
                <c:pt idx="16">
                  <c:v>99:Q1</c:v>
                </c:pt>
                <c:pt idx="17">
                  <c:v>99:Q2</c:v>
                </c:pt>
                <c:pt idx="18">
                  <c:v>99:Q3</c:v>
                </c:pt>
                <c:pt idx="19">
                  <c:v>99:Q4</c:v>
                </c:pt>
                <c:pt idx="20">
                  <c:v>00:Q1</c:v>
                </c:pt>
                <c:pt idx="21">
                  <c:v>00:Q2</c:v>
                </c:pt>
                <c:pt idx="22">
                  <c:v>00:Q3</c:v>
                </c:pt>
                <c:pt idx="23">
                  <c:v>00:Q4</c:v>
                </c:pt>
                <c:pt idx="24">
                  <c:v>01:Q1</c:v>
                </c:pt>
                <c:pt idx="25">
                  <c:v>01:Q2</c:v>
                </c:pt>
                <c:pt idx="26">
                  <c:v>01:Q3</c:v>
                </c:pt>
                <c:pt idx="27">
                  <c:v>01:Q4</c:v>
                </c:pt>
                <c:pt idx="28">
                  <c:v>02:Q1</c:v>
                </c:pt>
                <c:pt idx="29">
                  <c:v>02:Q2</c:v>
                </c:pt>
                <c:pt idx="30">
                  <c:v>02:Q3</c:v>
                </c:pt>
                <c:pt idx="31">
                  <c:v>02:Q4</c:v>
                </c:pt>
                <c:pt idx="32">
                  <c:v>03:Q1</c:v>
                </c:pt>
                <c:pt idx="33">
                  <c:v>03:Q2</c:v>
                </c:pt>
                <c:pt idx="34">
                  <c:v>03:Q3</c:v>
                </c:pt>
                <c:pt idx="35">
                  <c:v>03:Q4</c:v>
                </c:pt>
                <c:pt idx="36">
                  <c:v>04:Q1</c:v>
                </c:pt>
                <c:pt idx="37">
                  <c:v>04:Q2</c:v>
                </c:pt>
                <c:pt idx="38">
                  <c:v>04:Q3</c:v>
                </c:pt>
                <c:pt idx="39">
                  <c:v>04:Q4</c:v>
                </c:pt>
              </c:strCache>
            </c:strRef>
          </c:cat>
          <c:val>
            <c:numRef>
              <c:f>'II-15 ábra adat'!$C$5:$C$44</c:f>
              <c:numCache>
                <c:formatCode>General</c:formatCode>
                <c:ptCount val="40"/>
                <c:pt idx="1">
                  <c:v>-2.98610153337067</c:v>
                </c:pt>
                <c:pt idx="2">
                  <c:v>-1.01051821310804</c:v>
                </c:pt>
                <c:pt idx="3">
                  <c:v>0</c:v>
                </c:pt>
                <c:pt idx="4">
                  <c:v>3.43316554239821</c:v>
                </c:pt>
                <c:pt idx="5">
                  <c:v>6.1890881640917</c:v>
                </c:pt>
                <c:pt idx="6">
                  <c:v>7.48619981088994</c:v>
                </c:pt>
                <c:pt idx="7">
                  <c:v>11.5238747558011</c:v>
                </c:pt>
                <c:pt idx="8">
                  <c:v>14.3178517228786</c:v>
                </c:pt>
                <c:pt idx="9">
                  <c:v>21.7810736638133</c:v>
                </c:pt>
                <c:pt idx="10">
                  <c:v>19.3233548535974</c:v>
                </c:pt>
                <c:pt idx="11">
                  <c:v>17.4883448600955</c:v>
                </c:pt>
                <c:pt idx="12">
                  <c:v>18.8764982297978</c:v>
                </c:pt>
                <c:pt idx="13">
                  <c:v>16.8705279929874</c:v>
                </c:pt>
                <c:pt idx="14">
                  <c:v>11.5678335196018</c:v>
                </c:pt>
                <c:pt idx="15">
                  <c:v>1.69027348337443</c:v>
                </c:pt>
                <c:pt idx="16">
                  <c:v>3.14270471193363</c:v>
                </c:pt>
                <c:pt idx="17">
                  <c:v>20.088789353263</c:v>
                </c:pt>
                <c:pt idx="18">
                  <c:v>27.6128163751801</c:v>
                </c:pt>
                <c:pt idx="19">
                  <c:v>27.6187567955332</c:v>
                </c:pt>
                <c:pt idx="20">
                  <c:v>21.144949508815</c:v>
                </c:pt>
                <c:pt idx="21">
                  <c:v>18.3417615223908</c:v>
                </c:pt>
                <c:pt idx="22">
                  <c:v>17.3325110903206</c:v>
                </c:pt>
                <c:pt idx="23">
                  <c:v>6.12162796443008</c:v>
                </c:pt>
                <c:pt idx="24">
                  <c:v>6.39233760276422</c:v>
                </c:pt>
                <c:pt idx="25">
                  <c:v>-3.87077708276301</c:v>
                </c:pt>
                <c:pt idx="26">
                  <c:v>-9.15465145396964</c:v>
                </c:pt>
                <c:pt idx="27">
                  <c:v>4.85633325308596</c:v>
                </c:pt>
                <c:pt idx="28">
                  <c:v>9.01977918038999</c:v>
                </c:pt>
                <c:pt idx="29">
                  <c:v>5.58088501454841</c:v>
                </c:pt>
                <c:pt idx="30">
                  <c:v>4.10729999379132</c:v>
                </c:pt>
                <c:pt idx="31">
                  <c:v>4.50683638103986</c:v>
                </c:pt>
                <c:pt idx="32">
                  <c:v>2.24839023607635</c:v>
                </c:pt>
                <c:pt idx="33">
                  <c:v>7.72253989362028</c:v>
                </c:pt>
                <c:pt idx="34">
                  <c:v>6.1422969231576</c:v>
                </c:pt>
                <c:pt idx="35">
                  <c:v>5.91156626604514</c:v>
                </c:pt>
                <c:pt idx="36">
                  <c:v>8.90933035358133</c:v>
                </c:pt>
                <c:pt idx="37">
                  <c:v>4.93232769770795</c:v>
                </c:pt>
                <c:pt idx="38">
                  <c:v>8.00990955205248</c:v>
                </c:pt>
                <c:pt idx="39">
                  <c:v>7.935535955691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00692"/>
        <c:axId val="59658809"/>
      </c:lineChart>
      <c:catAx>
        <c:axId val="638128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9348426"/>
        <c:crossesAt val="-15"/>
        <c:auto val="1"/>
        <c:lblAlgn val="ctr"/>
        <c:lblOffset val="100"/>
        <c:noMultiLvlLbl val="0"/>
      </c:catAx>
      <c:valAx>
        <c:axId val="89348426"/>
        <c:scaling>
          <c:orientation val="minMax"/>
          <c:max val="35"/>
          <c:min val="-15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3812865"/>
        <c:crossesAt val="1"/>
        <c:crossBetween val="midCat"/>
      </c:valAx>
      <c:catAx>
        <c:axId val="850069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9658809"/>
        <c:auto val="1"/>
        <c:lblAlgn val="ctr"/>
        <c:lblOffset val="100"/>
        <c:noMultiLvlLbl val="0"/>
      </c:catAx>
      <c:valAx>
        <c:axId val="59658809"/>
        <c:scaling>
          <c:orientation val="minMax"/>
          <c:max val="35"/>
          <c:min val="-15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500692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761193084668482"/>
          <c:y val="0.890562155083715"/>
          <c:w val="0.808751820657336"/>
          <c:h val="0.0660368534281171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45407584729747"/>
          <c:y val="0.0768483435344409"/>
          <c:w val="0.846730502708832"/>
          <c:h val="0.81754590498397"/>
        </c:manualLayout>
      </c:layout>
      <c:lineChart>
        <c:grouping val="standard"/>
        <c:varyColors val="0"/>
        <c:ser>
          <c:idx val="0"/>
          <c:order val="0"/>
          <c:tx>
            <c:strRef>
              <c:f>'II-2. ábra-adatok'!$C$6</c:f>
              <c:strCache>
                <c:ptCount val="1"/>
                <c:pt idx="0">
                  <c:v>EABCI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. ábra-adatok'!$B$8:$B$55</c:f>
              <c:strCache>
                <c:ptCount val="48"/>
                <c:pt idx="0">
                  <c:v>1999.jan.</c:v>
                </c:pt>
                <c:pt idx="1">
                  <c:v>febr.</c:v>
                </c:pt>
                <c:pt idx="2">
                  <c:v>ápr.</c:v>
                </c:pt>
                <c:pt idx="3">
                  <c:v>márc.</c:v>
                </c:pt>
                <c:pt idx="4">
                  <c:v>máj</c:v>
                </c:pt>
                <c:pt idx="5">
                  <c:v>júli.</c:v>
                </c:pt>
                <c:pt idx="6">
                  <c:v>júni.</c:v>
                </c:pt>
                <c:pt idx="7">
                  <c:v>aug.</c:v>
                </c:pt>
                <c:pt idx="8">
                  <c:v>szept.</c:v>
                </c:pt>
                <c:pt idx="9">
                  <c:v>okt.</c:v>
                </c:pt>
                <c:pt idx="10">
                  <c:v>nov.</c:v>
                </c:pt>
                <c:pt idx="11">
                  <c:v>dec.</c:v>
                </c:pt>
                <c:pt idx="12">
                  <c:v>2000.jan.</c:v>
                </c:pt>
                <c:pt idx="13">
                  <c:v>febr.</c:v>
                </c:pt>
                <c:pt idx="14">
                  <c:v>ápr.</c:v>
                </c:pt>
                <c:pt idx="15">
                  <c:v>márc.</c:v>
                </c:pt>
                <c:pt idx="16">
                  <c:v>máj</c:v>
                </c:pt>
                <c:pt idx="17">
                  <c:v>júli.</c:v>
                </c:pt>
                <c:pt idx="18">
                  <c:v>júni.</c:v>
                </c:pt>
                <c:pt idx="19">
                  <c:v>aug.</c:v>
                </c:pt>
                <c:pt idx="20">
                  <c:v>szept.</c:v>
                </c:pt>
                <c:pt idx="21">
                  <c:v>okt.</c:v>
                </c:pt>
                <c:pt idx="22">
                  <c:v>nov.</c:v>
                </c:pt>
                <c:pt idx="23">
                  <c:v>dec.</c:v>
                </c:pt>
                <c:pt idx="24">
                  <c:v>2001.jan.</c:v>
                </c:pt>
                <c:pt idx="25">
                  <c:v>febr.</c:v>
                </c:pt>
                <c:pt idx="26">
                  <c:v>ápr.</c:v>
                </c:pt>
                <c:pt idx="27">
                  <c:v>márc.</c:v>
                </c:pt>
                <c:pt idx="28">
                  <c:v>máj</c:v>
                </c:pt>
                <c:pt idx="29">
                  <c:v>júli.</c:v>
                </c:pt>
                <c:pt idx="30">
                  <c:v>júni.</c:v>
                </c:pt>
                <c:pt idx="31">
                  <c:v>aug.</c:v>
                </c:pt>
                <c:pt idx="32">
                  <c:v>szept.</c:v>
                </c:pt>
                <c:pt idx="33">
                  <c:v>okt.</c:v>
                </c:pt>
                <c:pt idx="34">
                  <c:v>nov.</c:v>
                </c:pt>
                <c:pt idx="35">
                  <c:v>dec.</c:v>
                </c:pt>
                <c:pt idx="36">
                  <c:v>2002.jan.</c:v>
                </c:pt>
                <c:pt idx="37">
                  <c:v>febr.</c:v>
                </c:pt>
                <c:pt idx="38">
                  <c:v>ápr.</c:v>
                </c:pt>
                <c:pt idx="39">
                  <c:v>márc.</c:v>
                </c:pt>
                <c:pt idx="40">
                  <c:v>máj</c:v>
                </c:pt>
                <c:pt idx="41">
                  <c:v>júli.</c:v>
                </c:pt>
                <c:pt idx="42">
                  <c:v>júni.</c:v>
                </c:pt>
                <c:pt idx="43">
                  <c:v>aug.</c:v>
                </c:pt>
                <c:pt idx="44">
                  <c:v>szept.</c:v>
                </c:pt>
                <c:pt idx="45">
                  <c:v>okt.</c:v>
                </c:pt>
                <c:pt idx="46">
                  <c:v>nov.</c:v>
                </c:pt>
                <c:pt idx="47">
                  <c:v>dec.</c:v>
                </c:pt>
              </c:strCache>
            </c:strRef>
          </c:cat>
          <c:val>
            <c:numRef>
              <c:f>'II-2. ábra-adatok'!$C$8:$C$55</c:f>
              <c:numCache>
                <c:formatCode>General</c:formatCode>
                <c:ptCount val="48"/>
                <c:pt idx="0">
                  <c:v>-0.28</c:v>
                </c:pt>
                <c:pt idx="1">
                  <c:v>-0.5</c:v>
                </c:pt>
                <c:pt idx="2">
                  <c:v>-0.67</c:v>
                </c:pt>
                <c:pt idx="3">
                  <c:v>-0.41</c:v>
                </c:pt>
                <c:pt idx="4">
                  <c:v>-0.52</c:v>
                </c:pt>
                <c:pt idx="5">
                  <c:v>-0.43</c:v>
                </c:pt>
                <c:pt idx="6">
                  <c:v>-0.07</c:v>
                </c:pt>
                <c:pt idx="7">
                  <c:v>-0.02</c:v>
                </c:pt>
                <c:pt idx="8">
                  <c:v>0.14</c:v>
                </c:pt>
                <c:pt idx="9">
                  <c:v>0.37</c:v>
                </c:pt>
                <c:pt idx="10">
                  <c:v>0.66</c:v>
                </c:pt>
                <c:pt idx="11">
                  <c:v>0.76</c:v>
                </c:pt>
                <c:pt idx="12">
                  <c:v>0.93</c:v>
                </c:pt>
                <c:pt idx="13">
                  <c:v>1.06</c:v>
                </c:pt>
                <c:pt idx="14">
                  <c:v>1.32</c:v>
                </c:pt>
                <c:pt idx="15">
                  <c:v>1.43</c:v>
                </c:pt>
                <c:pt idx="16">
                  <c:v>1.27</c:v>
                </c:pt>
                <c:pt idx="17">
                  <c:v>1.74</c:v>
                </c:pt>
                <c:pt idx="18">
                  <c:v>1.47</c:v>
                </c:pt>
                <c:pt idx="19">
                  <c:v>1.41</c:v>
                </c:pt>
                <c:pt idx="20">
                  <c:v>1.47</c:v>
                </c:pt>
                <c:pt idx="21">
                  <c:v>1.43</c:v>
                </c:pt>
                <c:pt idx="22">
                  <c:v>1.31</c:v>
                </c:pt>
                <c:pt idx="23">
                  <c:v>1.28</c:v>
                </c:pt>
                <c:pt idx="24">
                  <c:v>1.06</c:v>
                </c:pt>
                <c:pt idx="25">
                  <c:v>1.02</c:v>
                </c:pt>
                <c:pt idx="26">
                  <c:v>0.67</c:v>
                </c:pt>
                <c:pt idx="27">
                  <c:v>0.37</c:v>
                </c:pt>
                <c:pt idx="28">
                  <c:v>0.08</c:v>
                </c:pt>
                <c:pt idx="29">
                  <c:v>-0.02</c:v>
                </c:pt>
                <c:pt idx="30">
                  <c:v>-0.33</c:v>
                </c:pt>
                <c:pt idx="31">
                  <c:v>-0.41</c:v>
                </c:pt>
                <c:pt idx="32">
                  <c:v>-0.6</c:v>
                </c:pt>
                <c:pt idx="33">
                  <c:v>-1.11</c:v>
                </c:pt>
                <c:pt idx="34">
                  <c:v>-1.24</c:v>
                </c:pt>
                <c:pt idx="35">
                  <c:v>-1.16</c:v>
                </c:pt>
                <c:pt idx="36">
                  <c:v>-1.02</c:v>
                </c:pt>
                <c:pt idx="37">
                  <c:v>-0.88</c:v>
                </c:pt>
                <c:pt idx="38">
                  <c:v>-0.61</c:v>
                </c:pt>
                <c:pt idx="39">
                  <c:v>-0.65</c:v>
                </c:pt>
                <c:pt idx="40">
                  <c:v>-0.28</c:v>
                </c:pt>
                <c:pt idx="41">
                  <c:v>-0.51</c:v>
                </c:pt>
                <c:pt idx="42">
                  <c:v>-0.39</c:v>
                </c:pt>
                <c:pt idx="43">
                  <c:v>-0.6</c:v>
                </c:pt>
                <c:pt idx="44">
                  <c:v>-0.49</c:v>
                </c:pt>
                <c:pt idx="45">
                  <c:v>-0.43</c:v>
                </c:pt>
                <c:pt idx="46">
                  <c:v>-0.43</c:v>
                </c:pt>
                <c:pt idx="47">
                  <c:v>-0.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989779"/>
        <c:axId val="83356473"/>
      </c:lineChart>
      <c:lineChart>
        <c:grouping val="standard"/>
        <c:varyColors val="0"/>
        <c:ser>
          <c:idx val="1"/>
          <c:order val="1"/>
          <c:tx>
            <c:strRef>
              <c:f>'II-2. ábra-adatok'!$D$6</c:f>
              <c:strCache>
                <c:ptCount val="1"/>
                <c:pt idx="0">
                  <c:v>IFO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. ábra-adatok'!$B$8:$B$55</c:f>
              <c:strCache>
                <c:ptCount val="48"/>
                <c:pt idx="0">
                  <c:v>1999.jan.</c:v>
                </c:pt>
                <c:pt idx="1">
                  <c:v>febr.</c:v>
                </c:pt>
                <c:pt idx="2">
                  <c:v>ápr.</c:v>
                </c:pt>
                <c:pt idx="3">
                  <c:v>márc.</c:v>
                </c:pt>
                <c:pt idx="4">
                  <c:v>máj</c:v>
                </c:pt>
                <c:pt idx="5">
                  <c:v>júli.</c:v>
                </c:pt>
                <c:pt idx="6">
                  <c:v>júni.</c:v>
                </c:pt>
                <c:pt idx="7">
                  <c:v>aug.</c:v>
                </c:pt>
                <c:pt idx="8">
                  <c:v>szept.</c:v>
                </c:pt>
                <c:pt idx="9">
                  <c:v>okt.</c:v>
                </c:pt>
                <c:pt idx="10">
                  <c:v>nov.</c:v>
                </c:pt>
                <c:pt idx="11">
                  <c:v>dec.</c:v>
                </c:pt>
                <c:pt idx="12">
                  <c:v>2000.jan.</c:v>
                </c:pt>
                <c:pt idx="13">
                  <c:v>febr.</c:v>
                </c:pt>
                <c:pt idx="14">
                  <c:v>ápr.</c:v>
                </c:pt>
                <c:pt idx="15">
                  <c:v>márc.</c:v>
                </c:pt>
                <c:pt idx="16">
                  <c:v>máj</c:v>
                </c:pt>
                <c:pt idx="17">
                  <c:v>júli.</c:v>
                </c:pt>
                <c:pt idx="18">
                  <c:v>júni.</c:v>
                </c:pt>
                <c:pt idx="19">
                  <c:v>aug.</c:v>
                </c:pt>
                <c:pt idx="20">
                  <c:v>szept.</c:v>
                </c:pt>
                <c:pt idx="21">
                  <c:v>okt.</c:v>
                </c:pt>
                <c:pt idx="22">
                  <c:v>nov.</c:v>
                </c:pt>
                <c:pt idx="23">
                  <c:v>dec.</c:v>
                </c:pt>
                <c:pt idx="24">
                  <c:v>2001.jan.</c:v>
                </c:pt>
                <c:pt idx="25">
                  <c:v>febr.</c:v>
                </c:pt>
                <c:pt idx="26">
                  <c:v>ápr.</c:v>
                </c:pt>
                <c:pt idx="27">
                  <c:v>márc.</c:v>
                </c:pt>
                <c:pt idx="28">
                  <c:v>máj</c:v>
                </c:pt>
                <c:pt idx="29">
                  <c:v>júli.</c:v>
                </c:pt>
                <c:pt idx="30">
                  <c:v>júni.</c:v>
                </c:pt>
                <c:pt idx="31">
                  <c:v>aug.</c:v>
                </c:pt>
                <c:pt idx="32">
                  <c:v>szept.</c:v>
                </c:pt>
                <c:pt idx="33">
                  <c:v>okt.</c:v>
                </c:pt>
                <c:pt idx="34">
                  <c:v>nov.</c:v>
                </c:pt>
                <c:pt idx="35">
                  <c:v>dec.</c:v>
                </c:pt>
                <c:pt idx="36">
                  <c:v>2002.jan.</c:v>
                </c:pt>
                <c:pt idx="37">
                  <c:v>febr.</c:v>
                </c:pt>
                <c:pt idx="38">
                  <c:v>ápr.</c:v>
                </c:pt>
                <c:pt idx="39">
                  <c:v>márc.</c:v>
                </c:pt>
                <c:pt idx="40">
                  <c:v>máj</c:v>
                </c:pt>
                <c:pt idx="41">
                  <c:v>júli.</c:v>
                </c:pt>
                <c:pt idx="42">
                  <c:v>júni.</c:v>
                </c:pt>
                <c:pt idx="43">
                  <c:v>aug.</c:v>
                </c:pt>
                <c:pt idx="44">
                  <c:v>szept.</c:v>
                </c:pt>
                <c:pt idx="45">
                  <c:v>okt.</c:v>
                </c:pt>
                <c:pt idx="46">
                  <c:v>nov.</c:v>
                </c:pt>
                <c:pt idx="47">
                  <c:v>dec.</c:v>
                </c:pt>
              </c:strCache>
            </c:strRef>
          </c:cat>
          <c:val>
            <c:numRef>
              <c:f>'II-2. ábra-adatok'!$D$8:$D$55</c:f>
              <c:numCache>
                <c:formatCode>General</c:formatCode>
                <c:ptCount val="48"/>
                <c:pt idx="0">
                  <c:v>-12.9</c:v>
                </c:pt>
                <c:pt idx="1">
                  <c:v>-15.1</c:v>
                </c:pt>
                <c:pt idx="2">
                  <c:v>-13.9</c:v>
                </c:pt>
                <c:pt idx="3">
                  <c:v>-15.4</c:v>
                </c:pt>
                <c:pt idx="4">
                  <c:v>-14.5</c:v>
                </c:pt>
                <c:pt idx="5">
                  <c:v>-9.6</c:v>
                </c:pt>
                <c:pt idx="6">
                  <c:v>-8.5</c:v>
                </c:pt>
                <c:pt idx="7">
                  <c:v>-5.4</c:v>
                </c:pt>
                <c:pt idx="8">
                  <c:v>-4.7</c:v>
                </c:pt>
                <c:pt idx="9">
                  <c:v>-3.4</c:v>
                </c:pt>
                <c:pt idx="10">
                  <c:v>2.6</c:v>
                </c:pt>
                <c:pt idx="11">
                  <c:v>4.2</c:v>
                </c:pt>
                <c:pt idx="12">
                  <c:v>5</c:v>
                </c:pt>
                <c:pt idx="13">
                  <c:v>7.3</c:v>
                </c:pt>
                <c:pt idx="14">
                  <c:v>6.4</c:v>
                </c:pt>
                <c:pt idx="15">
                  <c:v>7.5</c:v>
                </c:pt>
                <c:pt idx="16">
                  <c:v>8.9</c:v>
                </c:pt>
                <c:pt idx="17">
                  <c:v>5.4</c:v>
                </c:pt>
                <c:pt idx="18">
                  <c:v>2.7</c:v>
                </c:pt>
                <c:pt idx="19">
                  <c:v>2.4</c:v>
                </c:pt>
                <c:pt idx="20">
                  <c:v>1.2</c:v>
                </c:pt>
                <c:pt idx="21">
                  <c:v>-0.6</c:v>
                </c:pt>
                <c:pt idx="22">
                  <c:v>-0.9</c:v>
                </c:pt>
                <c:pt idx="23">
                  <c:v>-1.5</c:v>
                </c:pt>
                <c:pt idx="24">
                  <c:v>0.2</c:v>
                </c:pt>
                <c:pt idx="25">
                  <c:v>-4.9</c:v>
                </c:pt>
                <c:pt idx="26">
                  <c:v>-7.3</c:v>
                </c:pt>
                <c:pt idx="27">
                  <c:v>-10.4</c:v>
                </c:pt>
                <c:pt idx="28">
                  <c:v>-14</c:v>
                </c:pt>
                <c:pt idx="29">
                  <c:v>-17</c:v>
                </c:pt>
                <c:pt idx="30">
                  <c:v>-16.1</c:v>
                </c:pt>
                <c:pt idx="31">
                  <c:v>-16.9</c:v>
                </c:pt>
                <c:pt idx="32">
                  <c:v>-25.7</c:v>
                </c:pt>
                <c:pt idx="33">
                  <c:v>-26.1</c:v>
                </c:pt>
                <c:pt idx="34">
                  <c:v>-25.7</c:v>
                </c:pt>
                <c:pt idx="35">
                  <c:v>-24.1</c:v>
                </c:pt>
                <c:pt idx="36">
                  <c:v>-22.7</c:v>
                </c:pt>
                <c:pt idx="37">
                  <c:v>-19.4</c:v>
                </c:pt>
                <c:pt idx="38">
                  <c:v>-13.8</c:v>
                </c:pt>
                <c:pt idx="39">
                  <c:v>-15.6</c:v>
                </c:pt>
                <c:pt idx="40">
                  <c:v>-13.3</c:v>
                </c:pt>
                <c:pt idx="41">
                  <c:v>-14</c:v>
                </c:pt>
                <c:pt idx="42">
                  <c:v>-16.8</c:v>
                </c:pt>
                <c:pt idx="43">
                  <c:v>-18.9</c:v>
                </c:pt>
                <c:pt idx="44">
                  <c:v>-19.9</c:v>
                </c:pt>
                <c:pt idx="45">
                  <c:v>-20.6</c:v>
                </c:pt>
                <c:pt idx="46">
                  <c:v>-21</c:v>
                </c:pt>
                <c:pt idx="47">
                  <c:v>-21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297345"/>
        <c:axId val="34909450"/>
      </c:lineChart>
      <c:catAx>
        <c:axId val="319897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3356473"/>
        <c:crossesAt val="0"/>
        <c:auto val="1"/>
        <c:lblAlgn val="ctr"/>
        <c:lblOffset val="100"/>
        <c:noMultiLvlLbl val="0"/>
      </c:catAx>
      <c:valAx>
        <c:axId val="83356473"/>
        <c:scaling>
          <c:orientation val="minMax"/>
          <c:max val="2"/>
          <c:min val="-1.5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szóráspo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1989779"/>
        <c:crossesAt val="1"/>
        <c:crossBetween val="midCat"/>
        <c:majorUnit val="0.5"/>
        <c:minorUnit val="0.166666666666667"/>
      </c:valAx>
      <c:catAx>
        <c:axId val="3629734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4909450"/>
        <c:auto val="1"/>
        <c:lblAlgn val="ctr"/>
        <c:lblOffset val="100"/>
        <c:noMultiLvlLbl val="0"/>
      </c:catAx>
      <c:valAx>
        <c:axId val="34909450"/>
        <c:scaling>
          <c:orientation val="minMax"/>
          <c:max val="12"/>
          <c:min val="-3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6297345"/>
        <c:crosses val="max"/>
        <c:crossBetween val="midCat"/>
        <c:majorUnit val="6"/>
        <c:minorUnit val="0.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43328713619756"/>
          <c:y val="0.899640532400661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1293476217334"/>
          <c:y val="0.0262454666921168"/>
          <c:w val="0.905120010026947"/>
          <c:h val="0.852548196220653"/>
        </c:manualLayout>
      </c:layout>
      <c:lineChart>
        <c:grouping val="standard"/>
        <c:varyColors val="0"/>
        <c:ser>
          <c:idx val="0"/>
          <c:order val="0"/>
          <c:tx>
            <c:strRef>
              <c:f>'II-15 ábra adat'!$B$4</c:f>
              <c:strCache>
                <c:ptCount val="1"/>
                <c:pt idx="0">
                  <c:v>Feldolgozóipari hozzáadott érték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5 ábra adat'!$A$5:$A$44</c:f>
              <c:strCache>
                <c:ptCount val="40"/>
                <c:pt idx="0">
                  <c:v>1995.I.n.év</c:v>
                </c:pt>
                <c:pt idx="1">
                  <c:v>1995.II.n.év</c:v>
                </c:pt>
                <c:pt idx="2">
                  <c:v>1995.III.n.év</c:v>
                </c:pt>
                <c:pt idx="3">
                  <c:v>1995.IV.n.év</c:v>
                </c:pt>
                <c:pt idx="4">
                  <c:v>1996.I.n.év</c:v>
                </c:pt>
                <c:pt idx="5">
                  <c:v>1996.II.n.év</c:v>
                </c:pt>
                <c:pt idx="6">
                  <c:v>1996.III.n.év</c:v>
                </c:pt>
                <c:pt idx="7">
                  <c:v>1996.IV.n.év</c:v>
                </c:pt>
                <c:pt idx="8">
                  <c:v>1997.I.n.év</c:v>
                </c:pt>
                <c:pt idx="9">
                  <c:v>1997.II.n.év</c:v>
                </c:pt>
                <c:pt idx="10">
                  <c:v>1997.III.n.év</c:v>
                </c:pt>
                <c:pt idx="11">
                  <c:v>1997.IV.n.év</c:v>
                </c:pt>
                <c:pt idx="12">
                  <c:v>1998.I.n.év</c:v>
                </c:pt>
                <c:pt idx="13">
                  <c:v>1998.II.n.év</c:v>
                </c:pt>
                <c:pt idx="14">
                  <c:v>1998.III.n.év</c:v>
                </c:pt>
                <c:pt idx="15">
                  <c:v>1998.IV.n.év</c:v>
                </c:pt>
                <c:pt idx="16">
                  <c:v>1999.I.n.év</c:v>
                </c:pt>
                <c:pt idx="17">
                  <c:v>1999.II.n.év</c:v>
                </c:pt>
                <c:pt idx="18">
                  <c:v>1999.III.n.év</c:v>
                </c:pt>
                <c:pt idx="19">
                  <c:v>1999.IV.n.év</c:v>
                </c:pt>
                <c:pt idx="20">
                  <c:v>2000.I.n.év</c:v>
                </c:pt>
                <c:pt idx="21">
                  <c:v>2000.II.n.év</c:v>
                </c:pt>
                <c:pt idx="22">
                  <c:v>2000.III.n.év</c:v>
                </c:pt>
                <c:pt idx="23">
                  <c:v>2000.IV.n.év</c:v>
                </c:pt>
                <c:pt idx="24">
                  <c:v>2001.I.n.év</c:v>
                </c:pt>
                <c:pt idx="25">
                  <c:v>2001.II.n.év</c:v>
                </c:pt>
                <c:pt idx="26">
                  <c:v>2001.III.n.év</c:v>
                </c:pt>
                <c:pt idx="27">
                  <c:v>2001.IV.n.év</c:v>
                </c:pt>
                <c:pt idx="28">
                  <c:v>2002.I.n.év</c:v>
                </c:pt>
                <c:pt idx="29">
                  <c:v>2002.II.n.év</c:v>
                </c:pt>
                <c:pt idx="30">
                  <c:v>2002.III.n.év</c:v>
                </c:pt>
                <c:pt idx="31">
                  <c:v>2002.IV.n.év</c:v>
                </c:pt>
                <c:pt idx="32">
                  <c:v>2003.I.n.év</c:v>
                </c:pt>
                <c:pt idx="33">
                  <c:v>2003.II.n.év</c:v>
                </c:pt>
                <c:pt idx="34">
                  <c:v>2003.III.n.év</c:v>
                </c:pt>
                <c:pt idx="35">
                  <c:v>2003.IV.n.év</c:v>
                </c:pt>
                <c:pt idx="36">
                  <c:v>2004.I.n.év</c:v>
                </c:pt>
                <c:pt idx="37">
                  <c:v>2004.II.n.év</c:v>
                </c:pt>
                <c:pt idx="38">
                  <c:v>2004.III.n.év</c:v>
                </c:pt>
                <c:pt idx="39">
                  <c:v>2004.IV.n.év</c:v>
                </c:pt>
              </c:strCache>
            </c:strRef>
          </c:cat>
          <c:val>
            <c:numRef>
              <c:f>'II-15 ábra adat'!$B$5:$B$44</c:f>
              <c:numCache>
                <c:formatCode>General</c:formatCode>
                <c:ptCount val="40"/>
                <c:pt idx="1">
                  <c:v>-6.69494685199796</c:v>
                </c:pt>
                <c:pt idx="2">
                  <c:v>4.25810850126914</c:v>
                </c:pt>
                <c:pt idx="3">
                  <c:v>-0.737772640452022</c:v>
                </c:pt>
                <c:pt idx="4">
                  <c:v>2.05578172052245</c:v>
                </c:pt>
                <c:pt idx="5">
                  <c:v>12.4718784051944</c:v>
                </c:pt>
                <c:pt idx="6">
                  <c:v>2.01590711382677</c:v>
                </c:pt>
                <c:pt idx="7">
                  <c:v>14.1314950228675</c:v>
                </c:pt>
                <c:pt idx="8">
                  <c:v>14.9595821765819</c:v>
                </c:pt>
                <c:pt idx="9">
                  <c:v>15.0617153713857</c:v>
                </c:pt>
                <c:pt idx="10">
                  <c:v>17.4971410820239</c:v>
                </c:pt>
                <c:pt idx="11">
                  <c:v>11.9104082547627</c:v>
                </c:pt>
                <c:pt idx="12">
                  <c:v>11.9425616290497</c:v>
                </c:pt>
                <c:pt idx="13">
                  <c:v>6.2585086770744</c:v>
                </c:pt>
                <c:pt idx="14">
                  <c:v>4.68384029379283</c:v>
                </c:pt>
                <c:pt idx="15">
                  <c:v>3.43718745361808</c:v>
                </c:pt>
                <c:pt idx="16">
                  <c:v>6.06071459751385</c:v>
                </c:pt>
                <c:pt idx="17">
                  <c:v>14.6025190956918</c:v>
                </c:pt>
                <c:pt idx="18">
                  <c:v>11.2840185013069</c:v>
                </c:pt>
                <c:pt idx="19">
                  <c:v>18.927842503138</c:v>
                </c:pt>
                <c:pt idx="20">
                  <c:v>9.32340177018784</c:v>
                </c:pt>
                <c:pt idx="21">
                  <c:v>10.1575033818033</c:v>
                </c:pt>
                <c:pt idx="22">
                  <c:v>7.43447552136813</c:v>
                </c:pt>
                <c:pt idx="23">
                  <c:v>8.08684832671528</c:v>
                </c:pt>
                <c:pt idx="24">
                  <c:v>-0.758431823556364</c:v>
                </c:pt>
                <c:pt idx="25">
                  <c:v>-3.23996444331772</c:v>
                </c:pt>
                <c:pt idx="26">
                  <c:v>-1.69892797712021</c:v>
                </c:pt>
                <c:pt idx="27">
                  <c:v>-6.27562324943537</c:v>
                </c:pt>
                <c:pt idx="28">
                  <c:v>4.46845979296488</c:v>
                </c:pt>
                <c:pt idx="29">
                  <c:v>0.645219646117525</c:v>
                </c:pt>
                <c:pt idx="30">
                  <c:v>3.66670949766225</c:v>
                </c:pt>
                <c:pt idx="31">
                  <c:v>3.3049291354329</c:v>
                </c:pt>
                <c:pt idx="32">
                  <c:v>3.16690958082133</c:v>
                </c:pt>
                <c:pt idx="33">
                  <c:v>3.51239144620178</c:v>
                </c:pt>
                <c:pt idx="34">
                  <c:v>5.20713879409436</c:v>
                </c:pt>
                <c:pt idx="35">
                  <c:v>4.8142339841061</c:v>
                </c:pt>
                <c:pt idx="36">
                  <c:v>4.10635360746593</c:v>
                </c:pt>
                <c:pt idx="37">
                  <c:v>4.22463193889364</c:v>
                </c:pt>
                <c:pt idx="38">
                  <c:v>2.98697549806684</c:v>
                </c:pt>
                <c:pt idx="39">
                  <c:v>4.071105341389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002525"/>
        <c:axId val="84672777"/>
      </c:lineChart>
      <c:lineChart>
        <c:grouping val="standard"/>
        <c:varyColors val="0"/>
        <c:ser>
          <c:idx val="1"/>
          <c:order val="1"/>
          <c:tx>
            <c:strRef>
              <c:f>'II-15 ábra adat'!$C$4</c:f>
              <c:strCache>
                <c:ptCount val="1"/>
                <c:pt idx="0">
                  <c:v>Feldolgozóipari bruttó termelé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5 ábra adat'!$A$5:$A$44</c:f>
              <c:strCache>
                <c:ptCount val="40"/>
                <c:pt idx="0">
                  <c:v>1995.I.n.év</c:v>
                </c:pt>
                <c:pt idx="1">
                  <c:v>1995.II.n.év</c:v>
                </c:pt>
                <c:pt idx="2">
                  <c:v>1995.III.n.év</c:v>
                </c:pt>
                <c:pt idx="3">
                  <c:v>1995.IV.n.év</c:v>
                </c:pt>
                <c:pt idx="4">
                  <c:v>1996.I.n.év</c:v>
                </c:pt>
                <c:pt idx="5">
                  <c:v>1996.II.n.év</c:v>
                </c:pt>
                <c:pt idx="6">
                  <c:v>1996.III.n.év</c:v>
                </c:pt>
                <c:pt idx="7">
                  <c:v>1996.IV.n.év</c:v>
                </c:pt>
                <c:pt idx="8">
                  <c:v>1997.I.n.év</c:v>
                </c:pt>
                <c:pt idx="9">
                  <c:v>1997.II.n.év</c:v>
                </c:pt>
                <c:pt idx="10">
                  <c:v>1997.III.n.év</c:v>
                </c:pt>
                <c:pt idx="11">
                  <c:v>1997.IV.n.év</c:v>
                </c:pt>
                <c:pt idx="12">
                  <c:v>1998.I.n.év</c:v>
                </c:pt>
                <c:pt idx="13">
                  <c:v>1998.II.n.év</c:v>
                </c:pt>
                <c:pt idx="14">
                  <c:v>1998.III.n.év</c:v>
                </c:pt>
                <c:pt idx="15">
                  <c:v>1998.IV.n.év</c:v>
                </c:pt>
                <c:pt idx="16">
                  <c:v>1999.I.n.év</c:v>
                </c:pt>
                <c:pt idx="17">
                  <c:v>1999.II.n.év</c:v>
                </c:pt>
                <c:pt idx="18">
                  <c:v>1999.III.n.év</c:v>
                </c:pt>
                <c:pt idx="19">
                  <c:v>1999.IV.n.év</c:v>
                </c:pt>
                <c:pt idx="20">
                  <c:v>2000.I.n.év</c:v>
                </c:pt>
                <c:pt idx="21">
                  <c:v>2000.II.n.év</c:v>
                </c:pt>
                <c:pt idx="22">
                  <c:v>2000.III.n.év</c:v>
                </c:pt>
                <c:pt idx="23">
                  <c:v>2000.IV.n.év</c:v>
                </c:pt>
                <c:pt idx="24">
                  <c:v>2001.I.n.év</c:v>
                </c:pt>
                <c:pt idx="25">
                  <c:v>2001.II.n.év</c:v>
                </c:pt>
                <c:pt idx="26">
                  <c:v>2001.III.n.év</c:v>
                </c:pt>
                <c:pt idx="27">
                  <c:v>2001.IV.n.év</c:v>
                </c:pt>
                <c:pt idx="28">
                  <c:v>2002.I.n.év</c:v>
                </c:pt>
                <c:pt idx="29">
                  <c:v>2002.II.n.év</c:v>
                </c:pt>
                <c:pt idx="30">
                  <c:v>2002.III.n.év</c:v>
                </c:pt>
                <c:pt idx="31">
                  <c:v>2002.IV.n.év</c:v>
                </c:pt>
                <c:pt idx="32">
                  <c:v>2003.I.n.év</c:v>
                </c:pt>
                <c:pt idx="33">
                  <c:v>2003.II.n.év</c:v>
                </c:pt>
                <c:pt idx="34">
                  <c:v>2003.III.n.év</c:v>
                </c:pt>
                <c:pt idx="35">
                  <c:v>2003.IV.n.év</c:v>
                </c:pt>
                <c:pt idx="36">
                  <c:v>2004.I.n.év</c:v>
                </c:pt>
                <c:pt idx="37">
                  <c:v>2004.II.n.év</c:v>
                </c:pt>
                <c:pt idx="38">
                  <c:v>2004.III.n.év</c:v>
                </c:pt>
                <c:pt idx="39">
                  <c:v>2004.IV.n.év</c:v>
                </c:pt>
              </c:strCache>
            </c:strRef>
          </c:cat>
          <c:val>
            <c:numRef>
              <c:f>'II-15 ábra adat'!$C$5:$C$44</c:f>
              <c:numCache>
                <c:formatCode>General</c:formatCode>
                <c:ptCount val="40"/>
                <c:pt idx="1">
                  <c:v>-2.98610153337067</c:v>
                </c:pt>
                <c:pt idx="2">
                  <c:v>-1.01051821310804</c:v>
                </c:pt>
                <c:pt idx="3">
                  <c:v>0</c:v>
                </c:pt>
                <c:pt idx="4">
                  <c:v>3.43316554239821</c:v>
                </c:pt>
                <c:pt idx="5">
                  <c:v>6.1890881640917</c:v>
                </c:pt>
                <c:pt idx="6">
                  <c:v>7.48619981088994</c:v>
                </c:pt>
                <c:pt idx="7">
                  <c:v>11.5238747558011</c:v>
                </c:pt>
                <c:pt idx="8">
                  <c:v>14.3178517228786</c:v>
                </c:pt>
                <c:pt idx="9">
                  <c:v>21.7810736638133</c:v>
                </c:pt>
                <c:pt idx="10">
                  <c:v>19.3233548535974</c:v>
                </c:pt>
                <c:pt idx="11">
                  <c:v>17.4883448600955</c:v>
                </c:pt>
                <c:pt idx="12">
                  <c:v>18.8764982297978</c:v>
                </c:pt>
                <c:pt idx="13">
                  <c:v>16.8705279929874</c:v>
                </c:pt>
                <c:pt idx="14">
                  <c:v>11.5678335196018</c:v>
                </c:pt>
                <c:pt idx="15">
                  <c:v>1.69027348337443</c:v>
                </c:pt>
                <c:pt idx="16">
                  <c:v>3.14270471193363</c:v>
                </c:pt>
                <c:pt idx="17">
                  <c:v>20.088789353263</c:v>
                </c:pt>
                <c:pt idx="18">
                  <c:v>27.6128163751801</c:v>
                </c:pt>
                <c:pt idx="19">
                  <c:v>27.6187567955332</c:v>
                </c:pt>
                <c:pt idx="20">
                  <c:v>21.144949508815</c:v>
                </c:pt>
                <c:pt idx="21">
                  <c:v>18.3417615223908</c:v>
                </c:pt>
                <c:pt idx="22">
                  <c:v>17.3325110903206</c:v>
                </c:pt>
                <c:pt idx="23">
                  <c:v>6.12162796443008</c:v>
                </c:pt>
                <c:pt idx="24">
                  <c:v>6.39233760276422</c:v>
                </c:pt>
                <c:pt idx="25">
                  <c:v>-3.87077708276301</c:v>
                </c:pt>
                <c:pt idx="26">
                  <c:v>-9.15465145396964</c:v>
                </c:pt>
                <c:pt idx="27">
                  <c:v>4.85633325308596</c:v>
                </c:pt>
                <c:pt idx="28">
                  <c:v>9.01977918038999</c:v>
                </c:pt>
                <c:pt idx="29">
                  <c:v>5.58088501454841</c:v>
                </c:pt>
                <c:pt idx="30">
                  <c:v>4.10729999379132</c:v>
                </c:pt>
                <c:pt idx="31">
                  <c:v>4.50683638103986</c:v>
                </c:pt>
                <c:pt idx="32">
                  <c:v>2.24839023607635</c:v>
                </c:pt>
                <c:pt idx="33">
                  <c:v>7.72253989362028</c:v>
                </c:pt>
                <c:pt idx="34">
                  <c:v>6.1422969231576</c:v>
                </c:pt>
                <c:pt idx="35">
                  <c:v>5.91156626604514</c:v>
                </c:pt>
                <c:pt idx="36">
                  <c:v>8.90933035358133</c:v>
                </c:pt>
                <c:pt idx="37">
                  <c:v>4.93232769770795</c:v>
                </c:pt>
                <c:pt idx="38">
                  <c:v>8.00990955205248</c:v>
                </c:pt>
                <c:pt idx="39">
                  <c:v>7.935535955691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400935"/>
        <c:axId val="40487248"/>
      </c:lineChart>
      <c:catAx>
        <c:axId val="640025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4672777"/>
        <c:crossesAt val="-15"/>
        <c:auto val="1"/>
        <c:lblAlgn val="ctr"/>
        <c:lblOffset val="100"/>
        <c:noMultiLvlLbl val="0"/>
      </c:catAx>
      <c:valAx>
        <c:axId val="84672777"/>
        <c:scaling>
          <c:orientation val="minMax"/>
          <c:max val="35"/>
          <c:min val="-15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4002525"/>
        <c:crossesAt val="1"/>
        <c:crossBetween val="midCat"/>
      </c:valAx>
      <c:catAx>
        <c:axId val="1940093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0487248"/>
        <c:auto val="1"/>
        <c:lblAlgn val="ctr"/>
        <c:lblOffset val="100"/>
        <c:noMultiLvlLbl val="0"/>
      </c:catAx>
      <c:valAx>
        <c:axId val="40487248"/>
        <c:scaling>
          <c:orientation val="minMax"/>
          <c:max val="35"/>
          <c:min val="-15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9400935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1549790060788"/>
          <c:y val="0.86161481198702"/>
          <c:w val="0.703014351068497"/>
          <c:h val="0.107749570528727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71509764798355"/>
          <c:y val="0.0509447750287086"/>
          <c:w val="0.860753370820485"/>
          <c:h val="0.767303476354526"/>
        </c:manualLayout>
      </c:layout>
      <c:lineChart>
        <c:grouping val="standard"/>
        <c:varyColors val="0"/>
        <c:ser>
          <c:idx val="0"/>
          <c:order val="0"/>
          <c:tx>
            <c:strRef>
              <c:f>'II-16 ábra adat'!$B$3</c:f>
              <c:strCache>
                <c:ptCount val="1"/>
                <c:pt idx="0">
                  <c:v>Manufacturing value added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6 ábra adat'!$D$5:$D$28</c:f>
              <c:strCache>
                <c:ptCount val="24"/>
                <c:pt idx="0">
                  <c:v>99:Q1</c:v>
                </c:pt>
                <c:pt idx="1">
                  <c:v>99:Q2</c:v>
                </c:pt>
                <c:pt idx="2">
                  <c:v>99:Q3</c:v>
                </c:pt>
                <c:pt idx="3">
                  <c:v>99:Q4</c:v>
                </c:pt>
                <c:pt idx="4">
                  <c:v>00:Q1</c:v>
                </c:pt>
                <c:pt idx="5">
                  <c:v>00:Q2</c:v>
                </c:pt>
                <c:pt idx="6">
                  <c:v>00:Q3</c:v>
                </c:pt>
                <c:pt idx="7">
                  <c:v>00:Q4</c:v>
                </c:pt>
                <c:pt idx="8">
                  <c:v>01:Q1</c:v>
                </c:pt>
                <c:pt idx="9">
                  <c:v>01:Q2</c:v>
                </c:pt>
                <c:pt idx="10">
                  <c:v>01:Q3</c:v>
                </c:pt>
                <c:pt idx="11">
                  <c:v>01:Q4</c:v>
                </c:pt>
                <c:pt idx="12">
                  <c:v>02:Q1</c:v>
                </c:pt>
                <c:pt idx="13">
                  <c:v>02:Q2</c:v>
                </c:pt>
                <c:pt idx="14">
                  <c:v>02:Q3</c:v>
                </c:pt>
                <c:pt idx="15">
                  <c:v>02:Q4</c:v>
                </c:pt>
                <c:pt idx="16">
                  <c:v>03:Q1</c:v>
                </c:pt>
                <c:pt idx="17">
                  <c:v>03:Q2</c:v>
                </c:pt>
                <c:pt idx="18">
                  <c:v>03:Q3</c:v>
                </c:pt>
                <c:pt idx="19">
                  <c:v>03:Q4</c:v>
                </c:pt>
                <c:pt idx="20">
                  <c:v>04:Q1</c:v>
                </c:pt>
                <c:pt idx="21">
                  <c:v>04:Q2</c:v>
                </c:pt>
                <c:pt idx="22">
                  <c:v>04:Q3</c:v>
                </c:pt>
                <c:pt idx="23">
                  <c:v>04:Q4</c:v>
                </c:pt>
              </c:strCache>
            </c:strRef>
          </c:cat>
          <c:val>
            <c:numRef>
              <c:f>'II-16 ábra adat'!$B$5:$B$28</c:f>
              <c:numCache>
                <c:formatCode>General</c:formatCode>
                <c:ptCount val="24"/>
                <c:pt idx="0">
                  <c:v>133.59231</c:v>
                </c:pt>
                <c:pt idx="1">
                  <c:v>138.2229</c:v>
                </c:pt>
                <c:pt idx="2">
                  <c:v>141.96726</c:v>
                </c:pt>
                <c:pt idx="3">
                  <c:v>148.25491</c:v>
                </c:pt>
                <c:pt idx="4">
                  <c:v>151.59587</c:v>
                </c:pt>
                <c:pt idx="5">
                  <c:v>155.30695</c:v>
                </c:pt>
                <c:pt idx="6">
                  <c:v>158.11636</c:v>
                </c:pt>
                <c:pt idx="7">
                  <c:v>161.22041</c:v>
                </c:pt>
                <c:pt idx="8">
                  <c:v>160.91385</c:v>
                </c:pt>
                <c:pt idx="9">
                  <c:v>159.59432</c:v>
                </c:pt>
                <c:pt idx="10">
                  <c:v>158.91211</c:v>
                </c:pt>
                <c:pt idx="11">
                  <c:v>156.35801</c:v>
                </c:pt>
                <c:pt idx="12">
                  <c:v>158.07618</c:v>
                </c:pt>
                <c:pt idx="13">
                  <c:v>158.33055</c:v>
                </c:pt>
                <c:pt idx="14">
                  <c:v>159.76239</c:v>
                </c:pt>
                <c:pt idx="15">
                  <c:v>161.0663473376</c:v>
                </c:pt>
                <c:pt idx="16">
                  <c:v>162.3266833154</c:v>
                </c:pt>
                <c:pt idx="17">
                  <c:v>163.7336716272</c:v>
                </c:pt>
                <c:pt idx="18">
                  <c:v>165.824731645</c:v>
                </c:pt>
                <c:pt idx="19">
                  <c:v>167.7854779342</c:v>
                </c:pt>
                <c:pt idx="20">
                  <c:v>169.4820381786</c:v>
                </c:pt>
                <c:pt idx="21">
                  <c:v>171.244357612</c:v>
                </c:pt>
                <c:pt idx="22">
                  <c:v>172.5090353674</c:v>
                </c:pt>
                <c:pt idx="23">
                  <c:v>174.2386062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252973"/>
        <c:axId val="22597508"/>
      </c:lineChart>
      <c:lineChart>
        <c:grouping val="standard"/>
        <c:varyColors val="0"/>
        <c:ser>
          <c:idx val="1"/>
          <c:order val="1"/>
          <c:tx>
            <c:strRef>
              <c:f>'II-16 ábra adat'!$C$3</c:f>
              <c:strCache>
                <c:ptCount val="1"/>
                <c:pt idx="0">
                  <c:v>Foreign demand (right scale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6 ábra adat'!$D$5:$D$28</c:f>
              <c:strCache>
                <c:ptCount val="24"/>
                <c:pt idx="0">
                  <c:v>99:Q1</c:v>
                </c:pt>
                <c:pt idx="1">
                  <c:v>99:Q2</c:v>
                </c:pt>
                <c:pt idx="2">
                  <c:v>99:Q3</c:v>
                </c:pt>
                <c:pt idx="3">
                  <c:v>99:Q4</c:v>
                </c:pt>
                <c:pt idx="4">
                  <c:v>00:Q1</c:v>
                </c:pt>
                <c:pt idx="5">
                  <c:v>00:Q2</c:v>
                </c:pt>
                <c:pt idx="6">
                  <c:v>00:Q3</c:v>
                </c:pt>
                <c:pt idx="7">
                  <c:v>00:Q4</c:v>
                </c:pt>
                <c:pt idx="8">
                  <c:v>01:Q1</c:v>
                </c:pt>
                <c:pt idx="9">
                  <c:v>01:Q2</c:v>
                </c:pt>
                <c:pt idx="10">
                  <c:v>01:Q3</c:v>
                </c:pt>
                <c:pt idx="11">
                  <c:v>01:Q4</c:v>
                </c:pt>
                <c:pt idx="12">
                  <c:v>02:Q1</c:v>
                </c:pt>
                <c:pt idx="13">
                  <c:v>02:Q2</c:v>
                </c:pt>
                <c:pt idx="14">
                  <c:v>02:Q3</c:v>
                </c:pt>
                <c:pt idx="15">
                  <c:v>02:Q4</c:v>
                </c:pt>
                <c:pt idx="16">
                  <c:v>03:Q1</c:v>
                </c:pt>
                <c:pt idx="17">
                  <c:v>03:Q2</c:v>
                </c:pt>
                <c:pt idx="18">
                  <c:v>03:Q3</c:v>
                </c:pt>
                <c:pt idx="19">
                  <c:v>03:Q4</c:v>
                </c:pt>
                <c:pt idx="20">
                  <c:v>04:Q1</c:v>
                </c:pt>
                <c:pt idx="21">
                  <c:v>04:Q2</c:v>
                </c:pt>
                <c:pt idx="22">
                  <c:v>04:Q3</c:v>
                </c:pt>
                <c:pt idx="23">
                  <c:v>04:Q4</c:v>
                </c:pt>
              </c:strCache>
            </c:strRef>
          </c:cat>
          <c:val>
            <c:numRef>
              <c:f>'II-16 ábra adat'!$C$5:$C$28</c:f>
              <c:numCache>
                <c:formatCode>General</c:formatCode>
                <c:ptCount val="24"/>
                <c:pt idx="0">
                  <c:v>128.943218746585</c:v>
                </c:pt>
                <c:pt idx="1">
                  <c:v>131.875088605529</c:v>
                </c:pt>
                <c:pt idx="2">
                  <c:v>135.66821016224</c:v>
                </c:pt>
                <c:pt idx="3">
                  <c:v>138.713577175759</c:v>
                </c:pt>
                <c:pt idx="4">
                  <c:v>142.957148944336</c:v>
                </c:pt>
                <c:pt idx="5">
                  <c:v>147.03733497665</c:v>
                </c:pt>
                <c:pt idx="6">
                  <c:v>150.876571554542</c:v>
                </c:pt>
                <c:pt idx="7">
                  <c:v>155.809926649487</c:v>
                </c:pt>
                <c:pt idx="8">
                  <c:v>153.623956223835</c:v>
                </c:pt>
                <c:pt idx="9">
                  <c:v>152.594611204002</c:v>
                </c:pt>
                <c:pt idx="10">
                  <c:v>150.26681629529</c:v>
                </c:pt>
                <c:pt idx="11">
                  <c:v>148.789849306968</c:v>
                </c:pt>
                <c:pt idx="12">
                  <c:v>146.871417749146</c:v>
                </c:pt>
                <c:pt idx="13">
                  <c:v>149.039427544777</c:v>
                </c:pt>
                <c:pt idx="14">
                  <c:v>151.728665758174</c:v>
                </c:pt>
                <c:pt idx="15">
                  <c:v>152.035705619672</c:v>
                </c:pt>
                <c:pt idx="16">
                  <c:v>153.448775446776</c:v>
                </c:pt>
                <c:pt idx="17">
                  <c:v>154.999596518942</c:v>
                </c:pt>
                <c:pt idx="18">
                  <c:v>156.523490062534</c:v>
                </c:pt>
                <c:pt idx="19">
                  <c:v>158.362131103711</c:v>
                </c:pt>
                <c:pt idx="20">
                  <c:v>160.324314278855</c:v>
                </c:pt>
                <c:pt idx="21">
                  <c:v>162.321092596586</c:v>
                </c:pt>
                <c:pt idx="22">
                  <c:v>164.187035920803</c:v>
                </c:pt>
                <c:pt idx="23">
                  <c:v>166.2467241708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168621"/>
        <c:axId val="89886385"/>
      </c:lineChart>
      <c:catAx>
        <c:axId val="332529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2597508"/>
        <c:crossesAt val="0"/>
        <c:auto val="1"/>
        <c:lblAlgn val="ctr"/>
        <c:lblOffset val="100"/>
        <c:noMultiLvlLbl val="0"/>
      </c:catAx>
      <c:valAx>
        <c:axId val="22597508"/>
        <c:scaling>
          <c:orientation val="minMax"/>
          <c:max val="190"/>
          <c:min val="13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Times New Roman"/>
                  </a:rPr>
                  <a:t>1995=1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3252973"/>
        <c:crossesAt val="1"/>
        <c:crossBetween val="midCat"/>
        <c:majorUnit val="10"/>
      </c:valAx>
      <c:catAx>
        <c:axId val="7116862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9886385"/>
        <c:auto val="1"/>
        <c:lblAlgn val="ctr"/>
        <c:lblOffset val="100"/>
        <c:noMultiLvlLbl val="0"/>
      </c:catAx>
      <c:valAx>
        <c:axId val="89886385"/>
        <c:scaling>
          <c:orientation val="minMax"/>
          <c:max val="180"/>
          <c:min val="125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Times New Roman"/>
                  </a:rPr>
                  <a:t>1995=1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1168621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4517201765524"/>
          <c:y val="0.879319344399207"/>
          <c:w val="0.744422274623617"/>
          <c:h val="0.0737028917423531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0067677653841"/>
          <c:y val="0.0515896820635873"/>
          <c:w val="0.869532522872541"/>
          <c:h val="0.856028794241152"/>
        </c:manualLayout>
      </c:layout>
      <c:lineChart>
        <c:grouping val="standard"/>
        <c:varyColors val="0"/>
        <c:ser>
          <c:idx val="0"/>
          <c:order val="0"/>
          <c:tx>
            <c:strRef>
              <c:f>'II-16 ábra adat'!$B$4</c:f>
              <c:strCache>
                <c:ptCount val="1"/>
                <c:pt idx="0">
                  <c:v>Feldolgozóipari hozzáadott érték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6 ábra adat'!$A$5:$A$28</c:f>
              <c:strCache>
                <c:ptCount val="24"/>
                <c:pt idx="0">
                  <c:v>1999.I.n.év</c:v>
                </c:pt>
                <c:pt idx="1">
                  <c:v>1999.II.n.év</c:v>
                </c:pt>
                <c:pt idx="2">
                  <c:v>1999.III.n.év</c:v>
                </c:pt>
                <c:pt idx="3">
                  <c:v>1999.IV.n.év</c:v>
                </c:pt>
                <c:pt idx="4">
                  <c:v>2000.I.n.év</c:v>
                </c:pt>
                <c:pt idx="5">
                  <c:v>2000.II.n.év</c:v>
                </c:pt>
                <c:pt idx="6">
                  <c:v>2000.III.n.év</c:v>
                </c:pt>
                <c:pt idx="7">
                  <c:v>2000.IV.n.év</c:v>
                </c:pt>
                <c:pt idx="8">
                  <c:v>2001.I.n.év</c:v>
                </c:pt>
                <c:pt idx="9">
                  <c:v>2001.II.n.év</c:v>
                </c:pt>
                <c:pt idx="10">
                  <c:v>2001.III.n.év</c:v>
                </c:pt>
                <c:pt idx="11">
                  <c:v>2001.IV.n.év</c:v>
                </c:pt>
                <c:pt idx="12">
                  <c:v>2002.I.n.év</c:v>
                </c:pt>
                <c:pt idx="13">
                  <c:v>2002.II.n.év</c:v>
                </c:pt>
                <c:pt idx="14">
                  <c:v>2002.III.n.év</c:v>
                </c:pt>
                <c:pt idx="15">
                  <c:v>2002.IV.n.év</c:v>
                </c:pt>
                <c:pt idx="16">
                  <c:v>2003.I.n.év</c:v>
                </c:pt>
                <c:pt idx="17">
                  <c:v>2003.II.n.év</c:v>
                </c:pt>
                <c:pt idx="18">
                  <c:v>2003.III.n.év</c:v>
                </c:pt>
                <c:pt idx="19">
                  <c:v>2003.IV.n.év</c:v>
                </c:pt>
                <c:pt idx="20">
                  <c:v>2004.I.n.év</c:v>
                </c:pt>
                <c:pt idx="21">
                  <c:v>2004.II.n.év</c:v>
                </c:pt>
                <c:pt idx="22">
                  <c:v>2004.III.n.év</c:v>
                </c:pt>
                <c:pt idx="23">
                  <c:v>2004.IV.n.év</c:v>
                </c:pt>
              </c:strCache>
            </c:strRef>
          </c:cat>
          <c:val>
            <c:numRef>
              <c:f>'II-16 ábra adat'!$B$5:$B$28</c:f>
              <c:numCache>
                <c:formatCode>General</c:formatCode>
                <c:ptCount val="24"/>
                <c:pt idx="0">
                  <c:v>133.59231</c:v>
                </c:pt>
                <c:pt idx="1">
                  <c:v>138.2229</c:v>
                </c:pt>
                <c:pt idx="2">
                  <c:v>141.96726</c:v>
                </c:pt>
                <c:pt idx="3">
                  <c:v>148.25491</c:v>
                </c:pt>
                <c:pt idx="4">
                  <c:v>151.59587</c:v>
                </c:pt>
                <c:pt idx="5">
                  <c:v>155.30695</c:v>
                </c:pt>
                <c:pt idx="6">
                  <c:v>158.11636</c:v>
                </c:pt>
                <c:pt idx="7">
                  <c:v>161.22041</c:v>
                </c:pt>
                <c:pt idx="8">
                  <c:v>160.91385</c:v>
                </c:pt>
                <c:pt idx="9">
                  <c:v>159.59432</c:v>
                </c:pt>
                <c:pt idx="10">
                  <c:v>158.91211</c:v>
                </c:pt>
                <c:pt idx="11">
                  <c:v>156.35801</c:v>
                </c:pt>
                <c:pt idx="12">
                  <c:v>158.07618</c:v>
                </c:pt>
                <c:pt idx="13">
                  <c:v>158.33055</c:v>
                </c:pt>
                <c:pt idx="14">
                  <c:v>159.76239</c:v>
                </c:pt>
                <c:pt idx="15">
                  <c:v>161.0663473376</c:v>
                </c:pt>
                <c:pt idx="16">
                  <c:v>162.3266833154</c:v>
                </c:pt>
                <c:pt idx="17">
                  <c:v>163.7336716272</c:v>
                </c:pt>
                <c:pt idx="18">
                  <c:v>165.824731645</c:v>
                </c:pt>
                <c:pt idx="19">
                  <c:v>167.7854779342</c:v>
                </c:pt>
                <c:pt idx="20">
                  <c:v>169.4820381786</c:v>
                </c:pt>
                <c:pt idx="21">
                  <c:v>171.244357612</c:v>
                </c:pt>
                <c:pt idx="22">
                  <c:v>172.5090353674</c:v>
                </c:pt>
                <c:pt idx="23">
                  <c:v>174.2386062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106670"/>
        <c:axId val="7317648"/>
      </c:lineChart>
      <c:lineChart>
        <c:grouping val="standard"/>
        <c:varyColors val="0"/>
        <c:ser>
          <c:idx val="1"/>
          <c:order val="1"/>
          <c:tx>
            <c:strRef>
              <c:f>'II-16 ábra adat'!$C$4</c:f>
              <c:strCache>
                <c:ptCount val="1"/>
                <c:pt idx="0">
                  <c:v>Külső kereslet (jobb skála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6 ábra adat'!$A$5:$A$28</c:f>
              <c:strCache>
                <c:ptCount val="24"/>
                <c:pt idx="0">
                  <c:v>1999.I.n.év</c:v>
                </c:pt>
                <c:pt idx="1">
                  <c:v>1999.II.n.év</c:v>
                </c:pt>
                <c:pt idx="2">
                  <c:v>1999.III.n.év</c:v>
                </c:pt>
                <c:pt idx="3">
                  <c:v>1999.IV.n.év</c:v>
                </c:pt>
                <c:pt idx="4">
                  <c:v>2000.I.n.év</c:v>
                </c:pt>
                <c:pt idx="5">
                  <c:v>2000.II.n.év</c:v>
                </c:pt>
                <c:pt idx="6">
                  <c:v>2000.III.n.év</c:v>
                </c:pt>
                <c:pt idx="7">
                  <c:v>2000.IV.n.év</c:v>
                </c:pt>
                <c:pt idx="8">
                  <c:v>2001.I.n.év</c:v>
                </c:pt>
                <c:pt idx="9">
                  <c:v>2001.II.n.év</c:v>
                </c:pt>
                <c:pt idx="10">
                  <c:v>2001.III.n.év</c:v>
                </c:pt>
                <c:pt idx="11">
                  <c:v>2001.IV.n.év</c:v>
                </c:pt>
                <c:pt idx="12">
                  <c:v>2002.I.n.év</c:v>
                </c:pt>
                <c:pt idx="13">
                  <c:v>2002.II.n.év</c:v>
                </c:pt>
                <c:pt idx="14">
                  <c:v>2002.III.n.év</c:v>
                </c:pt>
                <c:pt idx="15">
                  <c:v>2002.IV.n.év</c:v>
                </c:pt>
                <c:pt idx="16">
                  <c:v>2003.I.n.év</c:v>
                </c:pt>
                <c:pt idx="17">
                  <c:v>2003.II.n.év</c:v>
                </c:pt>
                <c:pt idx="18">
                  <c:v>2003.III.n.év</c:v>
                </c:pt>
                <c:pt idx="19">
                  <c:v>2003.IV.n.év</c:v>
                </c:pt>
                <c:pt idx="20">
                  <c:v>2004.I.n.év</c:v>
                </c:pt>
                <c:pt idx="21">
                  <c:v>2004.II.n.év</c:v>
                </c:pt>
                <c:pt idx="22">
                  <c:v>2004.III.n.év</c:v>
                </c:pt>
                <c:pt idx="23">
                  <c:v>2004.IV.n.év</c:v>
                </c:pt>
              </c:strCache>
            </c:strRef>
          </c:cat>
          <c:val>
            <c:numRef>
              <c:f>'II-16 ábra adat'!$C$5:$C$28</c:f>
              <c:numCache>
                <c:formatCode>General</c:formatCode>
                <c:ptCount val="24"/>
                <c:pt idx="0">
                  <c:v>128.943218746585</c:v>
                </c:pt>
                <c:pt idx="1">
                  <c:v>131.875088605529</c:v>
                </c:pt>
                <c:pt idx="2">
                  <c:v>135.66821016224</c:v>
                </c:pt>
                <c:pt idx="3">
                  <c:v>138.713577175759</c:v>
                </c:pt>
                <c:pt idx="4">
                  <c:v>142.957148944336</c:v>
                </c:pt>
                <c:pt idx="5">
                  <c:v>147.03733497665</c:v>
                </c:pt>
                <c:pt idx="6">
                  <c:v>150.876571554542</c:v>
                </c:pt>
                <c:pt idx="7">
                  <c:v>155.809926649487</c:v>
                </c:pt>
                <c:pt idx="8">
                  <c:v>153.623956223835</c:v>
                </c:pt>
                <c:pt idx="9">
                  <c:v>152.594611204002</c:v>
                </c:pt>
                <c:pt idx="10">
                  <c:v>150.26681629529</c:v>
                </c:pt>
                <c:pt idx="11">
                  <c:v>148.789849306968</c:v>
                </c:pt>
                <c:pt idx="12">
                  <c:v>146.871417749146</c:v>
                </c:pt>
                <c:pt idx="13">
                  <c:v>149.039427544777</c:v>
                </c:pt>
                <c:pt idx="14">
                  <c:v>151.728665758174</c:v>
                </c:pt>
                <c:pt idx="15">
                  <c:v>152.035705619672</c:v>
                </c:pt>
                <c:pt idx="16">
                  <c:v>153.448775446776</c:v>
                </c:pt>
                <c:pt idx="17">
                  <c:v>154.999596518942</c:v>
                </c:pt>
                <c:pt idx="18">
                  <c:v>156.523490062534</c:v>
                </c:pt>
                <c:pt idx="19">
                  <c:v>158.362131103711</c:v>
                </c:pt>
                <c:pt idx="20">
                  <c:v>160.324314278855</c:v>
                </c:pt>
                <c:pt idx="21">
                  <c:v>162.321092596586</c:v>
                </c:pt>
                <c:pt idx="22">
                  <c:v>164.187035920803</c:v>
                </c:pt>
                <c:pt idx="23">
                  <c:v>166.2467241708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042963"/>
        <c:axId val="14210579"/>
      </c:lineChart>
      <c:catAx>
        <c:axId val="801066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317648"/>
        <c:crossesAt val="0"/>
        <c:auto val="1"/>
        <c:lblAlgn val="ctr"/>
        <c:lblOffset val="100"/>
        <c:noMultiLvlLbl val="0"/>
      </c:catAx>
      <c:valAx>
        <c:axId val="7317648"/>
        <c:scaling>
          <c:orientation val="minMax"/>
          <c:max val="190"/>
          <c:min val="13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25" spc="-1" strike="noStrike">
                    <a:solidFill>
                      <a:srgbClr val="000000"/>
                    </a:solidFill>
                    <a:latin typeface="Times New Roman"/>
                  </a:rPr>
                  <a:t>1995=1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0106670"/>
        <c:crossesAt val="1"/>
        <c:crossBetween val="midCat"/>
      </c:valAx>
      <c:catAx>
        <c:axId val="9804296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4210579"/>
        <c:auto val="1"/>
        <c:lblAlgn val="ctr"/>
        <c:lblOffset val="100"/>
        <c:noMultiLvlLbl val="0"/>
      </c:catAx>
      <c:valAx>
        <c:axId val="14210579"/>
        <c:scaling>
          <c:orientation val="minMax"/>
          <c:max val="180"/>
          <c:min val="125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25" spc="-1" strike="noStrike">
                    <a:solidFill>
                      <a:srgbClr val="000000"/>
                    </a:solidFill>
                    <a:latin typeface="Times New Roman"/>
                  </a:rPr>
                  <a:t>1995=1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8042963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713748590048878"/>
          <c:y val="0.937912417516497"/>
          <c:w val="0.844466725153528"/>
          <c:h val="0.0775844831033793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9538188277087"/>
          <c:y val="0.0477036759891498"/>
          <c:w val="0.886830753615834"/>
          <c:h val="0.81554578617528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II-17 ábra adat'!$B$5</c:f>
              <c:strCache>
                <c:ptCount val="1"/>
                <c:pt idx="0">
                  <c:v>Kereskedelem és vendéglátá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7 ábra adat'!$A$6:$A$20</c:f>
              <c:strCache>
                <c:ptCount val="15"/>
                <c:pt idx="0">
                  <c:v>1999.I.n.év</c:v>
                </c:pt>
                <c:pt idx="1">
                  <c:v>1999.II.n.év</c:v>
                </c:pt>
                <c:pt idx="2">
                  <c:v>1999.III.n.év</c:v>
                </c:pt>
                <c:pt idx="3">
                  <c:v>1999.IV.n.év</c:v>
                </c:pt>
                <c:pt idx="4">
                  <c:v>2000.I.n.év</c:v>
                </c:pt>
                <c:pt idx="5">
                  <c:v>2000.II.n.év</c:v>
                </c:pt>
                <c:pt idx="6">
                  <c:v>2000.III.n.év</c:v>
                </c:pt>
                <c:pt idx="7">
                  <c:v>2000.IV.n.év</c:v>
                </c:pt>
                <c:pt idx="8">
                  <c:v>2001.I.n.év</c:v>
                </c:pt>
                <c:pt idx="9">
                  <c:v>2001.II.n.év</c:v>
                </c:pt>
                <c:pt idx="10">
                  <c:v>2001.III.n.év</c:v>
                </c:pt>
                <c:pt idx="11">
                  <c:v>2001.IV.n.év</c:v>
                </c:pt>
                <c:pt idx="12">
                  <c:v>2002.I.n.év</c:v>
                </c:pt>
                <c:pt idx="13">
                  <c:v>2002.II.n.év</c:v>
                </c:pt>
                <c:pt idx="14">
                  <c:v>2002.III.n.év</c:v>
                </c:pt>
              </c:strCache>
            </c:strRef>
          </c:cat>
          <c:val>
            <c:numRef>
              <c:f>'II-17 ábra adat'!$B$6:$B$20</c:f>
              <c:numCache>
                <c:formatCode>General</c:formatCode>
                <c:ptCount val="15"/>
                <c:pt idx="0">
                  <c:v>-0.855920700721717</c:v>
                </c:pt>
                <c:pt idx="1">
                  <c:v>0.392244690117278</c:v>
                </c:pt>
                <c:pt idx="2">
                  <c:v>0.0555299764134004</c:v>
                </c:pt>
                <c:pt idx="3">
                  <c:v>0.303267195315812</c:v>
                </c:pt>
                <c:pt idx="4">
                  <c:v>0.608716838644638</c:v>
                </c:pt>
                <c:pt idx="5">
                  <c:v>0.873203844136128</c:v>
                </c:pt>
                <c:pt idx="6">
                  <c:v>1.08224397915452</c:v>
                </c:pt>
                <c:pt idx="7">
                  <c:v>1.33058680531846</c:v>
                </c:pt>
                <c:pt idx="8">
                  <c:v>1.08218942566788</c:v>
                </c:pt>
                <c:pt idx="9">
                  <c:v>1.41807523075906</c:v>
                </c:pt>
                <c:pt idx="10">
                  <c:v>1.3898541389897</c:v>
                </c:pt>
                <c:pt idx="11">
                  <c:v>1.67112663331019</c:v>
                </c:pt>
                <c:pt idx="12">
                  <c:v>1.63314158017686</c:v>
                </c:pt>
                <c:pt idx="13">
                  <c:v>0.744940379617614</c:v>
                </c:pt>
                <c:pt idx="14">
                  <c:v>0.399314636887211</c:v>
                </c:pt>
              </c:numCache>
            </c:numRef>
          </c:val>
        </c:ser>
        <c:ser>
          <c:idx val="1"/>
          <c:order val="1"/>
          <c:tx>
            <c:strRef>
              <c:f>'II-17 ábra adat'!$C$5</c:f>
              <c:strCache>
                <c:ptCount val="1"/>
                <c:pt idx="0">
                  <c:v>Szállítás, raktározás, posta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7 ábra adat'!$A$6:$A$20</c:f>
              <c:strCache>
                <c:ptCount val="15"/>
                <c:pt idx="0">
                  <c:v>1999.I.n.év</c:v>
                </c:pt>
                <c:pt idx="1">
                  <c:v>1999.II.n.év</c:v>
                </c:pt>
                <c:pt idx="2">
                  <c:v>1999.III.n.év</c:v>
                </c:pt>
                <c:pt idx="3">
                  <c:v>1999.IV.n.év</c:v>
                </c:pt>
                <c:pt idx="4">
                  <c:v>2000.I.n.év</c:v>
                </c:pt>
                <c:pt idx="5">
                  <c:v>2000.II.n.év</c:v>
                </c:pt>
                <c:pt idx="6">
                  <c:v>2000.III.n.év</c:v>
                </c:pt>
                <c:pt idx="7">
                  <c:v>2000.IV.n.év</c:v>
                </c:pt>
                <c:pt idx="8">
                  <c:v>2001.I.n.év</c:v>
                </c:pt>
                <c:pt idx="9">
                  <c:v>2001.II.n.év</c:v>
                </c:pt>
                <c:pt idx="10">
                  <c:v>2001.III.n.év</c:v>
                </c:pt>
                <c:pt idx="11">
                  <c:v>2001.IV.n.év</c:v>
                </c:pt>
                <c:pt idx="12">
                  <c:v>2002.I.n.év</c:v>
                </c:pt>
                <c:pt idx="13">
                  <c:v>2002.II.n.év</c:v>
                </c:pt>
                <c:pt idx="14">
                  <c:v>2002.III.n.év</c:v>
                </c:pt>
              </c:strCache>
            </c:strRef>
          </c:cat>
          <c:val>
            <c:numRef>
              <c:f>'II-17 ábra adat'!$C$6:$C$20</c:f>
              <c:numCache>
                <c:formatCode>General</c:formatCode>
                <c:ptCount val="15"/>
                <c:pt idx="0">
                  <c:v>1.36521051820134</c:v>
                </c:pt>
                <c:pt idx="1">
                  <c:v>1.66190682155263</c:v>
                </c:pt>
                <c:pt idx="2">
                  <c:v>1.42658681905989</c:v>
                </c:pt>
                <c:pt idx="3">
                  <c:v>0.216773518036297</c:v>
                </c:pt>
                <c:pt idx="4">
                  <c:v>0.263233525933069</c:v>
                </c:pt>
                <c:pt idx="5">
                  <c:v>0.268759010385978</c:v>
                </c:pt>
                <c:pt idx="6">
                  <c:v>0.636381235808304</c:v>
                </c:pt>
                <c:pt idx="7">
                  <c:v>1.09100243222098</c:v>
                </c:pt>
                <c:pt idx="8">
                  <c:v>1.32334949255321</c:v>
                </c:pt>
                <c:pt idx="9">
                  <c:v>0.974171760753748</c:v>
                </c:pt>
                <c:pt idx="10">
                  <c:v>0.374476021341141</c:v>
                </c:pt>
                <c:pt idx="11">
                  <c:v>0.318019981396225</c:v>
                </c:pt>
                <c:pt idx="12">
                  <c:v>0.785650804628665</c:v>
                </c:pt>
                <c:pt idx="13">
                  <c:v>0.68311125902342</c:v>
                </c:pt>
                <c:pt idx="14">
                  <c:v>0.750996899151753</c:v>
                </c:pt>
              </c:numCache>
            </c:numRef>
          </c:val>
        </c:ser>
        <c:ser>
          <c:idx val="2"/>
          <c:order val="2"/>
          <c:tx>
            <c:strRef>
              <c:f>'II-17 ábra adat'!$D$5</c:f>
              <c:strCache>
                <c:ptCount val="1"/>
                <c:pt idx="0">
                  <c:v>Pénzügyi tevékenység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7 ábra adat'!$A$6:$A$20</c:f>
              <c:strCache>
                <c:ptCount val="15"/>
                <c:pt idx="0">
                  <c:v>1999.I.n.év</c:v>
                </c:pt>
                <c:pt idx="1">
                  <c:v>1999.II.n.év</c:v>
                </c:pt>
                <c:pt idx="2">
                  <c:v>1999.III.n.év</c:v>
                </c:pt>
                <c:pt idx="3">
                  <c:v>1999.IV.n.év</c:v>
                </c:pt>
                <c:pt idx="4">
                  <c:v>2000.I.n.év</c:v>
                </c:pt>
                <c:pt idx="5">
                  <c:v>2000.II.n.év</c:v>
                </c:pt>
                <c:pt idx="6">
                  <c:v>2000.III.n.év</c:v>
                </c:pt>
                <c:pt idx="7">
                  <c:v>2000.IV.n.év</c:v>
                </c:pt>
                <c:pt idx="8">
                  <c:v>2001.I.n.év</c:v>
                </c:pt>
                <c:pt idx="9">
                  <c:v>2001.II.n.év</c:v>
                </c:pt>
                <c:pt idx="10">
                  <c:v>2001.III.n.év</c:v>
                </c:pt>
                <c:pt idx="11">
                  <c:v>2001.IV.n.év</c:v>
                </c:pt>
                <c:pt idx="12">
                  <c:v>2002.I.n.év</c:v>
                </c:pt>
                <c:pt idx="13">
                  <c:v>2002.II.n.év</c:v>
                </c:pt>
                <c:pt idx="14">
                  <c:v>2002.III.n.év</c:v>
                </c:pt>
              </c:strCache>
            </c:strRef>
          </c:cat>
          <c:val>
            <c:numRef>
              <c:f>'II-17 ábra adat'!$D$6:$D$20</c:f>
              <c:numCache>
                <c:formatCode>General</c:formatCode>
                <c:ptCount val="15"/>
                <c:pt idx="0">
                  <c:v>2.72502429373429</c:v>
                </c:pt>
                <c:pt idx="1">
                  <c:v>2.30975454575056</c:v>
                </c:pt>
                <c:pt idx="2">
                  <c:v>2.41542230283794</c:v>
                </c:pt>
                <c:pt idx="3">
                  <c:v>3.29904889678302</c:v>
                </c:pt>
                <c:pt idx="4">
                  <c:v>4.13585426279132</c:v>
                </c:pt>
                <c:pt idx="5">
                  <c:v>3.42301499921658</c:v>
                </c:pt>
                <c:pt idx="6">
                  <c:v>2.70797129910011</c:v>
                </c:pt>
                <c:pt idx="7">
                  <c:v>2.17355328976972</c:v>
                </c:pt>
                <c:pt idx="8">
                  <c:v>1.60176844910763</c:v>
                </c:pt>
                <c:pt idx="9">
                  <c:v>2.12491924318954</c:v>
                </c:pt>
                <c:pt idx="10">
                  <c:v>1.96280570642743</c:v>
                </c:pt>
                <c:pt idx="11">
                  <c:v>2.55725090300111</c:v>
                </c:pt>
                <c:pt idx="12">
                  <c:v>1.51735828866005</c:v>
                </c:pt>
                <c:pt idx="13">
                  <c:v>1.61556716017202</c:v>
                </c:pt>
                <c:pt idx="14">
                  <c:v>2.29766839581118</c:v>
                </c:pt>
              </c:numCache>
            </c:numRef>
          </c:val>
        </c:ser>
        <c:gapWidth val="150"/>
        <c:overlap val="100"/>
        <c:axId val="83654082"/>
        <c:axId val="16263901"/>
      </c:barChart>
      <c:catAx>
        <c:axId val="836540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6263901"/>
        <c:crossesAt val="0"/>
        <c:auto val="1"/>
        <c:lblAlgn val="ctr"/>
        <c:lblOffset val="100"/>
        <c:noMultiLvlLbl val="0"/>
      </c:catAx>
      <c:valAx>
        <c:axId val="16263901"/>
        <c:scaling>
          <c:orientation val="minMax"/>
          <c:max val="6"/>
          <c:min val="-2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3654082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56051763511799"/>
          <c:y val="0.878215321298288"/>
          <c:w val="0.924257802588176"/>
          <c:h val="0.0891403984659994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9827147941027"/>
          <c:y val="0.0480353449896597"/>
          <c:w val="0.886565836298932"/>
          <c:h val="0.81453280691859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II-17 ábra adat'!$B$4</c:f>
              <c:strCache>
                <c:ptCount val="1"/>
                <c:pt idx="0">
                  <c:v>Trade and tourism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7 ábra adat'!$E$6:$E$20</c:f>
              <c:strCache>
                <c:ptCount val="15"/>
                <c:pt idx="0">
                  <c:v>99:Q1</c:v>
                </c:pt>
                <c:pt idx="1">
                  <c:v>99:Q2</c:v>
                </c:pt>
                <c:pt idx="2">
                  <c:v>99:Q3</c:v>
                </c:pt>
                <c:pt idx="3">
                  <c:v>99:Q4</c:v>
                </c:pt>
                <c:pt idx="4">
                  <c:v>00:Q1</c:v>
                </c:pt>
                <c:pt idx="5">
                  <c:v>00:Q2</c:v>
                </c:pt>
                <c:pt idx="6">
                  <c:v>00:Q3</c:v>
                </c:pt>
                <c:pt idx="7">
                  <c:v>00:Q4</c:v>
                </c:pt>
                <c:pt idx="8">
                  <c:v>01:Q1</c:v>
                </c:pt>
                <c:pt idx="9">
                  <c:v>01:Q2</c:v>
                </c:pt>
                <c:pt idx="10">
                  <c:v>01:Q3</c:v>
                </c:pt>
                <c:pt idx="11">
                  <c:v>01:Q4</c:v>
                </c:pt>
                <c:pt idx="12">
                  <c:v>02:Q1</c:v>
                </c:pt>
                <c:pt idx="13">
                  <c:v>02:Q2</c:v>
                </c:pt>
                <c:pt idx="14">
                  <c:v>02:Q3</c:v>
                </c:pt>
              </c:strCache>
            </c:strRef>
          </c:cat>
          <c:val>
            <c:numRef>
              <c:f>'II-17 ábra adat'!$B$6:$B$20</c:f>
              <c:numCache>
                <c:formatCode>General</c:formatCode>
                <c:ptCount val="15"/>
                <c:pt idx="0">
                  <c:v>-0.855920700721717</c:v>
                </c:pt>
                <c:pt idx="1">
                  <c:v>0.392244690117278</c:v>
                </c:pt>
                <c:pt idx="2">
                  <c:v>0.0555299764134004</c:v>
                </c:pt>
                <c:pt idx="3">
                  <c:v>0.303267195315812</c:v>
                </c:pt>
                <c:pt idx="4">
                  <c:v>0.608716838644638</c:v>
                </c:pt>
                <c:pt idx="5">
                  <c:v>0.873203844136128</c:v>
                </c:pt>
                <c:pt idx="6">
                  <c:v>1.08224397915452</c:v>
                </c:pt>
                <c:pt idx="7">
                  <c:v>1.33058680531846</c:v>
                </c:pt>
                <c:pt idx="8">
                  <c:v>1.08218942566788</c:v>
                </c:pt>
                <c:pt idx="9">
                  <c:v>1.41807523075906</c:v>
                </c:pt>
                <c:pt idx="10">
                  <c:v>1.3898541389897</c:v>
                </c:pt>
                <c:pt idx="11">
                  <c:v>1.67112663331019</c:v>
                </c:pt>
                <c:pt idx="12">
                  <c:v>1.63314158017686</c:v>
                </c:pt>
                <c:pt idx="13">
                  <c:v>0.744940379617614</c:v>
                </c:pt>
                <c:pt idx="14">
                  <c:v>0.399314636887211</c:v>
                </c:pt>
              </c:numCache>
            </c:numRef>
          </c:val>
        </c:ser>
        <c:ser>
          <c:idx val="1"/>
          <c:order val="1"/>
          <c:tx>
            <c:strRef>
              <c:f>'II-17 ábra adat'!$C$4</c:f>
              <c:strCache>
                <c:ptCount val="1"/>
                <c:pt idx="0">
                  <c:v>Transport, storage and communications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7 ábra adat'!$E$6:$E$20</c:f>
              <c:strCache>
                <c:ptCount val="15"/>
                <c:pt idx="0">
                  <c:v>99:Q1</c:v>
                </c:pt>
                <c:pt idx="1">
                  <c:v>99:Q2</c:v>
                </c:pt>
                <c:pt idx="2">
                  <c:v>99:Q3</c:v>
                </c:pt>
                <c:pt idx="3">
                  <c:v>99:Q4</c:v>
                </c:pt>
                <c:pt idx="4">
                  <c:v>00:Q1</c:v>
                </c:pt>
                <c:pt idx="5">
                  <c:v>00:Q2</c:v>
                </c:pt>
                <c:pt idx="6">
                  <c:v>00:Q3</c:v>
                </c:pt>
                <c:pt idx="7">
                  <c:v>00:Q4</c:v>
                </c:pt>
                <c:pt idx="8">
                  <c:v>01:Q1</c:v>
                </c:pt>
                <c:pt idx="9">
                  <c:v>01:Q2</c:v>
                </c:pt>
                <c:pt idx="10">
                  <c:v>01:Q3</c:v>
                </c:pt>
                <c:pt idx="11">
                  <c:v>01:Q4</c:v>
                </c:pt>
                <c:pt idx="12">
                  <c:v>02:Q1</c:v>
                </c:pt>
                <c:pt idx="13">
                  <c:v>02:Q2</c:v>
                </c:pt>
                <c:pt idx="14">
                  <c:v>02:Q3</c:v>
                </c:pt>
              </c:strCache>
            </c:strRef>
          </c:cat>
          <c:val>
            <c:numRef>
              <c:f>'II-17 ábra adat'!$C$6:$C$20</c:f>
              <c:numCache>
                <c:formatCode>General</c:formatCode>
                <c:ptCount val="15"/>
                <c:pt idx="0">
                  <c:v>1.36521051820134</c:v>
                </c:pt>
                <c:pt idx="1">
                  <c:v>1.66190682155263</c:v>
                </c:pt>
                <c:pt idx="2">
                  <c:v>1.42658681905989</c:v>
                </c:pt>
                <c:pt idx="3">
                  <c:v>0.216773518036297</c:v>
                </c:pt>
                <c:pt idx="4">
                  <c:v>0.263233525933069</c:v>
                </c:pt>
                <c:pt idx="5">
                  <c:v>0.268759010385978</c:v>
                </c:pt>
                <c:pt idx="6">
                  <c:v>0.636381235808304</c:v>
                </c:pt>
                <c:pt idx="7">
                  <c:v>1.09100243222098</c:v>
                </c:pt>
                <c:pt idx="8">
                  <c:v>1.32334949255321</c:v>
                </c:pt>
                <c:pt idx="9">
                  <c:v>0.974171760753748</c:v>
                </c:pt>
                <c:pt idx="10">
                  <c:v>0.374476021341141</c:v>
                </c:pt>
                <c:pt idx="11">
                  <c:v>0.318019981396225</c:v>
                </c:pt>
                <c:pt idx="12">
                  <c:v>0.785650804628665</c:v>
                </c:pt>
                <c:pt idx="13">
                  <c:v>0.68311125902342</c:v>
                </c:pt>
                <c:pt idx="14">
                  <c:v>0.750996899151753</c:v>
                </c:pt>
              </c:numCache>
            </c:numRef>
          </c:val>
        </c:ser>
        <c:ser>
          <c:idx val="2"/>
          <c:order val="2"/>
          <c:tx>
            <c:strRef>
              <c:f>'II-17 ábra adat'!$D$4</c:f>
              <c:strCache>
                <c:ptCount val="1"/>
                <c:pt idx="0">
                  <c:v>Financial services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7 ábra adat'!$E$6:$E$20</c:f>
              <c:strCache>
                <c:ptCount val="15"/>
                <c:pt idx="0">
                  <c:v>99:Q1</c:v>
                </c:pt>
                <c:pt idx="1">
                  <c:v>99:Q2</c:v>
                </c:pt>
                <c:pt idx="2">
                  <c:v>99:Q3</c:v>
                </c:pt>
                <c:pt idx="3">
                  <c:v>99:Q4</c:v>
                </c:pt>
                <c:pt idx="4">
                  <c:v>00:Q1</c:v>
                </c:pt>
                <c:pt idx="5">
                  <c:v>00:Q2</c:v>
                </c:pt>
                <c:pt idx="6">
                  <c:v>00:Q3</c:v>
                </c:pt>
                <c:pt idx="7">
                  <c:v>00:Q4</c:v>
                </c:pt>
                <c:pt idx="8">
                  <c:v>01:Q1</c:v>
                </c:pt>
                <c:pt idx="9">
                  <c:v>01:Q2</c:v>
                </c:pt>
                <c:pt idx="10">
                  <c:v>01:Q3</c:v>
                </c:pt>
                <c:pt idx="11">
                  <c:v>01:Q4</c:v>
                </c:pt>
                <c:pt idx="12">
                  <c:v>02:Q1</c:v>
                </c:pt>
                <c:pt idx="13">
                  <c:v>02:Q2</c:v>
                </c:pt>
                <c:pt idx="14">
                  <c:v>02:Q3</c:v>
                </c:pt>
              </c:strCache>
            </c:strRef>
          </c:cat>
          <c:val>
            <c:numRef>
              <c:f>'II-17 ábra adat'!$D$6:$D$20</c:f>
              <c:numCache>
                <c:formatCode>General</c:formatCode>
                <c:ptCount val="15"/>
                <c:pt idx="0">
                  <c:v>2.72502429373429</c:v>
                </c:pt>
                <c:pt idx="1">
                  <c:v>2.30975454575056</c:v>
                </c:pt>
                <c:pt idx="2">
                  <c:v>2.41542230283794</c:v>
                </c:pt>
                <c:pt idx="3">
                  <c:v>3.29904889678302</c:v>
                </c:pt>
                <c:pt idx="4">
                  <c:v>4.13585426279132</c:v>
                </c:pt>
                <c:pt idx="5">
                  <c:v>3.42301499921658</c:v>
                </c:pt>
                <c:pt idx="6">
                  <c:v>2.70797129910011</c:v>
                </c:pt>
                <c:pt idx="7">
                  <c:v>2.17355328976972</c:v>
                </c:pt>
                <c:pt idx="8">
                  <c:v>1.60176844910763</c:v>
                </c:pt>
                <c:pt idx="9">
                  <c:v>2.12491924318954</c:v>
                </c:pt>
                <c:pt idx="10">
                  <c:v>1.96280570642743</c:v>
                </c:pt>
                <c:pt idx="11">
                  <c:v>2.55725090300111</c:v>
                </c:pt>
                <c:pt idx="12">
                  <c:v>1.51735828866005</c:v>
                </c:pt>
                <c:pt idx="13">
                  <c:v>1.61556716017202</c:v>
                </c:pt>
                <c:pt idx="14">
                  <c:v>2.29766839581118</c:v>
                </c:pt>
              </c:numCache>
            </c:numRef>
          </c:val>
        </c:ser>
        <c:gapWidth val="150"/>
        <c:overlap val="100"/>
        <c:axId val="23582669"/>
        <c:axId val="4463585"/>
      </c:barChart>
      <c:catAx>
        <c:axId val="235826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463585"/>
        <c:crossesAt val="0"/>
        <c:auto val="1"/>
        <c:lblAlgn val="ctr"/>
        <c:lblOffset val="100"/>
        <c:noMultiLvlLbl val="0"/>
      </c:catAx>
      <c:valAx>
        <c:axId val="4463585"/>
        <c:scaling>
          <c:orientation val="minMax"/>
          <c:max val="6"/>
          <c:min val="-2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3582669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86375190645653"/>
          <c:y val="0.875916525662719"/>
          <c:w val="0.905693950177936"/>
          <c:h val="0.0895845083662343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40198729639645"/>
          <c:y val="0.0758720930232558"/>
          <c:w val="0.847493868310169"/>
          <c:h val="0.823546511627907"/>
        </c:manualLayout>
      </c:layout>
      <c:lineChart>
        <c:grouping val="standard"/>
        <c:varyColors val="0"/>
        <c:ser>
          <c:idx val="0"/>
          <c:order val="0"/>
          <c:tx>
            <c:strRef>
              <c:f>'II-2. ábra-adatok'!$C$7</c:f>
              <c:strCache>
                <c:ptCount val="1"/>
                <c:pt idx="0">
                  <c:v>EABCI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. ábra-adatok'!$A$8:$A$55</c:f>
              <c:strCache>
                <c:ptCount val="48"/>
                <c:pt idx="0">
                  <c:v>Jan.99</c:v>
                </c:pt>
                <c:pt idx="1">
                  <c:v>Feb.99</c:v>
                </c:pt>
                <c:pt idx="2">
                  <c:v>Mar.99</c:v>
                </c:pt>
                <c:pt idx="3">
                  <c:v>Apr.99</c:v>
                </c:pt>
                <c:pt idx="4">
                  <c:v>May.99</c:v>
                </c:pt>
                <c:pt idx="5">
                  <c:v>Jun.99</c:v>
                </c:pt>
                <c:pt idx="6">
                  <c:v>July.99</c:v>
                </c:pt>
                <c:pt idx="7">
                  <c:v>Aug.99</c:v>
                </c:pt>
                <c:pt idx="8">
                  <c:v>Sept.99</c:v>
                </c:pt>
                <c:pt idx="9">
                  <c:v>Oct.99</c:v>
                </c:pt>
                <c:pt idx="10">
                  <c:v>Nov.99</c:v>
                </c:pt>
                <c:pt idx="11">
                  <c:v>Dec.99</c:v>
                </c:pt>
                <c:pt idx="12">
                  <c:v>Jan.00</c:v>
                </c:pt>
                <c:pt idx="13">
                  <c:v>Feb.00</c:v>
                </c:pt>
                <c:pt idx="14">
                  <c:v>Mar.00</c:v>
                </c:pt>
                <c:pt idx="15">
                  <c:v>Apr.00</c:v>
                </c:pt>
                <c:pt idx="16">
                  <c:v>May.00</c:v>
                </c:pt>
                <c:pt idx="17">
                  <c:v>Jun.00</c:v>
                </c:pt>
                <c:pt idx="18">
                  <c:v>July.00</c:v>
                </c:pt>
                <c:pt idx="19">
                  <c:v>Aug.00</c:v>
                </c:pt>
                <c:pt idx="20">
                  <c:v>Sept.00</c:v>
                </c:pt>
                <c:pt idx="21">
                  <c:v>Oct.00</c:v>
                </c:pt>
                <c:pt idx="22">
                  <c:v>Nov.00</c:v>
                </c:pt>
                <c:pt idx="23">
                  <c:v>Dec.00</c:v>
                </c:pt>
                <c:pt idx="24">
                  <c:v>Jan.01</c:v>
                </c:pt>
                <c:pt idx="25">
                  <c:v>Feb.01</c:v>
                </c:pt>
                <c:pt idx="26">
                  <c:v>Mar.01</c:v>
                </c:pt>
                <c:pt idx="27">
                  <c:v>Apr.01</c:v>
                </c:pt>
                <c:pt idx="28">
                  <c:v>May.01</c:v>
                </c:pt>
                <c:pt idx="29">
                  <c:v>Jun.01</c:v>
                </c:pt>
                <c:pt idx="30">
                  <c:v>July.01</c:v>
                </c:pt>
                <c:pt idx="31">
                  <c:v>Aug.01</c:v>
                </c:pt>
                <c:pt idx="32">
                  <c:v>Sept.01</c:v>
                </c:pt>
                <c:pt idx="33">
                  <c:v>Oct.01</c:v>
                </c:pt>
                <c:pt idx="34">
                  <c:v>Nov.01</c:v>
                </c:pt>
                <c:pt idx="35">
                  <c:v>Dec.01</c:v>
                </c:pt>
                <c:pt idx="36">
                  <c:v>Jan.02</c:v>
                </c:pt>
                <c:pt idx="37">
                  <c:v>Feb.02</c:v>
                </c:pt>
                <c:pt idx="38">
                  <c:v>Mar.02</c:v>
                </c:pt>
                <c:pt idx="39">
                  <c:v>Apr.02</c:v>
                </c:pt>
                <c:pt idx="40">
                  <c:v>May.02</c:v>
                </c:pt>
                <c:pt idx="41">
                  <c:v>Jun.02</c:v>
                </c:pt>
                <c:pt idx="42">
                  <c:v>July.02</c:v>
                </c:pt>
                <c:pt idx="43">
                  <c:v>Aug.02</c:v>
                </c:pt>
                <c:pt idx="44">
                  <c:v>Sept.02</c:v>
                </c:pt>
                <c:pt idx="45">
                  <c:v>Oct.02</c:v>
                </c:pt>
                <c:pt idx="46">
                  <c:v>Nov.02</c:v>
                </c:pt>
                <c:pt idx="47">
                  <c:v>Dec.02</c:v>
                </c:pt>
              </c:strCache>
            </c:strRef>
          </c:cat>
          <c:val>
            <c:numRef>
              <c:f>'II-2. ábra-adatok'!$C$8:$C$55</c:f>
              <c:numCache>
                <c:formatCode>General</c:formatCode>
                <c:ptCount val="48"/>
                <c:pt idx="0">
                  <c:v>-0.28</c:v>
                </c:pt>
                <c:pt idx="1">
                  <c:v>-0.5</c:v>
                </c:pt>
                <c:pt idx="2">
                  <c:v>-0.67</c:v>
                </c:pt>
                <c:pt idx="3">
                  <c:v>-0.41</c:v>
                </c:pt>
                <c:pt idx="4">
                  <c:v>-0.52</c:v>
                </c:pt>
                <c:pt idx="5">
                  <c:v>-0.43</c:v>
                </c:pt>
                <c:pt idx="6">
                  <c:v>-0.07</c:v>
                </c:pt>
                <c:pt idx="7">
                  <c:v>-0.02</c:v>
                </c:pt>
                <c:pt idx="8">
                  <c:v>0.14</c:v>
                </c:pt>
                <c:pt idx="9">
                  <c:v>0.37</c:v>
                </c:pt>
                <c:pt idx="10">
                  <c:v>0.66</c:v>
                </c:pt>
                <c:pt idx="11">
                  <c:v>0.76</c:v>
                </c:pt>
                <c:pt idx="12">
                  <c:v>0.93</c:v>
                </c:pt>
                <c:pt idx="13">
                  <c:v>1.06</c:v>
                </c:pt>
                <c:pt idx="14">
                  <c:v>1.32</c:v>
                </c:pt>
                <c:pt idx="15">
                  <c:v>1.43</c:v>
                </c:pt>
                <c:pt idx="16">
                  <c:v>1.27</c:v>
                </c:pt>
                <c:pt idx="17">
                  <c:v>1.74</c:v>
                </c:pt>
                <c:pt idx="18">
                  <c:v>1.47</c:v>
                </c:pt>
                <c:pt idx="19">
                  <c:v>1.41</c:v>
                </c:pt>
                <c:pt idx="20">
                  <c:v>1.47</c:v>
                </c:pt>
                <c:pt idx="21">
                  <c:v>1.43</c:v>
                </c:pt>
                <c:pt idx="22">
                  <c:v>1.31</c:v>
                </c:pt>
                <c:pt idx="23">
                  <c:v>1.28</c:v>
                </c:pt>
                <c:pt idx="24">
                  <c:v>1.06</c:v>
                </c:pt>
                <c:pt idx="25">
                  <c:v>1.02</c:v>
                </c:pt>
                <c:pt idx="26">
                  <c:v>0.67</c:v>
                </c:pt>
                <c:pt idx="27">
                  <c:v>0.37</c:v>
                </c:pt>
                <c:pt idx="28">
                  <c:v>0.08</c:v>
                </c:pt>
                <c:pt idx="29">
                  <c:v>-0.02</c:v>
                </c:pt>
                <c:pt idx="30">
                  <c:v>-0.33</c:v>
                </c:pt>
                <c:pt idx="31">
                  <c:v>-0.41</c:v>
                </c:pt>
                <c:pt idx="32">
                  <c:v>-0.6</c:v>
                </c:pt>
                <c:pt idx="33">
                  <c:v>-1.11</c:v>
                </c:pt>
                <c:pt idx="34">
                  <c:v>-1.24</c:v>
                </c:pt>
                <c:pt idx="35">
                  <c:v>-1.16</c:v>
                </c:pt>
                <c:pt idx="36">
                  <c:v>-1.02</c:v>
                </c:pt>
                <c:pt idx="37">
                  <c:v>-0.88</c:v>
                </c:pt>
                <c:pt idx="38">
                  <c:v>-0.61</c:v>
                </c:pt>
                <c:pt idx="39">
                  <c:v>-0.65</c:v>
                </c:pt>
                <c:pt idx="40">
                  <c:v>-0.28</c:v>
                </c:pt>
                <c:pt idx="41">
                  <c:v>-0.51</c:v>
                </c:pt>
                <c:pt idx="42">
                  <c:v>-0.39</c:v>
                </c:pt>
                <c:pt idx="43">
                  <c:v>-0.6</c:v>
                </c:pt>
                <c:pt idx="44">
                  <c:v>-0.49</c:v>
                </c:pt>
                <c:pt idx="45">
                  <c:v>-0.43</c:v>
                </c:pt>
                <c:pt idx="46">
                  <c:v>-0.43</c:v>
                </c:pt>
                <c:pt idx="47">
                  <c:v>-0.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588901"/>
        <c:axId val="61936020"/>
      </c:lineChart>
      <c:lineChart>
        <c:grouping val="standard"/>
        <c:varyColors val="0"/>
        <c:ser>
          <c:idx val="1"/>
          <c:order val="1"/>
          <c:tx>
            <c:strRef>
              <c:f>'II-2. ábra-adatok'!$D$7</c:f>
              <c:strCache>
                <c:ptCount val="1"/>
                <c:pt idx="0">
                  <c:v>IFO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. ábra-adatok'!$A$8:$A$55</c:f>
              <c:strCache>
                <c:ptCount val="48"/>
                <c:pt idx="0">
                  <c:v>Jan.99</c:v>
                </c:pt>
                <c:pt idx="1">
                  <c:v>Feb.99</c:v>
                </c:pt>
                <c:pt idx="2">
                  <c:v>Mar.99</c:v>
                </c:pt>
                <c:pt idx="3">
                  <c:v>Apr.99</c:v>
                </c:pt>
                <c:pt idx="4">
                  <c:v>May.99</c:v>
                </c:pt>
                <c:pt idx="5">
                  <c:v>Jun.99</c:v>
                </c:pt>
                <c:pt idx="6">
                  <c:v>July.99</c:v>
                </c:pt>
                <c:pt idx="7">
                  <c:v>Aug.99</c:v>
                </c:pt>
                <c:pt idx="8">
                  <c:v>Sept.99</c:v>
                </c:pt>
                <c:pt idx="9">
                  <c:v>Oct.99</c:v>
                </c:pt>
                <c:pt idx="10">
                  <c:v>Nov.99</c:v>
                </c:pt>
                <c:pt idx="11">
                  <c:v>Dec.99</c:v>
                </c:pt>
                <c:pt idx="12">
                  <c:v>Jan.00</c:v>
                </c:pt>
                <c:pt idx="13">
                  <c:v>Feb.00</c:v>
                </c:pt>
                <c:pt idx="14">
                  <c:v>Mar.00</c:v>
                </c:pt>
                <c:pt idx="15">
                  <c:v>Apr.00</c:v>
                </c:pt>
                <c:pt idx="16">
                  <c:v>May.00</c:v>
                </c:pt>
                <c:pt idx="17">
                  <c:v>Jun.00</c:v>
                </c:pt>
                <c:pt idx="18">
                  <c:v>July.00</c:v>
                </c:pt>
                <c:pt idx="19">
                  <c:v>Aug.00</c:v>
                </c:pt>
                <c:pt idx="20">
                  <c:v>Sept.00</c:v>
                </c:pt>
                <c:pt idx="21">
                  <c:v>Oct.00</c:v>
                </c:pt>
                <c:pt idx="22">
                  <c:v>Nov.00</c:v>
                </c:pt>
                <c:pt idx="23">
                  <c:v>Dec.00</c:v>
                </c:pt>
                <c:pt idx="24">
                  <c:v>Jan.01</c:v>
                </c:pt>
                <c:pt idx="25">
                  <c:v>Feb.01</c:v>
                </c:pt>
                <c:pt idx="26">
                  <c:v>Mar.01</c:v>
                </c:pt>
                <c:pt idx="27">
                  <c:v>Apr.01</c:v>
                </c:pt>
                <c:pt idx="28">
                  <c:v>May.01</c:v>
                </c:pt>
                <c:pt idx="29">
                  <c:v>Jun.01</c:v>
                </c:pt>
                <c:pt idx="30">
                  <c:v>July.01</c:v>
                </c:pt>
                <c:pt idx="31">
                  <c:v>Aug.01</c:v>
                </c:pt>
                <c:pt idx="32">
                  <c:v>Sept.01</c:v>
                </c:pt>
                <c:pt idx="33">
                  <c:v>Oct.01</c:v>
                </c:pt>
                <c:pt idx="34">
                  <c:v>Nov.01</c:v>
                </c:pt>
                <c:pt idx="35">
                  <c:v>Dec.01</c:v>
                </c:pt>
                <c:pt idx="36">
                  <c:v>Jan.02</c:v>
                </c:pt>
                <c:pt idx="37">
                  <c:v>Feb.02</c:v>
                </c:pt>
                <c:pt idx="38">
                  <c:v>Mar.02</c:v>
                </c:pt>
                <c:pt idx="39">
                  <c:v>Apr.02</c:v>
                </c:pt>
                <c:pt idx="40">
                  <c:v>May.02</c:v>
                </c:pt>
                <c:pt idx="41">
                  <c:v>Jun.02</c:v>
                </c:pt>
                <c:pt idx="42">
                  <c:v>July.02</c:v>
                </c:pt>
                <c:pt idx="43">
                  <c:v>Aug.02</c:v>
                </c:pt>
                <c:pt idx="44">
                  <c:v>Sept.02</c:v>
                </c:pt>
                <c:pt idx="45">
                  <c:v>Oct.02</c:v>
                </c:pt>
                <c:pt idx="46">
                  <c:v>Nov.02</c:v>
                </c:pt>
                <c:pt idx="47">
                  <c:v>Dec.02</c:v>
                </c:pt>
              </c:strCache>
            </c:strRef>
          </c:cat>
          <c:val>
            <c:numRef>
              <c:f>'II-2. ábra-adatok'!$D$8:$D$55</c:f>
              <c:numCache>
                <c:formatCode>General</c:formatCode>
                <c:ptCount val="48"/>
                <c:pt idx="0">
                  <c:v>-12.9</c:v>
                </c:pt>
                <c:pt idx="1">
                  <c:v>-15.1</c:v>
                </c:pt>
                <c:pt idx="2">
                  <c:v>-13.9</c:v>
                </c:pt>
                <c:pt idx="3">
                  <c:v>-15.4</c:v>
                </c:pt>
                <c:pt idx="4">
                  <c:v>-14.5</c:v>
                </c:pt>
                <c:pt idx="5">
                  <c:v>-9.6</c:v>
                </c:pt>
                <c:pt idx="6">
                  <c:v>-8.5</c:v>
                </c:pt>
                <c:pt idx="7">
                  <c:v>-5.4</c:v>
                </c:pt>
                <c:pt idx="8">
                  <c:v>-4.7</c:v>
                </c:pt>
                <c:pt idx="9">
                  <c:v>-3.4</c:v>
                </c:pt>
                <c:pt idx="10">
                  <c:v>2.6</c:v>
                </c:pt>
                <c:pt idx="11">
                  <c:v>4.2</c:v>
                </c:pt>
                <c:pt idx="12">
                  <c:v>5</c:v>
                </c:pt>
                <c:pt idx="13">
                  <c:v>7.3</c:v>
                </c:pt>
                <c:pt idx="14">
                  <c:v>6.4</c:v>
                </c:pt>
                <c:pt idx="15">
                  <c:v>7.5</c:v>
                </c:pt>
                <c:pt idx="16">
                  <c:v>8.9</c:v>
                </c:pt>
                <c:pt idx="17">
                  <c:v>5.4</c:v>
                </c:pt>
                <c:pt idx="18">
                  <c:v>2.7</c:v>
                </c:pt>
                <c:pt idx="19">
                  <c:v>2.4</c:v>
                </c:pt>
                <c:pt idx="20">
                  <c:v>1.2</c:v>
                </c:pt>
                <c:pt idx="21">
                  <c:v>-0.6</c:v>
                </c:pt>
                <c:pt idx="22">
                  <c:v>-0.9</c:v>
                </c:pt>
                <c:pt idx="23">
                  <c:v>-1.5</c:v>
                </c:pt>
                <c:pt idx="24">
                  <c:v>0.2</c:v>
                </c:pt>
                <c:pt idx="25">
                  <c:v>-4.9</c:v>
                </c:pt>
                <c:pt idx="26">
                  <c:v>-7.3</c:v>
                </c:pt>
                <c:pt idx="27">
                  <c:v>-10.4</c:v>
                </c:pt>
                <c:pt idx="28">
                  <c:v>-14</c:v>
                </c:pt>
                <c:pt idx="29">
                  <c:v>-17</c:v>
                </c:pt>
                <c:pt idx="30">
                  <c:v>-16.1</c:v>
                </c:pt>
                <c:pt idx="31">
                  <c:v>-16.9</c:v>
                </c:pt>
                <c:pt idx="32">
                  <c:v>-25.7</c:v>
                </c:pt>
                <c:pt idx="33">
                  <c:v>-26.1</c:v>
                </c:pt>
                <c:pt idx="34">
                  <c:v>-25.7</c:v>
                </c:pt>
                <c:pt idx="35">
                  <c:v>-24.1</c:v>
                </c:pt>
                <c:pt idx="36">
                  <c:v>-22.7</c:v>
                </c:pt>
                <c:pt idx="37">
                  <c:v>-19.4</c:v>
                </c:pt>
                <c:pt idx="38">
                  <c:v>-13.8</c:v>
                </c:pt>
                <c:pt idx="39">
                  <c:v>-15.6</c:v>
                </c:pt>
                <c:pt idx="40">
                  <c:v>-13.3</c:v>
                </c:pt>
                <c:pt idx="41">
                  <c:v>-14</c:v>
                </c:pt>
                <c:pt idx="42">
                  <c:v>-16.8</c:v>
                </c:pt>
                <c:pt idx="43">
                  <c:v>-18.9</c:v>
                </c:pt>
                <c:pt idx="44">
                  <c:v>-19.9</c:v>
                </c:pt>
                <c:pt idx="45">
                  <c:v>-20.6</c:v>
                </c:pt>
                <c:pt idx="46">
                  <c:v>-21</c:v>
                </c:pt>
                <c:pt idx="47">
                  <c:v>-21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276353"/>
        <c:axId val="19974324"/>
      </c:lineChart>
      <c:catAx>
        <c:axId val="865889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1936020"/>
        <c:crossesAt val="0"/>
        <c:auto val="1"/>
        <c:lblAlgn val="ctr"/>
        <c:lblOffset val="100"/>
        <c:noMultiLvlLbl val="0"/>
      </c:catAx>
      <c:valAx>
        <c:axId val="61936020"/>
        <c:scaling>
          <c:orientation val="minMax"/>
          <c:max val="2"/>
          <c:min val="-1.5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pts of std devi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6588901"/>
        <c:crossesAt val="1"/>
        <c:crossBetween val="midCat"/>
        <c:majorUnit val="0.5"/>
        <c:minorUnit val="0.166666666666667"/>
      </c:valAx>
      <c:catAx>
        <c:axId val="5627635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9974324"/>
        <c:auto val="1"/>
        <c:lblAlgn val="ctr"/>
        <c:lblOffset val="100"/>
        <c:noMultiLvlLbl val="0"/>
      </c:catAx>
      <c:valAx>
        <c:axId val="19974324"/>
        <c:scaling>
          <c:orientation val="minMax"/>
          <c:max val="12"/>
          <c:min val="-3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per 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6276353"/>
        <c:crosses val="max"/>
        <c:crossBetween val="midCat"/>
        <c:majorUnit val="6"/>
        <c:minorUnit val="0.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36582604867618"/>
          <c:y val="0.8996124031007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47297467557012"/>
          <c:y val="0.0758794456827212"/>
          <c:w val="0.845974549577926"/>
          <c:h val="0.823529411764706"/>
        </c:manualLayout>
      </c:layout>
      <c:lineChart>
        <c:grouping val="standard"/>
        <c:varyColors val="0"/>
        <c:ser>
          <c:idx val="0"/>
          <c:order val="0"/>
          <c:tx>
            <c:strRef>
              <c:f>'II-3. ábra-adatok'!$C$6</c:f>
              <c:strCache>
                <c:ptCount val="1"/>
                <c:pt idx="0">
                  <c:v>Új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3. ábra-adatok'!$B$12:$B$31</c:f>
              <c:strCache>
                <c:ptCount val="20"/>
                <c:pt idx="0">
                  <c:v>2000.I.n.év</c:v>
                </c:pt>
                <c:pt idx="1">
                  <c:v>2000.II.n.év</c:v>
                </c:pt>
                <c:pt idx="2">
                  <c:v>2000.III.n.év</c:v>
                </c:pt>
                <c:pt idx="3">
                  <c:v>2000.IV.n.év</c:v>
                </c:pt>
                <c:pt idx="4">
                  <c:v>2001.I.n.év</c:v>
                </c:pt>
                <c:pt idx="5">
                  <c:v>2001.II.n.év</c:v>
                </c:pt>
                <c:pt idx="6">
                  <c:v>2001.III.n.év</c:v>
                </c:pt>
                <c:pt idx="7">
                  <c:v>2001.IV.n.év</c:v>
                </c:pt>
                <c:pt idx="8">
                  <c:v>2002.I.n.év</c:v>
                </c:pt>
                <c:pt idx="9">
                  <c:v>2002.II.n.év</c:v>
                </c:pt>
                <c:pt idx="10">
                  <c:v>2002.III.n.év</c:v>
                </c:pt>
                <c:pt idx="11">
                  <c:v>2002.IV.n.év</c:v>
                </c:pt>
                <c:pt idx="12">
                  <c:v>2003.I.n.év</c:v>
                </c:pt>
                <c:pt idx="13">
                  <c:v>2003.II.n.év</c:v>
                </c:pt>
                <c:pt idx="14">
                  <c:v>2003.III.n.év</c:v>
                </c:pt>
                <c:pt idx="15">
                  <c:v>2003.IV.n.év</c:v>
                </c:pt>
                <c:pt idx="16">
                  <c:v>2004.I.n.év</c:v>
                </c:pt>
                <c:pt idx="17">
                  <c:v>2004.II.n.év</c:v>
                </c:pt>
                <c:pt idx="18">
                  <c:v>2004.III.n.év</c:v>
                </c:pt>
                <c:pt idx="19">
                  <c:v>2004.IV.n.év</c:v>
                </c:pt>
              </c:strCache>
            </c:strRef>
          </c:cat>
          <c:val>
            <c:numRef>
              <c:f>'II-3. ábra-adatok'!$C$12:$C$31</c:f>
              <c:numCache>
                <c:formatCode>General</c:formatCode>
                <c:ptCount val="20"/>
                <c:pt idx="0">
                  <c:v>142.957148944336</c:v>
                </c:pt>
                <c:pt idx="1">
                  <c:v>147.03733497665</c:v>
                </c:pt>
                <c:pt idx="2">
                  <c:v>150.876571554542</c:v>
                </c:pt>
                <c:pt idx="3">
                  <c:v>155.809926649487</c:v>
                </c:pt>
                <c:pt idx="4">
                  <c:v>153.623956223835</c:v>
                </c:pt>
                <c:pt idx="5">
                  <c:v>152.594611204002</c:v>
                </c:pt>
                <c:pt idx="6">
                  <c:v>150.26681629529</c:v>
                </c:pt>
                <c:pt idx="7">
                  <c:v>148.789849306968</c:v>
                </c:pt>
                <c:pt idx="8">
                  <c:v>146.871417749146</c:v>
                </c:pt>
                <c:pt idx="9">
                  <c:v>149.039427544777</c:v>
                </c:pt>
                <c:pt idx="10">
                  <c:v>151.728665758174</c:v>
                </c:pt>
                <c:pt idx="11">
                  <c:v>152.035705619672</c:v>
                </c:pt>
                <c:pt idx="12">
                  <c:v>153.448775446776</c:v>
                </c:pt>
                <c:pt idx="13">
                  <c:v>154.999596518942</c:v>
                </c:pt>
                <c:pt idx="14">
                  <c:v>156.523490062534</c:v>
                </c:pt>
                <c:pt idx="15">
                  <c:v>158.362131103711</c:v>
                </c:pt>
                <c:pt idx="16">
                  <c:v>160.324314278855</c:v>
                </c:pt>
                <c:pt idx="17">
                  <c:v>162.321092596586</c:v>
                </c:pt>
                <c:pt idx="18">
                  <c:v>164.187035920803</c:v>
                </c:pt>
                <c:pt idx="19">
                  <c:v>166.2467241708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439788"/>
        <c:axId val="1760410"/>
      </c:lineChart>
      <c:lineChart>
        <c:grouping val="standard"/>
        <c:varyColors val="0"/>
        <c:ser>
          <c:idx val="1"/>
          <c:order val="1"/>
          <c:tx>
            <c:strRef>
              <c:f>'II-3. ábra-adatok'!$D$6</c:f>
              <c:strCache>
                <c:ptCount val="1"/>
                <c:pt idx="0">
                  <c:v>Előző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3. ábra-adatok'!$B$12:$B$31</c:f>
              <c:strCache>
                <c:ptCount val="20"/>
                <c:pt idx="0">
                  <c:v>2000.I.n.év</c:v>
                </c:pt>
                <c:pt idx="1">
                  <c:v>2000.II.n.év</c:v>
                </c:pt>
                <c:pt idx="2">
                  <c:v>2000.III.n.év</c:v>
                </c:pt>
                <c:pt idx="3">
                  <c:v>2000.IV.n.év</c:v>
                </c:pt>
                <c:pt idx="4">
                  <c:v>2001.I.n.év</c:v>
                </c:pt>
                <c:pt idx="5">
                  <c:v>2001.II.n.év</c:v>
                </c:pt>
                <c:pt idx="6">
                  <c:v>2001.III.n.év</c:v>
                </c:pt>
                <c:pt idx="7">
                  <c:v>2001.IV.n.év</c:v>
                </c:pt>
                <c:pt idx="8">
                  <c:v>2002.I.n.év</c:v>
                </c:pt>
                <c:pt idx="9">
                  <c:v>2002.II.n.év</c:v>
                </c:pt>
                <c:pt idx="10">
                  <c:v>2002.III.n.év</c:v>
                </c:pt>
                <c:pt idx="11">
                  <c:v>2002.IV.n.év</c:v>
                </c:pt>
                <c:pt idx="12">
                  <c:v>2003.I.n.év</c:v>
                </c:pt>
                <c:pt idx="13">
                  <c:v>2003.II.n.év</c:v>
                </c:pt>
                <c:pt idx="14">
                  <c:v>2003.III.n.év</c:v>
                </c:pt>
                <c:pt idx="15">
                  <c:v>2003.IV.n.év</c:v>
                </c:pt>
                <c:pt idx="16">
                  <c:v>2004.I.n.év</c:v>
                </c:pt>
                <c:pt idx="17">
                  <c:v>2004.II.n.év</c:v>
                </c:pt>
                <c:pt idx="18">
                  <c:v>2004.III.n.év</c:v>
                </c:pt>
                <c:pt idx="19">
                  <c:v>2004.IV.n.év</c:v>
                </c:pt>
              </c:strCache>
            </c:strRef>
          </c:cat>
          <c:val>
            <c:numRef>
              <c:f>'II-3. ábra-adatok'!$D$12:$D$31</c:f>
              <c:numCache>
                <c:formatCode>General</c:formatCode>
                <c:ptCount val="20"/>
                <c:pt idx="0">
                  <c:v>143.017119005055</c:v>
                </c:pt>
                <c:pt idx="1">
                  <c:v>146.928723651975</c:v>
                </c:pt>
                <c:pt idx="2">
                  <c:v>150.725243113369</c:v>
                </c:pt>
                <c:pt idx="3">
                  <c:v>155.533492165283</c:v>
                </c:pt>
                <c:pt idx="4">
                  <c:v>153.27608809501</c:v>
                </c:pt>
                <c:pt idx="5">
                  <c:v>152.045983121745</c:v>
                </c:pt>
                <c:pt idx="6">
                  <c:v>149.50690414561</c:v>
                </c:pt>
                <c:pt idx="7">
                  <c:v>147.814016634433</c:v>
                </c:pt>
                <c:pt idx="8">
                  <c:v>146.173222244747</c:v>
                </c:pt>
                <c:pt idx="9">
                  <c:v>147.897308790848</c:v>
                </c:pt>
                <c:pt idx="10">
                  <c:v>148.134741183959</c:v>
                </c:pt>
                <c:pt idx="11">
                  <c:v>148.730493176055</c:v>
                </c:pt>
                <c:pt idx="12">
                  <c:v>150.856495738059</c:v>
                </c:pt>
                <c:pt idx="13">
                  <c:v>153.435998700275</c:v>
                </c:pt>
                <c:pt idx="14">
                  <c:v>156.080912141745</c:v>
                </c:pt>
                <c:pt idx="15">
                  <c:v>158.534115841646</c:v>
                </c:pt>
                <c:pt idx="16">
                  <c:v>160.872271255612</c:v>
                </c:pt>
                <c:pt idx="17">
                  <c:v>163.104408402322</c:v>
                </c:pt>
                <c:pt idx="18">
                  <c:v>165.557469676644</c:v>
                </c:pt>
                <c:pt idx="19">
                  <c:v>168.0043787667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588994"/>
        <c:axId val="78734753"/>
      </c:lineChart>
      <c:catAx>
        <c:axId val="374397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760410"/>
        <c:crossesAt val="0"/>
        <c:auto val="1"/>
        <c:lblAlgn val="ctr"/>
        <c:lblOffset val="100"/>
        <c:noMultiLvlLbl val="0"/>
      </c:catAx>
      <c:valAx>
        <c:axId val="1760410"/>
        <c:scaling>
          <c:orientation val="minMax"/>
          <c:max val="170"/>
          <c:min val="14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1995 = 1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7439788"/>
        <c:crossesAt val="1"/>
        <c:crossBetween val="midCat"/>
        <c:majorUnit val="5"/>
        <c:minorUnit val="0.2"/>
      </c:valAx>
      <c:catAx>
        <c:axId val="9458899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8734753"/>
        <c:auto val="1"/>
        <c:lblAlgn val="ctr"/>
        <c:lblOffset val="100"/>
        <c:noMultiLvlLbl val="0"/>
      </c:catAx>
      <c:valAx>
        <c:axId val="78734753"/>
        <c:scaling>
          <c:orientation val="minMax"/>
          <c:max val="170"/>
          <c:min val="14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1995 = 1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4588994"/>
        <c:crosses val="max"/>
        <c:crossBetween val="midCat"/>
        <c:majorUnit val="5"/>
        <c:minorUnit val="0.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66322288018143"/>
          <c:y val="0.8996026746777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40198729639645"/>
          <c:y val="0.0758720930232558"/>
          <c:w val="0.847493868310169"/>
          <c:h val="0.823546511627907"/>
        </c:manualLayout>
      </c:layout>
      <c:lineChart>
        <c:grouping val="standard"/>
        <c:varyColors val="0"/>
        <c:ser>
          <c:idx val="0"/>
          <c:order val="0"/>
          <c:tx>
            <c:strRef>
              <c:f>'II-3. ábra-adatok'!$C$7</c:f>
              <c:strCache>
                <c:ptCount val="1"/>
                <c:pt idx="0">
                  <c:v>Present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3. ábra-adatok'!$A$12:$A$31</c:f>
              <c:strCache>
                <c:ptCount val="20"/>
                <c:pt idx="0">
                  <c:v>00:Q1</c:v>
                </c:pt>
                <c:pt idx="1">
                  <c:v>00:Q2</c:v>
                </c:pt>
                <c:pt idx="2">
                  <c:v>00:Q3</c:v>
                </c:pt>
                <c:pt idx="3">
                  <c:v>00:Q4</c:v>
                </c:pt>
                <c:pt idx="4">
                  <c:v>01:Q1</c:v>
                </c:pt>
                <c:pt idx="5">
                  <c:v>01:Q2</c:v>
                </c:pt>
                <c:pt idx="6">
                  <c:v>01:Q3</c:v>
                </c:pt>
                <c:pt idx="7">
                  <c:v>01:Q4</c:v>
                </c:pt>
                <c:pt idx="8">
                  <c:v>02:Q1</c:v>
                </c:pt>
                <c:pt idx="9">
                  <c:v>02:Q2</c:v>
                </c:pt>
                <c:pt idx="10">
                  <c:v>02:Q3</c:v>
                </c:pt>
                <c:pt idx="11">
                  <c:v>02:Q4</c:v>
                </c:pt>
                <c:pt idx="12">
                  <c:v>03:Q1</c:v>
                </c:pt>
                <c:pt idx="13">
                  <c:v>03:Q2</c:v>
                </c:pt>
                <c:pt idx="14">
                  <c:v>03:Q3</c:v>
                </c:pt>
                <c:pt idx="15">
                  <c:v>03:Q4</c:v>
                </c:pt>
                <c:pt idx="16">
                  <c:v>04:Q1</c:v>
                </c:pt>
                <c:pt idx="17">
                  <c:v>04:Q2</c:v>
                </c:pt>
                <c:pt idx="18">
                  <c:v>04:Q3</c:v>
                </c:pt>
                <c:pt idx="19">
                  <c:v>04:Q4</c:v>
                </c:pt>
              </c:strCache>
            </c:strRef>
          </c:cat>
          <c:val>
            <c:numRef>
              <c:f>'II-3. ábra-adatok'!$C$12:$C$31</c:f>
              <c:numCache>
                <c:formatCode>General</c:formatCode>
                <c:ptCount val="20"/>
                <c:pt idx="0">
                  <c:v>142.957148944336</c:v>
                </c:pt>
                <c:pt idx="1">
                  <c:v>147.03733497665</c:v>
                </c:pt>
                <c:pt idx="2">
                  <c:v>150.876571554542</c:v>
                </c:pt>
                <c:pt idx="3">
                  <c:v>155.809926649487</c:v>
                </c:pt>
                <c:pt idx="4">
                  <c:v>153.623956223835</c:v>
                </c:pt>
                <c:pt idx="5">
                  <c:v>152.594611204002</c:v>
                </c:pt>
                <c:pt idx="6">
                  <c:v>150.26681629529</c:v>
                </c:pt>
                <c:pt idx="7">
                  <c:v>148.789849306968</c:v>
                </c:pt>
                <c:pt idx="8">
                  <c:v>146.871417749146</c:v>
                </c:pt>
                <c:pt idx="9">
                  <c:v>149.039427544777</c:v>
                </c:pt>
                <c:pt idx="10">
                  <c:v>151.728665758174</c:v>
                </c:pt>
                <c:pt idx="11">
                  <c:v>152.035705619672</c:v>
                </c:pt>
                <c:pt idx="12">
                  <c:v>153.448775446776</c:v>
                </c:pt>
                <c:pt idx="13">
                  <c:v>154.999596518942</c:v>
                </c:pt>
                <c:pt idx="14">
                  <c:v>156.523490062534</c:v>
                </c:pt>
                <c:pt idx="15">
                  <c:v>158.362131103711</c:v>
                </c:pt>
                <c:pt idx="16">
                  <c:v>160.324314278855</c:v>
                </c:pt>
                <c:pt idx="17">
                  <c:v>162.321092596586</c:v>
                </c:pt>
                <c:pt idx="18">
                  <c:v>164.187035920803</c:v>
                </c:pt>
                <c:pt idx="19">
                  <c:v>166.2467241708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260836"/>
        <c:axId val="63637167"/>
      </c:lineChart>
      <c:lineChart>
        <c:grouping val="standard"/>
        <c:varyColors val="0"/>
        <c:ser>
          <c:idx val="1"/>
          <c:order val="1"/>
          <c:tx>
            <c:strRef>
              <c:f>'II-3. ábra-adatok'!$D$7</c:f>
              <c:strCache>
                <c:ptCount val="1"/>
                <c:pt idx="0">
                  <c:v>Previou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3. ábra-adatok'!$A$12:$A$31</c:f>
              <c:strCache>
                <c:ptCount val="20"/>
                <c:pt idx="0">
                  <c:v>00:Q1</c:v>
                </c:pt>
                <c:pt idx="1">
                  <c:v>00:Q2</c:v>
                </c:pt>
                <c:pt idx="2">
                  <c:v>00:Q3</c:v>
                </c:pt>
                <c:pt idx="3">
                  <c:v>00:Q4</c:v>
                </c:pt>
                <c:pt idx="4">
                  <c:v>01:Q1</c:v>
                </c:pt>
                <c:pt idx="5">
                  <c:v>01:Q2</c:v>
                </c:pt>
                <c:pt idx="6">
                  <c:v>01:Q3</c:v>
                </c:pt>
                <c:pt idx="7">
                  <c:v>01:Q4</c:v>
                </c:pt>
                <c:pt idx="8">
                  <c:v>02:Q1</c:v>
                </c:pt>
                <c:pt idx="9">
                  <c:v>02:Q2</c:v>
                </c:pt>
                <c:pt idx="10">
                  <c:v>02:Q3</c:v>
                </c:pt>
                <c:pt idx="11">
                  <c:v>02:Q4</c:v>
                </c:pt>
                <c:pt idx="12">
                  <c:v>03:Q1</c:v>
                </c:pt>
                <c:pt idx="13">
                  <c:v>03:Q2</c:v>
                </c:pt>
                <c:pt idx="14">
                  <c:v>03:Q3</c:v>
                </c:pt>
                <c:pt idx="15">
                  <c:v>03:Q4</c:v>
                </c:pt>
                <c:pt idx="16">
                  <c:v>04:Q1</c:v>
                </c:pt>
                <c:pt idx="17">
                  <c:v>04:Q2</c:v>
                </c:pt>
                <c:pt idx="18">
                  <c:v>04:Q3</c:v>
                </c:pt>
                <c:pt idx="19">
                  <c:v>04:Q4</c:v>
                </c:pt>
              </c:strCache>
            </c:strRef>
          </c:cat>
          <c:val>
            <c:numRef>
              <c:f>'II-3. ábra-adatok'!$D$12:$D$31</c:f>
              <c:numCache>
                <c:formatCode>General</c:formatCode>
                <c:ptCount val="20"/>
                <c:pt idx="0">
                  <c:v>143.017119005055</c:v>
                </c:pt>
                <c:pt idx="1">
                  <c:v>146.928723651975</c:v>
                </c:pt>
                <c:pt idx="2">
                  <c:v>150.725243113369</c:v>
                </c:pt>
                <c:pt idx="3">
                  <c:v>155.533492165283</c:v>
                </c:pt>
                <c:pt idx="4">
                  <c:v>153.27608809501</c:v>
                </c:pt>
                <c:pt idx="5">
                  <c:v>152.045983121745</c:v>
                </c:pt>
                <c:pt idx="6">
                  <c:v>149.50690414561</c:v>
                </c:pt>
                <c:pt idx="7">
                  <c:v>147.814016634433</c:v>
                </c:pt>
                <c:pt idx="8">
                  <c:v>146.173222244747</c:v>
                </c:pt>
                <c:pt idx="9">
                  <c:v>147.897308790848</c:v>
                </c:pt>
                <c:pt idx="10">
                  <c:v>148.134741183959</c:v>
                </c:pt>
                <c:pt idx="11">
                  <c:v>148.730493176055</c:v>
                </c:pt>
                <c:pt idx="12">
                  <c:v>150.856495738059</c:v>
                </c:pt>
                <c:pt idx="13">
                  <c:v>153.435998700275</c:v>
                </c:pt>
                <c:pt idx="14">
                  <c:v>156.080912141745</c:v>
                </c:pt>
                <c:pt idx="15">
                  <c:v>158.534115841646</c:v>
                </c:pt>
                <c:pt idx="16">
                  <c:v>160.872271255612</c:v>
                </c:pt>
                <c:pt idx="17">
                  <c:v>163.104408402322</c:v>
                </c:pt>
                <c:pt idx="18">
                  <c:v>165.557469676644</c:v>
                </c:pt>
                <c:pt idx="19">
                  <c:v>168.0043787667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573088"/>
        <c:axId val="57227808"/>
      </c:lineChart>
      <c:catAx>
        <c:axId val="192608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3637167"/>
        <c:crossesAt val="0"/>
        <c:auto val="1"/>
        <c:lblAlgn val="ctr"/>
        <c:lblOffset val="100"/>
        <c:noMultiLvlLbl val="0"/>
      </c:catAx>
      <c:valAx>
        <c:axId val="63637167"/>
        <c:scaling>
          <c:orientation val="minMax"/>
          <c:max val="170"/>
          <c:min val="14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1995 = 1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9260836"/>
        <c:crossesAt val="1"/>
        <c:crossBetween val="midCat"/>
        <c:majorUnit val="5"/>
        <c:minorUnit val="0.2"/>
      </c:valAx>
      <c:catAx>
        <c:axId val="6557308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7227808"/>
        <c:auto val="1"/>
        <c:lblAlgn val="ctr"/>
        <c:lblOffset val="100"/>
        <c:noMultiLvlLbl val="0"/>
      </c:catAx>
      <c:valAx>
        <c:axId val="57227808"/>
        <c:scaling>
          <c:orientation val="minMax"/>
          <c:max val="170"/>
          <c:min val="14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1995 = 1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5573088"/>
        <c:crosses val="max"/>
        <c:crossBetween val="midCat"/>
        <c:majorUnit val="5"/>
        <c:minorUnit val="0.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26394566379473"/>
          <c:y val="0.898934108527132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5653479965379"/>
          <c:y val="0.0463557665456576"/>
          <c:w val="0.894200906267502"/>
          <c:h val="0.817276366005771"/>
        </c:manualLayout>
      </c:layout>
      <c:lineChart>
        <c:grouping val="standard"/>
        <c:varyColors val="0"/>
        <c:ser>
          <c:idx val="0"/>
          <c:order val="0"/>
          <c:tx>
            <c:strRef>
              <c:f>'II-4 ábra adatok'!$A$2</c:f>
              <c:strCache>
                <c:ptCount val="1"/>
                <c:pt idx="0">
                  <c:v>Household consumption expenditure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4 ábra adatok'!$D$3:$D$22</c:f>
              <c:strCache>
                <c:ptCount val="20"/>
                <c:pt idx="0">
                  <c:v>00:Q1</c:v>
                </c:pt>
                <c:pt idx="1">
                  <c:v>00:Q2</c:v>
                </c:pt>
                <c:pt idx="2">
                  <c:v>00:Q3</c:v>
                </c:pt>
                <c:pt idx="3">
                  <c:v>00:Q4</c:v>
                </c:pt>
                <c:pt idx="4">
                  <c:v>01:Q1</c:v>
                </c:pt>
                <c:pt idx="5">
                  <c:v>01:Q2</c:v>
                </c:pt>
                <c:pt idx="6">
                  <c:v>01:Q3</c:v>
                </c:pt>
                <c:pt idx="7">
                  <c:v>01:Q4</c:v>
                </c:pt>
                <c:pt idx="8">
                  <c:v>02:Q1</c:v>
                </c:pt>
                <c:pt idx="9">
                  <c:v>02:Q2</c:v>
                </c:pt>
                <c:pt idx="10">
                  <c:v>02:Q3</c:v>
                </c:pt>
                <c:pt idx="11">
                  <c:v>02:Q4</c:v>
                </c:pt>
                <c:pt idx="12">
                  <c:v>03:Q1</c:v>
                </c:pt>
                <c:pt idx="13">
                  <c:v>03:Q2</c:v>
                </c:pt>
                <c:pt idx="14">
                  <c:v>03:Q3</c:v>
                </c:pt>
                <c:pt idx="15">
                  <c:v>03:Q4</c:v>
                </c:pt>
                <c:pt idx="16">
                  <c:v>04:Q1</c:v>
                </c:pt>
                <c:pt idx="17">
                  <c:v>04:Q2</c:v>
                </c:pt>
                <c:pt idx="18">
                  <c:v>04:Q3</c:v>
                </c:pt>
                <c:pt idx="19">
                  <c:v>04:Q4</c:v>
                </c:pt>
              </c:strCache>
            </c:strRef>
          </c:cat>
          <c:val>
            <c:numRef>
              <c:f>'II-4 ábra adatok'!$A$3:$A$22</c:f>
              <c:numCache>
                <c:formatCode>General</c:formatCode>
                <c:ptCount val="20"/>
                <c:pt idx="0">
                  <c:v>1.23668469066074</c:v>
                </c:pt>
                <c:pt idx="1">
                  <c:v>7.29794322346002</c:v>
                </c:pt>
                <c:pt idx="2">
                  <c:v>5.89441951109069</c:v>
                </c:pt>
                <c:pt idx="3">
                  <c:v>4.13204521791977</c:v>
                </c:pt>
                <c:pt idx="4">
                  <c:v>2.1330005967738</c:v>
                </c:pt>
                <c:pt idx="5">
                  <c:v>6.83571872519831</c:v>
                </c:pt>
                <c:pt idx="6">
                  <c:v>7.02552766699796</c:v>
                </c:pt>
                <c:pt idx="7">
                  <c:v>8.00306442420542</c:v>
                </c:pt>
                <c:pt idx="8">
                  <c:v>14.4166753898287</c:v>
                </c:pt>
                <c:pt idx="9">
                  <c:v>5.16519458379605</c:v>
                </c:pt>
                <c:pt idx="10">
                  <c:v>7.30036133053602</c:v>
                </c:pt>
                <c:pt idx="11">
                  <c:v>13.5114622090625</c:v>
                </c:pt>
                <c:pt idx="12">
                  <c:v>3.78711648319559</c:v>
                </c:pt>
                <c:pt idx="13">
                  <c:v>5.36522812049358</c:v>
                </c:pt>
                <c:pt idx="14">
                  <c:v>5.21988721650479</c:v>
                </c:pt>
                <c:pt idx="15">
                  <c:v>4.19146332296756</c:v>
                </c:pt>
                <c:pt idx="16">
                  <c:v>3.59327345220126</c:v>
                </c:pt>
                <c:pt idx="17">
                  <c:v>3.80075312248731</c:v>
                </c:pt>
                <c:pt idx="18">
                  <c:v>4.27368947893069</c:v>
                </c:pt>
                <c:pt idx="19">
                  <c:v>3.358114073829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075599"/>
        <c:axId val="37883779"/>
      </c:lineChart>
      <c:lineChart>
        <c:grouping val="standard"/>
        <c:varyColors val="0"/>
        <c:ser>
          <c:idx val="1"/>
          <c:order val="1"/>
          <c:tx>
            <c:strRef>
              <c:f>'II-4 ábra adatok'!$B$2</c:f>
              <c:strCache>
                <c:ptCount val="1"/>
                <c:pt idx="0">
                  <c:v>Real net icome of household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4 ábra adatok'!$D$3:$D$22</c:f>
              <c:strCache>
                <c:ptCount val="20"/>
                <c:pt idx="0">
                  <c:v>00:Q1</c:v>
                </c:pt>
                <c:pt idx="1">
                  <c:v>00:Q2</c:v>
                </c:pt>
                <c:pt idx="2">
                  <c:v>00:Q3</c:v>
                </c:pt>
                <c:pt idx="3">
                  <c:v>00:Q4</c:v>
                </c:pt>
                <c:pt idx="4">
                  <c:v>01:Q1</c:v>
                </c:pt>
                <c:pt idx="5">
                  <c:v>01:Q2</c:v>
                </c:pt>
                <c:pt idx="6">
                  <c:v>01:Q3</c:v>
                </c:pt>
                <c:pt idx="7">
                  <c:v>01:Q4</c:v>
                </c:pt>
                <c:pt idx="8">
                  <c:v>02:Q1</c:v>
                </c:pt>
                <c:pt idx="9">
                  <c:v>02:Q2</c:v>
                </c:pt>
                <c:pt idx="10">
                  <c:v>02:Q3</c:v>
                </c:pt>
                <c:pt idx="11">
                  <c:v>02:Q4</c:v>
                </c:pt>
                <c:pt idx="12">
                  <c:v>03:Q1</c:v>
                </c:pt>
                <c:pt idx="13">
                  <c:v>03:Q2</c:v>
                </c:pt>
                <c:pt idx="14">
                  <c:v>03:Q3</c:v>
                </c:pt>
                <c:pt idx="15">
                  <c:v>03:Q4</c:v>
                </c:pt>
                <c:pt idx="16">
                  <c:v>04:Q1</c:v>
                </c:pt>
                <c:pt idx="17">
                  <c:v>04:Q2</c:v>
                </c:pt>
                <c:pt idx="18">
                  <c:v>04:Q3</c:v>
                </c:pt>
                <c:pt idx="19">
                  <c:v>04:Q4</c:v>
                </c:pt>
              </c:strCache>
            </c:strRef>
          </c:cat>
          <c:val>
            <c:numRef>
              <c:f>'II-4 ábra adatok'!$B$3:$B$22</c:f>
              <c:numCache>
                <c:formatCode>General</c:formatCode>
                <c:ptCount val="20"/>
                <c:pt idx="0">
                  <c:v>-0.746265397621826</c:v>
                </c:pt>
                <c:pt idx="1">
                  <c:v>4.18791947491361</c:v>
                </c:pt>
                <c:pt idx="2">
                  <c:v>3.00166798090096</c:v>
                </c:pt>
                <c:pt idx="3">
                  <c:v>6.02470604645058</c:v>
                </c:pt>
                <c:pt idx="4">
                  <c:v>7.0769697616647</c:v>
                </c:pt>
                <c:pt idx="5">
                  <c:v>4.35113786868449</c:v>
                </c:pt>
                <c:pt idx="6">
                  <c:v>5.76950583642974</c:v>
                </c:pt>
                <c:pt idx="7">
                  <c:v>16.2202110949677</c:v>
                </c:pt>
                <c:pt idx="8">
                  <c:v>13.3627668058224</c:v>
                </c:pt>
                <c:pt idx="9">
                  <c:v>11.867159568151</c:v>
                </c:pt>
                <c:pt idx="10">
                  <c:v>10.1602928075398</c:v>
                </c:pt>
                <c:pt idx="11">
                  <c:v>29.6535630187048</c:v>
                </c:pt>
                <c:pt idx="12">
                  <c:v>-7.57807069619044</c:v>
                </c:pt>
                <c:pt idx="13">
                  <c:v>1.7803717291326</c:v>
                </c:pt>
                <c:pt idx="14">
                  <c:v>5.69361418325531</c:v>
                </c:pt>
                <c:pt idx="15">
                  <c:v>-1.15272571603617</c:v>
                </c:pt>
                <c:pt idx="16">
                  <c:v>5.6303586024646</c:v>
                </c:pt>
                <c:pt idx="17">
                  <c:v>1.72906658722181</c:v>
                </c:pt>
                <c:pt idx="18">
                  <c:v>2.88166006727997</c:v>
                </c:pt>
                <c:pt idx="19">
                  <c:v>-2.523532139792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502376"/>
        <c:axId val="916398"/>
      </c:lineChart>
      <c:catAx>
        <c:axId val="670755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37883779"/>
        <c:crossesAt val="0"/>
        <c:auto val="1"/>
        <c:lblAlgn val="ctr"/>
        <c:lblOffset val="100"/>
        <c:noMultiLvlLbl val="0"/>
      </c:catAx>
      <c:valAx>
        <c:axId val="37883779"/>
        <c:scaling>
          <c:orientation val="minMax"/>
          <c:max val="35"/>
          <c:min val="-1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 CE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67075599"/>
        <c:crossesAt val="1"/>
        <c:crossBetween val="midCat"/>
      </c:valAx>
      <c:catAx>
        <c:axId val="2650237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916398"/>
        <c:auto val="1"/>
        <c:lblAlgn val="ctr"/>
        <c:lblOffset val="100"/>
        <c:noMultiLvlLbl val="0"/>
      </c:catAx>
      <c:valAx>
        <c:axId val="916398"/>
        <c:scaling>
          <c:orientation val="minMax"/>
          <c:max val="35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 CE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26502376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4789980143577"/>
          <c:y val="0.881876570790282"/>
          <c:w val="0.734636729290769"/>
          <c:h val="0.0820999720748394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517763601473"/>
          <c:y val="0.0469368520263902"/>
          <c:w val="0.892329236035475"/>
          <c:h val="0.814891611687088"/>
        </c:manualLayout>
      </c:layout>
      <c:lineChart>
        <c:grouping val="standard"/>
        <c:varyColors val="0"/>
        <c:ser>
          <c:idx val="0"/>
          <c:order val="0"/>
          <c:tx>
            <c:strRef>
              <c:f>'II-4 ábra adatok'!$A$1</c:f>
              <c:strCache>
                <c:ptCount val="1"/>
                <c:pt idx="0">
                  <c:v>Háztartások fogyasztási kiadása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4 ábra adatok'!$C$3:$C$22</c:f>
              <c:strCache>
                <c:ptCount val="20"/>
                <c:pt idx="0">
                  <c:v>2000.I.n.év</c:v>
                </c:pt>
                <c:pt idx="1">
                  <c:v>2000.II.n.év</c:v>
                </c:pt>
                <c:pt idx="2">
                  <c:v>2000.III.n.év</c:v>
                </c:pt>
                <c:pt idx="3">
                  <c:v>2000.IV.n.év</c:v>
                </c:pt>
                <c:pt idx="4">
                  <c:v>2001.I.n.év</c:v>
                </c:pt>
                <c:pt idx="5">
                  <c:v>2001.II.n.év</c:v>
                </c:pt>
                <c:pt idx="6">
                  <c:v>2001.III.n.év</c:v>
                </c:pt>
                <c:pt idx="7">
                  <c:v>2001.IV.n.év</c:v>
                </c:pt>
                <c:pt idx="8">
                  <c:v>2002.I.n.év</c:v>
                </c:pt>
                <c:pt idx="9">
                  <c:v>2002.II.n.év</c:v>
                </c:pt>
                <c:pt idx="10">
                  <c:v>2002.III.n.év</c:v>
                </c:pt>
                <c:pt idx="11">
                  <c:v>2002.IV.n.év</c:v>
                </c:pt>
                <c:pt idx="12">
                  <c:v>2003.I.n.év</c:v>
                </c:pt>
                <c:pt idx="13">
                  <c:v>2003.II.n.év</c:v>
                </c:pt>
                <c:pt idx="14">
                  <c:v>2003.III.n.év</c:v>
                </c:pt>
                <c:pt idx="15">
                  <c:v>2003.IV.n.év</c:v>
                </c:pt>
                <c:pt idx="16">
                  <c:v>2004.I.n.év</c:v>
                </c:pt>
                <c:pt idx="17">
                  <c:v>2004.II.n.év</c:v>
                </c:pt>
                <c:pt idx="18">
                  <c:v>2004.III.n.év</c:v>
                </c:pt>
                <c:pt idx="19">
                  <c:v>2004.IV.n.év</c:v>
                </c:pt>
              </c:strCache>
            </c:strRef>
          </c:cat>
          <c:val>
            <c:numRef>
              <c:f>'II-4 ábra adatok'!$A$3:$A$22</c:f>
              <c:numCache>
                <c:formatCode>General</c:formatCode>
                <c:ptCount val="20"/>
                <c:pt idx="0">
                  <c:v>1.23668469066074</c:v>
                </c:pt>
                <c:pt idx="1">
                  <c:v>7.29794322346002</c:v>
                </c:pt>
                <c:pt idx="2">
                  <c:v>5.89441951109069</c:v>
                </c:pt>
                <c:pt idx="3">
                  <c:v>4.13204521791977</c:v>
                </c:pt>
                <c:pt idx="4">
                  <c:v>2.1330005967738</c:v>
                </c:pt>
                <c:pt idx="5">
                  <c:v>6.83571872519831</c:v>
                </c:pt>
                <c:pt idx="6">
                  <c:v>7.02552766699796</c:v>
                </c:pt>
                <c:pt idx="7">
                  <c:v>8.00306442420542</c:v>
                </c:pt>
                <c:pt idx="8">
                  <c:v>14.4166753898287</c:v>
                </c:pt>
                <c:pt idx="9">
                  <c:v>5.16519458379605</c:v>
                </c:pt>
                <c:pt idx="10">
                  <c:v>7.30036133053602</c:v>
                </c:pt>
                <c:pt idx="11">
                  <c:v>13.5114622090625</c:v>
                </c:pt>
                <c:pt idx="12">
                  <c:v>3.78711648319559</c:v>
                </c:pt>
                <c:pt idx="13">
                  <c:v>5.36522812049358</c:v>
                </c:pt>
                <c:pt idx="14">
                  <c:v>5.21988721650479</c:v>
                </c:pt>
                <c:pt idx="15">
                  <c:v>4.19146332296756</c:v>
                </c:pt>
                <c:pt idx="16">
                  <c:v>3.59327345220126</c:v>
                </c:pt>
                <c:pt idx="17">
                  <c:v>3.80075312248731</c:v>
                </c:pt>
                <c:pt idx="18">
                  <c:v>4.27368947893069</c:v>
                </c:pt>
                <c:pt idx="19">
                  <c:v>3.358114073829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225767"/>
        <c:axId val="1533304"/>
      </c:lineChart>
      <c:lineChart>
        <c:grouping val="standard"/>
        <c:varyColors val="0"/>
        <c:ser>
          <c:idx val="1"/>
          <c:order val="1"/>
          <c:tx>
            <c:strRef>
              <c:f>'II-4 ábra adatok'!$B$1</c:f>
              <c:strCache>
                <c:ptCount val="1"/>
                <c:pt idx="0">
                  <c:v>Reál nettó lakossági jövedelem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4 ábra adatok'!$C$3:$C$22</c:f>
              <c:strCache>
                <c:ptCount val="20"/>
                <c:pt idx="0">
                  <c:v>2000.I.n.év</c:v>
                </c:pt>
                <c:pt idx="1">
                  <c:v>2000.II.n.év</c:v>
                </c:pt>
                <c:pt idx="2">
                  <c:v>2000.III.n.év</c:v>
                </c:pt>
                <c:pt idx="3">
                  <c:v>2000.IV.n.év</c:v>
                </c:pt>
                <c:pt idx="4">
                  <c:v>2001.I.n.év</c:v>
                </c:pt>
                <c:pt idx="5">
                  <c:v>2001.II.n.év</c:v>
                </c:pt>
                <c:pt idx="6">
                  <c:v>2001.III.n.év</c:v>
                </c:pt>
                <c:pt idx="7">
                  <c:v>2001.IV.n.év</c:v>
                </c:pt>
                <c:pt idx="8">
                  <c:v>2002.I.n.év</c:v>
                </c:pt>
                <c:pt idx="9">
                  <c:v>2002.II.n.év</c:v>
                </c:pt>
                <c:pt idx="10">
                  <c:v>2002.III.n.év</c:v>
                </c:pt>
                <c:pt idx="11">
                  <c:v>2002.IV.n.év</c:v>
                </c:pt>
                <c:pt idx="12">
                  <c:v>2003.I.n.év</c:v>
                </c:pt>
                <c:pt idx="13">
                  <c:v>2003.II.n.év</c:v>
                </c:pt>
                <c:pt idx="14">
                  <c:v>2003.III.n.év</c:v>
                </c:pt>
                <c:pt idx="15">
                  <c:v>2003.IV.n.év</c:v>
                </c:pt>
                <c:pt idx="16">
                  <c:v>2004.I.n.év</c:v>
                </c:pt>
                <c:pt idx="17">
                  <c:v>2004.II.n.év</c:v>
                </c:pt>
                <c:pt idx="18">
                  <c:v>2004.III.n.év</c:v>
                </c:pt>
                <c:pt idx="19">
                  <c:v>2004.IV.n.év</c:v>
                </c:pt>
              </c:strCache>
            </c:strRef>
          </c:cat>
          <c:val>
            <c:numRef>
              <c:f>'II-4 ábra adatok'!$B$3:$B$22</c:f>
              <c:numCache>
                <c:formatCode>General</c:formatCode>
                <c:ptCount val="20"/>
                <c:pt idx="0">
                  <c:v>-0.746265397621826</c:v>
                </c:pt>
                <c:pt idx="1">
                  <c:v>4.18791947491361</c:v>
                </c:pt>
                <c:pt idx="2">
                  <c:v>3.00166798090096</c:v>
                </c:pt>
                <c:pt idx="3">
                  <c:v>6.02470604645058</c:v>
                </c:pt>
                <c:pt idx="4">
                  <c:v>7.0769697616647</c:v>
                </c:pt>
                <c:pt idx="5">
                  <c:v>4.35113786868449</c:v>
                </c:pt>
                <c:pt idx="6">
                  <c:v>5.76950583642974</c:v>
                </c:pt>
                <c:pt idx="7">
                  <c:v>16.2202110949677</c:v>
                </c:pt>
                <c:pt idx="8">
                  <c:v>13.3627668058224</c:v>
                </c:pt>
                <c:pt idx="9">
                  <c:v>11.867159568151</c:v>
                </c:pt>
                <c:pt idx="10">
                  <c:v>10.1602928075398</c:v>
                </c:pt>
                <c:pt idx="11">
                  <c:v>29.6535630187048</c:v>
                </c:pt>
                <c:pt idx="12">
                  <c:v>-7.57807069619044</c:v>
                </c:pt>
                <c:pt idx="13">
                  <c:v>1.7803717291326</c:v>
                </c:pt>
                <c:pt idx="14">
                  <c:v>5.69361418325531</c:v>
                </c:pt>
                <c:pt idx="15">
                  <c:v>-1.15272571603617</c:v>
                </c:pt>
                <c:pt idx="16">
                  <c:v>5.6303586024646</c:v>
                </c:pt>
                <c:pt idx="17">
                  <c:v>1.72906658722181</c:v>
                </c:pt>
                <c:pt idx="18">
                  <c:v>2.88166006727997</c:v>
                </c:pt>
                <c:pt idx="19">
                  <c:v>-2.523532139792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148040"/>
        <c:axId val="60709591"/>
      </c:lineChart>
      <c:catAx>
        <c:axId val="642257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1533304"/>
        <c:crossesAt val="0"/>
        <c:auto val="1"/>
        <c:lblAlgn val="ctr"/>
        <c:lblOffset val="100"/>
        <c:noMultiLvlLbl val="0"/>
      </c:catAx>
      <c:valAx>
        <c:axId val="1533304"/>
        <c:scaling>
          <c:orientation val="minMax"/>
          <c:max val="35"/>
          <c:min val="-1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 CE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64225767"/>
        <c:crossesAt val="1"/>
        <c:crossBetween val="midCat"/>
      </c:valAx>
      <c:catAx>
        <c:axId val="5314804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60709591"/>
        <c:auto val="1"/>
        <c:lblAlgn val="ctr"/>
        <c:lblOffset val="100"/>
        <c:noMultiLvlLbl val="0"/>
      </c:catAx>
      <c:valAx>
        <c:axId val="60709591"/>
        <c:scaling>
          <c:orientation val="minMax"/>
          <c:max val="35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 CE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53148040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8624034023132"/>
          <c:y val="0.891140433553252"/>
          <c:w val="0.742855661013433"/>
          <c:h val="0.0764373232799246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9064272800948"/>
          <c:y val="0.0460270858982858"/>
          <c:w val="0.896016457826819"/>
          <c:h val="0.784638696846292"/>
        </c:manualLayout>
      </c:layout>
      <c:lineChart>
        <c:grouping val="standard"/>
        <c:varyColors val="0"/>
        <c:ser>
          <c:idx val="0"/>
          <c:order val="0"/>
          <c:tx>
            <c:strRef>
              <c:f>'II-5 ábra adatok'!$C$2</c:f>
              <c:strCache>
                <c:ptCount val="1"/>
                <c:pt idx="0">
                  <c:v>Szolgáltatások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5 ábra adatok'!$A$3:$A$33</c:f>
              <c:strCache>
                <c:ptCount val="31"/>
                <c:pt idx="0">
                  <c:v>1995.I.n.év</c:v>
                </c:pt>
                <c:pt idx="1">
                  <c:v>1995.II.n.év</c:v>
                </c:pt>
                <c:pt idx="2">
                  <c:v>1995.III.n.év</c:v>
                </c:pt>
                <c:pt idx="3">
                  <c:v>1995.IV.n.év</c:v>
                </c:pt>
                <c:pt idx="4">
                  <c:v>1996.I.n.év</c:v>
                </c:pt>
                <c:pt idx="5">
                  <c:v>1996.II.n.év</c:v>
                </c:pt>
                <c:pt idx="6">
                  <c:v>1996.III.n.év</c:v>
                </c:pt>
                <c:pt idx="7">
                  <c:v>1996.IV.n.év</c:v>
                </c:pt>
                <c:pt idx="8">
                  <c:v>1997.I.n.év</c:v>
                </c:pt>
                <c:pt idx="9">
                  <c:v>1997.II.n.év</c:v>
                </c:pt>
                <c:pt idx="10">
                  <c:v>1997.III.n.év</c:v>
                </c:pt>
                <c:pt idx="11">
                  <c:v>1997.IV.n.év</c:v>
                </c:pt>
                <c:pt idx="12">
                  <c:v>1998.I.n.év</c:v>
                </c:pt>
                <c:pt idx="13">
                  <c:v>1998.II.n.év</c:v>
                </c:pt>
                <c:pt idx="14">
                  <c:v>1998.III.n.év</c:v>
                </c:pt>
                <c:pt idx="15">
                  <c:v>1998.IV.n.év</c:v>
                </c:pt>
                <c:pt idx="16">
                  <c:v>1999.I.n.év</c:v>
                </c:pt>
                <c:pt idx="17">
                  <c:v>1999.II.n.év</c:v>
                </c:pt>
                <c:pt idx="18">
                  <c:v>1999.III.n.év</c:v>
                </c:pt>
                <c:pt idx="19">
                  <c:v>1999.IV.n.év</c:v>
                </c:pt>
                <c:pt idx="20">
                  <c:v>2000.I.n.év</c:v>
                </c:pt>
                <c:pt idx="21">
                  <c:v>2000.II.n.év</c:v>
                </c:pt>
                <c:pt idx="22">
                  <c:v>2000.III.n.év</c:v>
                </c:pt>
                <c:pt idx="23">
                  <c:v>2000.IV.n.év</c:v>
                </c:pt>
                <c:pt idx="24">
                  <c:v>2001.I.n.év</c:v>
                </c:pt>
                <c:pt idx="25">
                  <c:v>2001.II.n.év</c:v>
                </c:pt>
                <c:pt idx="26">
                  <c:v>2001.III.n.év</c:v>
                </c:pt>
                <c:pt idx="27">
                  <c:v>2001.IV.n.év</c:v>
                </c:pt>
                <c:pt idx="28">
                  <c:v>2002.I.n.év</c:v>
                </c:pt>
                <c:pt idx="29">
                  <c:v>2002.II.n.év</c:v>
                </c:pt>
                <c:pt idx="30">
                  <c:v>2002.III.n.év</c:v>
                </c:pt>
              </c:strCache>
            </c:strRef>
          </c:cat>
          <c:val>
            <c:numRef>
              <c:f>'II-5 ábra adatok'!$C$3:$C$33</c:f>
              <c:numCache>
                <c:formatCode>General</c:formatCode>
                <c:ptCount val="31"/>
                <c:pt idx="0">
                  <c:v>28.9903987472988</c:v>
                </c:pt>
                <c:pt idx="1">
                  <c:v>29.8073971098428</c:v>
                </c:pt>
                <c:pt idx="2">
                  <c:v>30.8637532149415</c:v>
                </c:pt>
                <c:pt idx="3">
                  <c:v>30.1994227976751</c:v>
                </c:pt>
                <c:pt idx="4">
                  <c:v>29.3543689416859</c:v>
                </c:pt>
                <c:pt idx="5">
                  <c:v>30.8561259927532</c:v>
                </c:pt>
                <c:pt idx="6">
                  <c:v>31.5535457177015</c:v>
                </c:pt>
                <c:pt idx="7">
                  <c:v>32.9899657286507</c:v>
                </c:pt>
                <c:pt idx="8">
                  <c:v>34.3531037963673</c:v>
                </c:pt>
                <c:pt idx="9">
                  <c:v>33.6686026398035</c:v>
                </c:pt>
                <c:pt idx="10">
                  <c:v>34.0237614263297</c:v>
                </c:pt>
                <c:pt idx="11">
                  <c:v>34.3972338840639</c:v>
                </c:pt>
                <c:pt idx="12">
                  <c:v>35.066538084365</c:v>
                </c:pt>
                <c:pt idx="13">
                  <c:v>35.7806434250388</c:v>
                </c:pt>
                <c:pt idx="14">
                  <c:v>36.1200626304139</c:v>
                </c:pt>
                <c:pt idx="15">
                  <c:v>37.3304149923322</c:v>
                </c:pt>
                <c:pt idx="16">
                  <c:v>37.3381902275889</c:v>
                </c:pt>
                <c:pt idx="17">
                  <c:v>37.11923740427</c:v>
                </c:pt>
                <c:pt idx="18">
                  <c:v>36.8062082074691</c:v>
                </c:pt>
                <c:pt idx="19">
                  <c:v>36.6038463173485</c:v>
                </c:pt>
                <c:pt idx="20">
                  <c:v>37.3822800941826</c:v>
                </c:pt>
                <c:pt idx="21">
                  <c:v>37.8447565868416</c:v>
                </c:pt>
                <c:pt idx="22">
                  <c:v>38.1880062332236</c:v>
                </c:pt>
                <c:pt idx="23">
                  <c:v>37.9548398422106</c:v>
                </c:pt>
                <c:pt idx="24">
                  <c:v>37.6502154798416</c:v>
                </c:pt>
                <c:pt idx="25">
                  <c:v>37.59525794089</c:v>
                </c:pt>
                <c:pt idx="26">
                  <c:v>37.3487324208475</c:v>
                </c:pt>
                <c:pt idx="27">
                  <c:v>37.1856761711598</c:v>
                </c:pt>
                <c:pt idx="28">
                  <c:v>37.1489023051144</c:v>
                </c:pt>
                <c:pt idx="29">
                  <c:v>36.6475277210062</c:v>
                </c:pt>
                <c:pt idx="30">
                  <c:v>36.40154753355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I-5 ábra adatok'!$D$2</c:f>
              <c:strCache>
                <c:ptCount val="1"/>
                <c:pt idx="0">
                  <c:v>Nem tarós fogyasztási cikkek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5 ábra adatok'!$A$3:$A$33</c:f>
              <c:strCache>
                <c:ptCount val="31"/>
                <c:pt idx="0">
                  <c:v>1995.I.n.év</c:v>
                </c:pt>
                <c:pt idx="1">
                  <c:v>1995.II.n.év</c:v>
                </c:pt>
                <c:pt idx="2">
                  <c:v>1995.III.n.év</c:v>
                </c:pt>
                <c:pt idx="3">
                  <c:v>1995.IV.n.év</c:v>
                </c:pt>
                <c:pt idx="4">
                  <c:v>1996.I.n.év</c:v>
                </c:pt>
                <c:pt idx="5">
                  <c:v>1996.II.n.év</c:v>
                </c:pt>
                <c:pt idx="6">
                  <c:v>1996.III.n.év</c:v>
                </c:pt>
                <c:pt idx="7">
                  <c:v>1996.IV.n.év</c:v>
                </c:pt>
                <c:pt idx="8">
                  <c:v>1997.I.n.év</c:v>
                </c:pt>
                <c:pt idx="9">
                  <c:v>1997.II.n.év</c:v>
                </c:pt>
                <c:pt idx="10">
                  <c:v>1997.III.n.év</c:v>
                </c:pt>
                <c:pt idx="11">
                  <c:v>1997.IV.n.év</c:v>
                </c:pt>
                <c:pt idx="12">
                  <c:v>1998.I.n.év</c:v>
                </c:pt>
                <c:pt idx="13">
                  <c:v>1998.II.n.év</c:v>
                </c:pt>
                <c:pt idx="14">
                  <c:v>1998.III.n.év</c:v>
                </c:pt>
                <c:pt idx="15">
                  <c:v>1998.IV.n.év</c:v>
                </c:pt>
                <c:pt idx="16">
                  <c:v>1999.I.n.év</c:v>
                </c:pt>
                <c:pt idx="17">
                  <c:v>1999.II.n.év</c:v>
                </c:pt>
                <c:pt idx="18">
                  <c:v>1999.III.n.év</c:v>
                </c:pt>
                <c:pt idx="19">
                  <c:v>1999.IV.n.év</c:v>
                </c:pt>
                <c:pt idx="20">
                  <c:v>2000.I.n.év</c:v>
                </c:pt>
                <c:pt idx="21">
                  <c:v>2000.II.n.év</c:v>
                </c:pt>
                <c:pt idx="22">
                  <c:v>2000.III.n.év</c:v>
                </c:pt>
                <c:pt idx="23">
                  <c:v>2000.IV.n.év</c:v>
                </c:pt>
                <c:pt idx="24">
                  <c:v>2001.I.n.év</c:v>
                </c:pt>
                <c:pt idx="25">
                  <c:v>2001.II.n.év</c:v>
                </c:pt>
                <c:pt idx="26">
                  <c:v>2001.III.n.év</c:v>
                </c:pt>
                <c:pt idx="27">
                  <c:v>2001.IV.n.év</c:v>
                </c:pt>
                <c:pt idx="28">
                  <c:v>2002.I.n.év</c:v>
                </c:pt>
                <c:pt idx="29">
                  <c:v>2002.II.n.év</c:v>
                </c:pt>
                <c:pt idx="30">
                  <c:v>2002.III.n.év</c:v>
                </c:pt>
              </c:strCache>
            </c:strRef>
          </c:cat>
          <c:val>
            <c:numRef>
              <c:f>'II-5 ábra adatok'!$D$3:$D$33</c:f>
              <c:numCache>
                <c:formatCode>General</c:formatCode>
                <c:ptCount val="31"/>
                <c:pt idx="0">
                  <c:v>54.3041306306069</c:v>
                </c:pt>
                <c:pt idx="1">
                  <c:v>53.5957166740282</c:v>
                </c:pt>
                <c:pt idx="2">
                  <c:v>52.6396035232784</c:v>
                </c:pt>
                <c:pt idx="3">
                  <c:v>53.1783493774667</c:v>
                </c:pt>
                <c:pt idx="4">
                  <c:v>53.8352205265052</c:v>
                </c:pt>
                <c:pt idx="5">
                  <c:v>52.3484176065118</c:v>
                </c:pt>
                <c:pt idx="6">
                  <c:v>51.5955784435782</c:v>
                </c:pt>
                <c:pt idx="7">
                  <c:v>50.0514064415961</c:v>
                </c:pt>
                <c:pt idx="8">
                  <c:v>48.4707209033056</c:v>
                </c:pt>
                <c:pt idx="9">
                  <c:v>48.7556532994588</c:v>
                </c:pt>
                <c:pt idx="10">
                  <c:v>48.143422837158</c:v>
                </c:pt>
                <c:pt idx="11">
                  <c:v>47.4083362658013</c:v>
                </c:pt>
                <c:pt idx="12">
                  <c:v>46.5743595418035</c:v>
                </c:pt>
                <c:pt idx="13">
                  <c:v>45.6859589446054</c:v>
                </c:pt>
                <c:pt idx="14">
                  <c:v>45.2619206147892</c:v>
                </c:pt>
                <c:pt idx="15">
                  <c:v>44.1601615096856</c:v>
                </c:pt>
                <c:pt idx="16">
                  <c:v>44.2743303931488</c:v>
                </c:pt>
                <c:pt idx="17">
                  <c:v>44.4346323597538</c:v>
                </c:pt>
                <c:pt idx="18">
                  <c:v>44.4481027262313</c:v>
                </c:pt>
                <c:pt idx="19">
                  <c:v>43.974653435611</c:v>
                </c:pt>
                <c:pt idx="20">
                  <c:v>42.2139524794446</c:v>
                </c:pt>
                <c:pt idx="21">
                  <c:v>41.115112148643</c:v>
                </c:pt>
                <c:pt idx="22">
                  <c:v>40.3639404024134</c:v>
                </c:pt>
                <c:pt idx="23">
                  <c:v>40.4316391661191</c:v>
                </c:pt>
                <c:pt idx="24">
                  <c:v>40.6207216389824</c:v>
                </c:pt>
                <c:pt idx="25">
                  <c:v>40.7672981872842</c:v>
                </c:pt>
                <c:pt idx="26">
                  <c:v>40.8830025078633</c:v>
                </c:pt>
                <c:pt idx="27">
                  <c:v>40.7769939136218</c:v>
                </c:pt>
                <c:pt idx="28">
                  <c:v>40.7511897415557</c:v>
                </c:pt>
                <c:pt idx="29">
                  <c:v>40.6777102350375</c:v>
                </c:pt>
                <c:pt idx="30">
                  <c:v>40.43907054704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841592"/>
        <c:axId val="32788929"/>
      </c:lineChart>
      <c:lineChart>
        <c:grouping val="standard"/>
        <c:varyColors val="0"/>
        <c:ser>
          <c:idx val="2"/>
          <c:order val="2"/>
          <c:tx>
            <c:strRef>
              <c:f>'II-5 ábra adatok'!$B$2</c:f>
              <c:strCache>
                <c:ptCount val="1"/>
                <c:pt idx="0">
                  <c:v>Tartós fogyasztási cikkek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5 ábra adatok'!$A$3:$A$33</c:f>
              <c:strCache>
                <c:ptCount val="31"/>
                <c:pt idx="0">
                  <c:v>1995.I.n.év</c:v>
                </c:pt>
                <c:pt idx="1">
                  <c:v>1995.II.n.év</c:v>
                </c:pt>
                <c:pt idx="2">
                  <c:v>1995.III.n.év</c:v>
                </c:pt>
                <c:pt idx="3">
                  <c:v>1995.IV.n.év</c:v>
                </c:pt>
                <c:pt idx="4">
                  <c:v>1996.I.n.év</c:v>
                </c:pt>
                <c:pt idx="5">
                  <c:v>1996.II.n.év</c:v>
                </c:pt>
                <c:pt idx="6">
                  <c:v>1996.III.n.év</c:v>
                </c:pt>
                <c:pt idx="7">
                  <c:v>1996.IV.n.év</c:v>
                </c:pt>
                <c:pt idx="8">
                  <c:v>1997.I.n.év</c:v>
                </c:pt>
                <c:pt idx="9">
                  <c:v>1997.II.n.év</c:v>
                </c:pt>
                <c:pt idx="10">
                  <c:v>1997.III.n.év</c:v>
                </c:pt>
                <c:pt idx="11">
                  <c:v>1997.IV.n.év</c:v>
                </c:pt>
                <c:pt idx="12">
                  <c:v>1998.I.n.év</c:v>
                </c:pt>
                <c:pt idx="13">
                  <c:v>1998.II.n.év</c:v>
                </c:pt>
                <c:pt idx="14">
                  <c:v>1998.III.n.év</c:v>
                </c:pt>
                <c:pt idx="15">
                  <c:v>1998.IV.n.év</c:v>
                </c:pt>
                <c:pt idx="16">
                  <c:v>1999.I.n.év</c:v>
                </c:pt>
                <c:pt idx="17">
                  <c:v>1999.II.n.év</c:v>
                </c:pt>
                <c:pt idx="18">
                  <c:v>1999.III.n.év</c:v>
                </c:pt>
                <c:pt idx="19">
                  <c:v>1999.IV.n.év</c:v>
                </c:pt>
                <c:pt idx="20">
                  <c:v>2000.I.n.év</c:v>
                </c:pt>
                <c:pt idx="21">
                  <c:v>2000.II.n.év</c:v>
                </c:pt>
                <c:pt idx="22">
                  <c:v>2000.III.n.év</c:v>
                </c:pt>
                <c:pt idx="23">
                  <c:v>2000.IV.n.év</c:v>
                </c:pt>
                <c:pt idx="24">
                  <c:v>2001.I.n.év</c:v>
                </c:pt>
                <c:pt idx="25">
                  <c:v>2001.II.n.év</c:v>
                </c:pt>
                <c:pt idx="26">
                  <c:v>2001.III.n.év</c:v>
                </c:pt>
                <c:pt idx="27">
                  <c:v>2001.IV.n.év</c:v>
                </c:pt>
                <c:pt idx="28">
                  <c:v>2002.I.n.év</c:v>
                </c:pt>
                <c:pt idx="29">
                  <c:v>2002.II.n.év</c:v>
                </c:pt>
                <c:pt idx="30">
                  <c:v>2002.III.n.év</c:v>
                </c:pt>
              </c:strCache>
            </c:strRef>
          </c:cat>
          <c:val>
            <c:numRef>
              <c:f>'II-5 ábra adatok'!$B$3:$B$33</c:f>
              <c:numCache>
                <c:formatCode>General</c:formatCode>
                <c:ptCount val="31"/>
                <c:pt idx="0">
                  <c:v>16.7054706220943</c:v>
                </c:pt>
                <c:pt idx="1">
                  <c:v>16.596886216129</c:v>
                </c:pt>
                <c:pt idx="2">
                  <c:v>16.4966432617801</c:v>
                </c:pt>
                <c:pt idx="3">
                  <c:v>16.6222278248582</c:v>
                </c:pt>
                <c:pt idx="4">
                  <c:v>16.8104105318089</c:v>
                </c:pt>
                <c:pt idx="5">
                  <c:v>16.795456400735</c:v>
                </c:pt>
                <c:pt idx="6">
                  <c:v>16.8508758387202</c:v>
                </c:pt>
                <c:pt idx="7">
                  <c:v>16.9586278297531</c:v>
                </c:pt>
                <c:pt idx="8">
                  <c:v>17.176175300327</c:v>
                </c:pt>
                <c:pt idx="9">
                  <c:v>17.5757440607377</c:v>
                </c:pt>
                <c:pt idx="10">
                  <c:v>17.8328157365124</c:v>
                </c:pt>
                <c:pt idx="11">
                  <c:v>18.1944298501348</c:v>
                </c:pt>
                <c:pt idx="12">
                  <c:v>18.3591023738315</c:v>
                </c:pt>
                <c:pt idx="13">
                  <c:v>18.5333976303558</c:v>
                </c:pt>
                <c:pt idx="14">
                  <c:v>18.6180167547969</c:v>
                </c:pt>
                <c:pt idx="15">
                  <c:v>18.5094234979822</c:v>
                </c:pt>
                <c:pt idx="16">
                  <c:v>18.3874793792624</c:v>
                </c:pt>
                <c:pt idx="17">
                  <c:v>18.4461302359762</c:v>
                </c:pt>
                <c:pt idx="18">
                  <c:v>18.7456890662997</c:v>
                </c:pt>
                <c:pt idx="19">
                  <c:v>19.4215002470405</c:v>
                </c:pt>
                <c:pt idx="20">
                  <c:v>20.4037674263728</c:v>
                </c:pt>
                <c:pt idx="21">
                  <c:v>21.0401312645154</c:v>
                </c:pt>
                <c:pt idx="22">
                  <c:v>21.448053364363</c:v>
                </c:pt>
                <c:pt idx="23">
                  <c:v>21.6135209916703</c:v>
                </c:pt>
                <c:pt idx="24">
                  <c:v>21.7290628811761</c:v>
                </c:pt>
                <c:pt idx="25">
                  <c:v>21.6374438718259</c:v>
                </c:pt>
                <c:pt idx="26">
                  <c:v>21.7682650712892</c:v>
                </c:pt>
                <c:pt idx="27">
                  <c:v>22.0373299152184</c:v>
                </c:pt>
                <c:pt idx="28">
                  <c:v>22.0999079533299</c:v>
                </c:pt>
                <c:pt idx="29">
                  <c:v>22.6747620439563</c:v>
                </c:pt>
                <c:pt idx="30">
                  <c:v>23.15938191939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908258"/>
        <c:axId val="37654966"/>
      </c:lineChart>
      <c:catAx>
        <c:axId val="238415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2788929"/>
        <c:crossesAt val="0"/>
        <c:auto val="1"/>
        <c:lblAlgn val="ctr"/>
        <c:lblOffset val="100"/>
        <c:noMultiLvlLbl val="0"/>
      </c:catAx>
      <c:valAx>
        <c:axId val="32788929"/>
        <c:scaling>
          <c:orientation val="minMax"/>
          <c:max val="55"/>
          <c:min val="1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3841592"/>
        <c:crossesAt val="1"/>
        <c:crossBetween val="midCat"/>
        <c:majorUnit val="5"/>
        <c:minorUnit val="5"/>
      </c:valAx>
      <c:catAx>
        <c:axId val="3890825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7654966"/>
        <c:auto val="1"/>
        <c:lblAlgn val="ctr"/>
        <c:lblOffset val="100"/>
        <c:noMultiLvlLbl val="0"/>
      </c:catAx>
      <c:valAx>
        <c:axId val="37654966"/>
        <c:scaling>
          <c:orientation val="minMax"/>
          <c:max val="55"/>
          <c:min val="1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8908258"/>
        <c:crosses val="max"/>
        <c:crossBetween val="midCat"/>
        <c:majorUnit val="5"/>
        <c:min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30739978804314"/>
          <c:y val="0.820342835495786"/>
          <c:w val="0.826881117137336"/>
          <c:h val="0.150393029642959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chart" Target="../charts/chart2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7.xml"/><Relationship Id="rId2" Type="http://schemas.openxmlformats.org/officeDocument/2006/relationships/chart" Target="../charts/chart28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9.xml"/><Relationship Id="rId2" Type="http://schemas.openxmlformats.org/officeDocument/2006/relationships/chart" Target="../charts/chart30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31.xml"/><Relationship Id="rId2" Type="http://schemas.openxmlformats.org/officeDocument/2006/relationships/chart" Target="../charts/chart32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33.xml"/><Relationship Id="rId2" Type="http://schemas.openxmlformats.org/officeDocument/2006/relationships/chart" Target="../charts/chart3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720</xdr:colOff>
      <xdr:row>6</xdr:row>
      <xdr:rowOff>28440</xdr:rowOff>
    </xdr:from>
    <xdr:to>
      <xdr:col>14</xdr:col>
      <xdr:colOff>720</xdr:colOff>
      <xdr:row>29</xdr:row>
      <xdr:rowOff>162000</xdr:rowOff>
    </xdr:to>
    <xdr:graphicFrame>
      <xdr:nvGraphicFramePr>
        <xdr:cNvPr id="0" name="Chart 1"/>
        <xdr:cNvGraphicFramePr/>
      </xdr:nvGraphicFramePr>
      <xdr:xfrm>
        <a:off x="3327120" y="1000080"/>
        <a:ext cx="5734440" cy="38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30</xdr:row>
      <xdr:rowOff>28440</xdr:rowOff>
    </xdr:from>
    <xdr:to>
      <xdr:col>13</xdr:col>
      <xdr:colOff>599040</xdr:colOff>
      <xdr:row>52</xdr:row>
      <xdr:rowOff>123840</xdr:rowOff>
    </xdr:to>
    <xdr:graphicFrame>
      <xdr:nvGraphicFramePr>
        <xdr:cNvPr id="1" name="Chart 2"/>
        <xdr:cNvGraphicFramePr/>
      </xdr:nvGraphicFramePr>
      <xdr:xfrm>
        <a:off x="3317400" y="4895640"/>
        <a:ext cx="570420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239400</xdr:colOff>
      <xdr:row>8</xdr:row>
      <xdr:rowOff>75960</xdr:rowOff>
    </xdr:from>
    <xdr:to>
      <xdr:col>10</xdr:col>
      <xdr:colOff>240120</xdr:colOff>
      <xdr:row>21</xdr:row>
      <xdr:rowOff>86040</xdr:rowOff>
    </xdr:to>
    <xdr:sp>
      <xdr:nvSpPr>
        <xdr:cNvPr id="2" name="Line 5"/>
        <xdr:cNvSpPr/>
      </xdr:nvSpPr>
      <xdr:spPr>
        <a:xfrm flipV="1">
          <a:off x="6747480" y="1371240"/>
          <a:ext cx="720" cy="211536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9560</xdr:colOff>
      <xdr:row>36</xdr:row>
      <xdr:rowOff>66240</xdr:rowOff>
    </xdr:from>
    <xdr:to>
      <xdr:col>18</xdr:col>
      <xdr:colOff>80280</xdr:colOff>
      <xdr:row>49</xdr:row>
      <xdr:rowOff>75960</xdr:rowOff>
    </xdr:to>
    <xdr:sp>
      <xdr:nvSpPr>
        <xdr:cNvPr id="3" name="Line 6"/>
        <xdr:cNvSpPr/>
      </xdr:nvSpPr>
      <xdr:spPr>
        <a:xfrm flipV="1">
          <a:off x="11693160" y="5905080"/>
          <a:ext cx="720" cy="211464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29320</xdr:colOff>
      <xdr:row>32</xdr:row>
      <xdr:rowOff>104400</xdr:rowOff>
    </xdr:from>
    <xdr:to>
      <xdr:col>10</xdr:col>
      <xdr:colOff>230040</xdr:colOff>
      <xdr:row>46</xdr:row>
      <xdr:rowOff>151920</xdr:rowOff>
    </xdr:to>
    <xdr:sp>
      <xdr:nvSpPr>
        <xdr:cNvPr id="4" name="Line 7"/>
        <xdr:cNvSpPr/>
      </xdr:nvSpPr>
      <xdr:spPr>
        <a:xfrm flipH="1" flipV="1">
          <a:off x="6737400" y="5295600"/>
          <a:ext cx="720" cy="231444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8200</xdr:colOff>
      <xdr:row>4</xdr:row>
      <xdr:rowOff>28440</xdr:rowOff>
    </xdr:from>
    <xdr:to>
      <xdr:col>14</xdr:col>
      <xdr:colOff>628920</xdr:colOff>
      <xdr:row>27</xdr:row>
      <xdr:rowOff>105120</xdr:rowOff>
    </xdr:to>
    <xdr:graphicFrame>
      <xdr:nvGraphicFramePr>
        <xdr:cNvPr id="24" name="Chart 1"/>
        <xdr:cNvGraphicFramePr/>
      </xdr:nvGraphicFramePr>
      <xdr:xfrm>
        <a:off x="4355640" y="676080"/>
        <a:ext cx="5744160" cy="380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9720</xdr:colOff>
      <xdr:row>30</xdr:row>
      <xdr:rowOff>28440</xdr:rowOff>
    </xdr:from>
    <xdr:to>
      <xdr:col>15</xdr:col>
      <xdr:colOff>30600</xdr:colOff>
      <xdr:row>53</xdr:row>
      <xdr:rowOff>152280</xdr:rowOff>
    </xdr:to>
    <xdr:graphicFrame>
      <xdr:nvGraphicFramePr>
        <xdr:cNvPr id="25" name="Chart 2"/>
        <xdr:cNvGraphicFramePr/>
      </xdr:nvGraphicFramePr>
      <xdr:xfrm>
        <a:off x="4375440" y="4886280"/>
        <a:ext cx="5764320" cy="38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6</xdr:row>
      <xdr:rowOff>37800</xdr:rowOff>
    </xdr:from>
    <xdr:to>
      <xdr:col>15</xdr:col>
      <xdr:colOff>360</xdr:colOff>
      <xdr:row>27</xdr:row>
      <xdr:rowOff>86040</xdr:rowOff>
    </xdr:to>
    <xdr:graphicFrame>
      <xdr:nvGraphicFramePr>
        <xdr:cNvPr id="26" name="Chart 1"/>
        <xdr:cNvGraphicFramePr/>
      </xdr:nvGraphicFramePr>
      <xdr:xfrm>
        <a:off x="4248720" y="1009440"/>
        <a:ext cx="5744160" cy="344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79920</xdr:colOff>
      <xdr:row>32</xdr:row>
      <xdr:rowOff>47520</xdr:rowOff>
    </xdr:from>
    <xdr:to>
      <xdr:col>15</xdr:col>
      <xdr:colOff>40320</xdr:colOff>
      <xdr:row>52</xdr:row>
      <xdr:rowOff>66600</xdr:rowOff>
    </xdr:to>
    <xdr:graphicFrame>
      <xdr:nvGraphicFramePr>
        <xdr:cNvPr id="27" name="Chart 2"/>
        <xdr:cNvGraphicFramePr/>
      </xdr:nvGraphicFramePr>
      <xdr:xfrm>
        <a:off x="4328640" y="5229000"/>
        <a:ext cx="570420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9880</xdr:colOff>
      <xdr:row>29</xdr:row>
      <xdr:rowOff>38160</xdr:rowOff>
    </xdr:from>
    <xdr:to>
      <xdr:col>15</xdr:col>
      <xdr:colOff>360</xdr:colOff>
      <xdr:row>52</xdr:row>
      <xdr:rowOff>133200</xdr:rowOff>
    </xdr:to>
    <xdr:graphicFrame>
      <xdr:nvGraphicFramePr>
        <xdr:cNvPr id="28" name="Chart 2"/>
        <xdr:cNvGraphicFramePr/>
      </xdr:nvGraphicFramePr>
      <xdr:xfrm>
        <a:off x="3858840" y="4743360"/>
        <a:ext cx="5714280" cy="38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48560</xdr:colOff>
      <xdr:row>5</xdr:row>
      <xdr:rowOff>9360</xdr:rowOff>
    </xdr:from>
    <xdr:to>
      <xdr:col>14</xdr:col>
      <xdr:colOff>469080</xdr:colOff>
      <xdr:row>29</xdr:row>
      <xdr:rowOff>9720</xdr:rowOff>
    </xdr:to>
    <xdr:graphicFrame>
      <xdr:nvGraphicFramePr>
        <xdr:cNvPr id="29" name="Chart 7"/>
        <xdr:cNvGraphicFramePr/>
      </xdr:nvGraphicFramePr>
      <xdr:xfrm>
        <a:off x="3639600" y="819000"/>
        <a:ext cx="5763960" cy="38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588240</xdr:colOff>
      <xdr:row>6</xdr:row>
      <xdr:rowOff>104400</xdr:rowOff>
    </xdr:from>
    <xdr:to>
      <xdr:col>10</xdr:col>
      <xdr:colOff>588960</xdr:colOff>
      <xdr:row>20</xdr:row>
      <xdr:rowOff>66240</xdr:rowOff>
    </xdr:to>
    <xdr:sp>
      <xdr:nvSpPr>
        <xdr:cNvPr id="30" name="Line 9"/>
        <xdr:cNvSpPr/>
      </xdr:nvSpPr>
      <xdr:spPr>
        <a:xfrm flipV="1">
          <a:off x="6969960" y="1076040"/>
          <a:ext cx="720" cy="223812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142560</xdr:rowOff>
    </xdr:from>
    <xdr:to>
      <xdr:col>11</xdr:col>
      <xdr:colOff>40320</xdr:colOff>
      <xdr:row>46</xdr:row>
      <xdr:rowOff>85680</xdr:rowOff>
    </xdr:to>
    <xdr:sp>
      <xdr:nvSpPr>
        <xdr:cNvPr id="31" name="Line 10"/>
        <xdr:cNvSpPr/>
      </xdr:nvSpPr>
      <xdr:spPr>
        <a:xfrm flipV="1">
          <a:off x="7059960" y="5009760"/>
          <a:ext cx="360" cy="253404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8200</xdr:colOff>
      <xdr:row>5</xdr:row>
      <xdr:rowOff>37800</xdr:rowOff>
    </xdr:from>
    <xdr:to>
      <xdr:col>14</xdr:col>
      <xdr:colOff>588960</xdr:colOff>
      <xdr:row>27</xdr:row>
      <xdr:rowOff>142920</xdr:rowOff>
    </xdr:to>
    <xdr:graphicFrame>
      <xdr:nvGraphicFramePr>
        <xdr:cNvPr id="32" name="Chart 1"/>
        <xdr:cNvGraphicFramePr/>
      </xdr:nvGraphicFramePr>
      <xdr:xfrm>
        <a:off x="3819240" y="847440"/>
        <a:ext cx="570420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9880</xdr:colOff>
      <xdr:row>29</xdr:row>
      <xdr:rowOff>28440</xdr:rowOff>
    </xdr:from>
    <xdr:to>
      <xdr:col>14</xdr:col>
      <xdr:colOff>608760</xdr:colOff>
      <xdr:row>52</xdr:row>
      <xdr:rowOff>152640</xdr:rowOff>
    </xdr:to>
    <xdr:graphicFrame>
      <xdr:nvGraphicFramePr>
        <xdr:cNvPr id="33" name="Chart 2"/>
        <xdr:cNvGraphicFramePr/>
      </xdr:nvGraphicFramePr>
      <xdr:xfrm>
        <a:off x="3858840" y="4724280"/>
        <a:ext cx="5684400" cy="38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9880</xdr:colOff>
      <xdr:row>3</xdr:row>
      <xdr:rowOff>38160</xdr:rowOff>
    </xdr:from>
    <xdr:to>
      <xdr:col>14</xdr:col>
      <xdr:colOff>588960</xdr:colOff>
      <xdr:row>25</xdr:row>
      <xdr:rowOff>123840</xdr:rowOff>
    </xdr:to>
    <xdr:graphicFrame>
      <xdr:nvGraphicFramePr>
        <xdr:cNvPr id="34" name="Chart 1"/>
        <xdr:cNvGraphicFramePr/>
      </xdr:nvGraphicFramePr>
      <xdr:xfrm>
        <a:off x="3858840" y="523800"/>
        <a:ext cx="5664600" cy="364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26</xdr:row>
      <xdr:rowOff>28440</xdr:rowOff>
    </xdr:from>
    <xdr:to>
      <xdr:col>14</xdr:col>
      <xdr:colOff>608760</xdr:colOff>
      <xdr:row>50</xdr:row>
      <xdr:rowOff>142920</xdr:rowOff>
    </xdr:to>
    <xdr:graphicFrame>
      <xdr:nvGraphicFramePr>
        <xdr:cNvPr id="35" name="Chart 2"/>
        <xdr:cNvGraphicFramePr/>
      </xdr:nvGraphicFramePr>
      <xdr:xfrm>
        <a:off x="3828960" y="4238640"/>
        <a:ext cx="5714280" cy="40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800</xdr:colOff>
      <xdr:row>7</xdr:row>
      <xdr:rowOff>0</xdr:rowOff>
    </xdr:from>
    <xdr:to>
      <xdr:col>14</xdr:col>
      <xdr:colOff>628920</xdr:colOff>
      <xdr:row>29</xdr:row>
      <xdr:rowOff>142920</xdr:rowOff>
    </xdr:to>
    <xdr:graphicFrame>
      <xdr:nvGraphicFramePr>
        <xdr:cNvPr id="36" name="Chart 1"/>
        <xdr:cNvGraphicFramePr/>
      </xdr:nvGraphicFramePr>
      <xdr:xfrm>
        <a:off x="3944880" y="1133640"/>
        <a:ext cx="5714280" cy="37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32</xdr:row>
      <xdr:rowOff>0</xdr:rowOff>
    </xdr:from>
    <xdr:to>
      <xdr:col>14</xdr:col>
      <xdr:colOff>618840</xdr:colOff>
      <xdr:row>54</xdr:row>
      <xdr:rowOff>152640</xdr:rowOff>
    </xdr:to>
    <xdr:graphicFrame>
      <xdr:nvGraphicFramePr>
        <xdr:cNvPr id="39" name="Chart 2"/>
        <xdr:cNvGraphicFramePr/>
      </xdr:nvGraphicFramePr>
      <xdr:xfrm>
        <a:off x="3925080" y="5191200"/>
        <a:ext cx="572400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428760</xdr:colOff>
      <xdr:row>9</xdr:row>
      <xdr:rowOff>28080</xdr:rowOff>
    </xdr:from>
    <xdr:to>
      <xdr:col>10</xdr:col>
      <xdr:colOff>429480</xdr:colOff>
      <xdr:row>21</xdr:row>
      <xdr:rowOff>85320</xdr:rowOff>
    </xdr:to>
    <xdr:sp>
      <xdr:nvSpPr>
        <xdr:cNvPr id="41" name="Line 5"/>
        <xdr:cNvSpPr/>
      </xdr:nvSpPr>
      <xdr:spPr>
        <a:xfrm flipH="1" flipV="1">
          <a:off x="6906240" y="1485360"/>
          <a:ext cx="720" cy="200052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8760</xdr:colOff>
      <xdr:row>34</xdr:row>
      <xdr:rowOff>47520</xdr:rowOff>
    </xdr:from>
    <xdr:to>
      <xdr:col>10</xdr:col>
      <xdr:colOff>429480</xdr:colOff>
      <xdr:row>49</xdr:row>
      <xdr:rowOff>9720</xdr:rowOff>
    </xdr:to>
    <xdr:sp>
      <xdr:nvSpPr>
        <xdr:cNvPr id="42" name="Line 6"/>
        <xdr:cNvSpPr/>
      </xdr:nvSpPr>
      <xdr:spPr>
        <a:xfrm flipV="1">
          <a:off x="6906240" y="5562360"/>
          <a:ext cx="720" cy="239112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73264457603629</cdr:x>
      <cdr:y>0.377459056110088</cdr:y>
    </cdr:from>
    <cdr:to>
      <cdr:x>0.0175129141993196</cdr:x>
      <cdr:y>0.435991859676325</cdr:y>
    </cdr:to>
    <cdr:sp>
      <cdr:nvSpPr>
        <cdr:cNvPr id="37" name="Text 1"/>
        <cdr:cNvSpPr/>
      </cdr:nvSpPr>
      <cdr:spPr>
        <a:xfrm>
          <a:off x="32760" y="1402200"/>
          <a:ext cx="67320" cy="21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40027718281467</cdr:x>
      <cdr:y>0.354976257389282</cdr:y>
    </cdr:from>
    <cdr:to>
      <cdr:x>0.951744991810508</cdr:x>
      <cdr:y>0.413509060955519</cdr:y>
    </cdr:to>
    <cdr:sp>
      <cdr:nvSpPr>
        <cdr:cNvPr id="38" name="Text 2"/>
        <cdr:cNvSpPr/>
      </cdr:nvSpPr>
      <cdr:spPr>
        <a:xfrm>
          <a:off x="5371920" y="1318680"/>
          <a:ext cx="66960" cy="21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445251937984496</cdr:y>
    </cdr:from>
    <cdr:to>
      <cdr:x>0.00949625809697503</cdr:x>
      <cdr:y>0.503779069767442</cdr:y>
    </cdr:to>
    <cdr:sp>
      <cdr:nvSpPr>
        <cdr:cNvPr id="40" name="Text 1"/>
        <cdr:cNvSpPr/>
      </cdr:nvSpPr>
      <cdr:spPr>
        <a:xfrm>
          <a:off x="0" y="1654200"/>
          <a:ext cx="54360" cy="21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080</xdr:colOff>
      <xdr:row>4</xdr:row>
      <xdr:rowOff>9720</xdr:rowOff>
    </xdr:from>
    <xdr:to>
      <xdr:col>15</xdr:col>
      <xdr:colOff>628560</xdr:colOff>
      <xdr:row>27</xdr:row>
      <xdr:rowOff>152640</xdr:rowOff>
    </xdr:to>
    <xdr:graphicFrame>
      <xdr:nvGraphicFramePr>
        <xdr:cNvPr id="43" name="Chart 1"/>
        <xdr:cNvGraphicFramePr/>
      </xdr:nvGraphicFramePr>
      <xdr:xfrm>
        <a:off x="4477320" y="657360"/>
        <a:ext cx="5724000" cy="38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39400</xdr:colOff>
      <xdr:row>27</xdr:row>
      <xdr:rowOff>142920</xdr:rowOff>
    </xdr:from>
    <xdr:to>
      <xdr:col>16</xdr:col>
      <xdr:colOff>240120</xdr:colOff>
      <xdr:row>51</xdr:row>
      <xdr:rowOff>124200</xdr:rowOff>
    </xdr:to>
    <xdr:graphicFrame>
      <xdr:nvGraphicFramePr>
        <xdr:cNvPr id="44" name="Chart 2"/>
        <xdr:cNvGraphicFramePr/>
      </xdr:nvGraphicFramePr>
      <xdr:xfrm>
        <a:off x="4706640" y="4514760"/>
        <a:ext cx="5744160" cy="38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9880</xdr:colOff>
      <xdr:row>2</xdr:row>
      <xdr:rowOff>152280</xdr:rowOff>
    </xdr:from>
    <xdr:to>
      <xdr:col>14</xdr:col>
      <xdr:colOff>608760</xdr:colOff>
      <xdr:row>26</xdr:row>
      <xdr:rowOff>114480</xdr:rowOff>
    </xdr:to>
    <xdr:graphicFrame>
      <xdr:nvGraphicFramePr>
        <xdr:cNvPr id="45" name="Chart 1"/>
        <xdr:cNvGraphicFramePr/>
      </xdr:nvGraphicFramePr>
      <xdr:xfrm>
        <a:off x="3858840" y="476280"/>
        <a:ext cx="5684400" cy="38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88240</xdr:colOff>
      <xdr:row>26</xdr:row>
      <xdr:rowOff>66240</xdr:rowOff>
    </xdr:from>
    <xdr:to>
      <xdr:col>14</xdr:col>
      <xdr:colOff>489240</xdr:colOff>
      <xdr:row>50</xdr:row>
      <xdr:rowOff>161640</xdr:rowOff>
    </xdr:to>
    <xdr:graphicFrame>
      <xdr:nvGraphicFramePr>
        <xdr:cNvPr id="58" name="Chart 2"/>
        <xdr:cNvGraphicFramePr/>
      </xdr:nvGraphicFramePr>
      <xdr:xfrm>
        <a:off x="3779280" y="4276440"/>
        <a:ext cx="5644440" cy="39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800</xdr:colOff>
      <xdr:row>7</xdr:row>
      <xdr:rowOff>0</xdr:rowOff>
    </xdr:from>
    <xdr:to>
      <xdr:col>14</xdr:col>
      <xdr:colOff>628920</xdr:colOff>
      <xdr:row>29</xdr:row>
      <xdr:rowOff>142920</xdr:rowOff>
    </xdr:to>
    <xdr:graphicFrame>
      <xdr:nvGraphicFramePr>
        <xdr:cNvPr id="5" name="Chart 1"/>
        <xdr:cNvGraphicFramePr/>
      </xdr:nvGraphicFramePr>
      <xdr:xfrm>
        <a:off x="3944880" y="1133640"/>
        <a:ext cx="571428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32</xdr:row>
      <xdr:rowOff>0</xdr:rowOff>
    </xdr:from>
    <xdr:to>
      <xdr:col>14</xdr:col>
      <xdr:colOff>618840</xdr:colOff>
      <xdr:row>54</xdr:row>
      <xdr:rowOff>152280</xdr:rowOff>
    </xdr:to>
    <xdr:graphicFrame>
      <xdr:nvGraphicFramePr>
        <xdr:cNvPr id="8" name="Chart 2"/>
        <xdr:cNvGraphicFramePr/>
      </xdr:nvGraphicFramePr>
      <xdr:xfrm>
        <a:off x="3925080" y="5181480"/>
        <a:ext cx="572400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47976695586093</cdr:x>
      <cdr:y>0.122626508277991</cdr:y>
    </cdr:from>
    <cdr:to>
      <cdr:x>0.447976695586093</cdr:x>
      <cdr:y>0.770180525675802</cdr:y>
    </cdr:to>
    <cdr:sp>
      <cdr:nvSpPr>
        <cdr:cNvPr id="46" name="Line 1"/>
        <cdr:cNvSpPr/>
      </cdr:nvSpPr>
      <cdr:spPr>
        <a:xfrm flipV="1">
          <a:off x="2546640" y="471960"/>
          <a:ext cx="0" cy="24922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64302450763093</cdr:x>
      <cdr:y>0.338976709381723</cdr:y>
    </cdr:from>
    <cdr:to>
      <cdr:x>0.845164967386486</cdr:x>
      <cdr:y>0.338976709381723</cdr:y>
    </cdr:to>
    <cdr:sp>
      <cdr:nvSpPr>
        <cdr:cNvPr id="47" name="Line 2"/>
        <cdr:cNvSpPr/>
      </cdr:nvSpPr>
      <cdr:spPr>
        <a:xfrm flipH="1">
          <a:off x="377640" y="1304640"/>
          <a:ext cx="442692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12431131657273</cdr:x>
      <cdr:y>0.125993826583107</cdr:y>
    </cdr:from>
    <cdr:to>
      <cdr:x>0.280222911785194</cdr:x>
      <cdr:y>0.198765316621457</cdr:y>
    </cdr:to>
    <cdr:sp>
      <cdr:nvSpPr>
        <cdr:cNvPr id="48" name="Text 3"/>
        <cdr:cNvSpPr/>
      </cdr:nvSpPr>
      <cdr:spPr>
        <a:xfrm>
          <a:off x="405000" y="484920"/>
          <a:ext cx="1188000" cy="280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Times New Roman"/>
            </a:rPr>
            <a:t>fellendülés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64935722880122</cdr:x>
      <cdr:y>0.709755869422879</cdr:y>
    </cdr:from>
    <cdr:to>
      <cdr:x>0.327781647774049</cdr:x>
      <cdr:y>0.805724441118698</cdr:y>
    </cdr:to>
    <cdr:sp>
      <cdr:nvSpPr>
        <cdr:cNvPr id="49" name="Text 4"/>
        <cdr:cNvSpPr/>
      </cdr:nvSpPr>
      <cdr:spPr>
        <a:xfrm>
          <a:off x="378000" y="2731680"/>
          <a:ext cx="1485360" cy="369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Times New Roman"/>
            </a:rPr>
            <a:t>recesszió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693496295358115</cdr:x>
      <cdr:y>0.708259283509494</cdr:y>
    </cdr:from>
    <cdr:to>
      <cdr:x>0.824266987524539</cdr:x>
      <cdr:y>0.761294546815078</cdr:y>
    </cdr:to>
    <cdr:sp>
      <cdr:nvSpPr>
        <cdr:cNvPr id="50" name="Text 5"/>
        <cdr:cNvSpPr/>
      </cdr:nvSpPr>
      <cdr:spPr>
        <a:xfrm>
          <a:off x="3942360" y="2725920"/>
          <a:ext cx="743400" cy="20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1200" spc="-1" strike="noStrike">
              <a:latin typeface="Times New Roman"/>
            </a:rPr>
            <a:t>hanyatlás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615477170540181</cdr:x>
      <cdr:y>0.122720044897577</cdr:y>
    </cdr:from>
    <cdr:to>
      <cdr:x>0.819770755493636</cdr:x>
      <cdr:y>0.189037508184454</cdr:y>
    </cdr:to>
    <cdr:sp>
      <cdr:nvSpPr>
        <cdr:cNvPr id="51" name="Text 6"/>
        <cdr:cNvSpPr/>
      </cdr:nvSpPr>
      <cdr:spPr>
        <a:xfrm>
          <a:off x="3498840" y="472320"/>
          <a:ext cx="1161360" cy="255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1200" spc="-1" strike="noStrike">
              <a:latin typeface="Times New Roman"/>
            </a:rPr>
            <a:t>konjunktúra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470267874105503</cdr:x>
      <cdr:y>0.268543634833037</cdr:y>
    </cdr:from>
    <cdr:to>
      <cdr:x>0.693496295358115</cdr:x>
      <cdr:y>0.347956224862034</cdr:y>
    </cdr:to>
    <cdr:sp>
      <cdr:nvSpPr>
        <cdr:cNvPr id="52" name="Text 7"/>
        <cdr:cNvSpPr/>
      </cdr:nvSpPr>
      <cdr:spPr>
        <a:xfrm>
          <a:off x="2673360" y="1033560"/>
          <a:ext cx="1269000" cy="30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Times New Roman"/>
            </a:rPr>
            <a:t>orosz válság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26755746944462</cdr:x>
      <cdr:y>0.450285286689739</cdr:y>
    </cdr:from>
    <cdr:to>
      <cdr:x>0.823760369830916</cdr:x>
      <cdr:y>0.506500795061266</cdr:y>
    </cdr:to>
    <cdr:sp>
      <cdr:nvSpPr>
        <cdr:cNvPr id="53" name="Text 8"/>
        <cdr:cNvSpPr/>
      </cdr:nvSpPr>
      <cdr:spPr>
        <a:xfrm>
          <a:off x="2994480" y="1733040"/>
          <a:ext cx="1688400" cy="216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latin typeface="Times New Roman"/>
            </a:rPr>
            <a:t>jelenlegi recesszió </a:t>
          </a:r>
          <a:r>
            <a:rPr b="0" sz="1200" spc="-1" strike="noStrike">
              <a:latin typeface="Times New Roman"/>
            </a:rPr>
            <a:t>dekonjunktúra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102020138053322</cdr:x>
      <cdr:y>0.905247404358807</cdr:y>
    </cdr:from>
    <cdr:to>
      <cdr:x>0.34899626369451</cdr:x>
      <cdr:y>0.991207557758863</cdr:y>
    </cdr:to>
    <cdr:sp>
      <cdr:nvSpPr>
        <cdr:cNvPr id="54" name="Text 9"/>
        <cdr:cNvSpPr/>
      </cdr:nvSpPr>
      <cdr:spPr>
        <a:xfrm>
          <a:off x="579960" y="3484080"/>
          <a:ext cx="1404000" cy="330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Times New Roman"/>
            </a:rPr>
            <a:t>romlik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707238300297638</cdr:x>
      <cdr:y>0.905995697315499</cdr:y>
    </cdr:from>
    <cdr:to>
      <cdr:x>0.795263124564625</cdr:x>
      <cdr:y>0.962211205687026</cdr:y>
    </cdr:to>
    <cdr:sp>
      <cdr:nvSpPr>
        <cdr:cNvPr id="55" name="Text 10"/>
        <cdr:cNvSpPr/>
      </cdr:nvSpPr>
      <cdr:spPr>
        <a:xfrm>
          <a:off x="4020480" y="3486960"/>
          <a:ext cx="500400" cy="216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Times New Roman"/>
            </a:rPr>
            <a:t>javul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41738965233361</cdr:x>
      <cdr:y>0.144046394163315</cdr:y>
    </cdr:from>
    <cdr:to>
      <cdr:x>1.00601608511177</cdr:x>
      <cdr:y>0.349265737536245</cdr:y>
    </cdr:to>
    <cdr:sp>
      <cdr:nvSpPr>
        <cdr:cNvPr id="56" name="Text 11"/>
        <cdr:cNvSpPr/>
      </cdr:nvSpPr>
      <cdr:spPr>
        <a:xfrm>
          <a:off x="5353560" y="554400"/>
          <a:ext cx="365400" cy="789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vert="eaVert" rot="-10800000">
          <a:noAutofit/>
        </a:bodyPr>
        <a:p>
          <a:pPr algn="r"/>
          <a:r>
            <a:rPr b="0" sz="1200" spc="-1" strike="noStrike">
              <a:latin typeface="Times New Roman"/>
            </a:rPr>
            <a:t>javul</a:t>
          </a:r>
          <a:endParaRPr b="0" sz="1200" spc="-1" strike="noStrike">
            <a:latin typeface="Times New Roman"/>
          </a:endParaRPr>
        </a:p>
        <a:p>
          <a:pPr algn="r"/>
          <a:endParaRPr b="0" sz="1200" spc="-1" strike="noStrike">
            <a:latin typeface="Times New Roman"/>
          </a:endParaRPr>
        </a:p>
      </cdr:txBody>
    </cdr:sp>
  </cdr:relSizeAnchor>
  <cdr:relSizeAnchor>
    <cdr:from>
      <cdr:x>0.941738965233361</cdr:x>
      <cdr:y>0.622486203348611</cdr:y>
    </cdr:from>
    <cdr:to>
      <cdr:x>0.987017921600912</cdr:x>
      <cdr:y>0.847722383313067</cdr:y>
    </cdr:to>
    <cdr:sp>
      <cdr:nvSpPr>
        <cdr:cNvPr id="57" name="Text 12"/>
        <cdr:cNvSpPr/>
      </cdr:nvSpPr>
      <cdr:spPr>
        <a:xfrm>
          <a:off x="5353560" y="2395800"/>
          <a:ext cx="257400" cy="866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vert="eaVert" rot="-10800000">
          <a:noAutofit/>
        </a:bodyPr>
        <a:p>
          <a:pPr algn="r"/>
          <a:r>
            <a:rPr b="0" sz="1200" spc="-1" strike="noStrike">
              <a:latin typeface="Times New Roman"/>
            </a:rPr>
            <a:t>romlik</a:t>
          </a:r>
          <a:endParaRPr b="0" sz="1200" spc="-1" strike="noStrike">
            <a:latin typeface="Times New Roman"/>
          </a:endParaRPr>
        </a:p>
        <a:p>
          <a:pPr algn="r"/>
          <a:endParaRPr b="0" sz="120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47257653061225</cdr:x>
      <cdr:y>0.118614953440014</cdr:y>
    </cdr:from>
    <cdr:to>
      <cdr:x>0.447257653061225</cdr:x>
      <cdr:y>0.774703914655095</cdr:y>
    </cdr:to>
    <cdr:sp>
      <cdr:nvSpPr>
        <cdr:cNvPr id="59" name="Line 1"/>
        <cdr:cNvSpPr/>
      </cdr:nvSpPr>
      <cdr:spPr>
        <a:xfrm flipV="1">
          <a:off x="2524680" y="472320"/>
          <a:ext cx="0" cy="26125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67091836734694</cdr:x>
      <cdr:y>0.338034535756261</cdr:y>
    </cdr:from>
    <cdr:to>
      <cdr:x>0.843686224489796</cdr:x>
      <cdr:y>0.338034535756261</cdr:y>
    </cdr:to>
    <cdr:sp>
      <cdr:nvSpPr>
        <cdr:cNvPr id="60" name="Line 2"/>
        <cdr:cNvSpPr/>
      </cdr:nvSpPr>
      <cdr:spPr>
        <a:xfrm flipH="1">
          <a:off x="376560" y="1346040"/>
          <a:ext cx="438588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30229591836735</cdr:x>
      <cdr:y>0.121508001084893</cdr:y>
    </cdr:from>
    <cdr:to>
      <cdr:x>0.283482142857143</cdr:x>
      <cdr:y>0.191754814212097</cdr:y>
    </cdr:to>
    <cdr:sp>
      <cdr:nvSpPr>
        <cdr:cNvPr id="61" name="Text 3"/>
        <cdr:cNvSpPr/>
      </cdr:nvSpPr>
      <cdr:spPr>
        <a:xfrm>
          <a:off x="412200" y="483840"/>
          <a:ext cx="1188000" cy="27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Times New Roman"/>
            </a:rPr>
            <a:t>upswing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67729591836735</cdr:x>
      <cdr:y>0.713226652201428</cdr:y>
    </cdr:from>
    <cdr:to>
      <cdr:x>0.329974489795918</cdr:x>
      <cdr:y>0.805984992315342</cdr:y>
    </cdr:to>
    <cdr:sp>
      <cdr:nvSpPr>
        <cdr:cNvPr id="62" name="Text 4"/>
        <cdr:cNvSpPr/>
      </cdr:nvSpPr>
      <cdr:spPr>
        <a:xfrm>
          <a:off x="376920" y="2840040"/>
          <a:ext cx="1485720" cy="369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Times New Roman"/>
            </a:rPr>
            <a:t>recession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650765306122449</cdr:x>
      <cdr:y>0.712774613506916</cdr:y>
    </cdr:from>
    <cdr:to>
      <cdr:x>0.82047193877551</cdr:x>
      <cdr:y>0.763764578247898</cdr:y>
    </cdr:to>
    <cdr:sp>
      <cdr:nvSpPr>
        <cdr:cNvPr id="63" name="Text 5"/>
        <cdr:cNvSpPr/>
      </cdr:nvSpPr>
      <cdr:spPr>
        <a:xfrm>
          <a:off x="3673440" y="2838240"/>
          <a:ext cx="957960" cy="203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1200" spc="-1" strike="noStrike">
              <a:latin typeface="Times New Roman"/>
            </a:rPr>
            <a:t>downswing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635969387755102</cdr:x>
      <cdr:y>0.121508001084893</cdr:y>
    </cdr:from>
    <cdr:to>
      <cdr:x>0.817729591836735</cdr:x>
      <cdr:y>0.166259831841606</cdr:y>
    </cdr:to>
    <cdr:sp>
      <cdr:nvSpPr>
        <cdr:cNvPr id="64" name="Text 6"/>
        <cdr:cNvSpPr/>
      </cdr:nvSpPr>
      <cdr:spPr>
        <a:xfrm>
          <a:off x="3589920" y="483840"/>
          <a:ext cx="1026000" cy="178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1200" spc="-1" strike="noStrike">
              <a:latin typeface="Times New Roman"/>
            </a:rPr>
            <a:t>expansion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47047193877551</cdr:x>
      <cdr:y>0.242292740258566</cdr:y>
    </cdr:from>
    <cdr:to>
      <cdr:x>0.69547193877551</cdr:x>
      <cdr:y>0.318958502847844</cdr:y>
    </cdr:to>
    <cdr:sp>
      <cdr:nvSpPr>
        <cdr:cNvPr id="65" name="Text 7"/>
        <cdr:cNvSpPr/>
      </cdr:nvSpPr>
      <cdr:spPr>
        <a:xfrm>
          <a:off x="2655720" y="964800"/>
          <a:ext cx="1270080" cy="305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Times New Roman"/>
            </a:rPr>
            <a:t>Russian crisis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26020408163265</cdr:x>
      <cdr:y>0.450501762950909</cdr:y>
    </cdr:from>
    <cdr:to>
      <cdr:x>0.782015306122449</cdr:x>
      <cdr:y>0.53024138866287</cdr:y>
    </cdr:to>
    <cdr:sp>
      <cdr:nvSpPr>
        <cdr:cNvPr id="66" name="Text 8"/>
        <cdr:cNvSpPr/>
      </cdr:nvSpPr>
      <cdr:spPr>
        <a:xfrm>
          <a:off x="2969280" y="1793880"/>
          <a:ext cx="1445040" cy="31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latin typeface="Times New Roman"/>
            </a:rPr>
            <a:t>current recession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102232142857143</cdr:x>
      <cdr:y>0.906970436669379</cdr:y>
    </cdr:from>
    <cdr:to>
      <cdr:x>0.351020408163265</cdr:x>
      <cdr:y>0.989964740981828</cdr:y>
    </cdr:to>
    <cdr:sp>
      <cdr:nvSpPr>
        <cdr:cNvPr id="67" name="Text 9"/>
        <cdr:cNvSpPr/>
      </cdr:nvSpPr>
      <cdr:spPr>
        <a:xfrm>
          <a:off x="577080" y="3611520"/>
          <a:ext cx="1404360" cy="330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Times New Roman"/>
            </a:rPr>
            <a:t>worse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762244897959184</cdr:x>
      <cdr:y>0.907241659886086</cdr:y>
    </cdr:from>
    <cdr:to>
      <cdr:x>0.850765306122449</cdr:x>
      <cdr:y>0.961486303227556</cdr:y>
    </cdr:to>
    <cdr:sp>
      <cdr:nvSpPr>
        <cdr:cNvPr id="68" name="Text 10"/>
        <cdr:cNvSpPr/>
      </cdr:nvSpPr>
      <cdr:spPr>
        <a:xfrm>
          <a:off x="4302720" y="3612600"/>
          <a:ext cx="499680" cy="216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Times New Roman"/>
            </a:rPr>
            <a:t>better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39987244897959</cdr:x>
      <cdr:y>0.140493626254407</cdr:y>
    </cdr:from>
    <cdr:to>
      <cdr:x>0.999744897959184</cdr:x>
      <cdr:y>0.287496609709791</cdr:y>
    </cdr:to>
    <cdr:sp>
      <cdr:nvSpPr>
        <cdr:cNvPr id="69" name="Text 11"/>
        <cdr:cNvSpPr/>
      </cdr:nvSpPr>
      <cdr:spPr>
        <a:xfrm>
          <a:off x="5306040" y="559440"/>
          <a:ext cx="337320" cy="585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vert="eaVert" rot="-10800000">
          <a:noAutofit/>
        </a:bodyPr>
        <a:p>
          <a:pPr algn="r"/>
          <a:r>
            <a:rPr b="0" sz="1200" spc="-1" strike="noStrike">
              <a:latin typeface="Times New Roman"/>
            </a:rPr>
            <a:t>better</a:t>
          </a:r>
          <a:endParaRPr b="0" sz="1200" spc="-1" strike="noStrike">
            <a:latin typeface="Times New Roman"/>
          </a:endParaRPr>
        </a:p>
        <a:p>
          <a:pPr algn="r"/>
          <a:endParaRPr b="0" sz="1200" spc="-1" strike="noStrike">
            <a:latin typeface="Times New Roman"/>
          </a:endParaRPr>
        </a:p>
        <a:p>
          <a:pPr algn="r"/>
          <a:r>
            <a:rPr b="0" sz="1200" spc="-1" strike="noStrike">
              <a:latin typeface="Times New Roman"/>
            </a:rPr>
            <a:t>betteter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41262755102041</cdr:x>
      <cdr:y>0.624988699032637</cdr:y>
    </cdr:from>
    <cdr:to>
      <cdr:x>0.989030612244898</cdr:x>
      <cdr:y>0.838983817014737</cdr:y>
    </cdr:to>
    <cdr:sp>
      <cdr:nvSpPr>
        <cdr:cNvPr id="70" name="Text 12"/>
        <cdr:cNvSpPr/>
      </cdr:nvSpPr>
      <cdr:spPr>
        <a:xfrm>
          <a:off x="5313240" y="2488680"/>
          <a:ext cx="269640" cy="852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vert="eaVert" rot="-10800000">
          <a:noAutofit/>
        </a:bodyPr>
        <a:p>
          <a:pPr algn="r"/>
          <a:r>
            <a:rPr b="0" sz="1200" spc="-1" strike="noStrike">
              <a:latin typeface="Times New Roman"/>
            </a:rPr>
            <a:t>worse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8200</xdr:colOff>
      <xdr:row>3</xdr:row>
      <xdr:rowOff>28440</xdr:rowOff>
    </xdr:from>
    <xdr:to>
      <xdr:col>15</xdr:col>
      <xdr:colOff>360</xdr:colOff>
      <xdr:row>26</xdr:row>
      <xdr:rowOff>161640</xdr:rowOff>
    </xdr:to>
    <xdr:graphicFrame>
      <xdr:nvGraphicFramePr>
        <xdr:cNvPr id="71" name="Chart 1"/>
        <xdr:cNvGraphicFramePr/>
      </xdr:nvGraphicFramePr>
      <xdr:xfrm>
        <a:off x="3819240" y="514080"/>
        <a:ext cx="5753880" cy="38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08040</xdr:colOff>
      <xdr:row>27</xdr:row>
      <xdr:rowOff>86040</xdr:rowOff>
    </xdr:from>
    <xdr:to>
      <xdr:col>14</xdr:col>
      <xdr:colOff>578880</xdr:colOff>
      <xdr:row>51</xdr:row>
      <xdr:rowOff>57240</xdr:rowOff>
    </xdr:to>
    <xdr:graphicFrame>
      <xdr:nvGraphicFramePr>
        <xdr:cNvPr id="84" name="Chart 2"/>
        <xdr:cNvGraphicFramePr/>
      </xdr:nvGraphicFramePr>
      <xdr:xfrm>
        <a:off x="3799080" y="4457880"/>
        <a:ext cx="5714280" cy="38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46258758758759</cdr:x>
      <cdr:y>0.122142390594383</cdr:y>
    </cdr:from>
    <cdr:to>
      <cdr:x>0.446258758758759</cdr:x>
      <cdr:y>0.767378930670897</cdr:y>
    </cdr:to>
    <cdr:sp>
      <cdr:nvSpPr>
        <cdr:cNvPr id="72" name="Line 1"/>
        <cdr:cNvSpPr/>
      </cdr:nvSpPr>
      <cdr:spPr>
        <a:xfrm flipV="1">
          <a:off x="2567880" y="471240"/>
          <a:ext cx="0" cy="24894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12587587587588</cdr:x>
      <cdr:y>0.439955211346459</cdr:y>
    </cdr:from>
    <cdr:to>
      <cdr:x>0.829016516516517</cdr:x>
      <cdr:y>0.439955211346459</cdr:y>
    </cdr:to>
    <cdr:sp>
      <cdr:nvSpPr>
        <cdr:cNvPr id="73" name="Line 2"/>
        <cdr:cNvSpPr/>
      </cdr:nvSpPr>
      <cdr:spPr>
        <a:xfrm flipH="1">
          <a:off x="410040" y="1697400"/>
          <a:ext cx="436032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12587587587588</cdr:x>
      <cdr:y>0.124755062050947</cdr:y>
    </cdr:from>
    <cdr:to>
      <cdr:x>0.277777777777778</cdr:x>
      <cdr:y>0.197256694970607</cdr:y>
    </cdr:to>
    <cdr:sp>
      <cdr:nvSpPr>
        <cdr:cNvPr id="74" name="Text 3"/>
        <cdr:cNvSpPr/>
      </cdr:nvSpPr>
      <cdr:spPr>
        <a:xfrm>
          <a:off x="410040" y="481320"/>
          <a:ext cx="1188360" cy="27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Times New Roman"/>
            </a:rPr>
            <a:t>fellendülés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57532532532533</cdr:x>
      <cdr:y>0.707287487169917</cdr:y>
    </cdr:from>
    <cdr:to>
      <cdr:x>0.324011511511512</cdr:x>
      <cdr:y>0.803023234114024</cdr:y>
    </cdr:to>
    <cdr:sp>
      <cdr:nvSpPr>
        <cdr:cNvPr id="75" name="Text 4"/>
        <cdr:cNvSpPr/>
      </cdr:nvSpPr>
      <cdr:spPr>
        <a:xfrm>
          <a:off x="378360" y="2728800"/>
          <a:ext cx="1486080" cy="369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Times New Roman"/>
            </a:rPr>
            <a:t>recesszió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663976476476477</cdr:x>
      <cdr:y>0.683213585891574</cdr:y>
    </cdr:from>
    <cdr:to>
      <cdr:x>0.828265765765766</cdr:x>
      <cdr:y>0.752542689185406</cdr:y>
    </cdr:to>
    <cdr:sp>
      <cdr:nvSpPr>
        <cdr:cNvPr id="76" name="Text 5"/>
        <cdr:cNvSpPr/>
      </cdr:nvSpPr>
      <cdr:spPr>
        <a:xfrm>
          <a:off x="3820680" y="2635920"/>
          <a:ext cx="945360" cy="26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1200" spc="-1" strike="noStrike">
              <a:latin typeface="Times New Roman"/>
            </a:rPr>
            <a:t>hanyatlás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8252002002002</cdr:x>
      <cdr:y>0.124755062050947</cdr:y>
    </cdr:from>
    <cdr:to>
      <cdr:x>0.829016516516517</cdr:x>
      <cdr:y>0.197256694970607</cdr:y>
    </cdr:to>
    <cdr:sp>
      <cdr:nvSpPr>
        <cdr:cNvPr id="77" name="Text 6"/>
        <cdr:cNvSpPr/>
      </cdr:nvSpPr>
      <cdr:spPr>
        <a:xfrm>
          <a:off x="3351960" y="481320"/>
          <a:ext cx="1418400" cy="27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1200" spc="-1" strike="noStrike">
              <a:latin typeface="Times New Roman"/>
            </a:rPr>
            <a:t>konjunktúra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159722222222222</cdr:x>
      <cdr:y>0.234207334142017</cdr:y>
    </cdr:from>
    <cdr:to>
      <cdr:x>0.389764764764765</cdr:x>
      <cdr:y>0.300270598115144</cdr:y>
    </cdr:to>
    <cdr:sp>
      <cdr:nvSpPr>
        <cdr:cNvPr id="78" name="Text 7"/>
        <cdr:cNvSpPr/>
      </cdr:nvSpPr>
      <cdr:spPr>
        <a:xfrm>
          <a:off x="919080" y="903600"/>
          <a:ext cx="1323720" cy="254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Times New Roman"/>
            </a:rPr>
            <a:t>orosz válság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638763763763764</cdr:x>
      <cdr:y>0.382756368386675</cdr:y>
    </cdr:from>
    <cdr:to>
      <cdr:x>0.861736736736737</cdr:x>
      <cdr:y>0.501539609965475</cdr:y>
    </cdr:to>
    <cdr:sp>
      <cdr:nvSpPr>
        <cdr:cNvPr id="79" name="Text 8"/>
        <cdr:cNvSpPr/>
      </cdr:nvSpPr>
      <cdr:spPr>
        <a:xfrm>
          <a:off x="3675600" y="1476720"/>
          <a:ext cx="1283040" cy="45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latin typeface="Times New Roman"/>
            </a:rPr>
            <a:t>jelenlegi dekonjunktúra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101226226226226</cdr:x>
      <cdr:y>0.904264253055893</cdr:y>
    </cdr:from>
    <cdr:to>
      <cdr:x>0.34547047047047</cdr:x>
      <cdr:y>0.990015862648129</cdr:y>
    </cdr:to>
    <cdr:sp>
      <cdr:nvSpPr>
        <cdr:cNvPr id="80" name="Text 9"/>
        <cdr:cNvSpPr/>
      </cdr:nvSpPr>
      <cdr:spPr>
        <a:xfrm>
          <a:off x="582480" y="3488760"/>
          <a:ext cx="1405440" cy="330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Times New Roman"/>
            </a:rPr>
            <a:t>romlik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705017517517518</cdr:x>
      <cdr:y>0.904544182140525</cdr:y>
    </cdr:from>
    <cdr:to>
      <cdr:x>0.829517017017017</cdr:x>
      <cdr:y>0.960529999066903</cdr:y>
    </cdr:to>
    <cdr:sp>
      <cdr:nvSpPr>
        <cdr:cNvPr id="81" name="Text 10"/>
        <cdr:cNvSpPr/>
      </cdr:nvSpPr>
      <cdr:spPr>
        <a:xfrm>
          <a:off x="4056840" y="3489840"/>
          <a:ext cx="716400" cy="216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Times New Roman"/>
            </a:rPr>
            <a:t>javul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41003503503504</cdr:x>
      <cdr:y>0.143510310721284</cdr:y>
    </cdr:from>
    <cdr:to>
      <cdr:x>1.0045045045045</cdr:x>
      <cdr:y>0.348045161892321</cdr:y>
    </cdr:to>
    <cdr:sp>
      <cdr:nvSpPr>
        <cdr:cNvPr id="82" name="Text 11"/>
        <cdr:cNvSpPr/>
      </cdr:nvSpPr>
      <cdr:spPr>
        <a:xfrm>
          <a:off x="5414760" y="553680"/>
          <a:ext cx="365400" cy="789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vert="eaVert" rot="-10800000">
          <a:noAutofit/>
        </a:bodyPr>
        <a:p>
          <a:pPr algn="r"/>
          <a:r>
            <a:rPr b="0" sz="1200" spc="-1" strike="noStrike">
              <a:latin typeface="Times New Roman"/>
            </a:rPr>
            <a:t>javul</a:t>
          </a:r>
          <a:endParaRPr b="0" sz="12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</cdr:txBody>
    </cdr:sp>
  </cdr:relSizeAnchor>
  <cdr:relSizeAnchor>
    <cdr:from>
      <cdr:x>0.941253753753754</cdr:x>
      <cdr:y>0.683213585891574</cdr:y>
    </cdr:from>
    <cdr:to>
      <cdr:x>0.988238238238238</cdr:x>
      <cdr:y>0.937482504432211</cdr:y>
    </cdr:to>
    <cdr:sp>
      <cdr:nvSpPr>
        <cdr:cNvPr id="83" name="Text 12"/>
        <cdr:cNvSpPr/>
      </cdr:nvSpPr>
      <cdr:spPr>
        <a:xfrm>
          <a:off x="5416200" y="2635920"/>
          <a:ext cx="270360" cy="981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vert="eaVert" rot="-10800000">
          <a:noAutofit/>
        </a:bodyPr>
        <a:p>
          <a:pPr algn="r"/>
          <a:r>
            <a:rPr b="0" sz="1200" spc="-1" strike="noStrike">
              <a:latin typeface="Times New Roman"/>
            </a:rPr>
            <a:t>romlik</a:t>
          </a:r>
          <a:endParaRPr b="0" sz="1200" spc="-1" strike="noStrike">
            <a:latin typeface="Times New Roman"/>
          </a:endParaRPr>
        </a:p>
        <a:p>
          <a:pPr algn="r"/>
          <a:endParaRPr b="0" sz="1200" spc="-1" strike="noStrike">
            <a:latin typeface="Times New Roman"/>
          </a:endParaRPr>
        </a:p>
      </cdr:txBody>
    </cdr:sp>
  </cdr:relSizeAnchor>
</c:userShapes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48028222250221</cdr:x>
      <cdr:y>0.122247107129526</cdr:y>
    </cdr:from>
    <cdr:to>
      <cdr:x>0.448028222250221</cdr:x>
      <cdr:y>0.770996640537514</cdr:y>
    </cdr:to>
    <cdr:sp>
      <cdr:nvSpPr>
        <cdr:cNvPr id="85" name="Line 1"/>
        <cdr:cNvSpPr/>
      </cdr:nvSpPr>
      <cdr:spPr>
        <a:xfrm flipV="1">
          <a:off x="2560320" y="471600"/>
          <a:ext cx="0" cy="25027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22565200957541</cdr:x>
      <cdr:y>0.441489361702128</cdr:y>
    </cdr:from>
    <cdr:to>
      <cdr:x>0.831989416656167</cdr:x>
      <cdr:y>0.441489361702128</cdr:y>
    </cdr:to>
    <cdr:sp>
      <cdr:nvSpPr>
        <cdr:cNvPr id="86" name="Line 2"/>
        <cdr:cNvSpPr/>
      </cdr:nvSpPr>
      <cdr:spPr>
        <a:xfrm flipH="1">
          <a:off x="412920" y="1703160"/>
          <a:ext cx="434160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22565200957541</cdr:x>
      <cdr:y>0.125046659201194</cdr:y>
    </cdr:from>
    <cdr:to>
      <cdr:x>0.280269623283356</cdr:x>
      <cdr:y>0.197461739455021</cdr:y>
    </cdr:to>
    <cdr:sp>
      <cdr:nvSpPr>
        <cdr:cNvPr id="87" name="Text 3"/>
        <cdr:cNvSpPr/>
      </cdr:nvSpPr>
      <cdr:spPr>
        <a:xfrm>
          <a:off x="412920" y="482400"/>
          <a:ext cx="1188720" cy="279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Times New Roman"/>
            </a:rPr>
            <a:t>upswing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60199067657805</cdr:x>
      <cdr:y>0.710246360582307</cdr:y>
    </cdr:from>
    <cdr:to>
      <cdr:x>0.326004787703162</cdr:x>
      <cdr:y>0.805991041433371</cdr:y>
    </cdr:to>
    <cdr:sp>
      <cdr:nvSpPr>
        <cdr:cNvPr id="88" name="Text 4"/>
        <cdr:cNvSpPr/>
      </cdr:nvSpPr>
      <cdr:spPr>
        <a:xfrm>
          <a:off x="377280" y="2739960"/>
          <a:ext cx="1485720" cy="369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Times New Roman"/>
            </a:rPr>
            <a:t>recession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642749149552728</cdr:x>
      <cdr:y>0.706233669279582</cdr:y>
    </cdr:from>
    <cdr:to>
      <cdr:x>0.820020158750157</cdr:x>
      <cdr:y>0.77220977976857</cdr:y>
    </cdr:to>
    <cdr:sp>
      <cdr:nvSpPr>
        <cdr:cNvPr id="89" name="Text 5"/>
        <cdr:cNvSpPr/>
      </cdr:nvSpPr>
      <cdr:spPr>
        <a:xfrm>
          <a:off x="3673080" y="2724480"/>
          <a:ext cx="1013040" cy="25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1200" spc="-1" strike="noStrike">
              <a:latin typeface="Times New Roman"/>
            </a:rPr>
            <a:t>downswing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677522993574398</cdr:x>
      <cdr:y>0.125046659201194</cdr:y>
    </cdr:from>
    <cdr:to>
      <cdr:x>0.831233463525261</cdr:x>
      <cdr:y>0.197461739455021</cdr:y>
    </cdr:to>
    <cdr:sp>
      <cdr:nvSpPr>
        <cdr:cNvPr id="90" name="Text 6"/>
        <cdr:cNvSpPr/>
      </cdr:nvSpPr>
      <cdr:spPr>
        <a:xfrm>
          <a:off x="3871800" y="482400"/>
          <a:ext cx="878400" cy="279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1200" spc="-1" strike="noStrike">
              <a:latin typeface="Times New Roman"/>
            </a:rPr>
            <a:t>expansion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125488219730377</cdr:x>
      <cdr:y>0.251026502426278</cdr:y>
    </cdr:from>
    <cdr:to>
      <cdr:x>0.347738440216707</cdr:x>
      <cdr:y>0.330253826054498</cdr:y>
    </cdr:to>
    <cdr:sp>
      <cdr:nvSpPr>
        <cdr:cNvPr id="91" name="Text 7"/>
        <cdr:cNvSpPr/>
      </cdr:nvSpPr>
      <cdr:spPr>
        <a:xfrm>
          <a:off x="717120" y="968400"/>
          <a:ext cx="1270080" cy="30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Times New Roman"/>
            </a:rPr>
            <a:t>Russian crisis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9550207887111</cdr:x>
      <cdr:y>0.474990668159761</cdr:y>
    </cdr:from>
    <cdr:to>
      <cdr:x>0.820020158750157</cdr:x>
      <cdr:y>0.530981709593132</cdr:y>
    </cdr:to>
    <cdr:sp>
      <cdr:nvSpPr>
        <cdr:cNvPr id="92" name="Text 8"/>
        <cdr:cNvSpPr/>
      </cdr:nvSpPr>
      <cdr:spPr>
        <a:xfrm>
          <a:off x="3403080" y="1832400"/>
          <a:ext cx="1283040" cy="216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latin typeface="Times New Roman"/>
            </a:rPr>
            <a:t>current crisis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101738692201084</cdr:x>
      <cdr:y>0.905748413587159</cdr:y>
    </cdr:from>
    <cdr:to>
      <cdr:x>0.347486455839738</cdr:x>
      <cdr:y>0.991508025382605</cdr:y>
    </cdr:to>
    <cdr:sp>
      <cdr:nvSpPr>
        <cdr:cNvPr id="93" name="Text 9"/>
        <cdr:cNvSpPr/>
      </cdr:nvSpPr>
      <cdr:spPr>
        <a:xfrm>
          <a:off x="581400" y="3494160"/>
          <a:ext cx="1404360" cy="330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Times New Roman"/>
            </a:rPr>
            <a:t>worse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707761118810634</cdr:x>
      <cdr:y>0.906215005599104</cdr:y>
    </cdr:from>
    <cdr:to>
      <cdr:x>0.79526269371299</cdr:x>
      <cdr:y>0.962206047032475</cdr:y>
    </cdr:to>
    <cdr:sp>
      <cdr:nvSpPr>
        <cdr:cNvPr id="94" name="Text 10"/>
        <cdr:cNvSpPr/>
      </cdr:nvSpPr>
      <cdr:spPr>
        <a:xfrm>
          <a:off x="4044600" y="3495960"/>
          <a:ext cx="500040" cy="216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Times New Roman"/>
            </a:rPr>
            <a:t>better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941980597202973</cdr:x>
      <cdr:y>0.143523702874207</cdr:y>
    </cdr:from>
    <cdr:to>
      <cdr:x>1.00573264457604</cdr:x>
      <cdr:y>0.347984322508399</cdr:y>
    </cdr:to>
    <cdr:sp>
      <cdr:nvSpPr>
        <cdr:cNvPr id="95" name="Text 11"/>
        <cdr:cNvSpPr/>
      </cdr:nvSpPr>
      <cdr:spPr>
        <a:xfrm>
          <a:off x="5383080" y="553680"/>
          <a:ext cx="364320" cy="788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vert="eaVert" rot="-10800000">
          <a:noAutofit/>
        </a:bodyPr>
        <a:p>
          <a:pPr algn="r"/>
          <a:r>
            <a:rPr b="0" sz="900" spc="-1" strike="noStrike">
              <a:latin typeface="Times New Roman"/>
            </a:rPr>
            <a:t>better</a:t>
          </a:r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</cdr:txBody>
    </cdr:sp>
  </cdr:relSizeAnchor>
  <cdr:relSizeAnchor>
    <cdr:from>
      <cdr:x>0.940972659695099</cdr:x>
      <cdr:y>0.663027248973498</cdr:y>
    </cdr:from>
    <cdr:to>
      <cdr:x>0.988219730376717</cdr:x>
      <cdr:y>0.884005225830534</cdr:y>
    </cdr:to>
    <cdr:sp>
      <cdr:nvSpPr>
        <cdr:cNvPr id="96" name="Text 12"/>
        <cdr:cNvSpPr/>
      </cdr:nvSpPr>
      <cdr:spPr>
        <a:xfrm>
          <a:off x="5377320" y="2557800"/>
          <a:ext cx="270000" cy="852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vert="eaVert" rot="-10800000">
          <a:noAutofit/>
        </a:bodyPr>
        <a:p>
          <a:pPr algn="r"/>
          <a:r>
            <a:rPr b="0" sz="900" spc="-1" strike="noStrike">
              <a:latin typeface="Times New Roman"/>
            </a:rPr>
            <a:t>worse</a:t>
          </a:r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</cdr:txBody>
    </cdr:sp>
  </cdr:relSizeAnchor>
</c:userShapes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28</xdr:row>
      <xdr:rowOff>28440</xdr:rowOff>
    </xdr:from>
    <xdr:to>
      <xdr:col>14</xdr:col>
      <xdr:colOff>588960</xdr:colOff>
      <xdr:row>51</xdr:row>
      <xdr:rowOff>142920</xdr:rowOff>
    </xdr:to>
    <xdr:graphicFrame>
      <xdr:nvGraphicFramePr>
        <xdr:cNvPr id="97" name="Chart 1"/>
        <xdr:cNvGraphicFramePr/>
      </xdr:nvGraphicFramePr>
      <xdr:xfrm>
        <a:off x="3839040" y="4562280"/>
        <a:ext cx="5684400" cy="38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9880</xdr:colOff>
      <xdr:row>4</xdr:row>
      <xdr:rowOff>28440</xdr:rowOff>
    </xdr:from>
    <xdr:to>
      <xdr:col>15</xdr:col>
      <xdr:colOff>30240</xdr:colOff>
      <xdr:row>27</xdr:row>
      <xdr:rowOff>75960</xdr:rowOff>
    </xdr:to>
    <xdr:graphicFrame>
      <xdr:nvGraphicFramePr>
        <xdr:cNvPr id="98" name="Chart 2"/>
        <xdr:cNvGraphicFramePr/>
      </xdr:nvGraphicFramePr>
      <xdr:xfrm>
        <a:off x="3858840" y="676080"/>
        <a:ext cx="574416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159480</xdr:colOff>
      <xdr:row>5</xdr:row>
      <xdr:rowOff>37800</xdr:rowOff>
    </xdr:from>
    <xdr:to>
      <xdr:col>12</xdr:col>
      <xdr:colOff>159840</xdr:colOff>
      <xdr:row>18</xdr:row>
      <xdr:rowOff>105120</xdr:rowOff>
    </xdr:to>
    <xdr:sp>
      <xdr:nvSpPr>
        <xdr:cNvPr id="99" name="Line 3"/>
        <xdr:cNvSpPr/>
      </xdr:nvSpPr>
      <xdr:spPr>
        <a:xfrm flipV="1">
          <a:off x="7817760" y="847440"/>
          <a:ext cx="360" cy="217224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9680</xdr:colOff>
      <xdr:row>29</xdr:row>
      <xdr:rowOff>104760</xdr:rowOff>
    </xdr:from>
    <xdr:to>
      <xdr:col>12</xdr:col>
      <xdr:colOff>50400</xdr:colOff>
      <xdr:row>44</xdr:row>
      <xdr:rowOff>104760</xdr:rowOff>
    </xdr:to>
    <xdr:sp>
      <xdr:nvSpPr>
        <xdr:cNvPr id="100" name="Line 7"/>
        <xdr:cNvSpPr/>
      </xdr:nvSpPr>
      <xdr:spPr>
        <a:xfrm flipV="1">
          <a:off x="7707960" y="4800600"/>
          <a:ext cx="720" cy="243828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9480</xdr:colOff>
      <xdr:row>38</xdr:row>
      <xdr:rowOff>28080</xdr:rowOff>
    </xdr:from>
    <xdr:to>
      <xdr:col>27</xdr:col>
      <xdr:colOff>160200</xdr:colOff>
      <xdr:row>51</xdr:row>
      <xdr:rowOff>95040</xdr:rowOff>
    </xdr:to>
    <xdr:sp>
      <xdr:nvSpPr>
        <xdr:cNvPr id="101" name="Line 8"/>
        <xdr:cNvSpPr/>
      </xdr:nvSpPr>
      <xdr:spPr>
        <a:xfrm flipV="1">
          <a:off x="17390160" y="6190920"/>
          <a:ext cx="720" cy="217188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9</xdr:row>
      <xdr:rowOff>28440</xdr:rowOff>
    </xdr:from>
    <xdr:to>
      <xdr:col>15</xdr:col>
      <xdr:colOff>209880</xdr:colOff>
      <xdr:row>50</xdr:row>
      <xdr:rowOff>75960</xdr:rowOff>
    </xdr:to>
    <xdr:graphicFrame>
      <xdr:nvGraphicFramePr>
        <xdr:cNvPr id="102" name="Chart 1"/>
        <xdr:cNvGraphicFramePr/>
      </xdr:nvGraphicFramePr>
      <xdr:xfrm>
        <a:off x="3828960" y="4733640"/>
        <a:ext cx="5953680" cy="344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5</xdr:row>
      <xdr:rowOff>105120</xdr:rowOff>
    </xdr:from>
    <xdr:to>
      <xdr:col>15</xdr:col>
      <xdr:colOff>160200</xdr:colOff>
      <xdr:row>27</xdr:row>
      <xdr:rowOff>133560</xdr:rowOff>
    </xdr:to>
    <xdr:graphicFrame>
      <xdr:nvGraphicFramePr>
        <xdr:cNvPr id="103" name="Chart 2"/>
        <xdr:cNvGraphicFramePr/>
      </xdr:nvGraphicFramePr>
      <xdr:xfrm>
        <a:off x="3988440" y="914760"/>
        <a:ext cx="5744520" cy="36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408600</xdr:colOff>
      <xdr:row>7</xdr:row>
      <xdr:rowOff>46800</xdr:rowOff>
    </xdr:from>
    <xdr:to>
      <xdr:col>11</xdr:col>
      <xdr:colOff>429480</xdr:colOff>
      <xdr:row>20</xdr:row>
      <xdr:rowOff>66240</xdr:rowOff>
    </xdr:to>
    <xdr:sp>
      <xdr:nvSpPr>
        <xdr:cNvPr id="104" name="Line 3"/>
        <xdr:cNvSpPr/>
      </xdr:nvSpPr>
      <xdr:spPr>
        <a:xfrm flipV="1">
          <a:off x="7428600" y="1180440"/>
          <a:ext cx="20880" cy="213372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9480</xdr:colOff>
      <xdr:row>25</xdr:row>
      <xdr:rowOff>37800</xdr:rowOff>
    </xdr:from>
    <xdr:to>
      <xdr:col>27</xdr:col>
      <xdr:colOff>160200</xdr:colOff>
      <xdr:row>38</xdr:row>
      <xdr:rowOff>104400</xdr:rowOff>
    </xdr:to>
    <xdr:sp>
      <xdr:nvSpPr>
        <xdr:cNvPr id="105" name="Line 4"/>
        <xdr:cNvSpPr/>
      </xdr:nvSpPr>
      <xdr:spPr>
        <a:xfrm flipV="1">
          <a:off x="17390160" y="4095360"/>
          <a:ext cx="720" cy="217188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8680</xdr:colOff>
      <xdr:row>30</xdr:row>
      <xdr:rowOff>105120</xdr:rowOff>
    </xdr:from>
    <xdr:to>
      <xdr:col>11</xdr:col>
      <xdr:colOff>339120</xdr:colOff>
      <xdr:row>43</xdr:row>
      <xdr:rowOff>9360</xdr:rowOff>
    </xdr:to>
    <xdr:sp>
      <xdr:nvSpPr>
        <xdr:cNvPr id="106" name="Line 5"/>
        <xdr:cNvSpPr/>
      </xdr:nvSpPr>
      <xdr:spPr>
        <a:xfrm flipH="1" flipV="1">
          <a:off x="7348680" y="4972320"/>
          <a:ext cx="10440" cy="200952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9880</xdr:colOff>
      <xdr:row>3</xdr:row>
      <xdr:rowOff>28440</xdr:rowOff>
    </xdr:from>
    <xdr:to>
      <xdr:col>14</xdr:col>
      <xdr:colOff>599040</xdr:colOff>
      <xdr:row>26</xdr:row>
      <xdr:rowOff>152280</xdr:rowOff>
    </xdr:to>
    <xdr:graphicFrame>
      <xdr:nvGraphicFramePr>
        <xdr:cNvPr id="107" name="Chart 1"/>
        <xdr:cNvGraphicFramePr/>
      </xdr:nvGraphicFramePr>
      <xdr:xfrm>
        <a:off x="3858840" y="514080"/>
        <a:ext cx="5674680" cy="38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9880</xdr:colOff>
      <xdr:row>27</xdr:row>
      <xdr:rowOff>0</xdr:rowOff>
    </xdr:from>
    <xdr:to>
      <xdr:col>14</xdr:col>
      <xdr:colOff>588960</xdr:colOff>
      <xdr:row>50</xdr:row>
      <xdr:rowOff>104760</xdr:rowOff>
    </xdr:to>
    <xdr:graphicFrame>
      <xdr:nvGraphicFramePr>
        <xdr:cNvPr id="108" name="Chart 2"/>
        <xdr:cNvGraphicFramePr/>
      </xdr:nvGraphicFramePr>
      <xdr:xfrm>
        <a:off x="3858840" y="4371840"/>
        <a:ext cx="5664600" cy="38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422073831422452</cdr:x>
      <cdr:y>0.419508403769552</cdr:y>
    </cdr:from>
    <cdr:to>
      <cdr:x>0.0160010079375079</cdr:x>
      <cdr:y>0.477994753716118</cdr:y>
    </cdr:to>
    <cdr:sp>
      <cdr:nvSpPr>
        <cdr:cNvPr id="6" name="Text 1"/>
        <cdr:cNvSpPr/>
      </cdr:nvSpPr>
      <cdr:spPr>
        <a:xfrm>
          <a:off x="24120" y="1554480"/>
          <a:ext cx="67320" cy="216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52752929318382</cdr:x>
      <cdr:y>0.394734285436705</cdr:y>
    </cdr:from>
    <cdr:to>
      <cdr:x>0.964470202847424</cdr:x>
      <cdr:y>0.45322063538327</cdr:y>
    </cdr:to>
    <cdr:sp>
      <cdr:nvSpPr>
        <cdr:cNvPr id="7" name="Text 2"/>
        <cdr:cNvSpPr/>
      </cdr:nvSpPr>
      <cdr:spPr>
        <a:xfrm>
          <a:off x="5444640" y="1462680"/>
          <a:ext cx="66960" cy="216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407267441860465</cdr:y>
    </cdr:from>
    <cdr:to>
      <cdr:x>0.00949625809697503</cdr:x>
      <cdr:y>0.465794573643411</cdr:y>
    </cdr:to>
    <cdr:sp>
      <cdr:nvSpPr>
        <cdr:cNvPr id="9" name="Text 1"/>
        <cdr:cNvSpPr/>
      </cdr:nvSpPr>
      <cdr:spPr>
        <a:xfrm>
          <a:off x="0" y="1513080"/>
          <a:ext cx="54360" cy="21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4327400792403</cdr:x>
      <cdr:y>0.389244186046512</cdr:y>
    </cdr:from>
    <cdr:to>
      <cdr:x>0.952770266021005</cdr:x>
      <cdr:y>0.447771317829457</cdr:y>
    </cdr:to>
    <cdr:sp>
      <cdr:nvSpPr>
        <cdr:cNvPr id="10" name="Text 2"/>
        <cdr:cNvSpPr/>
      </cdr:nvSpPr>
      <cdr:spPr>
        <a:xfrm>
          <a:off x="5399640" y="1446120"/>
          <a:ext cx="54360" cy="21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800</xdr:colOff>
      <xdr:row>7</xdr:row>
      <xdr:rowOff>0</xdr:rowOff>
    </xdr:from>
    <xdr:to>
      <xdr:col>14</xdr:col>
      <xdr:colOff>628920</xdr:colOff>
      <xdr:row>29</xdr:row>
      <xdr:rowOff>142920</xdr:rowOff>
    </xdr:to>
    <xdr:graphicFrame>
      <xdr:nvGraphicFramePr>
        <xdr:cNvPr id="11" name="Chart 1"/>
        <xdr:cNvGraphicFramePr/>
      </xdr:nvGraphicFramePr>
      <xdr:xfrm>
        <a:off x="3944880" y="1133640"/>
        <a:ext cx="5714280" cy="37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32</xdr:row>
      <xdr:rowOff>0</xdr:rowOff>
    </xdr:from>
    <xdr:to>
      <xdr:col>14</xdr:col>
      <xdr:colOff>618840</xdr:colOff>
      <xdr:row>54</xdr:row>
      <xdr:rowOff>152640</xdr:rowOff>
    </xdr:to>
    <xdr:graphicFrame>
      <xdr:nvGraphicFramePr>
        <xdr:cNvPr id="14" name="Chart 2"/>
        <xdr:cNvGraphicFramePr/>
      </xdr:nvGraphicFramePr>
      <xdr:xfrm>
        <a:off x="3925080" y="5191200"/>
        <a:ext cx="572400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438840</xdr:colOff>
      <xdr:row>8</xdr:row>
      <xdr:rowOff>75600</xdr:rowOff>
    </xdr:from>
    <xdr:to>
      <xdr:col>10</xdr:col>
      <xdr:colOff>439560</xdr:colOff>
      <xdr:row>21</xdr:row>
      <xdr:rowOff>85320</xdr:rowOff>
    </xdr:to>
    <xdr:sp>
      <xdr:nvSpPr>
        <xdr:cNvPr id="16" name="Line 5"/>
        <xdr:cNvSpPr/>
      </xdr:nvSpPr>
      <xdr:spPr>
        <a:xfrm flipV="1">
          <a:off x="6916320" y="1370880"/>
          <a:ext cx="720" cy="211500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8760</xdr:colOff>
      <xdr:row>33</xdr:row>
      <xdr:rowOff>142920</xdr:rowOff>
    </xdr:from>
    <xdr:to>
      <xdr:col>10</xdr:col>
      <xdr:colOff>429480</xdr:colOff>
      <xdr:row>49</xdr:row>
      <xdr:rowOff>9720</xdr:rowOff>
    </xdr:to>
    <xdr:sp>
      <xdr:nvSpPr>
        <xdr:cNvPr id="17" name="Line 6"/>
        <xdr:cNvSpPr/>
      </xdr:nvSpPr>
      <xdr:spPr>
        <a:xfrm flipH="1" flipV="1">
          <a:off x="6906240" y="5496120"/>
          <a:ext cx="720" cy="245736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73264457603629</cdr:x>
      <cdr:y>0.377459056110088</cdr:y>
    </cdr:from>
    <cdr:to>
      <cdr:x>0.0175129141993196</cdr:x>
      <cdr:y>0.435991859676325</cdr:y>
    </cdr:to>
    <cdr:sp>
      <cdr:nvSpPr>
        <cdr:cNvPr id="12" name="Text 1"/>
        <cdr:cNvSpPr/>
      </cdr:nvSpPr>
      <cdr:spPr>
        <a:xfrm>
          <a:off x="32760" y="1402200"/>
          <a:ext cx="67320" cy="21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40027718281467</cdr:x>
      <cdr:y>0.354976257389282</cdr:y>
    </cdr:from>
    <cdr:to>
      <cdr:x>0.951744991810508</cdr:x>
      <cdr:y>0.413509060955519</cdr:y>
    </cdr:to>
    <cdr:sp>
      <cdr:nvSpPr>
        <cdr:cNvPr id="13" name="Text 2"/>
        <cdr:cNvSpPr/>
      </cdr:nvSpPr>
      <cdr:spPr>
        <a:xfrm>
          <a:off x="5371920" y="1318680"/>
          <a:ext cx="66960" cy="21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445251937984496</cdr:y>
    </cdr:from>
    <cdr:to>
      <cdr:x>0.00949625809697503</cdr:x>
      <cdr:y>0.503779069767442</cdr:y>
    </cdr:to>
    <cdr:sp>
      <cdr:nvSpPr>
        <cdr:cNvPr id="15" name="Text 2"/>
        <cdr:cNvSpPr/>
      </cdr:nvSpPr>
      <cdr:spPr>
        <a:xfrm>
          <a:off x="0" y="1654200"/>
          <a:ext cx="54360" cy="21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28200</xdr:colOff>
      <xdr:row>27</xdr:row>
      <xdr:rowOff>28440</xdr:rowOff>
    </xdr:from>
    <xdr:to>
      <xdr:col>15</xdr:col>
      <xdr:colOff>40680</xdr:colOff>
      <xdr:row>51</xdr:row>
      <xdr:rowOff>9360</xdr:rowOff>
    </xdr:to>
    <xdr:graphicFrame>
      <xdr:nvGraphicFramePr>
        <xdr:cNvPr id="18" name="Chart 1"/>
        <xdr:cNvGraphicFramePr/>
      </xdr:nvGraphicFramePr>
      <xdr:xfrm>
        <a:off x="2820240" y="4410000"/>
        <a:ext cx="7070400" cy="38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28200</xdr:colOff>
      <xdr:row>1</xdr:row>
      <xdr:rowOff>142920</xdr:rowOff>
    </xdr:from>
    <xdr:to>
      <xdr:col>14</xdr:col>
      <xdr:colOff>549000</xdr:colOff>
      <xdr:row>25</xdr:row>
      <xdr:rowOff>66600</xdr:rowOff>
    </xdr:to>
    <xdr:graphicFrame>
      <xdr:nvGraphicFramePr>
        <xdr:cNvPr id="19" name="Chart 2"/>
        <xdr:cNvGraphicFramePr/>
      </xdr:nvGraphicFramePr>
      <xdr:xfrm>
        <a:off x="2820240" y="304920"/>
        <a:ext cx="6940800" cy="381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388800</xdr:colOff>
      <xdr:row>3</xdr:row>
      <xdr:rowOff>114120</xdr:rowOff>
    </xdr:from>
    <xdr:to>
      <xdr:col>9</xdr:col>
      <xdr:colOff>409680</xdr:colOff>
      <xdr:row>13</xdr:row>
      <xdr:rowOff>114120</xdr:rowOff>
    </xdr:to>
    <xdr:sp>
      <xdr:nvSpPr>
        <xdr:cNvPr id="20" name="Line 5"/>
        <xdr:cNvSpPr/>
      </xdr:nvSpPr>
      <xdr:spPr>
        <a:xfrm flipV="1">
          <a:off x="6409800" y="599760"/>
          <a:ext cx="20880" cy="162900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38840</xdr:colOff>
      <xdr:row>29</xdr:row>
      <xdr:rowOff>0</xdr:rowOff>
    </xdr:from>
    <xdr:to>
      <xdr:col>9</xdr:col>
      <xdr:colOff>449280</xdr:colOff>
      <xdr:row>40</xdr:row>
      <xdr:rowOff>162000</xdr:rowOff>
    </xdr:to>
    <xdr:sp>
      <xdr:nvSpPr>
        <xdr:cNvPr id="21" name="Line 6"/>
        <xdr:cNvSpPr/>
      </xdr:nvSpPr>
      <xdr:spPr>
        <a:xfrm flipV="1">
          <a:off x="6459840" y="4705200"/>
          <a:ext cx="10440" cy="194328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9600</xdr:colOff>
      <xdr:row>3</xdr:row>
      <xdr:rowOff>66600</xdr:rowOff>
    </xdr:from>
    <xdr:to>
      <xdr:col>14</xdr:col>
      <xdr:colOff>70560</xdr:colOff>
      <xdr:row>26</xdr:row>
      <xdr:rowOff>142920</xdr:rowOff>
    </xdr:to>
    <xdr:graphicFrame>
      <xdr:nvGraphicFramePr>
        <xdr:cNvPr id="22" name="Chart 1"/>
        <xdr:cNvGraphicFramePr/>
      </xdr:nvGraphicFramePr>
      <xdr:xfrm>
        <a:off x="3230640" y="552240"/>
        <a:ext cx="5774400" cy="380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79560</xdr:colOff>
      <xdr:row>29</xdr:row>
      <xdr:rowOff>47520</xdr:rowOff>
    </xdr:from>
    <xdr:to>
      <xdr:col>14</xdr:col>
      <xdr:colOff>40320</xdr:colOff>
      <xdr:row>53</xdr:row>
      <xdr:rowOff>47520</xdr:rowOff>
    </xdr:to>
    <xdr:graphicFrame>
      <xdr:nvGraphicFramePr>
        <xdr:cNvPr id="23" name="Chart 2"/>
        <xdr:cNvGraphicFramePr/>
      </xdr:nvGraphicFramePr>
      <xdr:xfrm>
        <a:off x="3270600" y="4743360"/>
        <a:ext cx="570420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6" activeCellId="0" sqref="B6:B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85"/>
  </cols>
  <sheetData>
    <row r="1" customFormat="false" ht="12.75" hidden="false" customHeight="false" outlineLevel="0" collapsed="false">
      <c r="B1" s="1"/>
      <c r="C1" s="2"/>
    </row>
    <row r="2" customFormat="false" ht="12.75" hidden="false" customHeight="false" outlineLevel="0" collapsed="false">
      <c r="B2" s="3" t="s">
        <v>0</v>
      </c>
      <c r="C2" s="4" t="s">
        <v>1</v>
      </c>
      <c r="D2" s="5"/>
      <c r="E2" s="5"/>
    </row>
    <row r="3" customFormat="false" ht="12.75" hidden="false" customHeight="false" outlineLevel="0" collapsed="false">
      <c r="B3" s="3"/>
      <c r="C3" s="4" t="s">
        <v>2</v>
      </c>
      <c r="D3" s="5"/>
      <c r="E3" s="5"/>
    </row>
    <row r="4" customFormat="false" ht="12.75" hidden="false" customHeight="false" outlineLevel="0" collapsed="false">
      <c r="B4" s="3" t="s">
        <v>3</v>
      </c>
      <c r="C4" s="4" t="s">
        <v>4</v>
      </c>
      <c r="D4" s="5"/>
      <c r="E4" s="5"/>
    </row>
    <row r="5" customFormat="false" ht="12.75" hidden="false" customHeight="false" outlineLevel="0" collapsed="false">
      <c r="B5" s="3"/>
      <c r="C5" s="4" t="s">
        <v>5</v>
      </c>
      <c r="D5" s="5"/>
      <c r="E5" s="5"/>
    </row>
    <row r="6" customFormat="false" ht="12.75" hidden="false" customHeight="false" outlineLevel="0" collapsed="false">
      <c r="B6" s="3" t="s">
        <v>6</v>
      </c>
      <c r="C6" s="6" t="s">
        <v>7</v>
      </c>
      <c r="D6" s="6" t="s">
        <v>8</v>
      </c>
    </row>
    <row r="7" customFormat="false" ht="12.75" hidden="false" customHeight="false" outlineLevel="0" collapsed="false">
      <c r="B7" s="3"/>
      <c r="C7" s="7" t="s">
        <v>9</v>
      </c>
      <c r="D7" s="7" t="s">
        <v>10</v>
      </c>
    </row>
    <row r="8" customFormat="false" ht="12.75" hidden="false" customHeight="false" outlineLevel="0" collapsed="false">
      <c r="A8" s="8" t="s">
        <v>11</v>
      </c>
      <c r="B8" s="9" t="s">
        <v>12</v>
      </c>
      <c r="C8" s="10" t="n">
        <v>5.12995490668288</v>
      </c>
      <c r="D8" s="10" t="n">
        <v>5.09246504118951</v>
      </c>
    </row>
    <row r="9" customFormat="false" ht="12.75" hidden="false" customHeight="false" outlineLevel="0" collapsed="false">
      <c r="A9" s="8" t="s">
        <v>13</v>
      </c>
      <c r="B9" s="9" t="s">
        <v>14</v>
      </c>
      <c r="C9" s="10" t="n">
        <v>4.78798739654755</v>
      </c>
      <c r="D9" s="10" t="n">
        <v>4.73364694467439</v>
      </c>
    </row>
    <row r="10" customFormat="false" ht="12.75" hidden="false" customHeight="false" outlineLevel="0" collapsed="false">
      <c r="A10" s="8" t="s">
        <v>15</v>
      </c>
      <c r="B10" s="9" t="s">
        <v>16</v>
      </c>
      <c r="C10" s="10" t="n">
        <v>4.18045068204245</v>
      </c>
      <c r="D10" s="10" t="n">
        <v>3.97370246104651</v>
      </c>
    </row>
    <row r="11" customFormat="false" ht="12.75" hidden="false" customHeight="false" outlineLevel="0" collapsed="false">
      <c r="A11" s="8" t="s">
        <v>17</v>
      </c>
      <c r="B11" s="9" t="s">
        <v>18</v>
      </c>
      <c r="C11" s="10" t="n">
        <v>2.83877400415091</v>
      </c>
      <c r="D11" s="10" t="n">
        <v>3.2286685707156</v>
      </c>
    </row>
    <row r="12" customFormat="false" ht="12.75" hidden="false" customHeight="false" outlineLevel="0" collapsed="false">
      <c r="A12" s="11" t="s">
        <v>19</v>
      </c>
      <c r="B12" s="7" t="s">
        <v>20</v>
      </c>
      <c r="C12" s="10" t="n">
        <v>2.93193992933161</v>
      </c>
      <c r="D12" s="10" t="n">
        <v>3.01529023010818</v>
      </c>
    </row>
    <row r="13" customFormat="false" ht="12.75" hidden="false" customHeight="false" outlineLevel="0" collapsed="false">
      <c r="A13" s="11" t="s">
        <v>21</v>
      </c>
      <c r="B13" s="7" t="s">
        <v>22</v>
      </c>
      <c r="C13" s="10" t="n">
        <v>5.65135705322746</v>
      </c>
      <c r="D13" s="10" t="n">
        <v>5.71597524357053</v>
      </c>
    </row>
    <row r="14" customFormat="false" ht="12.75" hidden="false" customHeight="false" outlineLevel="0" collapsed="false">
      <c r="A14" s="11" t="s">
        <v>23</v>
      </c>
      <c r="B14" s="7" t="s">
        <v>24</v>
      </c>
      <c r="C14" s="10" t="n">
        <v>6.30327266932724</v>
      </c>
      <c r="D14" s="10" t="n">
        <v>5.80559010479529</v>
      </c>
    </row>
    <row r="15" customFormat="false" ht="12.75" hidden="false" customHeight="false" outlineLevel="0" collapsed="false">
      <c r="A15" s="11" t="s">
        <v>25</v>
      </c>
      <c r="B15" s="7" t="s">
        <v>26</v>
      </c>
      <c r="C15" s="10" t="n">
        <v>6.45403618141881</v>
      </c>
      <c r="D15" s="10" t="n">
        <v>6.69940405918435</v>
      </c>
    </row>
    <row r="16" customFormat="false" ht="12.75" hidden="false" customHeight="false" outlineLevel="0" collapsed="false">
      <c r="A16" s="11" t="s">
        <v>27</v>
      </c>
      <c r="B16" s="7" t="s">
        <v>28</v>
      </c>
      <c r="C16" s="10" t="n">
        <v>5.4667631709705</v>
      </c>
      <c r="D16" s="10" t="n">
        <v>5.29996133409286</v>
      </c>
    </row>
    <row r="17" customFormat="false" ht="12.75" hidden="false" customHeight="false" outlineLevel="0" collapsed="false">
      <c r="A17" s="11" t="s">
        <v>29</v>
      </c>
      <c r="B17" s="7" t="s">
        <v>30</v>
      </c>
      <c r="C17" s="10" t="n">
        <v>4.45310459068584</v>
      </c>
      <c r="D17" s="10" t="n">
        <v>4.4740709246021</v>
      </c>
    </row>
    <row r="18" customFormat="false" ht="12.75" hidden="false" customHeight="false" outlineLevel="0" collapsed="false">
      <c r="A18" s="11" t="s">
        <v>31</v>
      </c>
      <c r="B18" s="7" t="s">
        <v>32</v>
      </c>
      <c r="C18" s="10" t="n">
        <v>3.88082122728852</v>
      </c>
      <c r="D18" s="10" t="n">
        <v>3.80000500988309</v>
      </c>
    </row>
    <row r="19" customFormat="false" ht="12.75" hidden="false" customHeight="false" outlineLevel="0" collapsed="false">
      <c r="A19" s="11" t="s">
        <v>33</v>
      </c>
      <c r="B19" s="7" t="s">
        <v>34</v>
      </c>
      <c r="C19" s="10" t="n">
        <v>4.30999967055432</v>
      </c>
      <c r="D19" s="10" t="n">
        <v>4.1560745201586</v>
      </c>
    </row>
    <row r="20" customFormat="false" ht="12.75" hidden="false" customHeight="false" outlineLevel="0" collapsed="false">
      <c r="A20" s="11" t="s">
        <v>35</v>
      </c>
      <c r="B20" s="7" t="s">
        <v>36</v>
      </c>
      <c r="C20" s="10" t="n">
        <v>3.96065684808153</v>
      </c>
      <c r="D20" s="10" t="n">
        <v>4.33212596027511</v>
      </c>
    </row>
    <row r="21" customFormat="false" ht="12.75" hidden="false" customHeight="false" outlineLevel="0" collapsed="false">
      <c r="A21" s="12" t="s">
        <v>37</v>
      </c>
      <c r="B21" s="7" t="s">
        <v>38</v>
      </c>
      <c r="C21" s="10" t="n">
        <v>3.33222816371672</v>
      </c>
      <c r="D21" s="10" t="n">
        <v>3.05060549698513</v>
      </c>
    </row>
    <row r="22" customFormat="false" ht="12.75" hidden="false" customHeight="false" outlineLevel="0" collapsed="false">
      <c r="A22" s="11" t="s">
        <v>39</v>
      </c>
      <c r="B22" s="7" t="s">
        <v>40</v>
      </c>
      <c r="C22" s="10" t="n">
        <v>3.3361351918382</v>
      </c>
      <c r="D22" s="10" t="n">
        <v>3.04700171495841</v>
      </c>
    </row>
    <row r="23" customFormat="false" ht="12.75" hidden="false" customHeight="false" outlineLevel="0" collapsed="false">
      <c r="A23" s="11" t="s">
        <v>41</v>
      </c>
      <c r="B23" s="7" t="s">
        <v>42</v>
      </c>
      <c r="C23" s="10" t="n">
        <v>3.06260249990832</v>
      </c>
      <c r="D23" s="10" t="n">
        <v>2.99193393694026</v>
      </c>
    </row>
    <row r="24" customFormat="false" ht="12.75" hidden="false" customHeight="false" outlineLevel="0" collapsed="false">
      <c r="A24" s="11" t="s">
        <v>43</v>
      </c>
      <c r="B24" s="7" t="s">
        <v>44</v>
      </c>
      <c r="C24" s="10" t="n">
        <v>2.9</v>
      </c>
      <c r="D24" s="10" t="n">
        <v>3.07868327493466</v>
      </c>
    </row>
    <row r="25" customFormat="false" ht="12.75" hidden="false" customHeight="false" outlineLevel="0" collapsed="false">
      <c r="A25" s="12" t="s">
        <v>45</v>
      </c>
      <c r="B25" s="7" t="s">
        <v>46</v>
      </c>
      <c r="C25" s="10" t="n">
        <v>3.2990384691746</v>
      </c>
      <c r="D25" s="10" t="n">
        <v>3.6056064620813</v>
      </c>
    </row>
    <row r="26" customFormat="false" ht="13.5" hidden="false" customHeight="false" outlineLevel="0" collapsed="false">
      <c r="A26" s="13" t="s">
        <v>47</v>
      </c>
      <c r="B26" s="14" t="s">
        <v>48</v>
      </c>
      <c r="C26" s="15" t="n">
        <v>3.40257357947134</v>
      </c>
      <c r="D26" s="15" t="n">
        <v>3.86714648260917</v>
      </c>
    </row>
    <row r="27" customFormat="false" ht="12.75" hidden="false" customHeight="false" outlineLevel="0" collapsed="false">
      <c r="A27" s="11" t="s">
        <v>49</v>
      </c>
      <c r="B27" s="7" t="s">
        <v>50</v>
      </c>
      <c r="C27" s="10" t="n">
        <v>3.64889225609997</v>
      </c>
      <c r="D27" s="10" t="n">
        <v>3.87748348096311</v>
      </c>
    </row>
    <row r="28" customFormat="false" ht="12.75" hidden="false" customHeight="false" outlineLevel="0" collapsed="false">
      <c r="A28" s="11" t="s">
        <v>51</v>
      </c>
      <c r="B28" s="7" t="s">
        <v>52</v>
      </c>
      <c r="C28" s="10" t="n">
        <v>3.64889225609997</v>
      </c>
      <c r="D28" s="10" t="n">
        <v>3.44359617200625</v>
      </c>
    </row>
    <row r="29" customFormat="false" ht="12.75" hidden="false" customHeight="false" outlineLevel="0" collapsed="false">
      <c r="A29" s="8" t="s">
        <v>53</v>
      </c>
      <c r="B29" s="9" t="s">
        <v>54</v>
      </c>
      <c r="C29" s="10" t="n">
        <v>4.01919508019604</v>
      </c>
      <c r="D29" s="10" t="n">
        <v>3.32056499932175</v>
      </c>
    </row>
    <row r="30" customFormat="false" ht="12.75" hidden="false" customHeight="false" outlineLevel="0" collapsed="false">
      <c r="A30" s="8" t="s">
        <v>55</v>
      </c>
      <c r="B30" s="9" t="s">
        <v>56</v>
      </c>
      <c r="C30" s="10" t="n">
        <v>4.55582754471939</v>
      </c>
      <c r="D30" s="10" t="n">
        <v>3.23860520960002</v>
      </c>
    </row>
    <row r="31" customFormat="false" ht="12.75" hidden="false" customHeight="false" outlineLevel="0" collapsed="false">
      <c r="A31" s="8" t="s">
        <v>57</v>
      </c>
      <c r="B31" s="9" t="s">
        <v>58</v>
      </c>
      <c r="C31" s="10" t="n">
        <v>4.47313386409998</v>
      </c>
      <c r="D31" s="10" t="n">
        <v>3.44359617200625</v>
      </c>
    </row>
    <row r="32" customFormat="false" ht="12.75" hidden="false" customHeight="false" outlineLevel="0" collapsed="false">
      <c r="A32" s="8" t="s">
        <v>59</v>
      </c>
      <c r="B32" s="9" t="s">
        <v>60</v>
      </c>
      <c r="C32" s="10" t="n">
        <v>4.47313386409998</v>
      </c>
      <c r="D32" s="10" t="n">
        <v>3.64889225609997</v>
      </c>
    </row>
    <row r="33" customFormat="false" ht="12.75" hidden="false" customHeight="false" outlineLevel="0" collapsed="false">
      <c r="A33" s="8" t="s">
        <v>61</v>
      </c>
      <c r="B33" s="9" t="s">
        <v>62</v>
      </c>
      <c r="C33" s="10" t="n">
        <v>4.060401</v>
      </c>
      <c r="D33" s="10" t="n">
        <v>3.68998811414967</v>
      </c>
    </row>
    <row r="34" customFormat="false" ht="12.75" hidden="false" customHeight="false" outlineLevel="0" collapsed="false">
      <c r="A34" s="8" t="s">
        <v>63</v>
      </c>
      <c r="B34" s="9" t="s">
        <v>64</v>
      </c>
      <c r="C34" s="10" t="n">
        <v>3.64889225609997</v>
      </c>
      <c r="D34" s="10" t="n">
        <v>3.73109619159303</v>
      </c>
    </row>
    <row r="35" customFormat="false" ht="12.75" hidden="false" customHeight="false" outlineLevel="0" collapsed="false">
      <c r="A35" s="8" t="s">
        <v>65</v>
      </c>
      <c r="B35" s="9" t="s">
        <v>66</v>
      </c>
      <c r="C35" s="10" t="n">
        <v>3.68998811414967</v>
      </c>
      <c r="D35" s="10" t="n">
        <v>3.73109619159303</v>
      </c>
    </row>
    <row r="37" customFormat="false" ht="12.75" hidden="false" customHeight="false" outlineLevel="0" collapsed="false">
      <c r="C37" s="10"/>
    </row>
  </sheetData>
  <mergeCells count="3">
    <mergeCell ref="B2:B3"/>
    <mergeCell ref="B4:B5"/>
    <mergeCell ref="B6:B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3" t="s">
        <v>0</v>
      </c>
      <c r="C1" s="18" t="s">
        <v>207</v>
      </c>
    </row>
    <row r="2" customFormat="false" ht="12.75" hidden="false" customHeight="false" outlineLevel="0" collapsed="false">
      <c r="B2" s="3"/>
      <c r="C2" s="18" t="s">
        <v>208</v>
      </c>
    </row>
    <row r="4" customFormat="false" ht="12.75" hidden="false" customHeight="false" outlineLevel="0" collapsed="false">
      <c r="B4" s="0" t="s">
        <v>209</v>
      </c>
      <c r="C4" s="0" t="s">
        <v>210</v>
      </c>
      <c r="D4" s="0" t="s">
        <v>181</v>
      </c>
    </row>
    <row r="5" customFormat="false" ht="12.75" hidden="false" customHeight="false" outlineLevel="0" collapsed="false">
      <c r="B5" s="0" t="s">
        <v>211</v>
      </c>
      <c r="C5" s="0" t="s">
        <v>212</v>
      </c>
      <c r="D5" s="0" t="s">
        <v>213</v>
      </c>
    </row>
    <row r="6" customFormat="false" ht="12.75" hidden="false" customHeight="false" outlineLevel="0" collapsed="false">
      <c r="A6" s="0" t="s">
        <v>12</v>
      </c>
      <c r="B6" s="34" t="n">
        <v>10.6512349860829</v>
      </c>
      <c r="C6" s="34" t="n">
        <v>19.2706887344835</v>
      </c>
      <c r="D6" s="34" t="n">
        <v>8.61945374840067</v>
      </c>
      <c r="E6" s="0" t="s">
        <v>11</v>
      </c>
    </row>
    <row r="7" customFormat="false" ht="12.75" hidden="false" customHeight="false" outlineLevel="0" collapsed="false">
      <c r="A7" s="0" t="s">
        <v>14</v>
      </c>
      <c r="B7" s="34" t="n">
        <v>3.20881776222086</v>
      </c>
      <c r="C7" s="34" t="n">
        <v>37.1707308004874</v>
      </c>
      <c r="D7" s="34" t="n">
        <v>33.9619130382666</v>
      </c>
      <c r="E7" s="0" t="s">
        <v>13</v>
      </c>
    </row>
    <row r="8" customFormat="false" ht="12.75" hidden="false" customHeight="false" outlineLevel="0" collapsed="false">
      <c r="A8" s="0" t="s">
        <v>16</v>
      </c>
      <c r="B8" s="34" t="n">
        <v>5.07420774140602</v>
      </c>
      <c r="C8" s="34" t="n">
        <v>27.1562593075319</v>
      </c>
      <c r="D8" s="34" t="n">
        <v>22.0820515661259</v>
      </c>
      <c r="E8" s="0" t="s">
        <v>15</v>
      </c>
    </row>
    <row r="9" customFormat="false" ht="12.75" hidden="false" customHeight="false" outlineLevel="0" collapsed="false">
      <c r="A9" s="0" t="s">
        <v>18</v>
      </c>
      <c r="B9" s="34" t="n">
        <v>8.9411585075619</v>
      </c>
      <c r="C9" s="34" t="n">
        <v>11.7599981615897</v>
      </c>
      <c r="D9" s="34" t="n">
        <v>2.81883965402779</v>
      </c>
      <c r="E9" s="0" t="s">
        <v>17</v>
      </c>
    </row>
    <row r="10" customFormat="false" ht="12.75" hidden="false" customHeight="false" outlineLevel="0" collapsed="false">
      <c r="A10" s="0" t="s">
        <v>20</v>
      </c>
      <c r="B10" s="34" t="n">
        <v>-7.3595754703562</v>
      </c>
      <c r="C10" s="34" t="n">
        <v>-9.4134501824536</v>
      </c>
      <c r="D10" s="34" t="n">
        <v>-2.0538747120974</v>
      </c>
      <c r="E10" s="0" t="s">
        <v>19</v>
      </c>
    </row>
    <row r="11" customFormat="false" ht="12.75" hidden="false" customHeight="false" outlineLevel="0" collapsed="false">
      <c r="A11" s="0" t="s">
        <v>22</v>
      </c>
      <c r="B11" s="34" t="n">
        <v>0.991239784555386</v>
      </c>
      <c r="C11" s="34" t="n">
        <v>6.82167394542985</v>
      </c>
      <c r="D11" s="34" t="n">
        <v>5.83043416087447</v>
      </c>
      <c r="E11" s="0" t="s">
        <v>21</v>
      </c>
    </row>
    <row r="12" customFormat="false" ht="12.75" hidden="false" customHeight="false" outlineLevel="0" collapsed="false">
      <c r="A12" s="0" t="s">
        <v>24</v>
      </c>
      <c r="B12" s="34" t="n">
        <v>8.45859620640157</v>
      </c>
      <c r="C12" s="34" t="n">
        <v>28.5815617728559</v>
      </c>
      <c r="D12" s="34" t="n">
        <v>20.1229655664544</v>
      </c>
      <c r="E12" s="0" t="s">
        <v>23</v>
      </c>
    </row>
    <row r="13" customFormat="false" ht="12.75" hidden="false" customHeight="false" outlineLevel="0" collapsed="false">
      <c r="A13" s="0" t="s">
        <v>26</v>
      </c>
      <c r="B13" s="34" t="n">
        <v>8.73659095452498</v>
      </c>
      <c r="C13" s="34" t="n">
        <v>14.050299856263</v>
      </c>
      <c r="D13" s="34" t="n">
        <v>5.31370890173799</v>
      </c>
      <c r="E13" s="0" t="s">
        <v>25</v>
      </c>
    </row>
    <row r="14" customFormat="false" ht="12.75" hidden="false" customHeight="false" outlineLevel="0" collapsed="false">
      <c r="A14" s="0" t="s">
        <v>28</v>
      </c>
      <c r="B14" s="34" t="n">
        <v>-9.87808719583245</v>
      </c>
      <c r="C14" s="34" t="n">
        <v>4.68173765410509</v>
      </c>
      <c r="D14" s="34" t="n">
        <v>14.5598248499375</v>
      </c>
      <c r="E14" s="0" t="s">
        <v>27</v>
      </c>
    </row>
    <row r="15" customFormat="false" ht="12.75" hidden="false" customHeight="false" outlineLevel="0" collapsed="false">
      <c r="A15" s="0" t="s">
        <v>30</v>
      </c>
      <c r="B15" s="34" t="n">
        <v>15.9165542401312</v>
      </c>
      <c r="C15" s="34" t="n">
        <v>25.3351214641782</v>
      </c>
      <c r="D15" s="34" t="n">
        <v>9.41856722404697</v>
      </c>
      <c r="E15" s="0" t="s">
        <v>29</v>
      </c>
    </row>
    <row r="16" customFormat="false" ht="12.75" hidden="false" customHeight="false" outlineLevel="0" collapsed="false">
      <c r="A16" s="0" t="s">
        <v>32</v>
      </c>
      <c r="B16" s="34" t="n">
        <v>-0.515206524217224</v>
      </c>
      <c r="C16" s="34" t="n">
        <v>7.23889680170758</v>
      </c>
      <c r="D16" s="34" t="n">
        <v>7.7541033259248</v>
      </c>
      <c r="E16" s="0" t="s">
        <v>31</v>
      </c>
    </row>
    <row r="17" customFormat="false" ht="12.75" hidden="false" customHeight="false" outlineLevel="0" collapsed="false">
      <c r="A17" s="0" t="s">
        <v>34</v>
      </c>
      <c r="B17" s="34" t="n">
        <v>5.60259090062647</v>
      </c>
      <c r="C17" s="34" t="n">
        <v>3.71746183180915</v>
      </c>
      <c r="D17" s="34" t="n">
        <v>-1.88512906881732</v>
      </c>
      <c r="E17" s="0" t="s">
        <v>33</v>
      </c>
    </row>
    <row r="18" customFormat="false" ht="12.75" hidden="false" customHeight="false" outlineLevel="0" collapsed="false">
      <c r="A18" s="0" t="s">
        <v>36</v>
      </c>
      <c r="B18" s="34" t="n">
        <v>14.3013297762566</v>
      </c>
      <c r="C18" s="34" t="n">
        <v>21.6455254014531</v>
      </c>
      <c r="D18" s="34" t="n">
        <v>7.34419562519643</v>
      </c>
      <c r="E18" s="0" t="s">
        <v>35</v>
      </c>
    </row>
    <row r="19" customFormat="false" ht="12.75" hidden="false" customHeight="false" outlineLevel="0" collapsed="false">
      <c r="A19" s="0" t="s">
        <v>38</v>
      </c>
      <c r="B19" s="34" t="n">
        <v>-7.71962810813542</v>
      </c>
      <c r="C19" s="34" t="n">
        <v>1.76449451187362</v>
      </c>
      <c r="D19" s="34" t="n">
        <v>9.48412262000904</v>
      </c>
      <c r="E19" s="0" t="s">
        <v>37</v>
      </c>
    </row>
    <row r="20" customFormat="false" ht="12.75" hidden="false" customHeight="false" outlineLevel="0" collapsed="false">
      <c r="A20" s="0" t="s">
        <v>40</v>
      </c>
      <c r="B20" s="34" t="n">
        <v>2.50452776408618</v>
      </c>
      <c r="C20" s="34" t="n">
        <v>-5.99109182638068</v>
      </c>
      <c r="D20" s="34" t="n">
        <v>-8.49561959046686</v>
      </c>
      <c r="E20" s="0" t="s">
        <v>39</v>
      </c>
    </row>
    <row r="21" customFormat="false" ht="12.75" hidden="false" customHeight="false" outlineLevel="0" collapsed="false">
      <c r="A21" s="0" t="s">
        <v>42</v>
      </c>
      <c r="B21" s="34" t="n">
        <v>-2.54909903753787</v>
      </c>
      <c r="C21" s="34" t="n">
        <v>4.46475832280509</v>
      </c>
      <c r="D21" s="34" t="n">
        <v>7.01385736034296</v>
      </c>
      <c r="E21" s="0" t="s">
        <v>41</v>
      </c>
    </row>
    <row r="22" customFormat="false" ht="12.75" hidden="false" customHeight="false" outlineLevel="0" collapsed="false">
      <c r="A22" s="0" t="s">
        <v>44</v>
      </c>
      <c r="B22" s="34" t="n">
        <v>3.00357327377241</v>
      </c>
      <c r="C22" s="34" t="n">
        <v>15.1522267925681</v>
      </c>
      <c r="D22" s="34" t="n">
        <v>12.1486535187957</v>
      </c>
      <c r="E22" s="0" t="s">
        <v>43</v>
      </c>
    </row>
    <row r="23" customFormat="false" ht="12.75" hidden="false" customHeight="false" outlineLevel="0" collapsed="false">
      <c r="A23" s="0" t="s">
        <v>46</v>
      </c>
      <c r="B23" s="34" t="n">
        <v>5.15874414463929</v>
      </c>
      <c r="C23" s="34" t="n">
        <v>0.982220960682404</v>
      </c>
      <c r="D23" s="34" t="n">
        <v>-4.17652318395688</v>
      </c>
      <c r="E23" s="0" t="s">
        <v>45</v>
      </c>
    </row>
    <row r="24" customFormat="false" ht="12.75" hidden="false" customHeight="false" outlineLevel="0" collapsed="false">
      <c r="A24" s="0" t="s">
        <v>48</v>
      </c>
      <c r="B24" s="34" t="n">
        <v>1.82485830935934</v>
      </c>
      <c r="C24" s="34" t="n">
        <v>-0.853127735524724</v>
      </c>
      <c r="D24" s="34" t="n">
        <v>-2.67798604488406</v>
      </c>
      <c r="E24" s="0" t="s">
        <v>47</v>
      </c>
    </row>
  </sheetData>
  <mergeCells count="1">
    <mergeCell ref="B1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:E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41"/>
  </cols>
  <sheetData>
    <row r="1" customFormat="false" ht="12.75" hidden="false" customHeight="false" outlineLevel="0" collapsed="false">
      <c r="B1" s="16"/>
      <c r="C1" s="17"/>
      <c r="D1" s="17"/>
      <c r="E1" s="17"/>
    </row>
    <row r="2" customFormat="false" ht="12.75" hidden="false" customHeight="false" outlineLevel="0" collapsed="false">
      <c r="B2" s="3" t="s">
        <v>0</v>
      </c>
      <c r="C2" s="18" t="s">
        <v>214</v>
      </c>
      <c r="D2" s="7"/>
      <c r="E2" s="7"/>
    </row>
    <row r="3" customFormat="false" ht="12.75" hidden="false" customHeight="false" outlineLevel="0" collapsed="false">
      <c r="B3" s="3"/>
      <c r="C3" s="18" t="s">
        <v>215</v>
      </c>
      <c r="D3" s="7"/>
      <c r="E3" s="7"/>
    </row>
    <row r="4" customFormat="false" ht="12.75" hidden="false" customHeight="false" outlineLevel="0" collapsed="false">
      <c r="B4" s="3" t="s">
        <v>3</v>
      </c>
      <c r="C4" s="7" t="s">
        <v>142</v>
      </c>
      <c r="D4" s="7" t="s">
        <v>142</v>
      </c>
      <c r="E4" s="7"/>
    </row>
    <row r="5" customFormat="false" ht="12.75" hidden="false" customHeight="false" outlineLevel="0" collapsed="false">
      <c r="B5" s="3"/>
      <c r="C5" s="7" t="s">
        <v>142</v>
      </c>
      <c r="D5" s="7" t="s">
        <v>142</v>
      </c>
      <c r="E5" s="7"/>
    </row>
    <row r="6" customFormat="false" ht="12.75" hidden="false" customHeight="false" outlineLevel="0" collapsed="false">
      <c r="B6" s="3" t="s">
        <v>6</v>
      </c>
      <c r="C6" s="7" t="s">
        <v>216</v>
      </c>
      <c r="D6" s="7" t="s">
        <v>217</v>
      </c>
      <c r="E6" s="7"/>
    </row>
    <row r="7" customFormat="false" ht="12.75" hidden="false" customHeight="false" outlineLevel="0" collapsed="false">
      <c r="B7" s="3"/>
      <c r="C7" s="7" t="s">
        <v>218</v>
      </c>
      <c r="D7" s="7" t="s">
        <v>219</v>
      </c>
      <c r="E7" s="7"/>
    </row>
    <row r="8" customFormat="false" ht="12.75" hidden="false" customHeight="false" outlineLevel="0" collapsed="false">
      <c r="A8" s="2" t="s">
        <v>19</v>
      </c>
      <c r="B8" s="7" t="s">
        <v>20</v>
      </c>
      <c r="C8" s="19" t="n">
        <v>170.074248131044</v>
      </c>
      <c r="D8" s="19" t="n">
        <v>171.533801224221</v>
      </c>
      <c r="E8" s="19"/>
    </row>
    <row r="9" customFormat="false" ht="12.75" hidden="false" customHeight="false" outlineLevel="0" collapsed="false">
      <c r="A9" s="2" t="s">
        <v>21</v>
      </c>
      <c r="B9" s="7" t="s">
        <v>22</v>
      </c>
      <c r="C9" s="19" t="n">
        <v>173.829945192691</v>
      </c>
      <c r="D9" s="19" t="n">
        <v>179.447201556411</v>
      </c>
      <c r="E9" s="19"/>
    </row>
    <row r="10" customFormat="false" ht="12.75" hidden="false" customHeight="false" outlineLevel="0" collapsed="false">
      <c r="A10" s="2" t="s">
        <v>23</v>
      </c>
      <c r="B10" s="7" t="s">
        <v>24</v>
      </c>
      <c r="C10" s="19" t="n">
        <v>184.042611094175</v>
      </c>
      <c r="D10" s="19" t="n">
        <v>185.375006568745</v>
      </c>
      <c r="E10" s="19"/>
    </row>
    <row r="11" customFormat="false" ht="12.75" hidden="false" customHeight="false" outlineLevel="0" collapsed="false">
      <c r="A11" s="2" t="s">
        <v>25</v>
      </c>
      <c r="B11" s="7" t="s">
        <v>26</v>
      </c>
      <c r="C11" s="19" t="n">
        <v>196.909795357143</v>
      </c>
      <c r="D11" s="19" t="n">
        <v>190.853278215906</v>
      </c>
      <c r="E11" s="19"/>
    </row>
    <row r="12" customFormat="false" ht="12.75" hidden="false" customHeight="false" outlineLevel="0" collapsed="false">
      <c r="A12" s="2" t="s">
        <v>27</v>
      </c>
      <c r="B12" s="7" t="s">
        <v>28</v>
      </c>
      <c r="C12" s="19" t="n">
        <v>203.257455613306</v>
      </c>
      <c r="D12" s="19" t="n">
        <v>203.245990091455</v>
      </c>
      <c r="E12" s="19"/>
    </row>
    <row r="13" customFormat="false" ht="12.75" hidden="false" customHeight="false" outlineLevel="0" collapsed="false">
      <c r="A13" s="2" t="s">
        <v>29</v>
      </c>
      <c r="B13" s="7" t="s">
        <v>30</v>
      </c>
      <c r="C13" s="19" t="n">
        <v>210.242418041171</v>
      </c>
      <c r="D13" s="19" t="n">
        <v>211.821357442529</v>
      </c>
      <c r="E13" s="19"/>
    </row>
    <row r="14" customFormat="false" ht="12.75" hidden="false" customHeight="false" outlineLevel="0" collapsed="false">
      <c r="A14" s="2" t="s">
        <v>31</v>
      </c>
      <c r="B14" s="7" t="s">
        <v>32</v>
      </c>
      <c r="C14" s="19" t="n">
        <v>221.168305088226</v>
      </c>
      <c r="D14" s="19" t="n">
        <v>223.875457677528</v>
      </c>
      <c r="E14" s="19"/>
    </row>
    <row r="15" customFormat="false" ht="12.75" hidden="false" customHeight="false" outlineLevel="0" collapsed="false">
      <c r="A15" s="2" t="s">
        <v>33</v>
      </c>
      <c r="B15" s="7" t="s">
        <v>34</v>
      </c>
      <c r="C15" s="19" t="n">
        <v>248.33515177153</v>
      </c>
      <c r="D15" s="19" t="n">
        <v>239.152299028047</v>
      </c>
      <c r="E15" s="19"/>
    </row>
    <row r="16" customFormat="false" ht="12.75" hidden="false" customHeight="false" outlineLevel="0" collapsed="false">
      <c r="A16" s="2" t="s">
        <v>35</v>
      </c>
      <c r="B16" s="7" t="s">
        <v>36</v>
      </c>
      <c r="C16" s="19" t="n">
        <v>240.40685260996</v>
      </c>
      <c r="D16" s="19" t="n">
        <v>239.248502664687</v>
      </c>
      <c r="E16" s="19"/>
    </row>
    <row r="17" customFormat="false" ht="12.75" hidden="false" customHeight="false" outlineLevel="0" collapsed="false">
      <c r="A17" s="2" t="s">
        <v>37</v>
      </c>
      <c r="B17" s="7" t="s">
        <v>38</v>
      </c>
      <c r="C17" s="19" t="n">
        <v>241.806263289735</v>
      </c>
      <c r="D17" s="19" t="n">
        <v>242.205027733363</v>
      </c>
      <c r="E17" s="19"/>
    </row>
    <row r="18" customFormat="false" ht="12.75" hidden="false" customHeight="false" outlineLevel="0" collapsed="false">
      <c r="A18" s="2" t="s">
        <v>39</v>
      </c>
      <c r="B18" s="7" t="s">
        <v>40</v>
      </c>
      <c r="C18" s="19" t="n">
        <v>238.646555175843</v>
      </c>
      <c r="D18" s="19" t="n">
        <v>227.542336902726</v>
      </c>
      <c r="E18" s="20"/>
    </row>
    <row r="19" customFormat="false" ht="12.75" hidden="false" customHeight="false" outlineLevel="0" collapsed="false">
      <c r="A19" s="2" t="s">
        <v>41</v>
      </c>
      <c r="B19" s="7" t="s">
        <v>42</v>
      </c>
      <c r="C19" s="19" t="n">
        <v>242.963327410785</v>
      </c>
      <c r="D19" s="19" t="n">
        <v>231.725098854943</v>
      </c>
      <c r="E19" s="19"/>
    </row>
    <row r="20" customFormat="false" ht="12.75" hidden="false" customHeight="false" outlineLevel="0" collapsed="false">
      <c r="A20" s="2" t="s">
        <v>43</v>
      </c>
      <c r="B20" s="7" t="s">
        <v>44</v>
      </c>
      <c r="C20" s="19" t="n">
        <v>254.861612779898</v>
      </c>
      <c r="D20" s="19" t="n">
        <v>256.82620948791</v>
      </c>
      <c r="E20" s="20"/>
    </row>
    <row r="21" customFormat="false" ht="12.75" hidden="false" customHeight="false" outlineLevel="0" collapsed="false">
      <c r="A21" s="2" t="s">
        <v>45</v>
      </c>
      <c r="B21" s="7" t="s">
        <v>46</v>
      </c>
      <c r="C21" s="19" t="n">
        <v>260.172417029224</v>
      </c>
      <c r="D21" s="19" t="n">
        <v>256.923672968552</v>
      </c>
      <c r="E21" s="20"/>
    </row>
    <row r="22" customFormat="false" ht="13.5" hidden="false" customHeight="false" outlineLevel="0" collapsed="false">
      <c r="A22" s="22" t="s">
        <v>47</v>
      </c>
      <c r="B22" s="14" t="s">
        <v>48</v>
      </c>
      <c r="C22" s="23" t="n">
        <v>252.388740315521</v>
      </c>
      <c r="D22" s="23" t="n">
        <v>252.775569584811</v>
      </c>
      <c r="E22" s="20"/>
    </row>
    <row r="23" customFormat="false" ht="12.75" hidden="false" customHeight="false" outlineLevel="0" collapsed="false">
      <c r="A23" s="2" t="s">
        <v>49</v>
      </c>
      <c r="B23" s="7" t="s">
        <v>50</v>
      </c>
      <c r="C23" s="20" t="n">
        <v>251.324461405233</v>
      </c>
      <c r="D23" s="20" t="n">
        <v>253.613473902912</v>
      </c>
      <c r="E23" s="20"/>
    </row>
    <row r="24" customFormat="false" ht="12.75" hidden="false" customHeight="false" outlineLevel="0" collapsed="false">
      <c r="A24" s="2" t="s">
        <v>51</v>
      </c>
      <c r="B24" s="7" t="s">
        <v>52</v>
      </c>
      <c r="C24" s="20" t="n">
        <v>255.075392545952</v>
      </c>
      <c r="D24" s="20" t="n">
        <v>259.341426</v>
      </c>
      <c r="E24" s="20"/>
    </row>
    <row r="25" customFormat="false" ht="12.75" hidden="false" customHeight="false" outlineLevel="0" collapsed="false">
      <c r="A25" s="2" t="s">
        <v>53</v>
      </c>
      <c r="B25" s="7" t="s">
        <v>54</v>
      </c>
      <c r="C25" s="20" t="n">
        <v>266.647076002135</v>
      </c>
      <c r="D25" s="20" t="n">
        <v>269.592403</v>
      </c>
      <c r="E25" s="20"/>
    </row>
    <row r="26" customFormat="false" ht="12.75" hidden="false" customHeight="false" outlineLevel="0" collapsed="false">
      <c r="A26" s="2" t="s">
        <v>55</v>
      </c>
      <c r="B26" s="7" t="s">
        <v>56</v>
      </c>
      <c r="C26" s="20" t="n">
        <v>276.253287967797</v>
      </c>
      <c r="D26" s="20" t="n">
        <v>279.312483</v>
      </c>
      <c r="E26" s="20"/>
    </row>
    <row r="27" customFormat="false" ht="12.75" hidden="false" customHeight="false" outlineLevel="0" collapsed="false">
      <c r="A27" s="2" t="s">
        <v>57</v>
      </c>
      <c r="B27" s="7" t="s">
        <v>58</v>
      </c>
      <c r="C27" s="20" t="n">
        <v>284.614568282968</v>
      </c>
      <c r="D27" s="20" t="n">
        <v>287.567149</v>
      </c>
      <c r="E27" s="20"/>
    </row>
    <row r="28" customFormat="false" ht="12.75" hidden="false" customHeight="false" outlineLevel="0" collapsed="false">
      <c r="A28" s="2" t="s">
        <v>59</v>
      </c>
      <c r="B28" s="7" t="s">
        <v>60</v>
      </c>
      <c r="C28" s="25" t="n">
        <v>287.908457794222</v>
      </c>
      <c r="D28" s="25" t="n">
        <v>290.672761</v>
      </c>
    </row>
    <row r="29" customFormat="false" ht="12.75" hidden="false" customHeight="false" outlineLevel="0" collapsed="false">
      <c r="A29" s="2" t="s">
        <v>61</v>
      </c>
      <c r="B29" s="7" t="s">
        <v>62</v>
      </c>
      <c r="C29" s="25" t="n">
        <v>290.637254045589</v>
      </c>
      <c r="D29" s="25" t="n">
        <v>292.735621</v>
      </c>
    </row>
    <row r="30" customFormat="false" ht="12.75" hidden="false" customHeight="false" outlineLevel="0" collapsed="false">
      <c r="A30" s="2" t="s">
        <v>63</v>
      </c>
      <c r="B30" s="7" t="s">
        <v>64</v>
      </c>
      <c r="C30" s="25" t="n">
        <v>293.011099287951</v>
      </c>
      <c r="D30" s="25" t="n">
        <v>294.55594</v>
      </c>
    </row>
    <row r="31" customFormat="false" ht="12.75" hidden="false" customHeight="false" outlineLevel="0" collapsed="false">
      <c r="A31" s="2" t="s">
        <v>65</v>
      </c>
      <c r="B31" s="7" t="s">
        <v>66</v>
      </c>
      <c r="C31" s="25" t="n">
        <v>295.0644675585</v>
      </c>
      <c r="D31" s="25" t="n">
        <v>296.357003</v>
      </c>
    </row>
  </sheetData>
  <mergeCells count="4">
    <mergeCell ref="C1:E1"/>
    <mergeCell ref="B2:B3"/>
    <mergeCell ref="B4:B5"/>
    <mergeCell ref="B6:B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3" t="s">
        <v>0</v>
      </c>
      <c r="C1" s="18" t="s">
        <v>220</v>
      </c>
    </row>
    <row r="2" customFormat="false" ht="12.75" hidden="false" customHeight="false" outlineLevel="0" collapsed="false">
      <c r="B2" s="3"/>
      <c r="C2" s="18" t="s">
        <v>221</v>
      </c>
    </row>
    <row r="4" customFormat="false" ht="12.75" hidden="false" customHeight="false" outlineLevel="0" collapsed="false">
      <c r="B4" s="0" t="s">
        <v>181</v>
      </c>
      <c r="C4" s="0" t="s">
        <v>183</v>
      </c>
      <c r="D4" s="0" t="s">
        <v>222</v>
      </c>
      <c r="E4" s="0" t="s">
        <v>223</v>
      </c>
      <c r="F4" s="0" t="s">
        <v>224</v>
      </c>
    </row>
    <row r="5" customFormat="false" ht="12.75" hidden="false" customHeight="false" outlineLevel="0" collapsed="false">
      <c r="B5" s="6" t="s">
        <v>184</v>
      </c>
      <c r="C5" s="6" t="s">
        <v>225</v>
      </c>
      <c r="D5" s="6" t="s">
        <v>226</v>
      </c>
      <c r="E5" s="6" t="s">
        <v>227</v>
      </c>
      <c r="F5" s="6" t="s">
        <v>224</v>
      </c>
    </row>
    <row r="6" customFormat="false" ht="12.75" hidden="false" customHeight="false" outlineLevel="0" collapsed="false">
      <c r="A6" s="0" t="s">
        <v>20</v>
      </c>
      <c r="B6" s="10" t="n">
        <v>1.50023605914788</v>
      </c>
      <c r="C6" s="10" t="n">
        <v>0.911209957960576</v>
      </c>
      <c r="D6" s="10" t="n">
        <v>0.101089651695766</v>
      </c>
      <c r="E6" s="10" t="n">
        <v>0.401648926967077</v>
      </c>
      <c r="F6" s="10" t="n">
        <v>2.9141845957713</v>
      </c>
      <c r="G6" s="0" t="s">
        <v>19</v>
      </c>
    </row>
    <row r="7" customFormat="false" ht="12.75" hidden="false" customHeight="false" outlineLevel="0" collapsed="false">
      <c r="A7" s="0" t="s">
        <v>22</v>
      </c>
      <c r="B7" s="10" t="n">
        <v>3.61462750790789</v>
      </c>
      <c r="C7" s="10" t="n">
        <v>1.53932035514128</v>
      </c>
      <c r="D7" s="10" t="n">
        <v>0.226070853867884</v>
      </c>
      <c r="E7" s="10" t="n">
        <v>0.319315452256377</v>
      </c>
      <c r="F7" s="10" t="n">
        <v>5.69933416917343</v>
      </c>
      <c r="G7" s="0" t="s">
        <v>21</v>
      </c>
    </row>
    <row r="8" customFormat="false" ht="12.75" hidden="false" customHeight="false" outlineLevel="0" collapsed="false">
      <c r="A8" s="0" t="s">
        <v>24</v>
      </c>
      <c r="B8" s="10" t="n">
        <v>2.79318406689157</v>
      </c>
      <c r="C8" s="10" t="n">
        <v>1.50354998771698</v>
      </c>
      <c r="D8" s="10" t="n">
        <v>0.212269939194644</v>
      </c>
      <c r="E8" s="10" t="n">
        <v>1.8825675252948</v>
      </c>
      <c r="F8" s="10" t="n">
        <v>6.39157151909799</v>
      </c>
      <c r="G8" s="0" t="s">
        <v>23</v>
      </c>
    </row>
    <row r="9" customFormat="false" ht="12.75" hidden="false" customHeight="false" outlineLevel="0" collapsed="false">
      <c r="A9" s="0" t="s">
        <v>26</v>
      </c>
      <c r="B9" s="10" t="n">
        <v>4.68529434742377</v>
      </c>
      <c r="C9" s="10" t="n">
        <v>1.32307780630369</v>
      </c>
      <c r="D9" s="10" t="n">
        <v>0.240001546081756</v>
      </c>
      <c r="E9" s="10" t="n">
        <v>0.416270874424247</v>
      </c>
      <c r="F9" s="10" t="n">
        <v>6.66464457423346</v>
      </c>
      <c r="G9" s="0" t="s">
        <v>25</v>
      </c>
    </row>
    <row r="10" customFormat="false" ht="12.75" hidden="false" customHeight="false" outlineLevel="0" collapsed="false">
      <c r="A10" s="0" t="s">
        <v>28</v>
      </c>
      <c r="B10" s="10" t="n">
        <v>2.30786375179201</v>
      </c>
      <c r="C10" s="10" t="n">
        <v>1.95592737556478</v>
      </c>
      <c r="D10" s="10" t="n">
        <v>0.409756332766838</v>
      </c>
      <c r="E10" s="10" t="n">
        <v>0.634942721099495</v>
      </c>
      <c r="F10" s="10" t="n">
        <v>5.30849018122312</v>
      </c>
      <c r="G10" s="0" t="s">
        <v>27</v>
      </c>
    </row>
    <row r="11" customFormat="false" ht="12.75" hidden="false" customHeight="false" outlineLevel="0" collapsed="false">
      <c r="A11" s="0" t="s">
        <v>30</v>
      </c>
      <c r="B11" s="10" t="n">
        <v>2.5143326911565</v>
      </c>
      <c r="C11" s="10" t="n">
        <v>1.47822949191036</v>
      </c>
      <c r="D11" s="10" t="n">
        <v>0.16865597829821</v>
      </c>
      <c r="E11" s="10" t="n">
        <v>0.292061638773247</v>
      </c>
      <c r="F11" s="10" t="n">
        <v>4.45327980013832</v>
      </c>
      <c r="G11" s="0" t="s">
        <v>29</v>
      </c>
    </row>
    <row r="12" customFormat="false" ht="12.75" hidden="false" customHeight="false" outlineLevel="0" collapsed="false">
      <c r="A12" s="0" t="s">
        <v>32</v>
      </c>
      <c r="B12" s="10" t="n">
        <v>1.84028930558521</v>
      </c>
      <c r="C12" s="10" t="n">
        <v>1.50441374136678</v>
      </c>
      <c r="D12" s="10" t="n">
        <v>0.311990680326858</v>
      </c>
      <c r="E12" s="10" t="n">
        <v>0.201974361141896</v>
      </c>
      <c r="F12" s="10" t="n">
        <v>3.85866808842074</v>
      </c>
      <c r="G12" s="0" t="s">
        <v>31</v>
      </c>
    </row>
    <row r="13" customFormat="false" ht="12.75" hidden="false" customHeight="false" outlineLevel="0" collapsed="false">
      <c r="A13" s="0" t="s">
        <v>34</v>
      </c>
      <c r="B13" s="10" t="n">
        <v>2.00177409270761</v>
      </c>
      <c r="C13" s="10" t="n">
        <v>1.68148095370496</v>
      </c>
      <c r="D13" s="10" t="n">
        <v>0.410376985209801</v>
      </c>
      <c r="E13" s="10" t="n">
        <v>0.016645178804545</v>
      </c>
      <c r="F13" s="10" t="n">
        <v>4.11027721042692</v>
      </c>
      <c r="G13" s="0" t="s">
        <v>33</v>
      </c>
    </row>
    <row r="14" customFormat="false" ht="12.75" hidden="false" customHeight="false" outlineLevel="0" collapsed="false">
      <c r="A14" s="0" t="s">
        <v>36</v>
      </c>
      <c r="B14" s="10" t="n">
        <v>-0.187738054943503</v>
      </c>
      <c r="C14" s="10" t="n">
        <v>1.28491702206539</v>
      </c>
      <c r="D14" s="10" t="n">
        <v>0.0223334621458046</v>
      </c>
      <c r="E14" s="10" t="n">
        <v>3.24125852054247</v>
      </c>
      <c r="F14" s="10" t="n">
        <v>4.36077094981016</v>
      </c>
      <c r="G14" s="0" t="s">
        <v>35</v>
      </c>
    </row>
    <row r="15" customFormat="false" ht="12.75" hidden="false" customHeight="false" outlineLevel="0" collapsed="false">
      <c r="A15" s="0" t="s">
        <v>38</v>
      </c>
      <c r="B15" s="10" t="n">
        <v>-0.80200303281336</v>
      </c>
      <c r="C15" s="10" t="n">
        <v>1.71610760620484</v>
      </c>
      <c r="D15" s="10" t="n">
        <v>0.515130342121708</v>
      </c>
      <c r="E15" s="10" t="n">
        <v>1.66333401112348</v>
      </c>
      <c r="F15" s="10" t="n">
        <v>3.09256892663667</v>
      </c>
      <c r="G15" s="0" t="s">
        <v>37</v>
      </c>
    </row>
    <row r="16" customFormat="false" ht="12.75" hidden="false" customHeight="false" outlineLevel="0" collapsed="false">
      <c r="A16" s="0" t="s">
        <v>40</v>
      </c>
      <c r="B16" s="10" t="n">
        <v>-0.420543315835426</v>
      </c>
      <c r="C16" s="10" t="n">
        <v>1.48697670315483</v>
      </c>
      <c r="D16" s="10" t="n">
        <v>0.573142924031229</v>
      </c>
      <c r="E16" s="10" t="n">
        <v>1.33567851173672</v>
      </c>
      <c r="F16" s="10" t="n">
        <v>2.97525482308735</v>
      </c>
      <c r="G16" s="0" t="s">
        <v>39</v>
      </c>
    </row>
    <row r="17" customFormat="false" ht="12.75" hidden="false" customHeight="false" outlineLevel="0" collapsed="false">
      <c r="A17" s="0" t="s">
        <v>42</v>
      </c>
      <c r="B17" s="10" t="n">
        <v>-1.55343336844999</v>
      </c>
      <c r="C17" s="10" t="n">
        <v>1.47673574207008</v>
      </c>
      <c r="D17" s="10" t="n">
        <v>0.406582962400662</v>
      </c>
      <c r="E17" s="10" t="n">
        <v>2.76234462619592</v>
      </c>
      <c r="F17" s="10" t="n">
        <v>3.09222996221668</v>
      </c>
      <c r="G17" s="0" t="s">
        <v>41</v>
      </c>
    </row>
    <row r="18" customFormat="false" ht="12.75" hidden="false" customHeight="false" outlineLevel="0" collapsed="false">
      <c r="A18" s="0" t="s">
        <v>44</v>
      </c>
      <c r="B18" s="10" t="n">
        <v>1.1060980355367</v>
      </c>
      <c r="C18" s="10" t="n">
        <v>1.47396022746391</v>
      </c>
      <c r="D18" s="10" t="n">
        <v>0.859550881649122</v>
      </c>
      <c r="E18" s="10" t="n">
        <v>-0.421619050166868</v>
      </c>
      <c r="F18" s="10" t="n">
        <v>3.01799009448285</v>
      </c>
      <c r="G18" s="0" t="s">
        <v>43</v>
      </c>
    </row>
    <row r="19" customFormat="false" ht="12.75" hidden="false" customHeight="false" outlineLevel="0" collapsed="false">
      <c r="A19" s="0" t="s">
        <v>46</v>
      </c>
      <c r="B19" s="10" t="n">
        <v>0.159714133309149</v>
      </c>
      <c r="C19" s="10" t="n">
        <v>1.22383466217681</v>
      </c>
      <c r="D19" s="10" t="n">
        <v>0.675134320318095</v>
      </c>
      <c r="E19" s="10" t="n">
        <v>1.51283739656037</v>
      </c>
      <c r="F19" s="10" t="n">
        <v>3.57152051236443</v>
      </c>
      <c r="G19" s="0" t="s">
        <v>45</v>
      </c>
    </row>
    <row r="20" customFormat="false" ht="12.75" hidden="false" customHeight="false" outlineLevel="0" collapsed="false">
      <c r="A20" s="0" t="s">
        <v>48</v>
      </c>
      <c r="B20" s="10" t="n">
        <v>0.907637163622511</v>
      </c>
      <c r="C20" s="10" t="n">
        <v>1.21099651156833</v>
      </c>
      <c r="D20" s="10" t="n">
        <v>0.618965589429344</v>
      </c>
      <c r="E20" s="10" t="n">
        <v>1.06697494723318</v>
      </c>
      <c r="F20" s="10" t="n">
        <v>3.80457421185336</v>
      </c>
      <c r="G20" s="0" t="s">
        <v>47</v>
      </c>
    </row>
    <row r="21" customFormat="false" ht="12.75" hidden="false" customHeight="false" outlineLevel="0" collapsed="false">
      <c r="A21" s="36"/>
    </row>
    <row r="22" customFormat="false" ht="12.75" hidden="false" customHeight="false" outlineLevel="0" collapsed="false">
      <c r="A22" s="36"/>
    </row>
    <row r="23" customFormat="false" ht="12.75" hidden="false" customHeight="false" outlineLevel="0" collapsed="false">
      <c r="A23" s="36"/>
    </row>
    <row r="24" customFormat="false" ht="12.75" hidden="false" customHeight="false" outlineLevel="0" collapsed="false">
      <c r="A24" s="36"/>
    </row>
    <row r="25" customFormat="false" ht="12.75" hidden="false" customHeight="false" outlineLevel="0" collapsed="false">
      <c r="A25" s="36"/>
    </row>
    <row r="26" customFormat="false" ht="12.75" hidden="false" customHeight="false" outlineLevel="0" collapsed="false">
      <c r="A26" s="36"/>
    </row>
    <row r="27" customFormat="false" ht="12.75" hidden="false" customHeight="false" outlineLevel="0" collapsed="false">
      <c r="A27" s="36"/>
    </row>
    <row r="28" customFormat="false" ht="12.75" hidden="false" customHeight="false" outlineLevel="0" collapsed="false">
      <c r="A28" s="36"/>
    </row>
    <row r="29" customFormat="false" ht="12.75" hidden="false" customHeight="false" outlineLevel="0" collapsed="false">
      <c r="A29" s="36"/>
    </row>
  </sheetData>
  <mergeCells count="1">
    <mergeCell ref="B1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3" t="s">
        <v>0</v>
      </c>
      <c r="C1" s="18" t="s">
        <v>228</v>
      </c>
    </row>
    <row r="2" customFormat="false" ht="12.75" hidden="false" customHeight="false" outlineLevel="0" collapsed="false">
      <c r="B2" s="3"/>
      <c r="C2" s="18" t="s">
        <v>229</v>
      </c>
    </row>
    <row r="4" customFormat="false" ht="12.75" hidden="false" customHeight="false" outlineLevel="0" collapsed="false">
      <c r="B4" s="0" t="s">
        <v>230</v>
      </c>
      <c r="C4" s="0" t="s">
        <v>231</v>
      </c>
    </row>
    <row r="5" customFormat="false" ht="12.75" hidden="false" customHeight="false" outlineLevel="0" collapsed="false">
      <c r="B5" s="0" t="s">
        <v>232</v>
      </c>
      <c r="C5" s="0" t="s">
        <v>233</v>
      </c>
    </row>
    <row r="6" customFormat="false" ht="12.75" hidden="false" customHeight="false" outlineLevel="0" collapsed="false">
      <c r="A6" s="0" t="s">
        <v>234</v>
      </c>
      <c r="B6" s="34" t="n">
        <v>1.07132274859606</v>
      </c>
      <c r="C6" s="34" t="n">
        <v>1.03215716332259</v>
      </c>
      <c r="E6" s="6" t="s">
        <v>12</v>
      </c>
    </row>
    <row r="7" customFormat="false" ht="12.75" hidden="false" customHeight="false" outlineLevel="0" collapsed="false">
      <c r="A7" s="0" t="s">
        <v>235</v>
      </c>
      <c r="B7" s="34" t="n">
        <v>1.05041506586964</v>
      </c>
      <c r="C7" s="34" t="n">
        <v>1.03259811980564</v>
      </c>
      <c r="E7" s="6" t="s">
        <v>14</v>
      </c>
    </row>
    <row r="8" customFormat="false" ht="12.75" hidden="false" customHeight="false" outlineLevel="0" collapsed="false">
      <c r="A8" s="0" t="s">
        <v>236</v>
      </c>
      <c r="B8" s="34" t="n">
        <v>0.983935185058794</v>
      </c>
      <c r="C8" s="34" t="n">
        <v>0.926962149005095</v>
      </c>
      <c r="E8" s="6" t="s">
        <v>16</v>
      </c>
    </row>
    <row r="9" customFormat="false" ht="12.75" hidden="false" customHeight="false" outlineLevel="0" collapsed="false">
      <c r="A9" s="0" t="s">
        <v>237</v>
      </c>
      <c r="B9" s="34" t="n">
        <v>1.00079414976101</v>
      </c>
      <c r="C9" s="34" t="n">
        <v>0.973325891356195</v>
      </c>
      <c r="E9" s="6" t="s">
        <v>18</v>
      </c>
    </row>
    <row r="10" customFormat="false" ht="12.75" hidden="false" customHeight="false" outlineLevel="0" collapsed="false">
      <c r="A10" s="0" t="s">
        <v>238</v>
      </c>
      <c r="B10" s="34" t="n">
        <v>0.947687765025348</v>
      </c>
      <c r="C10" s="34" t="n">
        <v>0.987638140736612</v>
      </c>
      <c r="E10" s="6" t="s">
        <v>20</v>
      </c>
    </row>
    <row r="11" customFormat="false" ht="12.75" hidden="false" customHeight="false" outlineLevel="0" collapsed="false">
      <c r="A11" s="0" t="s">
        <v>239</v>
      </c>
      <c r="B11" s="34" t="n">
        <v>0.945781994887939</v>
      </c>
      <c r="C11" s="34" t="n">
        <v>1.02942166903295</v>
      </c>
      <c r="E11" s="6" t="s">
        <v>22</v>
      </c>
    </row>
    <row r="12" customFormat="false" ht="12.75" hidden="false" customHeight="false" outlineLevel="0" collapsed="false">
      <c r="A12" s="0" t="s">
        <v>240</v>
      </c>
      <c r="B12" s="34" t="n">
        <v>0.962359982844929</v>
      </c>
      <c r="C12" s="34" t="n">
        <v>1.02833233814807</v>
      </c>
      <c r="E12" s="6" t="s">
        <v>24</v>
      </c>
    </row>
    <row r="13" customFormat="false" ht="12.75" hidden="false" customHeight="false" outlineLevel="0" collapsed="false">
      <c r="A13" s="0" t="s">
        <v>241</v>
      </c>
      <c r="B13" s="34" t="n">
        <v>1.00081117448734</v>
      </c>
      <c r="C13" s="34" t="n">
        <v>1.03488579671222</v>
      </c>
      <c r="E13" s="6" t="s">
        <v>26</v>
      </c>
    </row>
    <row r="14" customFormat="false" ht="12.75" hidden="false" customHeight="false" outlineLevel="0" collapsed="false">
      <c r="A14" s="0" t="s">
        <v>242</v>
      </c>
      <c r="B14" s="34"/>
      <c r="C14" s="34"/>
      <c r="E14" s="6" t="s">
        <v>28</v>
      </c>
    </row>
    <row r="15" customFormat="false" ht="12.75" hidden="false" customHeight="false" outlineLevel="0" collapsed="false">
      <c r="A15" s="0" t="s">
        <v>243</v>
      </c>
      <c r="B15" s="34"/>
      <c r="C15" s="34"/>
      <c r="E15" s="6" t="s">
        <v>30</v>
      </c>
    </row>
    <row r="16" customFormat="false" ht="12.75" hidden="false" customHeight="false" outlineLevel="0" collapsed="false">
      <c r="A16" s="0" t="s">
        <v>244</v>
      </c>
      <c r="B16" s="34" t="n">
        <v>1.04817162947567</v>
      </c>
      <c r="C16" s="34" t="n">
        <v>1.03416203784683</v>
      </c>
      <c r="E16" s="6" t="s">
        <v>32</v>
      </c>
    </row>
    <row r="17" customFormat="false" ht="12.75" hidden="false" customHeight="false" outlineLevel="0" collapsed="false">
      <c r="A17" s="0" t="s">
        <v>245</v>
      </c>
      <c r="B17" s="34" t="n">
        <v>1.06363145521711</v>
      </c>
      <c r="C17" s="34" t="n">
        <v>1.02127226661644</v>
      </c>
      <c r="E17" s="6" t="s">
        <v>34</v>
      </c>
    </row>
    <row r="18" customFormat="false" ht="12.75" hidden="false" customHeight="false" outlineLevel="0" collapsed="false">
      <c r="A18" s="0" t="s">
        <v>246</v>
      </c>
      <c r="B18" s="34" t="n">
        <v>1.05775537385177</v>
      </c>
      <c r="C18" s="34" t="n">
        <v>1.0155262962888</v>
      </c>
      <c r="E18" s="6" t="s">
        <v>36</v>
      </c>
    </row>
    <row r="19" customFormat="false" ht="12.75" hidden="false" customHeight="false" outlineLevel="0" collapsed="false">
      <c r="A19" s="0" t="s">
        <v>247</v>
      </c>
      <c r="B19" s="34" t="n">
        <v>0.972382732285512</v>
      </c>
      <c r="C19" s="34" t="n">
        <v>0.859543983332334</v>
      </c>
      <c r="E19" s="6" t="s">
        <v>38</v>
      </c>
    </row>
    <row r="20" customFormat="false" ht="12.75" hidden="false" customHeight="false" outlineLevel="0" collapsed="false">
      <c r="A20" s="0" t="s">
        <v>248</v>
      </c>
      <c r="B20" s="34" t="n">
        <v>0.9819747851616</v>
      </c>
      <c r="C20" s="34" t="n">
        <v>0.907699151619174</v>
      </c>
      <c r="E20" s="6" t="s">
        <v>40</v>
      </c>
    </row>
    <row r="21" customFormat="false" ht="12.75" hidden="false" customHeight="false" outlineLevel="0" collapsed="false">
      <c r="A21" s="0" t="s">
        <v>249</v>
      </c>
      <c r="B21" s="34" t="n">
        <v>0.953478940482329</v>
      </c>
      <c r="C21" s="34" t="n">
        <v>0.961340612566891</v>
      </c>
      <c r="E21" s="6" t="s">
        <v>42</v>
      </c>
    </row>
    <row r="22" customFormat="false" ht="12.75" hidden="false" customHeight="false" outlineLevel="0" collapsed="false">
      <c r="A22" s="0" t="s">
        <v>250</v>
      </c>
      <c r="B22" s="34" t="n">
        <v>0.98202374921581</v>
      </c>
      <c r="C22" s="34" t="n">
        <v>1.00212536815858</v>
      </c>
      <c r="E22" s="6" t="s">
        <v>44</v>
      </c>
    </row>
    <row r="23" customFormat="false" ht="12.75" hidden="false" customHeight="false" outlineLevel="0" collapsed="false">
      <c r="A23" s="0" t="s">
        <v>251</v>
      </c>
      <c r="B23" s="34" t="n">
        <v>0.991554574172914</v>
      </c>
      <c r="C23" s="34" t="n">
        <v>1.02152009101586</v>
      </c>
      <c r="E23" s="0" t="s">
        <v>46</v>
      </c>
    </row>
    <row r="24" customFormat="false" ht="12.75" hidden="false" customHeight="false" outlineLevel="0" collapsed="false">
      <c r="A24" s="0" t="s">
        <v>252</v>
      </c>
      <c r="B24" s="34" t="n">
        <v>0.958113621615851</v>
      </c>
      <c r="C24" s="34" t="n">
        <v>1.0329018565205</v>
      </c>
      <c r="E24" s="0" t="s">
        <v>48</v>
      </c>
    </row>
    <row r="25" customFormat="false" ht="12.75" hidden="false" customHeight="false" outlineLevel="0" collapsed="false">
      <c r="A25" s="0" t="s">
        <v>253</v>
      </c>
      <c r="B25" s="34" t="n">
        <v>0.970561721923222</v>
      </c>
      <c r="C25" s="34" t="n">
        <v>1.01353163970173</v>
      </c>
    </row>
  </sheetData>
  <mergeCells count="1">
    <mergeCell ref="B1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3" t="s">
        <v>0</v>
      </c>
      <c r="C1" s="18" t="s">
        <v>254</v>
      </c>
    </row>
    <row r="2" customFormat="false" ht="12.75" hidden="false" customHeight="false" outlineLevel="0" collapsed="false">
      <c r="B2" s="3"/>
      <c r="C2" s="18" t="s">
        <v>255</v>
      </c>
    </row>
    <row r="4" customFormat="false" ht="12.75" hidden="false" customHeight="false" outlineLevel="0" collapsed="false">
      <c r="B4" s="0" t="s">
        <v>256</v>
      </c>
      <c r="C4" s="0" t="s">
        <v>257</v>
      </c>
    </row>
    <row r="5" customFormat="false" ht="12.75" hidden="false" customHeight="false" outlineLevel="0" collapsed="false">
      <c r="B5" s="0" t="s">
        <v>258</v>
      </c>
      <c r="C5" s="0" t="s">
        <v>259</v>
      </c>
    </row>
    <row r="6" customFormat="false" ht="12.75" hidden="false" customHeight="false" outlineLevel="0" collapsed="false">
      <c r="A6" s="0" t="s">
        <v>234</v>
      </c>
      <c r="B6" s="34" t="n">
        <v>1.10027427048456</v>
      </c>
      <c r="C6" s="34" t="n">
        <v>1.04878492815358</v>
      </c>
    </row>
    <row r="7" customFormat="false" ht="12.75" hidden="false" customHeight="false" outlineLevel="0" collapsed="false">
      <c r="A7" s="0" t="s">
        <v>235</v>
      </c>
      <c r="B7" s="34" t="n">
        <v>1.06479432866673</v>
      </c>
      <c r="C7" s="34" t="n">
        <v>1.02899981773556</v>
      </c>
    </row>
    <row r="8" customFormat="false" ht="12.75" hidden="false" customHeight="false" outlineLevel="0" collapsed="false">
      <c r="A8" s="0" t="s">
        <v>236</v>
      </c>
      <c r="B8" s="34" t="n">
        <v>0.975981991149423</v>
      </c>
      <c r="C8" s="34" t="n">
        <v>0.921597763864248</v>
      </c>
    </row>
    <row r="9" customFormat="false" ht="12.75" hidden="false" customHeight="false" outlineLevel="0" collapsed="false">
      <c r="A9" s="0" t="s">
        <v>237</v>
      </c>
      <c r="B9" s="34" t="n">
        <v>0.948837173415955</v>
      </c>
      <c r="C9" s="34" t="n">
        <v>0.940068772816265</v>
      </c>
    </row>
    <row r="10" customFormat="false" ht="12.75" hidden="false" customHeight="false" outlineLevel="0" collapsed="false">
      <c r="A10" s="0" t="s">
        <v>238</v>
      </c>
      <c r="B10" s="34" t="n">
        <v>0.849819314296269</v>
      </c>
      <c r="C10" s="34" t="n">
        <v>1.00522067032739</v>
      </c>
    </row>
    <row r="11" customFormat="false" ht="12.75" hidden="false" customHeight="false" outlineLevel="0" collapsed="false">
      <c r="A11" s="0" t="s">
        <v>239</v>
      </c>
      <c r="B11" s="34" t="n">
        <v>0.853127579121163</v>
      </c>
      <c r="C11" s="34" t="n">
        <v>1.0162784609665</v>
      </c>
    </row>
    <row r="12" customFormat="false" ht="12.75" hidden="false" customHeight="false" outlineLevel="0" collapsed="false">
      <c r="A12" s="0" t="s">
        <v>240</v>
      </c>
      <c r="B12" s="34" t="n">
        <v>0.901370262139586</v>
      </c>
      <c r="C12" s="34" t="n">
        <v>1.04055122909906</v>
      </c>
    </row>
    <row r="13" customFormat="false" ht="12.75" hidden="false" customHeight="false" outlineLevel="0" collapsed="false">
      <c r="A13" s="0" t="s">
        <v>241</v>
      </c>
      <c r="B13" s="34" t="n">
        <v>1.01773155529742</v>
      </c>
      <c r="C13" s="34" t="n">
        <v>1.05276037499664</v>
      </c>
    </row>
    <row r="14" customFormat="false" ht="12.75" hidden="false" customHeight="false" outlineLevel="0" collapsed="false">
      <c r="A14" s="0" t="s">
        <v>242</v>
      </c>
      <c r="B14" s="34"/>
      <c r="C14" s="34"/>
    </row>
    <row r="15" customFormat="false" ht="12.75" hidden="false" customHeight="false" outlineLevel="0" collapsed="false">
      <c r="A15" s="0" t="s">
        <v>243</v>
      </c>
      <c r="B15" s="34"/>
      <c r="C15" s="34"/>
    </row>
    <row r="16" customFormat="false" ht="12.75" hidden="false" customHeight="false" outlineLevel="0" collapsed="false">
      <c r="A16" s="0" t="s">
        <v>244</v>
      </c>
      <c r="B16" s="34" t="n">
        <v>1.1351707467669</v>
      </c>
      <c r="C16" s="34" t="n">
        <v>1.05434161384873</v>
      </c>
    </row>
    <row r="17" customFormat="false" ht="12.75" hidden="false" customHeight="false" outlineLevel="0" collapsed="false">
      <c r="A17" s="0" t="s">
        <v>245</v>
      </c>
      <c r="B17" s="34" t="n">
        <v>1.06689070952168</v>
      </c>
      <c r="C17" s="34" t="n">
        <v>0.986503581810999</v>
      </c>
    </row>
    <row r="18" customFormat="false" ht="12.75" hidden="false" customHeight="false" outlineLevel="0" collapsed="false">
      <c r="A18" s="0" t="s">
        <v>246</v>
      </c>
      <c r="B18" s="34" t="n">
        <v>1.04918411167335</v>
      </c>
      <c r="C18" s="34" t="n">
        <v>1.02261257242603</v>
      </c>
    </row>
    <row r="19" customFormat="false" ht="12.75" hidden="false" customHeight="false" outlineLevel="0" collapsed="false">
      <c r="A19" s="0" t="s">
        <v>247</v>
      </c>
      <c r="B19" s="34" t="n">
        <v>1.03162467211739</v>
      </c>
      <c r="C19" s="34" t="n">
        <v>0.928012502915223</v>
      </c>
    </row>
    <row r="20" customFormat="false" ht="12.75" hidden="false" customHeight="false" outlineLevel="0" collapsed="false">
      <c r="A20" s="0" t="s">
        <v>248</v>
      </c>
      <c r="B20" s="34" t="n">
        <v>0.967374604916971</v>
      </c>
      <c r="C20" s="34" t="n">
        <v>0.946855580253645</v>
      </c>
    </row>
    <row r="21" customFormat="false" ht="12.75" hidden="false" customHeight="false" outlineLevel="0" collapsed="false">
      <c r="A21" s="0" t="s">
        <v>249</v>
      </c>
      <c r="B21" s="34" t="n">
        <v>0.944806672759643</v>
      </c>
      <c r="C21" s="34" t="n">
        <v>0.943802095455709</v>
      </c>
    </row>
    <row r="22" customFormat="false" ht="12.75" hidden="false" customHeight="false" outlineLevel="0" collapsed="false">
      <c r="A22" s="0" t="s">
        <v>250</v>
      </c>
      <c r="B22" s="34" t="n">
        <v>0.940917812502971</v>
      </c>
      <c r="C22" s="34" t="n">
        <v>0.99867521459435</v>
      </c>
    </row>
    <row r="23" customFormat="false" ht="12.75" hidden="false" customHeight="false" outlineLevel="0" collapsed="false">
      <c r="A23" s="0" t="s">
        <v>251</v>
      </c>
      <c r="B23" s="34" t="n">
        <v>0.955987065352949</v>
      </c>
      <c r="C23" s="34" t="n">
        <v>1.03630442701207</v>
      </c>
    </row>
    <row r="24" customFormat="false" ht="12.75" hidden="false" customHeight="false" outlineLevel="0" collapsed="false">
      <c r="A24" s="0" t="s">
        <v>252</v>
      </c>
      <c r="B24" s="34" t="n">
        <v>0.966412257653812</v>
      </c>
      <c r="C24" s="34" t="n">
        <v>1.01575049323867</v>
      </c>
    </row>
    <row r="25" customFormat="false" ht="12.75" hidden="false" customHeight="false" outlineLevel="0" collapsed="false">
      <c r="A25" s="0" t="s">
        <v>253</v>
      </c>
      <c r="B25" s="34" t="n">
        <v>1.04911825598269</v>
      </c>
      <c r="C25" s="34" t="n">
        <v>0.967696798667022</v>
      </c>
    </row>
  </sheetData>
  <mergeCells count="1">
    <mergeCell ref="B1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0" t="s">
        <v>260</v>
      </c>
    </row>
    <row r="2" customFormat="false" ht="12.75" hidden="false" customHeight="false" outlineLevel="0" collapsed="false">
      <c r="B2" s="0" t="s">
        <v>261</v>
      </c>
    </row>
    <row r="3" customFormat="false" ht="12.75" hidden="false" customHeight="false" outlineLevel="0" collapsed="false">
      <c r="B3" s="0" t="s">
        <v>262</v>
      </c>
      <c r="C3" s="0" t="s">
        <v>263</v>
      </c>
    </row>
    <row r="4" customFormat="false" ht="12.75" hidden="false" customHeight="false" outlineLevel="0" collapsed="false">
      <c r="B4" s="0" t="s">
        <v>264</v>
      </c>
      <c r="C4" s="0" t="s">
        <v>265</v>
      </c>
    </row>
    <row r="5" customFormat="false" ht="12.75" hidden="false" customHeight="false" outlineLevel="0" collapsed="false">
      <c r="A5" s="0" t="s">
        <v>155</v>
      </c>
      <c r="D5" s="0" t="s">
        <v>156</v>
      </c>
    </row>
    <row r="6" customFormat="false" ht="12.75" hidden="false" customHeight="false" outlineLevel="0" collapsed="false">
      <c r="A6" s="0" t="s">
        <v>157</v>
      </c>
      <c r="B6" s="10" t="n">
        <v>-6.69494685199796</v>
      </c>
      <c r="C6" s="10" t="n">
        <v>-2.98610153337067</v>
      </c>
      <c r="D6" s="0" t="s">
        <v>158</v>
      </c>
    </row>
    <row r="7" customFormat="false" ht="12.75" hidden="false" customHeight="false" outlineLevel="0" collapsed="false">
      <c r="A7" s="0" t="s">
        <v>159</v>
      </c>
      <c r="B7" s="10" t="n">
        <v>4.25810850126914</v>
      </c>
      <c r="C7" s="10" t="n">
        <v>-1.01051821310804</v>
      </c>
      <c r="D7" s="0" t="s">
        <v>160</v>
      </c>
    </row>
    <row r="8" customFormat="false" ht="12.75" hidden="false" customHeight="false" outlineLevel="0" collapsed="false">
      <c r="A8" s="0" t="s">
        <v>161</v>
      </c>
      <c r="B8" s="10" t="n">
        <v>-0.737772640452022</v>
      </c>
      <c r="C8" s="10" t="n">
        <v>0</v>
      </c>
      <c r="D8" s="0" t="s">
        <v>162</v>
      </c>
    </row>
    <row r="9" customFormat="false" ht="12.75" hidden="false" customHeight="false" outlineLevel="0" collapsed="false">
      <c r="A9" s="0" t="s">
        <v>163</v>
      </c>
      <c r="B9" s="10" t="n">
        <v>2.05578172052245</v>
      </c>
      <c r="C9" s="10" t="n">
        <v>3.43316554239821</v>
      </c>
      <c r="D9" s="0" t="s">
        <v>164</v>
      </c>
    </row>
    <row r="10" customFormat="false" ht="12.75" hidden="false" customHeight="false" outlineLevel="0" collapsed="false">
      <c r="A10" s="0" t="s">
        <v>165</v>
      </c>
      <c r="B10" s="10" t="n">
        <v>12.4718784051944</v>
      </c>
      <c r="C10" s="10" t="n">
        <v>6.1890881640917</v>
      </c>
      <c r="D10" s="0" t="s">
        <v>166</v>
      </c>
    </row>
    <row r="11" customFormat="false" ht="12.75" hidden="false" customHeight="false" outlineLevel="0" collapsed="false">
      <c r="A11" s="0" t="s">
        <v>167</v>
      </c>
      <c r="B11" s="10" t="n">
        <v>2.01590711382677</v>
      </c>
      <c r="C11" s="10" t="n">
        <v>7.48619981088994</v>
      </c>
      <c r="D11" s="0" t="s">
        <v>168</v>
      </c>
    </row>
    <row r="12" customFormat="false" ht="12.75" hidden="false" customHeight="false" outlineLevel="0" collapsed="false">
      <c r="A12" s="0" t="s">
        <v>169</v>
      </c>
      <c r="B12" s="10" t="n">
        <v>14.1314950228675</v>
      </c>
      <c r="C12" s="10" t="n">
        <v>11.5238747558011</v>
      </c>
      <c r="D12" s="0" t="s">
        <v>170</v>
      </c>
    </row>
    <row r="13" customFormat="false" ht="12.75" hidden="false" customHeight="false" outlineLevel="0" collapsed="false">
      <c r="A13" s="0" t="s">
        <v>171</v>
      </c>
      <c r="B13" s="10" t="n">
        <v>14.9595821765819</v>
      </c>
      <c r="C13" s="10" t="n">
        <v>14.3178517228786</v>
      </c>
      <c r="D13" s="0" t="s">
        <v>172</v>
      </c>
    </row>
    <row r="14" customFormat="false" ht="12.75" hidden="false" customHeight="false" outlineLevel="0" collapsed="false">
      <c r="A14" s="0" t="s">
        <v>173</v>
      </c>
      <c r="B14" s="10" t="n">
        <v>15.0617153713857</v>
      </c>
      <c r="C14" s="10" t="n">
        <v>21.7810736638133</v>
      </c>
      <c r="D14" s="0" t="s">
        <v>174</v>
      </c>
    </row>
    <row r="15" customFormat="false" ht="12.75" hidden="false" customHeight="false" outlineLevel="0" collapsed="false">
      <c r="A15" s="0" t="s">
        <v>175</v>
      </c>
      <c r="B15" s="10" t="n">
        <v>17.4971410820239</v>
      </c>
      <c r="C15" s="10" t="n">
        <v>19.3233548535974</v>
      </c>
      <c r="D15" s="0" t="s">
        <v>176</v>
      </c>
    </row>
    <row r="16" customFormat="false" ht="12.75" hidden="false" customHeight="false" outlineLevel="0" collapsed="false">
      <c r="A16" s="0" t="s">
        <v>177</v>
      </c>
      <c r="B16" s="10" t="n">
        <v>11.9104082547627</v>
      </c>
      <c r="C16" s="10" t="n">
        <v>17.4883448600955</v>
      </c>
      <c r="D16" s="0" t="s">
        <v>178</v>
      </c>
    </row>
    <row r="17" customFormat="false" ht="12.75" hidden="false" customHeight="false" outlineLevel="0" collapsed="false">
      <c r="A17" s="0" t="s">
        <v>12</v>
      </c>
      <c r="B17" s="10" t="n">
        <v>11.9425616290497</v>
      </c>
      <c r="C17" s="10" t="n">
        <v>18.8764982297978</v>
      </c>
      <c r="D17" s="0" t="s">
        <v>11</v>
      </c>
    </row>
    <row r="18" customFormat="false" ht="12.75" hidden="false" customHeight="false" outlineLevel="0" collapsed="false">
      <c r="A18" s="0" t="s">
        <v>14</v>
      </c>
      <c r="B18" s="10" t="n">
        <v>6.2585086770744</v>
      </c>
      <c r="C18" s="10" t="n">
        <v>16.8705279929874</v>
      </c>
      <c r="D18" s="0" t="s">
        <v>13</v>
      </c>
    </row>
    <row r="19" customFormat="false" ht="12.75" hidden="false" customHeight="false" outlineLevel="0" collapsed="false">
      <c r="A19" s="0" t="s">
        <v>16</v>
      </c>
      <c r="B19" s="10" t="n">
        <v>4.68384029379283</v>
      </c>
      <c r="C19" s="10" t="n">
        <v>11.5678335196018</v>
      </c>
      <c r="D19" s="0" t="s">
        <v>15</v>
      </c>
    </row>
    <row r="20" customFormat="false" ht="12.75" hidden="false" customHeight="false" outlineLevel="0" collapsed="false">
      <c r="A20" s="0" t="s">
        <v>18</v>
      </c>
      <c r="B20" s="10" t="n">
        <v>3.43718745361808</v>
      </c>
      <c r="C20" s="10" t="n">
        <v>1.69027348337443</v>
      </c>
      <c r="D20" s="0" t="s">
        <v>17</v>
      </c>
    </row>
    <row r="21" customFormat="false" ht="12.75" hidden="false" customHeight="false" outlineLevel="0" collapsed="false">
      <c r="A21" s="0" t="s">
        <v>20</v>
      </c>
      <c r="B21" s="10" t="n">
        <v>6.06071459751385</v>
      </c>
      <c r="C21" s="10" t="n">
        <v>3.14270471193363</v>
      </c>
      <c r="D21" s="0" t="s">
        <v>19</v>
      </c>
    </row>
    <row r="22" customFormat="false" ht="12.75" hidden="false" customHeight="false" outlineLevel="0" collapsed="false">
      <c r="A22" s="0" t="s">
        <v>22</v>
      </c>
      <c r="B22" s="10" t="n">
        <v>14.6025190956918</v>
      </c>
      <c r="C22" s="10" t="n">
        <v>20.088789353263</v>
      </c>
      <c r="D22" s="0" t="s">
        <v>21</v>
      </c>
    </row>
    <row r="23" customFormat="false" ht="12.75" hidden="false" customHeight="false" outlineLevel="0" collapsed="false">
      <c r="A23" s="0" t="s">
        <v>24</v>
      </c>
      <c r="B23" s="10" t="n">
        <v>11.2840185013069</v>
      </c>
      <c r="C23" s="10" t="n">
        <v>27.6128163751801</v>
      </c>
      <c r="D23" s="0" t="s">
        <v>23</v>
      </c>
    </row>
    <row r="24" customFormat="false" ht="12.75" hidden="false" customHeight="false" outlineLevel="0" collapsed="false">
      <c r="A24" s="0" t="s">
        <v>26</v>
      </c>
      <c r="B24" s="10" t="n">
        <v>18.927842503138</v>
      </c>
      <c r="C24" s="10" t="n">
        <v>27.6187567955332</v>
      </c>
      <c r="D24" s="0" t="s">
        <v>25</v>
      </c>
    </row>
    <row r="25" customFormat="false" ht="12.75" hidden="false" customHeight="false" outlineLevel="0" collapsed="false">
      <c r="A25" s="0" t="s">
        <v>28</v>
      </c>
      <c r="B25" s="10" t="n">
        <v>9.32340177018784</v>
      </c>
      <c r="C25" s="10" t="n">
        <v>21.144949508815</v>
      </c>
      <c r="D25" s="0" t="s">
        <v>27</v>
      </c>
    </row>
    <row r="26" customFormat="false" ht="12.75" hidden="false" customHeight="false" outlineLevel="0" collapsed="false">
      <c r="A26" s="0" t="s">
        <v>30</v>
      </c>
      <c r="B26" s="10" t="n">
        <v>10.1575033818033</v>
      </c>
      <c r="C26" s="10" t="n">
        <v>18.3417615223908</v>
      </c>
      <c r="D26" s="0" t="s">
        <v>29</v>
      </c>
    </row>
    <row r="27" customFormat="false" ht="12.75" hidden="false" customHeight="false" outlineLevel="0" collapsed="false">
      <c r="A27" s="0" t="s">
        <v>32</v>
      </c>
      <c r="B27" s="10" t="n">
        <v>7.43447552136813</v>
      </c>
      <c r="C27" s="10" t="n">
        <v>17.3325110903206</v>
      </c>
      <c r="D27" s="0" t="s">
        <v>31</v>
      </c>
    </row>
    <row r="28" customFormat="false" ht="12.75" hidden="false" customHeight="false" outlineLevel="0" collapsed="false">
      <c r="A28" s="0" t="s">
        <v>34</v>
      </c>
      <c r="B28" s="10" t="n">
        <v>8.08684832671528</v>
      </c>
      <c r="C28" s="10" t="n">
        <v>6.12162796443008</v>
      </c>
      <c r="D28" s="0" t="s">
        <v>33</v>
      </c>
    </row>
    <row r="29" customFormat="false" ht="12.75" hidden="false" customHeight="false" outlineLevel="0" collapsed="false">
      <c r="A29" s="0" t="s">
        <v>36</v>
      </c>
      <c r="B29" s="10" t="n">
        <v>-0.758431823556364</v>
      </c>
      <c r="C29" s="10" t="n">
        <v>6.39233760276422</v>
      </c>
      <c r="D29" s="0" t="s">
        <v>35</v>
      </c>
    </row>
    <row r="30" customFormat="false" ht="12.75" hidden="false" customHeight="false" outlineLevel="0" collapsed="false">
      <c r="A30" s="0" t="s">
        <v>38</v>
      </c>
      <c r="B30" s="10" t="n">
        <v>-3.23996444331772</v>
      </c>
      <c r="C30" s="10" t="n">
        <v>-3.87077708276301</v>
      </c>
      <c r="D30" s="0" t="s">
        <v>37</v>
      </c>
    </row>
    <row r="31" customFormat="false" ht="12.75" hidden="false" customHeight="false" outlineLevel="0" collapsed="false">
      <c r="A31" s="0" t="s">
        <v>40</v>
      </c>
      <c r="B31" s="10" t="n">
        <v>-1.69892797712021</v>
      </c>
      <c r="C31" s="10" t="n">
        <v>-9.15465145396964</v>
      </c>
      <c r="D31" s="0" t="s">
        <v>39</v>
      </c>
    </row>
    <row r="32" customFormat="false" ht="12.75" hidden="false" customHeight="false" outlineLevel="0" collapsed="false">
      <c r="A32" s="0" t="s">
        <v>42</v>
      </c>
      <c r="B32" s="10" t="n">
        <v>-6.27562324943537</v>
      </c>
      <c r="C32" s="10" t="n">
        <v>4.85633325308596</v>
      </c>
      <c r="D32" s="0" t="s">
        <v>41</v>
      </c>
    </row>
    <row r="33" customFormat="false" ht="12.75" hidden="false" customHeight="false" outlineLevel="0" collapsed="false">
      <c r="A33" s="0" t="s">
        <v>44</v>
      </c>
      <c r="B33" s="10" t="n">
        <v>4.46845979296488</v>
      </c>
      <c r="C33" s="10" t="n">
        <v>9.01977918038999</v>
      </c>
      <c r="D33" s="0" t="s">
        <v>43</v>
      </c>
    </row>
    <row r="34" customFormat="false" ht="12.75" hidden="false" customHeight="false" outlineLevel="0" collapsed="false">
      <c r="A34" s="0" t="s">
        <v>46</v>
      </c>
      <c r="B34" s="10" t="n">
        <v>0.645219646117525</v>
      </c>
      <c r="C34" s="10" t="n">
        <v>5.58088501454841</v>
      </c>
      <c r="D34" s="0" t="s">
        <v>45</v>
      </c>
    </row>
    <row r="35" customFormat="false" ht="13.5" hidden="false" customHeight="false" outlineLevel="0" collapsed="false">
      <c r="A35" s="33" t="s">
        <v>48</v>
      </c>
      <c r="B35" s="15" t="n">
        <v>3.66670949766225</v>
      </c>
      <c r="C35" s="15" t="n">
        <v>4.10729999379132</v>
      </c>
      <c r="D35" s="33" t="s">
        <v>47</v>
      </c>
    </row>
    <row r="36" customFormat="false" ht="12.75" hidden="false" customHeight="false" outlineLevel="0" collapsed="false">
      <c r="A36" s="0" t="s">
        <v>50</v>
      </c>
      <c r="B36" s="10" t="n">
        <v>3.3049291354329</v>
      </c>
      <c r="C36" s="10" t="n">
        <v>4.50683638103986</v>
      </c>
      <c r="D36" s="0" t="s">
        <v>49</v>
      </c>
    </row>
    <row r="37" customFormat="false" ht="12.75" hidden="false" customHeight="false" outlineLevel="0" collapsed="false">
      <c r="A37" s="0" t="s">
        <v>52</v>
      </c>
      <c r="B37" s="10" t="n">
        <v>3.16690958082133</v>
      </c>
      <c r="C37" s="10" t="n">
        <v>2.24839023607635</v>
      </c>
      <c r="D37" s="0" t="s">
        <v>51</v>
      </c>
    </row>
    <row r="38" customFormat="false" ht="12.75" hidden="false" customHeight="false" outlineLevel="0" collapsed="false">
      <c r="A38" s="0" t="s">
        <v>54</v>
      </c>
      <c r="B38" s="10" t="n">
        <v>3.51239144620178</v>
      </c>
      <c r="C38" s="10" t="n">
        <v>7.72253989362028</v>
      </c>
      <c r="D38" s="0" t="s">
        <v>53</v>
      </c>
    </row>
    <row r="39" customFormat="false" ht="12.75" hidden="false" customHeight="false" outlineLevel="0" collapsed="false">
      <c r="A39" s="0" t="s">
        <v>56</v>
      </c>
      <c r="B39" s="10" t="n">
        <v>5.20713879409436</v>
      </c>
      <c r="C39" s="10" t="n">
        <v>6.1422969231576</v>
      </c>
      <c r="D39" s="0" t="s">
        <v>55</v>
      </c>
    </row>
    <row r="40" customFormat="false" ht="12.75" hidden="false" customHeight="false" outlineLevel="0" collapsed="false">
      <c r="A40" s="0" t="s">
        <v>58</v>
      </c>
      <c r="B40" s="10" t="n">
        <v>4.8142339841061</v>
      </c>
      <c r="C40" s="10" t="n">
        <v>5.91156626604514</v>
      </c>
      <c r="D40" s="0" t="s">
        <v>57</v>
      </c>
    </row>
    <row r="41" customFormat="false" ht="12.75" hidden="false" customHeight="false" outlineLevel="0" collapsed="false">
      <c r="A41" s="0" t="s">
        <v>60</v>
      </c>
      <c r="B41" s="10" t="n">
        <v>4.10635360746593</v>
      </c>
      <c r="C41" s="10" t="n">
        <v>8.90933035358133</v>
      </c>
      <c r="D41" s="0" t="s">
        <v>59</v>
      </c>
    </row>
    <row r="42" customFormat="false" ht="12.75" hidden="false" customHeight="false" outlineLevel="0" collapsed="false">
      <c r="A42" s="0" t="s">
        <v>62</v>
      </c>
      <c r="B42" s="10" t="n">
        <v>4.22463193889364</v>
      </c>
      <c r="C42" s="10" t="n">
        <v>4.93232769770795</v>
      </c>
      <c r="D42" s="0" t="s">
        <v>61</v>
      </c>
    </row>
    <row r="43" customFormat="false" ht="12.75" hidden="false" customHeight="false" outlineLevel="0" collapsed="false">
      <c r="A43" s="0" t="s">
        <v>64</v>
      </c>
      <c r="B43" s="10" t="n">
        <v>2.98697549806684</v>
      </c>
      <c r="C43" s="10" t="n">
        <v>8.00990955205248</v>
      </c>
      <c r="D43" s="0" t="s">
        <v>63</v>
      </c>
    </row>
    <row r="44" customFormat="false" ht="12.75" hidden="false" customHeight="false" outlineLevel="0" collapsed="false">
      <c r="A44" s="0" t="s">
        <v>66</v>
      </c>
      <c r="B44" s="10" t="n">
        <v>4.07110534138953</v>
      </c>
      <c r="C44" s="10" t="n">
        <v>7.93553595569183</v>
      </c>
      <c r="D44" s="0" t="s">
        <v>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0" t="s">
        <v>266</v>
      </c>
    </row>
    <row r="2" customFormat="false" ht="12.75" hidden="false" customHeight="false" outlineLevel="0" collapsed="false">
      <c r="B2" s="0" t="s">
        <v>267</v>
      </c>
    </row>
    <row r="3" customFormat="false" ht="12.75" hidden="false" customHeight="false" outlineLevel="0" collapsed="false">
      <c r="B3" s="0" t="s">
        <v>262</v>
      </c>
      <c r="C3" s="0" t="s">
        <v>268</v>
      </c>
    </row>
    <row r="4" customFormat="false" ht="12.75" hidden="false" customHeight="false" outlineLevel="0" collapsed="false">
      <c r="B4" s="0" t="s">
        <v>264</v>
      </c>
      <c r="C4" s="0" t="s">
        <v>269</v>
      </c>
    </row>
    <row r="5" customFormat="false" ht="12.75" hidden="false" customHeight="false" outlineLevel="0" collapsed="false">
      <c r="A5" s="0" t="s">
        <v>20</v>
      </c>
      <c r="B5" s="37" t="n">
        <v>133.59231</v>
      </c>
      <c r="C5" s="10" t="n">
        <v>128.943218746585</v>
      </c>
      <c r="D5" s="0" t="s">
        <v>19</v>
      </c>
    </row>
    <row r="6" customFormat="false" ht="12.75" hidden="false" customHeight="false" outlineLevel="0" collapsed="false">
      <c r="A6" s="0" t="s">
        <v>22</v>
      </c>
      <c r="B6" s="37" t="n">
        <v>138.2229</v>
      </c>
      <c r="C6" s="10" t="n">
        <v>131.875088605529</v>
      </c>
      <c r="D6" s="0" t="s">
        <v>21</v>
      </c>
    </row>
    <row r="7" customFormat="false" ht="12.75" hidden="false" customHeight="false" outlineLevel="0" collapsed="false">
      <c r="A7" s="0" t="s">
        <v>24</v>
      </c>
      <c r="B7" s="37" t="n">
        <v>141.96726</v>
      </c>
      <c r="C7" s="10" t="n">
        <v>135.66821016224</v>
      </c>
      <c r="D7" s="0" t="s">
        <v>23</v>
      </c>
    </row>
    <row r="8" customFormat="false" ht="12.75" hidden="false" customHeight="false" outlineLevel="0" collapsed="false">
      <c r="A8" s="0" t="s">
        <v>26</v>
      </c>
      <c r="B8" s="37" t="n">
        <v>148.25491</v>
      </c>
      <c r="C8" s="10" t="n">
        <v>138.713577175759</v>
      </c>
      <c r="D8" s="0" t="s">
        <v>25</v>
      </c>
    </row>
    <row r="9" customFormat="false" ht="12.75" hidden="false" customHeight="false" outlineLevel="0" collapsed="false">
      <c r="A9" s="0" t="s">
        <v>28</v>
      </c>
      <c r="B9" s="37" t="n">
        <v>151.59587</v>
      </c>
      <c r="C9" s="10" t="n">
        <v>142.957148944336</v>
      </c>
      <c r="D9" s="0" t="s">
        <v>27</v>
      </c>
    </row>
    <row r="10" customFormat="false" ht="12.75" hidden="false" customHeight="false" outlineLevel="0" collapsed="false">
      <c r="A10" s="0" t="s">
        <v>30</v>
      </c>
      <c r="B10" s="37" t="n">
        <v>155.30695</v>
      </c>
      <c r="C10" s="10" t="n">
        <v>147.03733497665</v>
      </c>
      <c r="D10" s="0" t="s">
        <v>29</v>
      </c>
    </row>
    <row r="11" customFormat="false" ht="12.75" hidden="false" customHeight="false" outlineLevel="0" collapsed="false">
      <c r="A11" s="0" t="s">
        <v>32</v>
      </c>
      <c r="B11" s="37" t="n">
        <v>158.11636</v>
      </c>
      <c r="C11" s="10" t="n">
        <v>150.876571554542</v>
      </c>
      <c r="D11" s="0" t="s">
        <v>31</v>
      </c>
    </row>
    <row r="12" customFormat="false" ht="12.75" hidden="false" customHeight="false" outlineLevel="0" collapsed="false">
      <c r="A12" s="0" t="s">
        <v>34</v>
      </c>
      <c r="B12" s="37" t="n">
        <v>161.22041</v>
      </c>
      <c r="C12" s="10" t="n">
        <v>155.809926649487</v>
      </c>
      <c r="D12" s="0" t="s">
        <v>33</v>
      </c>
    </row>
    <row r="13" customFormat="false" ht="12.75" hidden="false" customHeight="false" outlineLevel="0" collapsed="false">
      <c r="A13" s="0" t="s">
        <v>36</v>
      </c>
      <c r="B13" s="37" t="n">
        <v>160.91385</v>
      </c>
      <c r="C13" s="10" t="n">
        <v>153.623956223835</v>
      </c>
      <c r="D13" s="0" t="s">
        <v>35</v>
      </c>
    </row>
    <row r="14" customFormat="false" ht="12.75" hidden="false" customHeight="false" outlineLevel="0" collapsed="false">
      <c r="A14" s="0" t="s">
        <v>38</v>
      </c>
      <c r="B14" s="37" t="n">
        <v>159.59432</v>
      </c>
      <c r="C14" s="10" t="n">
        <v>152.594611204002</v>
      </c>
      <c r="D14" s="0" t="s">
        <v>37</v>
      </c>
    </row>
    <row r="15" customFormat="false" ht="12.75" hidden="false" customHeight="false" outlineLevel="0" collapsed="false">
      <c r="A15" s="0" t="s">
        <v>40</v>
      </c>
      <c r="B15" s="37" t="n">
        <v>158.91211</v>
      </c>
      <c r="C15" s="10" t="n">
        <v>150.26681629529</v>
      </c>
      <c r="D15" s="0" t="s">
        <v>39</v>
      </c>
    </row>
    <row r="16" customFormat="false" ht="12.75" hidden="false" customHeight="false" outlineLevel="0" collapsed="false">
      <c r="A16" s="0" t="s">
        <v>42</v>
      </c>
      <c r="B16" s="37" t="n">
        <v>156.35801</v>
      </c>
      <c r="C16" s="10" t="n">
        <v>148.789849306968</v>
      </c>
      <c r="D16" s="0" t="s">
        <v>41</v>
      </c>
    </row>
    <row r="17" customFormat="false" ht="12.75" hidden="false" customHeight="false" outlineLevel="0" collapsed="false">
      <c r="A17" s="0" t="s">
        <v>44</v>
      </c>
      <c r="B17" s="37" t="n">
        <v>158.07618</v>
      </c>
      <c r="C17" s="10" t="n">
        <v>146.871417749146</v>
      </c>
      <c r="D17" s="0" t="s">
        <v>43</v>
      </c>
    </row>
    <row r="18" customFormat="false" ht="12.75" hidden="false" customHeight="false" outlineLevel="0" collapsed="false">
      <c r="A18" s="0" t="s">
        <v>46</v>
      </c>
      <c r="B18" s="37" t="n">
        <v>158.33055</v>
      </c>
      <c r="C18" s="10" t="n">
        <v>149.039427544777</v>
      </c>
      <c r="D18" s="0" t="s">
        <v>45</v>
      </c>
    </row>
    <row r="19" customFormat="false" ht="13.5" hidden="false" customHeight="false" outlineLevel="0" collapsed="false">
      <c r="A19" s="33" t="s">
        <v>48</v>
      </c>
      <c r="B19" s="38" t="n">
        <v>159.76239</v>
      </c>
      <c r="C19" s="15" t="n">
        <v>151.728665758174</v>
      </c>
      <c r="D19" s="33" t="s">
        <v>47</v>
      </c>
    </row>
    <row r="20" customFormat="false" ht="12.75" hidden="false" customHeight="false" outlineLevel="0" collapsed="false">
      <c r="A20" s="0" t="s">
        <v>50</v>
      </c>
      <c r="B20" s="37" t="n">
        <v>161.0663473376</v>
      </c>
      <c r="C20" s="10" t="n">
        <v>152.035705619672</v>
      </c>
      <c r="D20" s="0" t="s">
        <v>49</v>
      </c>
    </row>
    <row r="21" customFormat="false" ht="12.75" hidden="false" customHeight="false" outlineLevel="0" collapsed="false">
      <c r="A21" s="0" t="s">
        <v>52</v>
      </c>
      <c r="B21" s="37" t="n">
        <v>162.3266833154</v>
      </c>
      <c r="C21" s="10" t="n">
        <v>153.448775446776</v>
      </c>
      <c r="D21" s="0" t="s">
        <v>51</v>
      </c>
    </row>
    <row r="22" customFormat="false" ht="12.75" hidden="false" customHeight="false" outlineLevel="0" collapsed="false">
      <c r="A22" s="0" t="s">
        <v>54</v>
      </c>
      <c r="B22" s="37" t="n">
        <v>163.7336716272</v>
      </c>
      <c r="C22" s="10" t="n">
        <v>154.999596518942</v>
      </c>
      <c r="D22" s="0" t="s">
        <v>53</v>
      </c>
    </row>
    <row r="23" customFormat="false" ht="12.75" hidden="false" customHeight="false" outlineLevel="0" collapsed="false">
      <c r="A23" s="0" t="s">
        <v>56</v>
      </c>
      <c r="B23" s="37" t="n">
        <v>165.824731645</v>
      </c>
      <c r="C23" s="10" t="n">
        <v>156.523490062534</v>
      </c>
      <c r="D23" s="0" t="s">
        <v>55</v>
      </c>
    </row>
    <row r="24" customFormat="false" ht="12.75" hidden="false" customHeight="false" outlineLevel="0" collapsed="false">
      <c r="A24" s="0" t="s">
        <v>58</v>
      </c>
      <c r="B24" s="37" t="n">
        <v>167.7854779342</v>
      </c>
      <c r="C24" s="10" t="n">
        <v>158.362131103711</v>
      </c>
      <c r="D24" s="0" t="s">
        <v>57</v>
      </c>
    </row>
    <row r="25" customFormat="false" ht="12.75" hidden="false" customHeight="false" outlineLevel="0" collapsed="false">
      <c r="A25" s="0" t="s">
        <v>60</v>
      </c>
      <c r="B25" s="0" t="n">
        <v>169.4820381786</v>
      </c>
      <c r="C25" s="0" t="n">
        <v>160.324314278855</v>
      </c>
      <c r="D25" s="0" t="s">
        <v>59</v>
      </c>
    </row>
    <row r="26" customFormat="false" ht="12.75" hidden="false" customHeight="false" outlineLevel="0" collapsed="false">
      <c r="A26" s="0" t="s">
        <v>62</v>
      </c>
      <c r="B26" s="0" t="n">
        <v>171.244357612</v>
      </c>
      <c r="C26" s="0" t="n">
        <v>162.321092596586</v>
      </c>
      <c r="D26" s="0" t="s">
        <v>61</v>
      </c>
    </row>
    <row r="27" customFormat="false" ht="12.75" hidden="false" customHeight="false" outlineLevel="0" collapsed="false">
      <c r="A27" s="0" t="s">
        <v>64</v>
      </c>
      <c r="B27" s="0" t="n">
        <v>172.5090353674</v>
      </c>
      <c r="C27" s="0" t="n">
        <v>164.187035920803</v>
      </c>
      <c r="D27" s="0" t="s">
        <v>63</v>
      </c>
    </row>
    <row r="28" customFormat="false" ht="12.75" hidden="false" customHeight="false" outlineLevel="0" collapsed="false">
      <c r="A28" s="0" t="s">
        <v>66</v>
      </c>
      <c r="B28" s="0" t="n">
        <v>174.238606267</v>
      </c>
      <c r="C28" s="0" t="n">
        <v>166.246724170837</v>
      </c>
      <c r="D28" s="0" t="s">
        <v>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3" t="s">
        <v>0</v>
      </c>
      <c r="C1" s="0" t="s">
        <v>270</v>
      </c>
    </row>
    <row r="2" customFormat="false" ht="12.75" hidden="false" customHeight="false" outlineLevel="0" collapsed="false">
      <c r="B2" s="3"/>
      <c r="C2" s="0" t="s">
        <v>271</v>
      </c>
    </row>
    <row r="4" customFormat="false" ht="12.75" hidden="false" customHeight="false" outlineLevel="0" collapsed="false">
      <c r="B4" s="0" t="s">
        <v>272</v>
      </c>
      <c r="C4" s="0" t="s">
        <v>273</v>
      </c>
      <c r="D4" s="0" t="s">
        <v>274</v>
      </c>
    </row>
    <row r="5" customFormat="false" ht="12.75" hidden="false" customHeight="false" outlineLevel="0" collapsed="false">
      <c r="B5" s="0" t="s">
        <v>275</v>
      </c>
      <c r="C5" s="0" t="s">
        <v>276</v>
      </c>
      <c r="D5" s="0" t="s">
        <v>277</v>
      </c>
    </row>
    <row r="6" customFormat="false" ht="12.75" hidden="false" customHeight="false" outlineLevel="0" collapsed="false">
      <c r="A6" s="0" t="s">
        <v>20</v>
      </c>
      <c r="B6" s="34" t="n">
        <v>-0.855920700721717</v>
      </c>
      <c r="C6" s="34" t="n">
        <v>1.36521051820134</v>
      </c>
      <c r="D6" s="34" t="n">
        <v>2.72502429373429</v>
      </c>
      <c r="E6" s="0" t="s">
        <v>19</v>
      </c>
    </row>
    <row r="7" customFormat="false" ht="12.75" hidden="false" customHeight="false" outlineLevel="0" collapsed="false">
      <c r="A7" s="0" t="s">
        <v>22</v>
      </c>
      <c r="B7" s="34" t="n">
        <v>0.392244690117278</v>
      </c>
      <c r="C7" s="34" t="n">
        <v>1.66190682155263</v>
      </c>
      <c r="D7" s="34" t="n">
        <v>2.30975454575056</v>
      </c>
      <c r="E7" s="0" t="s">
        <v>21</v>
      </c>
    </row>
    <row r="8" customFormat="false" ht="12.75" hidden="false" customHeight="false" outlineLevel="0" collapsed="false">
      <c r="A8" s="0" t="s">
        <v>24</v>
      </c>
      <c r="B8" s="34" t="n">
        <v>0.0555299764134004</v>
      </c>
      <c r="C8" s="34" t="n">
        <v>1.42658681905989</v>
      </c>
      <c r="D8" s="34" t="n">
        <v>2.41542230283794</v>
      </c>
      <c r="E8" s="0" t="s">
        <v>23</v>
      </c>
    </row>
    <row r="9" customFormat="false" ht="12.75" hidden="false" customHeight="false" outlineLevel="0" collapsed="false">
      <c r="A9" s="0" t="s">
        <v>26</v>
      </c>
      <c r="B9" s="34" t="n">
        <v>0.303267195315812</v>
      </c>
      <c r="C9" s="34" t="n">
        <v>0.216773518036297</v>
      </c>
      <c r="D9" s="34" t="n">
        <v>3.29904889678302</v>
      </c>
      <c r="E9" s="0" t="s">
        <v>25</v>
      </c>
    </row>
    <row r="10" customFormat="false" ht="12.75" hidden="false" customHeight="false" outlineLevel="0" collapsed="false">
      <c r="A10" s="0" t="s">
        <v>28</v>
      </c>
      <c r="B10" s="34" t="n">
        <v>0.608716838644638</v>
      </c>
      <c r="C10" s="34" t="n">
        <v>0.263233525933069</v>
      </c>
      <c r="D10" s="34" t="n">
        <v>4.13585426279132</v>
      </c>
      <c r="E10" s="0" t="s">
        <v>27</v>
      </c>
    </row>
    <row r="11" customFormat="false" ht="12.75" hidden="false" customHeight="false" outlineLevel="0" collapsed="false">
      <c r="A11" s="0" t="s">
        <v>30</v>
      </c>
      <c r="B11" s="34" t="n">
        <v>0.873203844136128</v>
      </c>
      <c r="C11" s="34" t="n">
        <v>0.268759010385978</v>
      </c>
      <c r="D11" s="34" t="n">
        <v>3.42301499921658</v>
      </c>
      <c r="E11" s="0" t="s">
        <v>29</v>
      </c>
    </row>
    <row r="12" customFormat="false" ht="12.75" hidden="false" customHeight="false" outlineLevel="0" collapsed="false">
      <c r="A12" s="0" t="s">
        <v>32</v>
      </c>
      <c r="B12" s="34" t="n">
        <v>1.08224397915452</v>
      </c>
      <c r="C12" s="34" t="n">
        <v>0.636381235808304</v>
      </c>
      <c r="D12" s="34" t="n">
        <v>2.70797129910011</v>
      </c>
      <c r="E12" s="0" t="s">
        <v>31</v>
      </c>
    </row>
    <row r="13" customFormat="false" ht="12.75" hidden="false" customHeight="false" outlineLevel="0" collapsed="false">
      <c r="A13" s="0" t="s">
        <v>34</v>
      </c>
      <c r="B13" s="34" t="n">
        <v>1.33058680531846</v>
      </c>
      <c r="C13" s="34" t="n">
        <v>1.09100243222098</v>
      </c>
      <c r="D13" s="34" t="n">
        <v>2.17355328976972</v>
      </c>
      <c r="E13" s="0" t="s">
        <v>33</v>
      </c>
    </row>
    <row r="14" customFormat="false" ht="12.75" hidden="false" customHeight="false" outlineLevel="0" collapsed="false">
      <c r="A14" s="0" t="s">
        <v>36</v>
      </c>
      <c r="B14" s="34" t="n">
        <v>1.08218942566788</v>
      </c>
      <c r="C14" s="34" t="n">
        <v>1.32334949255321</v>
      </c>
      <c r="D14" s="34" t="n">
        <v>1.60176844910763</v>
      </c>
      <c r="E14" s="0" t="s">
        <v>35</v>
      </c>
    </row>
    <row r="15" customFormat="false" ht="12.75" hidden="false" customHeight="false" outlineLevel="0" collapsed="false">
      <c r="A15" s="0" t="s">
        <v>38</v>
      </c>
      <c r="B15" s="34" t="n">
        <v>1.41807523075906</v>
      </c>
      <c r="C15" s="34" t="n">
        <v>0.974171760753748</v>
      </c>
      <c r="D15" s="34" t="n">
        <v>2.12491924318954</v>
      </c>
      <c r="E15" s="0" t="s">
        <v>37</v>
      </c>
    </row>
    <row r="16" customFormat="false" ht="12.75" hidden="false" customHeight="false" outlineLevel="0" collapsed="false">
      <c r="A16" s="0" t="s">
        <v>40</v>
      </c>
      <c r="B16" s="34" t="n">
        <v>1.3898541389897</v>
      </c>
      <c r="C16" s="34" t="n">
        <v>0.374476021341141</v>
      </c>
      <c r="D16" s="34" t="n">
        <v>1.96280570642743</v>
      </c>
      <c r="E16" s="0" t="s">
        <v>39</v>
      </c>
    </row>
    <row r="17" customFormat="false" ht="12.75" hidden="false" customHeight="false" outlineLevel="0" collapsed="false">
      <c r="A17" s="0" t="s">
        <v>42</v>
      </c>
      <c r="B17" s="34" t="n">
        <v>1.67112663331019</v>
      </c>
      <c r="C17" s="34" t="n">
        <v>0.318019981396225</v>
      </c>
      <c r="D17" s="34" t="n">
        <v>2.55725090300111</v>
      </c>
      <c r="E17" s="0" t="s">
        <v>41</v>
      </c>
    </row>
    <row r="18" customFormat="false" ht="12.75" hidden="false" customHeight="false" outlineLevel="0" collapsed="false">
      <c r="A18" s="0" t="s">
        <v>44</v>
      </c>
      <c r="B18" s="34" t="n">
        <v>1.63314158017686</v>
      </c>
      <c r="C18" s="34" t="n">
        <v>0.785650804628665</v>
      </c>
      <c r="D18" s="34" t="n">
        <v>1.51735828866005</v>
      </c>
      <c r="E18" s="0" t="s">
        <v>43</v>
      </c>
    </row>
    <row r="19" customFormat="false" ht="12.75" hidden="false" customHeight="false" outlineLevel="0" collapsed="false">
      <c r="A19" s="0" t="s">
        <v>46</v>
      </c>
      <c r="B19" s="34" t="n">
        <v>0.744940379617614</v>
      </c>
      <c r="C19" s="34" t="n">
        <v>0.68311125902342</v>
      </c>
      <c r="D19" s="34" t="n">
        <v>1.61556716017202</v>
      </c>
      <c r="E19" s="0" t="s">
        <v>45</v>
      </c>
    </row>
    <row r="20" customFormat="false" ht="12.75" hidden="false" customHeight="false" outlineLevel="0" collapsed="false">
      <c r="A20" s="0" t="s">
        <v>48</v>
      </c>
      <c r="B20" s="34" t="n">
        <v>0.399314636887211</v>
      </c>
      <c r="C20" s="34" t="n">
        <v>0.750996899151753</v>
      </c>
      <c r="D20" s="34" t="n">
        <v>2.29766839581118</v>
      </c>
      <c r="E20" s="0" t="s">
        <v>47</v>
      </c>
    </row>
  </sheetData>
  <mergeCells count="1">
    <mergeCell ref="B1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:E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41"/>
  </cols>
  <sheetData>
    <row r="1" customFormat="false" ht="12.75" hidden="false" customHeight="false" outlineLevel="0" collapsed="false">
      <c r="B1" s="16"/>
      <c r="C1" s="17"/>
      <c r="D1" s="17"/>
      <c r="E1" s="17"/>
    </row>
    <row r="2" customFormat="false" ht="12.75" hidden="false" customHeight="false" outlineLevel="0" collapsed="false">
      <c r="B2" s="3" t="s">
        <v>0</v>
      </c>
      <c r="C2" s="18" t="s">
        <v>67</v>
      </c>
      <c r="D2" s="7"/>
      <c r="E2" s="7"/>
    </row>
    <row r="3" customFormat="false" ht="12.75" hidden="false" customHeight="false" outlineLevel="0" collapsed="false">
      <c r="B3" s="3"/>
      <c r="C3" s="18" t="s">
        <v>68</v>
      </c>
      <c r="D3" s="7"/>
      <c r="E3" s="7"/>
    </row>
    <row r="4" customFormat="false" ht="12.75" hidden="false" customHeight="false" outlineLevel="0" collapsed="false">
      <c r="B4" s="3" t="s">
        <v>3</v>
      </c>
      <c r="C4" s="7" t="s">
        <v>69</v>
      </c>
      <c r="D4" s="7" t="s">
        <v>70</v>
      </c>
      <c r="E4" s="7"/>
    </row>
    <row r="5" customFormat="false" ht="12.75" hidden="false" customHeight="false" outlineLevel="0" collapsed="false">
      <c r="B5" s="3"/>
      <c r="C5" s="7" t="s">
        <v>71</v>
      </c>
      <c r="D5" s="7" t="s">
        <v>72</v>
      </c>
      <c r="E5" s="7"/>
    </row>
    <row r="6" customFormat="false" ht="12.75" hidden="false" customHeight="false" outlineLevel="0" collapsed="false">
      <c r="B6" s="3" t="s">
        <v>6</v>
      </c>
      <c r="C6" s="7" t="s">
        <v>73</v>
      </c>
      <c r="D6" s="7" t="s">
        <v>74</v>
      </c>
      <c r="E6" s="7"/>
    </row>
    <row r="7" customFormat="false" ht="12.75" hidden="false" customHeight="false" outlineLevel="0" collapsed="false">
      <c r="B7" s="3"/>
      <c r="C7" s="7" t="s">
        <v>73</v>
      </c>
      <c r="D7" s="7" t="s">
        <v>74</v>
      </c>
      <c r="E7" s="7"/>
    </row>
    <row r="8" customFormat="false" ht="12.75" hidden="false" customHeight="false" outlineLevel="0" collapsed="false">
      <c r="A8" s="0" t="s">
        <v>75</v>
      </c>
      <c r="B8" s="0" t="s">
        <v>76</v>
      </c>
      <c r="C8" s="19" t="n">
        <v>-0.28</v>
      </c>
      <c r="D8" s="19" t="n">
        <v>-12.9</v>
      </c>
      <c r="E8" s="19"/>
    </row>
    <row r="9" customFormat="false" ht="12.75" hidden="false" customHeight="false" outlineLevel="0" collapsed="false">
      <c r="A9" s="0" t="s">
        <v>77</v>
      </c>
      <c r="B9" s="0" t="s">
        <v>78</v>
      </c>
      <c r="C9" s="19" t="n">
        <v>-0.5</v>
      </c>
      <c r="D9" s="19" t="n">
        <v>-15.1</v>
      </c>
      <c r="E9" s="19"/>
    </row>
    <row r="10" customFormat="false" ht="12.75" hidden="false" customHeight="false" outlineLevel="0" collapsed="false">
      <c r="A10" s="0" t="s">
        <v>79</v>
      </c>
      <c r="B10" s="0" t="s">
        <v>80</v>
      </c>
      <c r="C10" s="19" t="n">
        <v>-0.67</v>
      </c>
      <c r="D10" s="19" t="n">
        <v>-13.9</v>
      </c>
      <c r="E10" s="19"/>
    </row>
    <row r="11" customFormat="false" ht="12.75" hidden="false" customHeight="false" outlineLevel="0" collapsed="false">
      <c r="A11" s="0" t="s">
        <v>81</v>
      </c>
      <c r="B11" s="0" t="s">
        <v>82</v>
      </c>
      <c r="C11" s="19" t="n">
        <v>-0.41</v>
      </c>
      <c r="D11" s="19" t="n">
        <v>-15.4</v>
      </c>
      <c r="E11" s="19"/>
    </row>
    <row r="12" customFormat="false" ht="12.75" hidden="false" customHeight="false" outlineLevel="0" collapsed="false">
      <c r="A12" s="0" t="s">
        <v>83</v>
      </c>
      <c r="B12" s="0" t="s">
        <v>84</v>
      </c>
      <c r="C12" s="19" t="n">
        <v>-0.52</v>
      </c>
      <c r="D12" s="19" t="n">
        <v>-14.5</v>
      </c>
      <c r="E12" s="19"/>
    </row>
    <row r="13" customFormat="false" ht="12.75" hidden="false" customHeight="false" outlineLevel="0" collapsed="false">
      <c r="A13" s="0" t="s">
        <v>85</v>
      </c>
      <c r="B13" s="0" t="s">
        <v>86</v>
      </c>
      <c r="C13" s="19" t="n">
        <v>-0.43</v>
      </c>
      <c r="D13" s="19" t="n">
        <v>-9.6</v>
      </c>
      <c r="E13" s="19"/>
    </row>
    <row r="14" customFormat="false" ht="12.75" hidden="false" customHeight="false" outlineLevel="0" collapsed="false">
      <c r="A14" s="0" t="s">
        <v>87</v>
      </c>
      <c r="B14" s="0" t="s">
        <v>88</v>
      </c>
      <c r="C14" s="19" t="n">
        <v>-0.07</v>
      </c>
      <c r="D14" s="19" t="n">
        <v>-8.5</v>
      </c>
      <c r="E14" s="19"/>
    </row>
    <row r="15" customFormat="false" ht="12.75" hidden="false" customHeight="false" outlineLevel="0" collapsed="false">
      <c r="A15" s="0" t="s">
        <v>89</v>
      </c>
      <c r="B15" s="0" t="s">
        <v>90</v>
      </c>
      <c r="C15" s="19" t="n">
        <v>-0.02</v>
      </c>
      <c r="D15" s="19" t="n">
        <v>-5.4</v>
      </c>
      <c r="E15" s="19"/>
    </row>
    <row r="16" customFormat="false" ht="12.75" hidden="false" customHeight="false" outlineLevel="0" collapsed="false">
      <c r="A16" s="0" t="s">
        <v>91</v>
      </c>
      <c r="B16" s="0" t="s">
        <v>92</v>
      </c>
      <c r="C16" s="19" t="n">
        <v>0.14</v>
      </c>
      <c r="D16" s="19" t="n">
        <v>-4.7</v>
      </c>
      <c r="E16" s="19"/>
    </row>
    <row r="17" customFormat="false" ht="12.75" hidden="false" customHeight="false" outlineLevel="0" collapsed="false">
      <c r="A17" s="0" t="s">
        <v>93</v>
      </c>
      <c r="B17" s="0" t="s">
        <v>94</v>
      </c>
      <c r="C17" s="19" t="n">
        <v>0.37</v>
      </c>
      <c r="D17" s="19" t="n">
        <v>-3.4</v>
      </c>
      <c r="E17" s="19"/>
    </row>
    <row r="18" customFormat="false" ht="12.75" hidden="false" customHeight="false" outlineLevel="0" collapsed="false">
      <c r="A18" s="0" t="s">
        <v>95</v>
      </c>
      <c r="B18" s="0" t="s">
        <v>96</v>
      </c>
      <c r="C18" s="19" t="n">
        <v>0.66</v>
      </c>
      <c r="D18" s="19" t="n">
        <v>2.6</v>
      </c>
      <c r="E18" s="20"/>
    </row>
    <row r="19" customFormat="false" ht="12.75" hidden="false" customHeight="false" outlineLevel="0" collapsed="false">
      <c r="A19" s="0" t="s">
        <v>97</v>
      </c>
      <c r="B19" s="0" t="s">
        <v>98</v>
      </c>
      <c r="C19" s="19" t="n">
        <v>0.76</v>
      </c>
      <c r="D19" s="19" t="n">
        <v>4.2</v>
      </c>
      <c r="E19" s="19"/>
    </row>
    <row r="20" customFormat="false" ht="12.75" hidden="false" customHeight="false" outlineLevel="0" collapsed="false">
      <c r="A20" s="21" t="s">
        <v>99</v>
      </c>
      <c r="B20" s="0" t="s">
        <v>100</v>
      </c>
      <c r="C20" s="19" t="n">
        <v>0.93</v>
      </c>
      <c r="D20" s="19" t="n">
        <v>5</v>
      </c>
      <c r="E20" s="20"/>
    </row>
    <row r="21" customFormat="false" ht="12.75" hidden="false" customHeight="false" outlineLevel="0" collapsed="false">
      <c r="A21" s="21" t="s">
        <v>101</v>
      </c>
      <c r="B21" s="0" t="s">
        <v>78</v>
      </c>
      <c r="C21" s="19" t="n">
        <v>1.06</v>
      </c>
      <c r="D21" s="19" t="n">
        <v>7.3</v>
      </c>
      <c r="E21" s="20"/>
    </row>
    <row r="22" customFormat="false" ht="12.75" hidden="false" customHeight="false" outlineLevel="0" collapsed="false">
      <c r="A22" s="0" t="s">
        <v>102</v>
      </c>
      <c r="B22" s="0" t="s">
        <v>80</v>
      </c>
      <c r="C22" s="19" t="n">
        <v>1.32</v>
      </c>
      <c r="D22" s="19" t="n">
        <v>6.4</v>
      </c>
      <c r="E22" s="20"/>
    </row>
    <row r="23" customFormat="false" ht="12.75" hidden="false" customHeight="false" outlineLevel="0" collapsed="false">
      <c r="A23" s="0" t="s">
        <v>103</v>
      </c>
      <c r="B23" s="0" t="s">
        <v>82</v>
      </c>
      <c r="C23" s="19" t="n">
        <v>1.43</v>
      </c>
      <c r="D23" s="19" t="n">
        <v>7.5</v>
      </c>
      <c r="E23" s="20"/>
    </row>
    <row r="24" customFormat="false" ht="12.75" hidden="false" customHeight="false" outlineLevel="0" collapsed="false">
      <c r="A24" s="0" t="s">
        <v>104</v>
      </c>
      <c r="B24" s="0" t="s">
        <v>84</v>
      </c>
      <c r="C24" s="19" t="n">
        <v>1.27</v>
      </c>
      <c r="D24" s="19" t="n">
        <v>8.9</v>
      </c>
      <c r="E24" s="20"/>
    </row>
    <row r="25" customFormat="false" ht="12.75" hidden="false" customHeight="false" outlineLevel="0" collapsed="false">
      <c r="A25" s="0" t="s">
        <v>105</v>
      </c>
      <c r="B25" s="0" t="s">
        <v>86</v>
      </c>
      <c r="C25" s="19" t="n">
        <v>1.74</v>
      </c>
      <c r="D25" s="19" t="n">
        <v>5.4</v>
      </c>
      <c r="E25" s="20"/>
    </row>
    <row r="26" customFormat="false" ht="12.75" hidden="false" customHeight="false" outlineLevel="0" collapsed="false">
      <c r="A26" s="0" t="s">
        <v>106</v>
      </c>
      <c r="B26" s="0" t="s">
        <v>88</v>
      </c>
      <c r="C26" s="19" t="n">
        <v>1.47</v>
      </c>
      <c r="D26" s="19" t="n">
        <v>2.7</v>
      </c>
      <c r="E26" s="20"/>
    </row>
    <row r="27" customFormat="false" ht="12.75" hidden="false" customHeight="false" outlineLevel="0" collapsed="false">
      <c r="A27" s="21" t="s">
        <v>107</v>
      </c>
      <c r="B27" s="0" t="s">
        <v>90</v>
      </c>
      <c r="C27" s="19" t="n">
        <v>1.41</v>
      </c>
      <c r="D27" s="19" t="n">
        <v>2.4</v>
      </c>
      <c r="E27" s="20"/>
    </row>
    <row r="28" customFormat="false" ht="12.75" hidden="false" customHeight="false" outlineLevel="0" collapsed="false">
      <c r="A28" s="0" t="s">
        <v>108</v>
      </c>
      <c r="B28" s="0" t="s">
        <v>92</v>
      </c>
      <c r="C28" s="2" t="n">
        <v>1.47</v>
      </c>
      <c r="D28" s="2" t="n">
        <v>1.2</v>
      </c>
    </row>
    <row r="29" customFormat="false" ht="12.75" hidden="false" customHeight="false" outlineLevel="0" collapsed="false">
      <c r="A29" s="0" t="s">
        <v>109</v>
      </c>
      <c r="B29" s="0" t="s">
        <v>94</v>
      </c>
      <c r="C29" s="2" t="n">
        <v>1.43</v>
      </c>
      <c r="D29" s="2" t="n">
        <v>-0.6</v>
      </c>
    </row>
    <row r="30" customFormat="false" ht="12.75" hidden="false" customHeight="false" outlineLevel="0" collapsed="false">
      <c r="A30" s="21" t="s">
        <v>110</v>
      </c>
      <c r="B30" s="0" t="s">
        <v>96</v>
      </c>
      <c r="C30" s="2" t="n">
        <v>1.31</v>
      </c>
      <c r="D30" s="2" t="n">
        <v>-0.9</v>
      </c>
    </row>
    <row r="31" customFormat="false" ht="12.75" hidden="false" customHeight="false" outlineLevel="0" collapsed="false">
      <c r="A31" s="21" t="s">
        <v>111</v>
      </c>
      <c r="B31" s="0" t="s">
        <v>98</v>
      </c>
      <c r="C31" s="2" t="n">
        <v>1.28</v>
      </c>
      <c r="D31" s="2" t="n">
        <v>-1.5</v>
      </c>
    </row>
    <row r="32" customFormat="false" ht="12.75" hidden="false" customHeight="false" outlineLevel="0" collapsed="false">
      <c r="A32" s="21" t="s">
        <v>112</v>
      </c>
      <c r="B32" s="0" t="s">
        <v>113</v>
      </c>
      <c r="C32" s="2" t="n">
        <v>1.06</v>
      </c>
      <c r="D32" s="2" t="n">
        <v>0.2</v>
      </c>
    </row>
    <row r="33" customFormat="false" ht="12.75" hidden="false" customHeight="false" outlineLevel="0" collapsed="false">
      <c r="A33" s="21" t="s">
        <v>114</v>
      </c>
      <c r="B33" s="0" t="s">
        <v>78</v>
      </c>
      <c r="C33" s="2" t="n">
        <v>1.02</v>
      </c>
      <c r="D33" s="2" t="n">
        <v>-4.9</v>
      </c>
    </row>
    <row r="34" customFormat="false" ht="12.75" hidden="false" customHeight="false" outlineLevel="0" collapsed="false">
      <c r="A34" s="0" t="s">
        <v>115</v>
      </c>
      <c r="B34" s="0" t="s">
        <v>80</v>
      </c>
      <c r="C34" s="2" t="n">
        <v>0.67</v>
      </c>
      <c r="D34" s="2" t="n">
        <v>-7.3</v>
      </c>
    </row>
    <row r="35" customFormat="false" ht="12.75" hidden="false" customHeight="false" outlineLevel="0" collapsed="false">
      <c r="A35" s="0" t="s">
        <v>116</v>
      </c>
      <c r="B35" s="0" t="s">
        <v>82</v>
      </c>
      <c r="C35" s="2" t="n">
        <v>0.37</v>
      </c>
      <c r="D35" s="2" t="n">
        <v>-10.4</v>
      </c>
    </row>
    <row r="36" customFormat="false" ht="12.75" hidden="false" customHeight="false" outlineLevel="0" collapsed="false">
      <c r="A36" s="0" t="s">
        <v>117</v>
      </c>
      <c r="B36" s="0" t="s">
        <v>84</v>
      </c>
      <c r="C36" s="2" t="n">
        <v>0.08</v>
      </c>
      <c r="D36" s="2" t="n">
        <v>-14</v>
      </c>
    </row>
    <row r="37" customFormat="false" ht="12.75" hidden="false" customHeight="false" outlineLevel="0" collapsed="false">
      <c r="A37" s="0" t="s">
        <v>118</v>
      </c>
      <c r="B37" s="0" t="s">
        <v>86</v>
      </c>
      <c r="C37" s="2" t="n">
        <v>-0.02</v>
      </c>
      <c r="D37" s="2" t="n">
        <v>-17</v>
      </c>
    </row>
    <row r="38" customFormat="false" ht="12.75" hidden="false" customHeight="false" outlineLevel="0" collapsed="false">
      <c r="A38" s="0" t="s">
        <v>119</v>
      </c>
      <c r="B38" s="0" t="s">
        <v>88</v>
      </c>
      <c r="C38" s="2" t="n">
        <v>-0.33</v>
      </c>
      <c r="D38" s="2" t="n">
        <v>-16.1</v>
      </c>
    </row>
    <row r="39" customFormat="false" ht="12.75" hidden="false" customHeight="false" outlineLevel="0" collapsed="false">
      <c r="A39" s="21" t="s">
        <v>120</v>
      </c>
      <c r="B39" s="0" t="s">
        <v>90</v>
      </c>
      <c r="C39" s="2" t="n">
        <v>-0.41</v>
      </c>
      <c r="D39" s="2" t="n">
        <v>-16.9</v>
      </c>
    </row>
    <row r="40" customFormat="false" ht="12.75" hidden="false" customHeight="false" outlineLevel="0" collapsed="false">
      <c r="A40" s="0" t="s">
        <v>121</v>
      </c>
      <c r="B40" s="0" t="s">
        <v>92</v>
      </c>
      <c r="C40" s="2" t="n">
        <v>-0.6</v>
      </c>
      <c r="D40" s="2" t="n">
        <v>-25.7</v>
      </c>
    </row>
    <row r="41" customFormat="false" ht="12.75" hidden="false" customHeight="false" outlineLevel="0" collapsed="false">
      <c r="A41" s="0" t="s">
        <v>122</v>
      </c>
      <c r="B41" s="0" t="s">
        <v>94</v>
      </c>
      <c r="C41" s="2" t="n">
        <v>-1.11</v>
      </c>
      <c r="D41" s="2" t="n">
        <v>-26.1</v>
      </c>
    </row>
    <row r="42" customFormat="false" ht="12.75" hidden="false" customHeight="false" outlineLevel="0" collapsed="false">
      <c r="A42" s="21" t="s">
        <v>123</v>
      </c>
      <c r="B42" s="0" t="s">
        <v>96</v>
      </c>
      <c r="C42" s="2" t="n">
        <v>-1.24</v>
      </c>
      <c r="D42" s="2" t="n">
        <v>-25.7</v>
      </c>
    </row>
    <row r="43" customFormat="false" ht="12.75" hidden="false" customHeight="false" outlineLevel="0" collapsed="false">
      <c r="A43" s="21" t="s">
        <v>124</v>
      </c>
      <c r="B43" s="0" t="s">
        <v>98</v>
      </c>
      <c r="C43" s="2" t="n">
        <v>-1.16</v>
      </c>
      <c r="D43" s="2" t="n">
        <v>-24.1</v>
      </c>
    </row>
    <row r="44" customFormat="false" ht="12.75" hidden="false" customHeight="false" outlineLevel="0" collapsed="false">
      <c r="A44" s="21" t="s">
        <v>125</v>
      </c>
      <c r="B44" s="0" t="s">
        <v>126</v>
      </c>
      <c r="C44" s="2" t="n">
        <v>-1.02</v>
      </c>
      <c r="D44" s="2" t="n">
        <v>-22.7</v>
      </c>
    </row>
    <row r="45" customFormat="false" ht="12.75" hidden="false" customHeight="false" outlineLevel="0" collapsed="false">
      <c r="A45" s="21" t="s">
        <v>127</v>
      </c>
      <c r="B45" s="0" t="s">
        <v>78</v>
      </c>
      <c r="C45" s="2" t="n">
        <v>-0.88</v>
      </c>
      <c r="D45" s="2" t="n">
        <v>-19.4</v>
      </c>
    </row>
    <row r="46" customFormat="false" ht="12.75" hidden="false" customHeight="false" outlineLevel="0" collapsed="false">
      <c r="A46" s="0" t="s">
        <v>128</v>
      </c>
      <c r="B46" s="0" t="s">
        <v>80</v>
      </c>
      <c r="C46" s="2" t="n">
        <v>-0.61</v>
      </c>
      <c r="D46" s="2" t="n">
        <v>-13.8</v>
      </c>
    </row>
    <row r="47" customFormat="false" ht="12.75" hidden="false" customHeight="false" outlineLevel="0" collapsed="false">
      <c r="A47" s="0" t="s">
        <v>129</v>
      </c>
      <c r="B47" s="0" t="s">
        <v>82</v>
      </c>
      <c r="C47" s="2" t="n">
        <v>-0.65</v>
      </c>
      <c r="D47" s="2" t="n">
        <v>-15.6</v>
      </c>
    </row>
    <row r="48" customFormat="false" ht="12.75" hidden="false" customHeight="false" outlineLevel="0" collapsed="false">
      <c r="A48" s="0" t="s">
        <v>130</v>
      </c>
      <c r="B48" s="0" t="s">
        <v>84</v>
      </c>
      <c r="C48" s="2" t="n">
        <v>-0.28</v>
      </c>
      <c r="D48" s="2" t="n">
        <v>-13.3</v>
      </c>
    </row>
    <row r="49" customFormat="false" ht="12.75" hidden="false" customHeight="false" outlineLevel="0" collapsed="false">
      <c r="A49" s="0" t="s">
        <v>131</v>
      </c>
      <c r="B49" s="0" t="s">
        <v>86</v>
      </c>
      <c r="C49" s="2" t="n">
        <v>-0.51</v>
      </c>
      <c r="D49" s="2" t="n">
        <v>-14</v>
      </c>
    </row>
    <row r="50" customFormat="false" ht="12.75" hidden="false" customHeight="false" outlineLevel="0" collapsed="false">
      <c r="A50" s="0" t="s">
        <v>132</v>
      </c>
      <c r="B50" s="0" t="s">
        <v>88</v>
      </c>
      <c r="C50" s="2" t="n">
        <v>-0.39</v>
      </c>
      <c r="D50" s="2" t="n">
        <v>-16.8</v>
      </c>
    </row>
    <row r="51" customFormat="false" ht="12.75" hidden="false" customHeight="false" outlineLevel="0" collapsed="false">
      <c r="A51" s="21" t="s">
        <v>133</v>
      </c>
      <c r="B51" s="0" t="s">
        <v>90</v>
      </c>
      <c r="C51" s="2" t="n">
        <v>-0.6</v>
      </c>
      <c r="D51" s="2" t="n">
        <v>-18.9</v>
      </c>
    </row>
    <row r="52" customFormat="false" ht="12.75" hidden="false" customHeight="false" outlineLevel="0" collapsed="false">
      <c r="A52" s="0" t="s">
        <v>134</v>
      </c>
      <c r="B52" s="0" t="s">
        <v>92</v>
      </c>
      <c r="C52" s="2" t="n">
        <v>-0.49</v>
      </c>
      <c r="D52" s="2" t="n">
        <v>-19.9</v>
      </c>
    </row>
    <row r="53" customFormat="false" ht="12.75" hidden="false" customHeight="false" outlineLevel="0" collapsed="false">
      <c r="A53" s="0" t="s">
        <v>135</v>
      </c>
      <c r="B53" s="0" t="s">
        <v>94</v>
      </c>
      <c r="C53" s="2" t="n">
        <v>-0.43</v>
      </c>
      <c r="D53" s="2" t="n">
        <v>-20.6</v>
      </c>
    </row>
    <row r="54" customFormat="false" ht="12.75" hidden="false" customHeight="false" outlineLevel="0" collapsed="false">
      <c r="A54" s="21" t="s">
        <v>136</v>
      </c>
      <c r="B54" s="0" t="s">
        <v>96</v>
      </c>
      <c r="C54" s="2" t="n">
        <v>-0.43</v>
      </c>
      <c r="D54" s="2" t="n">
        <v>-21</v>
      </c>
    </row>
    <row r="55" customFormat="false" ht="12.75" hidden="false" customHeight="false" outlineLevel="0" collapsed="false">
      <c r="A55" s="21" t="s">
        <v>137</v>
      </c>
      <c r="B55" s="0" t="s">
        <v>98</v>
      </c>
      <c r="C55" s="2" t="n">
        <v>-0.24</v>
      </c>
      <c r="D55" s="2" t="n">
        <v>-21.7</v>
      </c>
    </row>
    <row r="56" customFormat="false" ht="12.75" hidden="false" customHeight="false" outlineLevel="0" collapsed="false">
      <c r="A56" s="21" t="s">
        <v>138</v>
      </c>
      <c r="B56" s="0" t="s">
        <v>139</v>
      </c>
      <c r="C56" s="2" t="n">
        <v>-0.29</v>
      </c>
      <c r="D56" s="2" t="n">
        <v>-21.4</v>
      </c>
    </row>
  </sheetData>
  <mergeCells count="4">
    <mergeCell ref="C1:E1"/>
    <mergeCell ref="B2:B3"/>
    <mergeCell ref="B4:B5"/>
    <mergeCell ref="B6:B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:E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41"/>
  </cols>
  <sheetData>
    <row r="1" customFormat="false" ht="12.75" hidden="false" customHeight="false" outlineLevel="0" collapsed="false">
      <c r="B1" s="16"/>
      <c r="C1" s="17"/>
      <c r="D1" s="17"/>
      <c r="E1" s="17"/>
    </row>
    <row r="2" customFormat="false" ht="12.75" hidden="false" customHeight="false" outlineLevel="0" collapsed="false">
      <c r="B2" s="3" t="s">
        <v>0</v>
      </c>
      <c r="C2" s="18" t="s">
        <v>140</v>
      </c>
      <c r="D2" s="7"/>
      <c r="E2" s="7"/>
    </row>
    <row r="3" customFormat="false" ht="12.75" hidden="false" customHeight="false" outlineLevel="0" collapsed="false">
      <c r="B3" s="3"/>
      <c r="C3" s="18" t="s">
        <v>141</v>
      </c>
      <c r="D3" s="7"/>
      <c r="E3" s="7"/>
    </row>
    <row r="4" customFormat="false" ht="12.75" hidden="false" customHeight="false" outlineLevel="0" collapsed="false">
      <c r="B4" s="3" t="s">
        <v>3</v>
      </c>
      <c r="C4" s="7" t="s">
        <v>142</v>
      </c>
      <c r="D4" s="7" t="s">
        <v>142</v>
      </c>
      <c r="E4" s="7"/>
    </row>
    <row r="5" customFormat="false" ht="12.75" hidden="false" customHeight="false" outlineLevel="0" collapsed="false">
      <c r="B5" s="3"/>
      <c r="C5" s="7" t="s">
        <v>142</v>
      </c>
      <c r="D5" s="7" t="s">
        <v>142</v>
      </c>
      <c r="E5" s="7"/>
    </row>
    <row r="6" customFormat="false" ht="12.75" hidden="false" customHeight="false" outlineLevel="0" collapsed="false">
      <c r="B6" s="3" t="s">
        <v>6</v>
      </c>
      <c r="C6" s="7" t="s">
        <v>8</v>
      </c>
      <c r="D6" s="7" t="s">
        <v>143</v>
      </c>
      <c r="E6" s="7"/>
    </row>
    <row r="7" customFormat="false" ht="12.75" hidden="false" customHeight="false" outlineLevel="0" collapsed="false">
      <c r="B7" s="3"/>
      <c r="C7" s="7" t="s">
        <v>144</v>
      </c>
      <c r="D7" s="7" t="s">
        <v>9</v>
      </c>
      <c r="E7" s="7"/>
    </row>
    <row r="8" customFormat="false" ht="12.75" hidden="false" customHeight="false" outlineLevel="0" collapsed="false">
      <c r="A8" s="2" t="s">
        <v>19</v>
      </c>
      <c r="B8" s="7" t="s">
        <v>20</v>
      </c>
      <c r="C8" s="19" t="n">
        <v>128.943218746585</v>
      </c>
      <c r="D8" s="19" t="n">
        <v>128.935134916815</v>
      </c>
      <c r="E8" s="19"/>
    </row>
    <row r="9" customFormat="false" ht="12.75" hidden="false" customHeight="false" outlineLevel="0" collapsed="false">
      <c r="A9" s="2" t="s">
        <v>21</v>
      </c>
      <c r="B9" s="7" t="s">
        <v>22</v>
      </c>
      <c r="C9" s="19" t="n">
        <v>131.875088605529</v>
      </c>
      <c r="D9" s="19" t="n">
        <v>131.830194772044</v>
      </c>
      <c r="E9" s="19"/>
    </row>
    <row r="10" customFormat="false" ht="12.75" hidden="false" customHeight="false" outlineLevel="0" collapsed="false">
      <c r="A10" s="2" t="s">
        <v>23</v>
      </c>
      <c r="B10" s="7" t="s">
        <v>24</v>
      </c>
      <c r="C10" s="19" t="n">
        <v>135.66821016224</v>
      </c>
      <c r="D10" s="19" t="n">
        <v>135.805466632474</v>
      </c>
      <c r="E10" s="19"/>
    </row>
    <row r="11" customFormat="false" ht="12.75" hidden="false" customHeight="false" outlineLevel="0" collapsed="false">
      <c r="A11" s="2" t="s">
        <v>25</v>
      </c>
      <c r="B11" s="7" t="s">
        <v>26</v>
      </c>
      <c r="C11" s="19" t="n">
        <v>138.713577175759</v>
      </c>
      <c r="D11" s="19" t="n">
        <v>138.850353390221</v>
      </c>
      <c r="E11" s="19"/>
    </row>
    <row r="12" customFormat="false" ht="12.75" hidden="false" customHeight="false" outlineLevel="0" collapsed="false">
      <c r="A12" s="2" t="s">
        <v>27</v>
      </c>
      <c r="B12" s="7" t="s">
        <v>28</v>
      </c>
      <c r="C12" s="19" t="n">
        <v>142.957148944336</v>
      </c>
      <c r="D12" s="19" t="n">
        <v>143.017119005055</v>
      </c>
      <c r="E12" s="19"/>
    </row>
    <row r="13" customFormat="false" ht="12.75" hidden="false" customHeight="false" outlineLevel="0" collapsed="false">
      <c r="A13" s="2" t="s">
        <v>29</v>
      </c>
      <c r="B13" s="7" t="s">
        <v>30</v>
      </c>
      <c r="C13" s="19" t="n">
        <v>147.03733497665</v>
      </c>
      <c r="D13" s="19" t="n">
        <v>146.928723651975</v>
      </c>
      <c r="E13" s="19"/>
    </row>
    <row r="14" customFormat="false" ht="12.75" hidden="false" customHeight="false" outlineLevel="0" collapsed="false">
      <c r="A14" s="2" t="s">
        <v>31</v>
      </c>
      <c r="B14" s="7" t="s">
        <v>32</v>
      </c>
      <c r="C14" s="19" t="n">
        <v>150.876571554542</v>
      </c>
      <c r="D14" s="19" t="n">
        <v>150.725243113369</v>
      </c>
      <c r="E14" s="19"/>
    </row>
    <row r="15" customFormat="false" ht="12.75" hidden="false" customHeight="false" outlineLevel="0" collapsed="false">
      <c r="A15" s="2" t="s">
        <v>33</v>
      </c>
      <c r="B15" s="7" t="s">
        <v>34</v>
      </c>
      <c r="C15" s="19" t="n">
        <v>155.809926649487</v>
      </c>
      <c r="D15" s="19" t="n">
        <v>155.533492165283</v>
      </c>
      <c r="E15" s="19"/>
    </row>
    <row r="16" customFormat="false" ht="12.75" hidden="false" customHeight="false" outlineLevel="0" collapsed="false">
      <c r="A16" s="2" t="s">
        <v>35</v>
      </c>
      <c r="B16" s="7" t="s">
        <v>36</v>
      </c>
      <c r="C16" s="19" t="n">
        <v>153.623956223835</v>
      </c>
      <c r="D16" s="19" t="n">
        <v>153.27608809501</v>
      </c>
      <c r="E16" s="19"/>
    </row>
    <row r="17" customFormat="false" ht="12.75" hidden="false" customHeight="false" outlineLevel="0" collapsed="false">
      <c r="A17" s="2" t="s">
        <v>37</v>
      </c>
      <c r="B17" s="7" t="s">
        <v>38</v>
      </c>
      <c r="C17" s="19" t="n">
        <v>152.594611204002</v>
      </c>
      <c r="D17" s="19" t="n">
        <v>152.045983121745</v>
      </c>
      <c r="E17" s="19"/>
    </row>
    <row r="18" customFormat="false" ht="12.75" hidden="false" customHeight="false" outlineLevel="0" collapsed="false">
      <c r="A18" s="2" t="s">
        <v>39</v>
      </c>
      <c r="B18" s="7" t="s">
        <v>40</v>
      </c>
      <c r="C18" s="19" t="n">
        <v>150.26681629529</v>
      </c>
      <c r="D18" s="19" t="n">
        <v>149.50690414561</v>
      </c>
      <c r="E18" s="20"/>
    </row>
    <row r="19" customFormat="false" ht="12.75" hidden="false" customHeight="false" outlineLevel="0" collapsed="false">
      <c r="A19" s="2" t="s">
        <v>41</v>
      </c>
      <c r="B19" s="7" t="s">
        <v>42</v>
      </c>
      <c r="C19" s="19" t="n">
        <v>148.789849306968</v>
      </c>
      <c r="D19" s="19" t="n">
        <v>147.814016634433</v>
      </c>
      <c r="E19" s="19"/>
    </row>
    <row r="20" customFormat="false" ht="12.75" hidden="false" customHeight="false" outlineLevel="0" collapsed="false">
      <c r="A20" s="2" t="s">
        <v>43</v>
      </c>
      <c r="B20" s="7" t="s">
        <v>44</v>
      </c>
      <c r="C20" s="19" t="n">
        <v>146.871417749146</v>
      </c>
      <c r="D20" s="19" t="n">
        <v>146.173222244747</v>
      </c>
      <c r="E20" s="20"/>
    </row>
    <row r="21" customFormat="false" ht="12.75" hidden="false" customHeight="false" outlineLevel="0" collapsed="false">
      <c r="A21" s="2" t="s">
        <v>45</v>
      </c>
      <c r="B21" s="7" t="s">
        <v>46</v>
      </c>
      <c r="C21" s="19" t="n">
        <v>149.039427544777</v>
      </c>
      <c r="D21" s="19" t="n">
        <v>147.897308790848</v>
      </c>
      <c r="E21" s="20"/>
    </row>
    <row r="22" customFormat="false" ht="13.5" hidden="false" customHeight="false" outlineLevel="0" collapsed="false">
      <c r="A22" s="22" t="s">
        <v>47</v>
      </c>
      <c r="B22" s="14" t="s">
        <v>48</v>
      </c>
      <c r="C22" s="23" t="n">
        <v>151.728665758174</v>
      </c>
      <c r="D22" s="24" t="n">
        <v>148.134741183959</v>
      </c>
      <c r="E22" s="20"/>
    </row>
    <row r="23" customFormat="false" ht="12.75" hidden="false" customHeight="false" outlineLevel="0" collapsed="false">
      <c r="A23" s="2" t="s">
        <v>49</v>
      </c>
      <c r="B23" s="7" t="s">
        <v>50</v>
      </c>
      <c r="C23" s="20" t="n">
        <v>152.035705619672</v>
      </c>
      <c r="D23" s="20" t="n">
        <v>148.730493176055</v>
      </c>
      <c r="E23" s="20"/>
    </row>
    <row r="24" customFormat="false" ht="12.75" hidden="false" customHeight="false" outlineLevel="0" collapsed="false">
      <c r="A24" s="2" t="s">
        <v>51</v>
      </c>
      <c r="B24" s="7" t="s">
        <v>52</v>
      </c>
      <c r="C24" s="20" t="n">
        <v>153.448775446776</v>
      </c>
      <c r="D24" s="20" t="n">
        <v>150.856495738059</v>
      </c>
      <c r="E24" s="20"/>
    </row>
    <row r="25" customFormat="false" ht="12.75" hidden="false" customHeight="false" outlineLevel="0" collapsed="false">
      <c r="A25" s="2" t="s">
        <v>53</v>
      </c>
      <c r="B25" s="7" t="s">
        <v>54</v>
      </c>
      <c r="C25" s="20" t="n">
        <v>154.999596518942</v>
      </c>
      <c r="D25" s="20" t="n">
        <v>153.435998700275</v>
      </c>
      <c r="E25" s="20"/>
    </row>
    <row r="26" customFormat="false" ht="12.75" hidden="false" customHeight="false" outlineLevel="0" collapsed="false">
      <c r="A26" s="2" t="s">
        <v>55</v>
      </c>
      <c r="B26" s="7" t="s">
        <v>56</v>
      </c>
      <c r="C26" s="20" t="n">
        <v>156.523490062534</v>
      </c>
      <c r="D26" s="20" t="n">
        <v>156.080912141745</v>
      </c>
      <c r="E26" s="20"/>
    </row>
    <row r="27" customFormat="false" ht="12.75" hidden="false" customHeight="false" outlineLevel="0" collapsed="false">
      <c r="A27" s="2" t="s">
        <v>57</v>
      </c>
      <c r="B27" s="7" t="s">
        <v>58</v>
      </c>
      <c r="C27" s="20" t="n">
        <v>158.362131103711</v>
      </c>
      <c r="D27" s="20" t="n">
        <v>158.534115841646</v>
      </c>
      <c r="E27" s="20"/>
    </row>
    <row r="28" customFormat="false" ht="12.75" hidden="false" customHeight="false" outlineLevel="0" collapsed="false">
      <c r="A28" s="2" t="s">
        <v>59</v>
      </c>
      <c r="B28" s="7" t="s">
        <v>60</v>
      </c>
      <c r="C28" s="25" t="n">
        <v>160.324314278855</v>
      </c>
      <c r="D28" s="25" t="n">
        <v>160.872271255612</v>
      </c>
    </row>
    <row r="29" customFormat="false" ht="12.75" hidden="false" customHeight="false" outlineLevel="0" collapsed="false">
      <c r="A29" s="2" t="s">
        <v>61</v>
      </c>
      <c r="B29" s="7" t="s">
        <v>62</v>
      </c>
      <c r="C29" s="25" t="n">
        <v>162.321092596586</v>
      </c>
      <c r="D29" s="25" t="n">
        <v>163.104408402322</v>
      </c>
    </row>
    <row r="30" customFormat="false" ht="12.75" hidden="false" customHeight="false" outlineLevel="0" collapsed="false">
      <c r="A30" s="2" t="s">
        <v>63</v>
      </c>
      <c r="B30" s="7" t="s">
        <v>64</v>
      </c>
      <c r="C30" s="25" t="n">
        <v>164.187035920803</v>
      </c>
      <c r="D30" s="25" t="n">
        <v>165.557469676644</v>
      </c>
    </row>
    <row r="31" customFormat="false" ht="12.75" hidden="false" customHeight="false" outlineLevel="0" collapsed="false">
      <c r="A31" s="2" t="s">
        <v>65</v>
      </c>
      <c r="B31" s="7" t="s">
        <v>66</v>
      </c>
      <c r="C31" s="25" t="n">
        <v>166.246724170837</v>
      </c>
      <c r="D31" s="25" t="n">
        <v>168.004378766737</v>
      </c>
    </row>
  </sheetData>
  <mergeCells count="4">
    <mergeCell ref="C1:E1"/>
    <mergeCell ref="B2:B3"/>
    <mergeCell ref="B4:B5"/>
    <mergeCell ref="B6:B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" activeCellId="0" sqref="E1:F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99"/>
  </cols>
  <sheetData>
    <row r="1" customFormat="false" ht="12.75" hidden="false" customHeight="false" outlineLevel="0" collapsed="false">
      <c r="A1" s="0" t="s">
        <v>145</v>
      </c>
      <c r="B1" s="0" t="s">
        <v>146</v>
      </c>
    </row>
    <row r="2" customFormat="false" ht="12.75" hidden="false" customHeight="false" outlineLevel="0" collapsed="false">
      <c r="A2" s="11" t="s">
        <v>147</v>
      </c>
      <c r="B2" s="0" t="s">
        <v>148</v>
      </c>
    </row>
    <row r="3" customFormat="false" ht="12.75" hidden="false" customHeight="false" outlineLevel="0" collapsed="false">
      <c r="A3" s="10" t="n">
        <v>1.23668469066074</v>
      </c>
      <c r="B3" s="10" t="n">
        <v>-0.746265397621826</v>
      </c>
      <c r="C3" s="6" t="s">
        <v>28</v>
      </c>
      <c r="D3" s="0" t="s">
        <v>27</v>
      </c>
      <c r="E3" s="10"/>
      <c r="F3" s="10"/>
    </row>
    <row r="4" customFormat="false" ht="12.75" hidden="false" customHeight="false" outlineLevel="0" collapsed="false">
      <c r="A4" s="10" t="n">
        <v>7.29794322346002</v>
      </c>
      <c r="B4" s="10" t="n">
        <v>4.18791947491361</v>
      </c>
      <c r="C4" s="6" t="s">
        <v>30</v>
      </c>
      <c r="D4" s="0" t="s">
        <v>29</v>
      </c>
      <c r="E4" s="10"/>
      <c r="F4" s="10"/>
    </row>
    <row r="5" customFormat="false" ht="12.75" hidden="false" customHeight="false" outlineLevel="0" collapsed="false">
      <c r="A5" s="10" t="n">
        <v>5.89441951109069</v>
      </c>
      <c r="B5" s="10" t="n">
        <v>3.00166798090096</v>
      </c>
      <c r="C5" s="6" t="s">
        <v>32</v>
      </c>
      <c r="D5" s="0" t="s">
        <v>31</v>
      </c>
      <c r="E5" s="10"/>
      <c r="F5" s="10"/>
    </row>
    <row r="6" customFormat="false" ht="12.75" hidden="false" customHeight="false" outlineLevel="0" collapsed="false">
      <c r="A6" s="10" t="n">
        <v>4.13204521791977</v>
      </c>
      <c r="B6" s="10" t="n">
        <v>6.02470604645058</v>
      </c>
      <c r="C6" s="6" t="s">
        <v>34</v>
      </c>
      <c r="D6" s="0" t="s">
        <v>33</v>
      </c>
      <c r="E6" s="10"/>
      <c r="F6" s="10"/>
    </row>
    <row r="7" customFormat="false" ht="12.75" hidden="false" customHeight="false" outlineLevel="0" collapsed="false">
      <c r="A7" s="10" t="n">
        <v>2.1330005967738</v>
      </c>
      <c r="B7" s="10" t="n">
        <v>7.0769697616647</v>
      </c>
      <c r="C7" s="6" t="s">
        <v>36</v>
      </c>
      <c r="D7" s="0" t="s">
        <v>35</v>
      </c>
      <c r="E7" s="10"/>
      <c r="F7" s="10"/>
    </row>
    <row r="8" customFormat="false" ht="12.75" hidden="false" customHeight="false" outlineLevel="0" collapsed="false">
      <c r="A8" s="10" t="n">
        <v>6.83571872519831</v>
      </c>
      <c r="B8" s="10" t="n">
        <v>4.35113786868449</v>
      </c>
      <c r="C8" s="6" t="s">
        <v>38</v>
      </c>
      <c r="D8" s="0" t="s">
        <v>37</v>
      </c>
      <c r="E8" s="10"/>
      <c r="F8" s="10"/>
    </row>
    <row r="9" customFormat="false" ht="12.75" hidden="false" customHeight="false" outlineLevel="0" collapsed="false">
      <c r="A9" s="10" t="n">
        <v>7.02552766699796</v>
      </c>
      <c r="B9" s="10" t="n">
        <v>5.76950583642974</v>
      </c>
      <c r="C9" s="6" t="s">
        <v>40</v>
      </c>
      <c r="D9" s="0" t="s">
        <v>39</v>
      </c>
      <c r="E9" s="10"/>
      <c r="F9" s="10"/>
    </row>
    <row r="10" customFormat="false" ht="12.75" hidden="false" customHeight="false" outlineLevel="0" collapsed="false">
      <c r="A10" s="10" t="n">
        <v>8.00306442420542</v>
      </c>
      <c r="B10" s="10" t="n">
        <v>16.2202110949677</v>
      </c>
      <c r="C10" s="6" t="s">
        <v>42</v>
      </c>
      <c r="D10" s="0" t="s">
        <v>41</v>
      </c>
      <c r="E10" s="10"/>
      <c r="F10" s="10"/>
    </row>
    <row r="11" customFormat="false" ht="12.75" hidden="false" customHeight="false" outlineLevel="0" collapsed="false">
      <c r="A11" s="26" t="n">
        <v>14.4166753898287</v>
      </c>
      <c r="B11" s="26" t="n">
        <v>13.3627668058224</v>
      </c>
      <c r="C11" s="6" t="s">
        <v>44</v>
      </c>
      <c r="D11" s="0" t="s">
        <v>43</v>
      </c>
      <c r="E11" s="10"/>
      <c r="F11" s="10"/>
    </row>
    <row r="12" customFormat="false" ht="12.75" hidden="false" customHeight="false" outlineLevel="0" collapsed="false">
      <c r="A12" s="26" t="n">
        <v>5.16519458379605</v>
      </c>
      <c r="B12" s="26" t="n">
        <v>11.867159568151</v>
      </c>
      <c r="C12" s="0" t="s">
        <v>46</v>
      </c>
      <c r="D12" s="0" t="s">
        <v>45</v>
      </c>
      <c r="E12" s="10"/>
      <c r="F12" s="10"/>
    </row>
    <row r="13" customFormat="false" ht="13.5" hidden="false" customHeight="false" outlineLevel="0" collapsed="false">
      <c r="A13" s="15" t="n">
        <v>7.30036133053602</v>
      </c>
      <c r="B13" s="15" t="n">
        <v>10.1602928075398</v>
      </c>
      <c r="C13" s="0" t="s">
        <v>48</v>
      </c>
      <c r="D13" s="0" t="s">
        <v>47</v>
      </c>
      <c r="E13" s="10"/>
      <c r="F13" s="10"/>
    </row>
    <row r="14" customFormat="false" ht="12.75" hidden="false" customHeight="false" outlineLevel="0" collapsed="false">
      <c r="A14" s="10" t="n">
        <v>13.5114622090625</v>
      </c>
      <c r="B14" s="10" t="n">
        <v>29.6535630187048</v>
      </c>
      <c r="C14" s="0" t="s">
        <v>50</v>
      </c>
      <c r="D14" s="0" t="s">
        <v>49</v>
      </c>
      <c r="E14" s="10"/>
      <c r="F14" s="10"/>
    </row>
    <row r="15" customFormat="false" ht="12.75" hidden="false" customHeight="false" outlineLevel="0" collapsed="false">
      <c r="A15" s="10" t="n">
        <v>3.78711648319559</v>
      </c>
      <c r="B15" s="10" t="n">
        <v>-7.57807069619044</v>
      </c>
      <c r="C15" s="6" t="s">
        <v>52</v>
      </c>
      <c r="D15" s="0" t="s">
        <v>51</v>
      </c>
      <c r="E15" s="10"/>
      <c r="F15" s="10"/>
    </row>
    <row r="16" customFormat="false" ht="12.75" hidden="false" customHeight="false" outlineLevel="0" collapsed="false">
      <c r="A16" s="10" t="n">
        <v>5.36522812049358</v>
      </c>
      <c r="B16" s="10" t="n">
        <v>1.7803717291326</v>
      </c>
      <c r="C16" s="0" t="s">
        <v>54</v>
      </c>
      <c r="D16" s="0" t="s">
        <v>53</v>
      </c>
      <c r="E16" s="10"/>
      <c r="F16" s="10"/>
    </row>
    <row r="17" customFormat="false" ht="12.75" hidden="false" customHeight="false" outlineLevel="0" collapsed="false">
      <c r="A17" s="10" t="n">
        <v>5.21988721650479</v>
      </c>
      <c r="B17" s="10" t="n">
        <v>5.69361418325531</v>
      </c>
      <c r="C17" s="0" t="s">
        <v>56</v>
      </c>
      <c r="D17" s="0" t="s">
        <v>55</v>
      </c>
      <c r="E17" s="10"/>
      <c r="F17" s="10"/>
    </row>
    <row r="18" customFormat="false" ht="12.75" hidden="false" customHeight="false" outlineLevel="0" collapsed="false">
      <c r="A18" s="10" t="n">
        <v>4.19146332296756</v>
      </c>
      <c r="B18" s="10" t="n">
        <v>-1.15272571603617</v>
      </c>
      <c r="C18" s="0" t="s">
        <v>58</v>
      </c>
      <c r="D18" s="0" t="s">
        <v>57</v>
      </c>
    </row>
    <row r="19" customFormat="false" ht="12.75" hidden="false" customHeight="false" outlineLevel="0" collapsed="false">
      <c r="A19" s="10" t="n">
        <v>3.59327345220126</v>
      </c>
      <c r="B19" s="10" t="n">
        <v>5.6303586024646</v>
      </c>
      <c r="C19" s="6" t="s">
        <v>60</v>
      </c>
      <c r="D19" s="0" t="s">
        <v>59</v>
      </c>
    </row>
    <row r="20" customFormat="false" ht="12.75" hidden="false" customHeight="false" outlineLevel="0" collapsed="false">
      <c r="A20" s="10" t="n">
        <v>3.80075312248731</v>
      </c>
      <c r="B20" s="10" t="n">
        <v>1.72906658722181</v>
      </c>
      <c r="C20" s="0" t="s">
        <v>62</v>
      </c>
      <c r="D20" s="0" t="s">
        <v>61</v>
      </c>
    </row>
    <row r="21" customFormat="false" ht="12.75" hidden="false" customHeight="false" outlineLevel="0" collapsed="false">
      <c r="A21" s="10" t="n">
        <v>4.27368947893069</v>
      </c>
      <c r="B21" s="10" t="n">
        <v>2.88166006727997</v>
      </c>
      <c r="C21" s="0" t="s">
        <v>64</v>
      </c>
      <c r="D21" s="0" t="s">
        <v>63</v>
      </c>
    </row>
    <row r="22" customFormat="false" ht="12.75" hidden="false" customHeight="false" outlineLevel="0" collapsed="false">
      <c r="A22" s="10" t="n">
        <v>3.35811407382953</v>
      </c>
      <c r="B22" s="10" t="n">
        <v>-2.52353213979232</v>
      </c>
      <c r="C22" s="0" t="s">
        <v>66</v>
      </c>
      <c r="D22" s="0" t="s">
        <v>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0" t="s">
        <v>149</v>
      </c>
      <c r="C1" s="0" t="s">
        <v>150</v>
      </c>
      <c r="D1" s="0" t="s">
        <v>151</v>
      </c>
    </row>
    <row r="2" customFormat="false" ht="12.75" hidden="false" customHeight="false" outlineLevel="0" collapsed="false">
      <c r="B2" s="0" t="s">
        <v>152</v>
      </c>
      <c r="C2" s="0" t="s">
        <v>153</v>
      </c>
      <c r="D2" s="0" t="s">
        <v>154</v>
      </c>
    </row>
    <row r="3" customFormat="false" ht="12.75" hidden="false" customHeight="false" outlineLevel="0" collapsed="false">
      <c r="A3" s="6" t="s">
        <v>155</v>
      </c>
      <c r="B3" s="10" t="n">
        <v>16.7054706220943</v>
      </c>
      <c r="C3" s="10" t="n">
        <v>28.9903987472988</v>
      </c>
      <c r="D3" s="10" t="n">
        <f aca="false">100-B3-C3</f>
        <v>54.3041306306069</v>
      </c>
      <c r="E3" s="0" t="s">
        <v>156</v>
      </c>
    </row>
    <row r="4" customFormat="false" ht="12.75" hidden="false" customHeight="false" outlineLevel="0" collapsed="false">
      <c r="A4" s="6" t="s">
        <v>157</v>
      </c>
      <c r="B4" s="10" t="n">
        <v>16.596886216129</v>
      </c>
      <c r="C4" s="10" t="n">
        <v>29.8073971098428</v>
      </c>
      <c r="D4" s="10" t="n">
        <f aca="false">100-B4-C4</f>
        <v>53.5957166740282</v>
      </c>
      <c r="E4" s="0" t="s">
        <v>158</v>
      </c>
    </row>
    <row r="5" customFormat="false" ht="12.75" hidden="false" customHeight="false" outlineLevel="0" collapsed="false">
      <c r="A5" s="6" t="s">
        <v>159</v>
      </c>
      <c r="B5" s="10" t="n">
        <v>16.4966432617801</v>
      </c>
      <c r="C5" s="10" t="n">
        <v>30.8637532149415</v>
      </c>
      <c r="D5" s="10" t="n">
        <f aca="false">100-B5-C5</f>
        <v>52.6396035232784</v>
      </c>
      <c r="E5" s="0" t="s">
        <v>160</v>
      </c>
    </row>
    <row r="6" customFormat="false" ht="12.75" hidden="false" customHeight="false" outlineLevel="0" collapsed="false">
      <c r="A6" s="6" t="s">
        <v>161</v>
      </c>
      <c r="B6" s="10" t="n">
        <v>16.6222278248582</v>
      </c>
      <c r="C6" s="10" t="n">
        <v>30.1994227976751</v>
      </c>
      <c r="D6" s="10" t="n">
        <f aca="false">100-B6-C6</f>
        <v>53.1783493774667</v>
      </c>
      <c r="E6" s="0" t="s">
        <v>162</v>
      </c>
    </row>
    <row r="7" customFormat="false" ht="12.75" hidden="false" customHeight="false" outlineLevel="0" collapsed="false">
      <c r="A7" s="6" t="s">
        <v>163</v>
      </c>
      <c r="B7" s="10" t="n">
        <v>16.8104105318089</v>
      </c>
      <c r="C7" s="10" t="n">
        <v>29.3543689416859</v>
      </c>
      <c r="D7" s="10" t="n">
        <f aca="false">100-B7-C7</f>
        <v>53.8352205265052</v>
      </c>
      <c r="E7" s="0" t="s">
        <v>164</v>
      </c>
    </row>
    <row r="8" customFormat="false" ht="12.75" hidden="false" customHeight="false" outlineLevel="0" collapsed="false">
      <c r="A8" s="6" t="s">
        <v>165</v>
      </c>
      <c r="B8" s="10" t="n">
        <v>16.795456400735</v>
      </c>
      <c r="C8" s="10" t="n">
        <v>30.8561259927532</v>
      </c>
      <c r="D8" s="10" t="n">
        <f aca="false">100-B8-C8</f>
        <v>52.3484176065118</v>
      </c>
      <c r="E8" s="0" t="s">
        <v>166</v>
      </c>
    </row>
    <row r="9" customFormat="false" ht="12.75" hidden="false" customHeight="false" outlineLevel="0" collapsed="false">
      <c r="A9" s="6" t="s">
        <v>167</v>
      </c>
      <c r="B9" s="10" t="n">
        <v>16.8508758387202</v>
      </c>
      <c r="C9" s="10" t="n">
        <v>31.5535457177015</v>
      </c>
      <c r="D9" s="10" t="n">
        <f aca="false">100-B9-C9</f>
        <v>51.5955784435782</v>
      </c>
      <c r="E9" s="0" t="s">
        <v>168</v>
      </c>
    </row>
    <row r="10" customFormat="false" ht="12.75" hidden="false" customHeight="false" outlineLevel="0" collapsed="false">
      <c r="A10" s="6" t="s">
        <v>169</v>
      </c>
      <c r="B10" s="10" t="n">
        <v>16.9586278297531</v>
      </c>
      <c r="C10" s="10" t="n">
        <v>32.9899657286507</v>
      </c>
      <c r="D10" s="10" t="n">
        <f aca="false">100-B10-C10</f>
        <v>50.0514064415961</v>
      </c>
      <c r="E10" s="0" t="s">
        <v>170</v>
      </c>
    </row>
    <row r="11" customFormat="false" ht="12.75" hidden="false" customHeight="false" outlineLevel="0" collapsed="false">
      <c r="A11" s="6" t="s">
        <v>171</v>
      </c>
      <c r="B11" s="10" t="n">
        <v>17.176175300327</v>
      </c>
      <c r="C11" s="10" t="n">
        <v>34.3531037963673</v>
      </c>
      <c r="D11" s="10" t="n">
        <f aca="false">100-B11-C11</f>
        <v>48.4707209033056</v>
      </c>
      <c r="E11" s="0" t="s">
        <v>172</v>
      </c>
    </row>
    <row r="12" customFormat="false" ht="12.75" hidden="false" customHeight="false" outlineLevel="0" collapsed="false">
      <c r="A12" s="6" t="s">
        <v>173</v>
      </c>
      <c r="B12" s="10" t="n">
        <v>17.5757440607377</v>
      </c>
      <c r="C12" s="10" t="n">
        <v>33.6686026398035</v>
      </c>
      <c r="D12" s="10" t="n">
        <f aca="false">100-B12-C12</f>
        <v>48.7556532994588</v>
      </c>
      <c r="E12" s="0" t="s">
        <v>174</v>
      </c>
    </row>
    <row r="13" customFormat="false" ht="12.75" hidden="false" customHeight="false" outlineLevel="0" collapsed="false">
      <c r="A13" s="6" t="s">
        <v>175</v>
      </c>
      <c r="B13" s="10" t="n">
        <v>17.8328157365124</v>
      </c>
      <c r="C13" s="10" t="n">
        <v>34.0237614263297</v>
      </c>
      <c r="D13" s="10" t="n">
        <f aca="false">100-B13-C13</f>
        <v>48.143422837158</v>
      </c>
      <c r="E13" s="0" t="s">
        <v>176</v>
      </c>
    </row>
    <row r="14" customFormat="false" ht="12.75" hidden="false" customHeight="false" outlineLevel="0" collapsed="false">
      <c r="A14" s="6" t="s">
        <v>177</v>
      </c>
      <c r="B14" s="10" t="n">
        <v>18.1944298501348</v>
      </c>
      <c r="C14" s="10" t="n">
        <v>34.3972338840639</v>
      </c>
      <c r="D14" s="10" t="n">
        <f aca="false">100-B14-C14</f>
        <v>47.4083362658013</v>
      </c>
      <c r="E14" s="0" t="s">
        <v>178</v>
      </c>
    </row>
    <row r="15" customFormat="false" ht="12.75" hidden="false" customHeight="false" outlineLevel="0" collapsed="false">
      <c r="A15" s="6" t="s">
        <v>12</v>
      </c>
      <c r="B15" s="10" t="n">
        <v>18.3591023738315</v>
      </c>
      <c r="C15" s="10" t="n">
        <v>35.066538084365</v>
      </c>
      <c r="D15" s="10" t="n">
        <f aca="false">100-B15-C15</f>
        <v>46.5743595418035</v>
      </c>
      <c r="E15" s="0" t="s">
        <v>11</v>
      </c>
    </row>
    <row r="16" customFormat="false" ht="12.75" hidden="false" customHeight="false" outlineLevel="0" collapsed="false">
      <c r="A16" s="6" t="s">
        <v>14</v>
      </c>
      <c r="B16" s="10" t="n">
        <v>18.5333976303558</v>
      </c>
      <c r="C16" s="10" t="n">
        <v>35.7806434250388</v>
      </c>
      <c r="D16" s="10" t="n">
        <f aca="false">100-B16-C16</f>
        <v>45.6859589446054</v>
      </c>
      <c r="E16" s="0" t="s">
        <v>13</v>
      </c>
    </row>
    <row r="17" customFormat="false" ht="12.75" hidden="false" customHeight="false" outlineLevel="0" collapsed="false">
      <c r="A17" s="6" t="s">
        <v>16</v>
      </c>
      <c r="B17" s="10" t="n">
        <v>18.6180167547969</v>
      </c>
      <c r="C17" s="10" t="n">
        <v>36.1200626304139</v>
      </c>
      <c r="D17" s="10" t="n">
        <f aca="false">100-B17-C17</f>
        <v>45.2619206147892</v>
      </c>
      <c r="E17" s="0" t="s">
        <v>15</v>
      </c>
    </row>
    <row r="18" customFormat="false" ht="12.75" hidden="false" customHeight="false" outlineLevel="0" collapsed="false">
      <c r="A18" s="6" t="s">
        <v>18</v>
      </c>
      <c r="B18" s="10" t="n">
        <v>18.5094234979822</v>
      </c>
      <c r="C18" s="10" t="n">
        <v>37.3304149923322</v>
      </c>
      <c r="D18" s="10" t="n">
        <f aca="false">100-B18-C18</f>
        <v>44.1601615096856</v>
      </c>
      <c r="E18" s="0" t="s">
        <v>17</v>
      </c>
    </row>
    <row r="19" customFormat="false" ht="12.75" hidden="false" customHeight="false" outlineLevel="0" collapsed="false">
      <c r="A19" s="6" t="s">
        <v>20</v>
      </c>
      <c r="B19" s="10" t="n">
        <v>18.3874793792624</v>
      </c>
      <c r="C19" s="10" t="n">
        <v>37.3381902275889</v>
      </c>
      <c r="D19" s="10" t="n">
        <f aca="false">100-B19-C19</f>
        <v>44.2743303931488</v>
      </c>
      <c r="E19" s="0" t="s">
        <v>19</v>
      </c>
    </row>
    <row r="20" customFormat="false" ht="12.75" hidden="false" customHeight="false" outlineLevel="0" collapsed="false">
      <c r="A20" s="6" t="s">
        <v>22</v>
      </c>
      <c r="B20" s="10" t="n">
        <v>18.4461302359762</v>
      </c>
      <c r="C20" s="10" t="n">
        <v>37.11923740427</v>
      </c>
      <c r="D20" s="10" t="n">
        <f aca="false">100-B20-C20</f>
        <v>44.4346323597538</v>
      </c>
      <c r="E20" s="0" t="s">
        <v>21</v>
      </c>
    </row>
    <row r="21" customFormat="false" ht="12.75" hidden="false" customHeight="false" outlineLevel="0" collapsed="false">
      <c r="A21" s="6" t="s">
        <v>24</v>
      </c>
      <c r="B21" s="10" t="n">
        <v>18.7456890662997</v>
      </c>
      <c r="C21" s="10" t="n">
        <v>36.8062082074691</v>
      </c>
      <c r="D21" s="10" t="n">
        <f aca="false">100-B21-C21</f>
        <v>44.4481027262313</v>
      </c>
      <c r="E21" s="0" t="s">
        <v>23</v>
      </c>
    </row>
    <row r="22" customFormat="false" ht="12.75" hidden="false" customHeight="false" outlineLevel="0" collapsed="false">
      <c r="A22" s="6" t="s">
        <v>26</v>
      </c>
      <c r="B22" s="10" t="n">
        <v>19.4215002470405</v>
      </c>
      <c r="C22" s="10" t="n">
        <v>36.6038463173485</v>
      </c>
      <c r="D22" s="10" t="n">
        <f aca="false">100-B22-C22</f>
        <v>43.974653435611</v>
      </c>
      <c r="E22" s="0" t="s">
        <v>25</v>
      </c>
    </row>
    <row r="23" customFormat="false" ht="12.75" hidden="false" customHeight="false" outlineLevel="0" collapsed="false">
      <c r="A23" s="6" t="s">
        <v>28</v>
      </c>
      <c r="B23" s="10" t="n">
        <v>20.4037674263728</v>
      </c>
      <c r="C23" s="10" t="n">
        <v>37.3822800941826</v>
      </c>
      <c r="D23" s="10" t="n">
        <f aca="false">100-B23-C23</f>
        <v>42.2139524794446</v>
      </c>
      <c r="E23" s="0" t="s">
        <v>27</v>
      </c>
    </row>
    <row r="24" customFormat="false" ht="12.75" hidden="false" customHeight="false" outlineLevel="0" collapsed="false">
      <c r="A24" s="6" t="s">
        <v>30</v>
      </c>
      <c r="B24" s="10" t="n">
        <v>21.0401312645154</v>
      </c>
      <c r="C24" s="10" t="n">
        <v>37.8447565868416</v>
      </c>
      <c r="D24" s="10" t="n">
        <f aca="false">100-B24-C24</f>
        <v>41.115112148643</v>
      </c>
      <c r="E24" s="0" t="s">
        <v>29</v>
      </c>
    </row>
    <row r="25" customFormat="false" ht="12.75" hidden="false" customHeight="false" outlineLevel="0" collapsed="false">
      <c r="A25" s="6" t="s">
        <v>32</v>
      </c>
      <c r="B25" s="10" t="n">
        <v>21.448053364363</v>
      </c>
      <c r="C25" s="10" t="n">
        <v>38.1880062332236</v>
      </c>
      <c r="D25" s="10" t="n">
        <f aca="false">100-B25-C25</f>
        <v>40.3639404024134</v>
      </c>
      <c r="E25" s="0" t="s">
        <v>31</v>
      </c>
    </row>
    <row r="26" customFormat="false" ht="12.75" hidden="false" customHeight="false" outlineLevel="0" collapsed="false">
      <c r="A26" s="6" t="s">
        <v>34</v>
      </c>
      <c r="B26" s="10" t="n">
        <v>21.6135209916703</v>
      </c>
      <c r="C26" s="10" t="n">
        <v>37.9548398422106</v>
      </c>
      <c r="D26" s="10" t="n">
        <f aca="false">100-B26-C26</f>
        <v>40.4316391661191</v>
      </c>
      <c r="E26" s="0" t="s">
        <v>33</v>
      </c>
    </row>
    <row r="27" customFormat="false" ht="12.75" hidden="false" customHeight="false" outlineLevel="0" collapsed="false">
      <c r="A27" s="6" t="s">
        <v>36</v>
      </c>
      <c r="B27" s="10" t="n">
        <v>21.7290628811761</v>
      </c>
      <c r="C27" s="10" t="n">
        <v>37.6502154798416</v>
      </c>
      <c r="D27" s="10" t="n">
        <f aca="false">100-B27-C27</f>
        <v>40.6207216389824</v>
      </c>
      <c r="E27" s="0" t="s">
        <v>35</v>
      </c>
    </row>
    <row r="28" customFormat="false" ht="12.75" hidden="false" customHeight="false" outlineLevel="0" collapsed="false">
      <c r="A28" s="6" t="s">
        <v>38</v>
      </c>
      <c r="B28" s="10" t="n">
        <v>21.6374438718259</v>
      </c>
      <c r="C28" s="10" t="n">
        <v>37.59525794089</v>
      </c>
      <c r="D28" s="10" t="n">
        <f aca="false">100-B28-C28</f>
        <v>40.7672981872842</v>
      </c>
      <c r="E28" s="0" t="s">
        <v>37</v>
      </c>
    </row>
    <row r="29" customFormat="false" ht="12.75" hidden="false" customHeight="false" outlineLevel="0" collapsed="false">
      <c r="A29" s="6" t="s">
        <v>40</v>
      </c>
      <c r="B29" s="10" t="n">
        <v>21.7682650712892</v>
      </c>
      <c r="C29" s="10" t="n">
        <v>37.3487324208475</v>
      </c>
      <c r="D29" s="10" t="n">
        <f aca="false">100-B29-C29</f>
        <v>40.8830025078633</v>
      </c>
      <c r="E29" s="0" t="s">
        <v>39</v>
      </c>
    </row>
    <row r="30" customFormat="false" ht="12.75" hidden="false" customHeight="false" outlineLevel="0" collapsed="false">
      <c r="A30" s="6" t="s">
        <v>42</v>
      </c>
      <c r="B30" s="10" t="n">
        <v>22.0373299152184</v>
      </c>
      <c r="C30" s="10" t="n">
        <v>37.1856761711598</v>
      </c>
      <c r="D30" s="10" t="n">
        <f aca="false">100-B30-C30</f>
        <v>40.7769939136218</v>
      </c>
      <c r="E30" s="0" t="s">
        <v>41</v>
      </c>
    </row>
    <row r="31" customFormat="false" ht="12.75" hidden="false" customHeight="false" outlineLevel="0" collapsed="false">
      <c r="A31" s="6" t="s">
        <v>44</v>
      </c>
      <c r="B31" s="10" t="n">
        <v>22.0999079533299</v>
      </c>
      <c r="C31" s="10" t="n">
        <v>37.1489023051144</v>
      </c>
      <c r="D31" s="10" t="n">
        <f aca="false">100-B31-C31</f>
        <v>40.7511897415557</v>
      </c>
      <c r="E31" s="0" t="s">
        <v>43</v>
      </c>
    </row>
    <row r="32" customFormat="false" ht="12.75" hidden="false" customHeight="false" outlineLevel="0" collapsed="false">
      <c r="A32" s="0" t="s">
        <v>46</v>
      </c>
      <c r="B32" s="10" t="n">
        <v>22.6747620439563</v>
      </c>
      <c r="C32" s="10" t="n">
        <v>36.6475277210062</v>
      </c>
      <c r="D32" s="10" t="n">
        <f aca="false">100-B32-C32</f>
        <v>40.6777102350375</v>
      </c>
      <c r="E32" s="0" t="s">
        <v>45</v>
      </c>
    </row>
    <row r="33" customFormat="false" ht="12.75" hidden="false" customHeight="false" outlineLevel="0" collapsed="false">
      <c r="A33" s="0" t="s">
        <v>48</v>
      </c>
      <c r="B33" s="10" t="n">
        <v>23.1593819193993</v>
      </c>
      <c r="C33" s="10" t="n">
        <v>36.4015475335556</v>
      </c>
      <c r="D33" s="10" t="n">
        <f aca="false">100-B33-C33</f>
        <v>40.4390705470451</v>
      </c>
      <c r="E33" s="0" t="s">
        <v>47</v>
      </c>
    </row>
    <row r="35" customFormat="false" ht="12.75" hidden="false" customHeight="false" outlineLevel="0" collapsed="false">
      <c r="A35" s="6"/>
    </row>
    <row r="39" customFormat="false" ht="12.75" hidden="false" customHeight="false" outlineLevel="0" collapsed="false">
      <c r="A39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4" min="2" style="0" width="9.28"/>
  </cols>
  <sheetData>
    <row r="1" customFormat="false" ht="12.75" hidden="false" customHeight="false" outlineLevel="0" collapsed="false">
      <c r="B1" s="3" t="s">
        <v>0</v>
      </c>
      <c r="C1" s="18" t="s">
        <v>179</v>
      </c>
      <c r="D1" s="7"/>
    </row>
    <row r="2" customFormat="false" ht="12.75" hidden="false" customHeight="false" outlineLevel="0" collapsed="false">
      <c r="B2" s="3"/>
      <c r="C2" s="18" t="s">
        <v>180</v>
      </c>
      <c r="D2" s="7"/>
    </row>
    <row r="3" customFormat="false" ht="12.75" hidden="false" customHeight="false" outlineLevel="0" collapsed="false">
      <c r="B3" s="27"/>
      <c r="C3" s="7"/>
      <c r="D3" s="7"/>
    </row>
    <row r="4" customFormat="false" ht="12.75" hidden="false" customHeight="false" outlineLevel="0" collapsed="false">
      <c r="B4" s="0" t="s">
        <v>181</v>
      </c>
      <c r="C4" s="0" t="s">
        <v>182</v>
      </c>
      <c r="D4" s="0" t="s">
        <v>183</v>
      </c>
    </row>
    <row r="5" customFormat="false" ht="12.75" hidden="false" customHeight="false" outlineLevel="0" collapsed="false">
      <c r="B5" s="0" t="s">
        <v>184</v>
      </c>
      <c r="C5" s="0" t="s">
        <v>185</v>
      </c>
      <c r="D5" s="0" t="s">
        <v>186</v>
      </c>
    </row>
    <row r="6" customFormat="false" ht="12.75" hidden="false" customHeight="false" outlineLevel="0" collapsed="false">
      <c r="A6" s="6" t="s">
        <v>20</v>
      </c>
      <c r="B6" s="10" t="n">
        <v>9.74761191332301</v>
      </c>
      <c r="C6" s="10" t="n">
        <v>-1.00980188070453</v>
      </c>
      <c r="D6" s="10" t="n">
        <v>-4.50497047792256</v>
      </c>
      <c r="E6" s="2" t="s">
        <v>19</v>
      </c>
    </row>
    <row r="7" customFormat="false" ht="12.75" hidden="false" customHeight="false" outlineLevel="0" collapsed="false">
      <c r="A7" s="6" t="s">
        <v>22</v>
      </c>
      <c r="B7" s="10" t="n">
        <v>12.1438999683087</v>
      </c>
      <c r="C7" s="10" t="n">
        <v>9.05445423619091</v>
      </c>
      <c r="D7" s="10" t="n">
        <v>19.1258067664302</v>
      </c>
      <c r="E7" s="2" t="s">
        <v>21</v>
      </c>
    </row>
    <row r="8" customFormat="false" ht="12.75" hidden="false" customHeight="false" outlineLevel="0" collapsed="false">
      <c r="A8" s="6" t="s">
        <v>24</v>
      </c>
      <c r="B8" s="10" t="n">
        <v>4.20854007797243</v>
      </c>
      <c r="C8" s="10" t="n">
        <v>2.2514362632491</v>
      </c>
      <c r="D8" s="10" t="n">
        <v>11.1603200838992</v>
      </c>
      <c r="E8" s="2" t="s">
        <v>23</v>
      </c>
    </row>
    <row r="9" customFormat="false" ht="12.75" hidden="false" customHeight="false" outlineLevel="0" collapsed="false">
      <c r="A9" s="6" t="s">
        <v>26</v>
      </c>
      <c r="B9" s="10" t="n">
        <v>6.90876422091723</v>
      </c>
      <c r="C9" s="10" t="n">
        <v>1.98073682960147</v>
      </c>
      <c r="D9" s="10" t="n">
        <v>-5.46972709744091</v>
      </c>
      <c r="E9" s="2" t="s">
        <v>25</v>
      </c>
    </row>
    <row r="10" customFormat="false" ht="12.75" hidden="false" customHeight="false" outlineLevel="0" collapsed="false">
      <c r="A10" s="6" t="s">
        <v>28</v>
      </c>
      <c r="B10" s="10" t="n">
        <v>7.46367244165907</v>
      </c>
      <c r="C10" s="10" t="n">
        <v>7.25755988677513</v>
      </c>
      <c r="D10" s="10" t="n">
        <v>3.38374259794476</v>
      </c>
      <c r="E10" s="2" t="s">
        <v>27</v>
      </c>
    </row>
    <row r="11" customFormat="false" ht="12.75" hidden="false" customHeight="false" outlineLevel="0" collapsed="false">
      <c r="A11" s="6" t="s">
        <v>30</v>
      </c>
      <c r="B11" s="10" t="n">
        <v>10.1199068860818</v>
      </c>
      <c r="C11" s="10" t="n">
        <v>-1.37212068940899</v>
      </c>
      <c r="D11" s="10" t="n">
        <v>-5.34769314556307</v>
      </c>
      <c r="E11" s="2" t="s">
        <v>29</v>
      </c>
    </row>
    <row r="12" customFormat="false" ht="12.75" hidden="false" customHeight="false" outlineLevel="0" collapsed="false">
      <c r="A12" s="6" t="s">
        <v>32</v>
      </c>
      <c r="B12" s="10" t="n">
        <v>6.22218402181882</v>
      </c>
      <c r="C12" s="10" t="n">
        <v>1.69326683117146</v>
      </c>
      <c r="D12" s="10" t="n">
        <v>-3.75360714055368</v>
      </c>
      <c r="E12" s="2" t="s">
        <v>31</v>
      </c>
    </row>
    <row r="13" customFormat="false" ht="12.75" hidden="false" customHeight="false" outlineLevel="0" collapsed="false">
      <c r="A13" s="6" t="s">
        <v>34</v>
      </c>
      <c r="B13" s="10" t="n">
        <v>2.47711453799191</v>
      </c>
      <c r="C13" s="10" t="n">
        <v>2.3459561040128</v>
      </c>
      <c r="D13" s="10" t="n">
        <v>18.0429755856345</v>
      </c>
      <c r="E13" s="2" t="s">
        <v>33</v>
      </c>
    </row>
    <row r="14" customFormat="false" ht="12.75" hidden="false" customHeight="false" outlineLevel="0" collapsed="false">
      <c r="A14" s="6" t="s">
        <v>36</v>
      </c>
      <c r="B14" s="10" t="n">
        <v>5.61688114597605</v>
      </c>
      <c r="C14" s="10" t="n">
        <v>5.37210851493744</v>
      </c>
      <c r="D14" s="10" t="n">
        <v>15.0023594966362</v>
      </c>
      <c r="E14" s="2" t="s">
        <v>35</v>
      </c>
    </row>
    <row r="15" customFormat="false" ht="12.75" hidden="false" customHeight="false" outlineLevel="0" collapsed="false">
      <c r="A15" s="6" t="s">
        <v>38</v>
      </c>
      <c r="B15" s="10" t="n">
        <v>1.04542812523076</v>
      </c>
      <c r="C15" s="10" t="n">
        <v>-1.07696734486224</v>
      </c>
      <c r="D15" s="10" t="n">
        <v>1.81317679076847</v>
      </c>
      <c r="E15" s="2" t="s">
        <v>37</v>
      </c>
    </row>
    <row r="16" customFormat="false" ht="12.75" hidden="false" customHeight="false" outlineLevel="0" collapsed="false">
      <c r="A16" s="6" t="s">
        <v>40</v>
      </c>
      <c r="B16" s="10" t="n">
        <v>-8.43680804426535</v>
      </c>
      <c r="C16" s="10" t="n">
        <v>-1.75710913581787</v>
      </c>
      <c r="D16" s="10" t="n">
        <v>11.0359817802405</v>
      </c>
      <c r="E16" s="2" t="s">
        <v>39</v>
      </c>
    </row>
    <row r="17" customFormat="false" ht="12.75" hidden="false" customHeight="false" outlineLevel="0" collapsed="false">
      <c r="A17" s="6" t="s">
        <v>42</v>
      </c>
      <c r="B17" s="10" t="n">
        <v>-8.3394635934643</v>
      </c>
      <c r="C17" s="10" t="n">
        <v>-1.27121818915492</v>
      </c>
      <c r="D17" s="10" t="n">
        <v>-2.20764784109949</v>
      </c>
      <c r="E17" s="2" t="s">
        <v>41</v>
      </c>
    </row>
    <row r="18" customFormat="false" ht="12.75" hidden="false" customHeight="false" outlineLevel="0" collapsed="false">
      <c r="A18" s="6" t="s">
        <v>44</v>
      </c>
      <c r="B18" s="10" t="n">
        <v>-12.9302905647322</v>
      </c>
      <c r="C18" s="10" t="n">
        <v>-6.36945988423821</v>
      </c>
      <c r="D18" s="10" t="n">
        <v>2.98655928500833</v>
      </c>
      <c r="E18" s="2" t="s">
        <v>43</v>
      </c>
    </row>
    <row r="19" customFormat="false" ht="12.75" hidden="false" customHeight="false" outlineLevel="0" collapsed="false">
      <c r="A19" s="0" t="s">
        <v>46</v>
      </c>
      <c r="B19" s="10" t="n">
        <v>-11.811385250811</v>
      </c>
      <c r="C19" s="10" t="n">
        <v>-2.0865928877313</v>
      </c>
      <c r="D19" s="10" t="n">
        <v>9.31712678698679</v>
      </c>
      <c r="E19" s="2" t="s">
        <v>45</v>
      </c>
    </row>
    <row r="20" customFormat="false" ht="12.75" hidden="false" customHeight="false" outlineLevel="0" collapsed="false">
      <c r="A20" s="0" t="s">
        <v>48</v>
      </c>
      <c r="B20" s="10" t="n">
        <v>-5.47312857771411</v>
      </c>
      <c r="C20" s="10" t="n">
        <v>-3.1864595616542</v>
      </c>
      <c r="D20" s="10" t="n">
        <v>7.04649434807017</v>
      </c>
      <c r="E20" s="28" t="s">
        <v>47</v>
      </c>
    </row>
  </sheetData>
  <mergeCells count="1">
    <mergeCell ref="B1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29" width="9.14"/>
    <col collapsed="false" customWidth="true" hidden="false" outlineLevel="0" max="3" min="3" style="29" width="11.13"/>
  </cols>
  <sheetData>
    <row r="1" customFormat="false" ht="12.75" hidden="false" customHeight="false" outlineLevel="0" collapsed="false">
      <c r="B1" s="29" t="s">
        <v>187</v>
      </c>
    </row>
    <row r="2" customFormat="false" ht="12.75" hidden="false" customHeight="false" outlineLevel="0" collapsed="false">
      <c r="B2" s="29" t="s">
        <v>188</v>
      </c>
    </row>
    <row r="3" customFormat="false" ht="12.75" hidden="false" customHeight="false" outlineLevel="0" collapsed="false">
      <c r="B3" s="30" t="s">
        <v>189</v>
      </c>
      <c r="C3" s="31" t="s">
        <v>190</v>
      </c>
    </row>
    <row r="4" customFormat="false" ht="12.75" hidden="false" customHeight="false" outlineLevel="0" collapsed="false">
      <c r="B4" s="29" t="s">
        <v>191</v>
      </c>
      <c r="C4" s="29" t="s">
        <v>192</v>
      </c>
    </row>
    <row r="5" customFormat="false" ht="12.75" hidden="false" customHeight="false" outlineLevel="0" collapsed="false">
      <c r="A5" s="0" t="s">
        <v>155</v>
      </c>
      <c r="B5" s="32" t="n">
        <v>76.279718</v>
      </c>
      <c r="C5" s="32" t="n">
        <v>9.83458999999999</v>
      </c>
      <c r="D5" s="0" t="s">
        <v>156</v>
      </c>
    </row>
    <row r="6" customFormat="false" ht="12.75" hidden="false" customHeight="false" outlineLevel="0" collapsed="false">
      <c r="A6" s="0" t="s">
        <v>157</v>
      </c>
      <c r="B6" s="32" t="n">
        <v>76.819544</v>
      </c>
      <c r="C6" s="32" t="n">
        <v>10.75337</v>
      </c>
      <c r="D6" s="0" t="s">
        <v>158</v>
      </c>
    </row>
    <row r="7" customFormat="false" ht="12.75" hidden="false" customHeight="false" outlineLevel="0" collapsed="false">
      <c r="A7" s="0" t="s">
        <v>159</v>
      </c>
      <c r="B7" s="32" t="n">
        <v>77.395902</v>
      </c>
      <c r="C7" s="32" t="n">
        <v>10.75337</v>
      </c>
      <c r="D7" s="0" t="s">
        <v>160</v>
      </c>
    </row>
    <row r="8" customFormat="false" ht="12.75" hidden="false" customHeight="false" outlineLevel="0" collapsed="false">
      <c r="A8" s="0" t="s">
        <v>161</v>
      </c>
      <c r="B8" s="32" t="n">
        <v>77.843088</v>
      </c>
      <c r="C8" s="32" t="n">
        <v>10.53033</v>
      </c>
      <c r="D8" s="0" t="s">
        <v>162</v>
      </c>
    </row>
    <row r="9" customFormat="false" ht="12.75" hidden="false" customHeight="false" outlineLevel="0" collapsed="false">
      <c r="A9" s="0" t="s">
        <v>163</v>
      </c>
      <c r="B9" s="32" t="n">
        <v>77.874189</v>
      </c>
      <c r="C9" s="32" t="n">
        <v>12.09161</v>
      </c>
      <c r="D9" s="0" t="s">
        <v>164</v>
      </c>
    </row>
    <row r="10" customFormat="false" ht="12.75" hidden="false" customHeight="false" outlineLevel="0" collapsed="false">
      <c r="A10" s="0" t="s">
        <v>165</v>
      </c>
      <c r="B10" s="32" t="n">
        <v>78.131777</v>
      </c>
      <c r="C10" s="32" t="n">
        <v>12.09161</v>
      </c>
      <c r="D10" s="0" t="s">
        <v>166</v>
      </c>
    </row>
    <row r="11" customFormat="false" ht="12.75" hidden="false" customHeight="false" outlineLevel="0" collapsed="false">
      <c r="A11" s="0" t="s">
        <v>167</v>
      </c>
      <c r="B11" s="32" t="n">
        <v>78.591211</v>
      </c>
      <c r="C11" s="32" t="n">
        <v>10.53033</v>
      </c>
      <c r="D11" s="0" t="s">
        <v>168</v>
      </c>
    </row>
    <row r="12" customFormat="false" ht="12.75" hidden="false" customHeight="false" outlineLevel="0" collapsed="false">
      <c r="A12" s="0" t="s">
        <v>169</v>
      </c>
      <c r="B12" s="32" t="n">
        <v>78.610011</v>
      </c>
      <c r="C12" s="32" t="n">
        <v>10.75337</v>
      </c>
      <c r="D12" s="0" t="s">
        <v>170</v>
      </c>
    </row>
    <row r="13" customFormat="false" ht="12.75" hidden="false" customHeight="false" outlineLevel="0" collapsed="false">
      <c r="A13" s="0" t="s">
        <v>171</v>
      </c>
      <c r="B13" s="32" t="n">
        <v>78.416131</v>
      </c>
      <c r="C13" s="32" t="n">
        <v>12.09161</v>
      </c>
      <c r="D13" s="0" t="s">
        <v>172</v>
      </c>
    </row>
    <row r="14" customFormat="false" ht="12.75" hidden="false" customHeight="false" outlineLevel="0" collapsed="false">
      <c r="A14" s="0" t="s">
        <v>173</v>
      </c>
      <c r="B14" s="32" t="n">
        <v>78.732151</v>
      </c>
      <c r="C14" s="32" t="n">
        <v>10.53033</v>
      </c>
      <c r="D14" s="0" t="s">
        <v>174</v>
      </c>
    </row>
    <row r="15" customFormat="false" ht="12.75" hidden="false" customHeight="false" outlineLevel="0" collapsed="false">
      <c r="A15" s="0" t="s">
        <v>175</v>
      </c>
      <c r="B15" s="32" t="n">
        <v>79.684478</v>
      </c>
      <c r="C15" s="32" t="n">
        <v>6.96168</v>
      </c>
      <c r="D15" s="0" t="s">
        <v>176</v>
      </c>
    </row>
    <row r="16" customFormat="false" ht="12.75" hidden="false" customHeight="false" outlineLevel="0" collapsed="false">
      <c r="A16" s="0" t="s">
        <v>177</v>
      </c>
      <c r="B16" s="32" t="n">
        <v>80.550986</v>
      </c>
      <c r="C16" s="32" t="n">
        <v>4.73127</v>
      </c>
      <c r="D16" s="0" t="s">
        <v>178</v>
      </c>
    </row>
    <row r="17" customFormat="false" ht="12.75" hidden="false" customHeight="false" outlineLevel="0" collapsed="false">
      <c r="A17" s="0" t="s">
        <v>12</v>
      </c>
      <c r="B17" s="32" t="n">
        <v>80.898502</v>
      </c>
      <c r="C17" s="32" t="n">
        <v>3.16999000000001</v>
      </c>
      <c r="D17" s="0" t="s">
        <v>11</v>
      </c>
    </row>
    <row r="18" customFormat="false" ht="12.75" hidden="false" customHeight="false" outlineLevel="0" collapsed="false">
      <c r="A18" s="0" t="s">
        <v>14</v>
      </c>
      <c r="B18" s="32" t="n">
        <v>80.485579</v>
      </c>
      <c r="C18" s="32" t="n">
        <v>5.84648000000001</v>
      </c>
      <c r="D18" s="0" t="s">
        <v>13</v>
      </c>
    </row>
    <row r="19" customFormat="false" ht="12.75" hidden="false" customHeight="false" outlineLevel="0" collapsed="false">
      <c r="A19" s="0" t="s">
        <v>16</v>
      </c>
      <c r="B19" s="32" t="n">
        <v>79.465412</v>
      </c>
      <c r="C19" s="32" t="n">
        <v>10.53033</v>
      </c>
      <c r="D19" s="0" t="s">
        <v>15</v>
      </c>
    </row>
    <row r="20" customFormat="false" ht="12.75" hidden="false" customHeight="false" outlineLevel="0" collapsed="false">
      <c r="A20" s="0" t="s">
        <v>18</v>
      </c>
      <c r="B20" s="32" t="n">
        <v>78.419274</v>
      </c>
      <c r="C20" s="32" t="n">
        <v>13.87594</v>
      </c>
      <c r="D20" s="0" t="s">
        <v>17</v>
      </c>
    </row>
    <row r="21" customFormat="false" ht="12.75" hidden="false" customHeight="false" outlineLevel="0" collapsed="false">
      <c r="A21" s="0" t="s">
        <v>20</v>
      </c>
      <c r="B21" s="32" t="n">
        <v>77.433733</v>
      </c>
      <c r="C21" s="32" t="n">
        <v>17.44459</v>
      </c>
      <c r="D21" s="0" t="s">
        <v>19</v>
      </c>
    </row>
    <row r="22" customFormat="false" ht="12.75" hidden="false" customHeight="false" outlineLevel="0" collapsed="false">
      <c r="A22" s="0" t="s">
        <v>22</v>
      </c>
      <c r="B22" s="32" t="n">
        <v>77.296055</v>
      </c>
      <c r="C22" s="32" t="n">
        <v>19.00587</v>
      </c>
      <c r="D22" s="0" t="s">
        <v>21</v>
      </c>
    </row>
    <row r="23" customFormat="false" ht="12.75" hidden="false" customHeight="false" outlineLevel="0" collapsed="false">
      <c r="A23" s="0" t="s">
        <v>24</v>
      </c>
      <c r="B23" s="32" t="n">
        <v>78.238217</v>
      </c>
      <c r="C23" s="32" t="n">
        <v>16.77547</v>
      </c>
      <c r="D23" s="0" t="s">
        <v>23</v>
      </c>
    </row>
    <row r="24" customFormat="false" ht="12.75" hidden="false" customHeight="false" outlineLevel="0" collapsed="false">
      <c r="A24" s="0" t="s">
        <v>26</v>
      </c>
      <c r="B24" s="32" t="n">
        <v>79.155545</v>
      </c>
      <c r="C24" s="32" t="n">
        <v>11.86857</v>
      </c>
      <c r="D24" s="0" t="s">
        <v>25</v>
      </c>
    </row>
    <row r="25" customFormat="false" ht="12.75" hidden="false" customHeight="false" outlineLevel="0" collapsed="false">
      <c r="A25" s="0" t="s">
        <v>28</v>
      </c>
      <c r="B25" s="32" t="n">
        <v>79.981679</v>
      </c>
      <c r="C25" s="32" t="n">
        <v>8.29991999999999</v>
      </c>
      <c r="D25" s="0" t="s">
        <v>27</v>
      </c>
    </row>
    <row r="26" customFormat="false" ht="12.75" hidden="false" customHeight="false" outlineLevel="0" collapsed="false">
      <c r="A26" s="0" t="s">
        <v>30</v>
      </c>
      <c r="B26" s="32" t="n">
        <v>80.7593</v>
      </c>
      <c r="C26" s="32" t="n">
        <v>3.83911000000001</v>
      </c>
      <c r="D26" s="0" t="s">
        <v>29</v>
      </c>
    </row>
    <row r="27" customFormat="false" ht="12.75" hidden="false" customHeight="false" outlineLevel="0" collapsed="false">
      <c r="A27" s="0" t="s">
        <v>32</v>
      </c>
      <c r="B27" s="32" t="n">
        <v>81.224042</v>
      </c>
      <c r="C27" s="32" t="n">
        <v>-0.398660000000007</v>
      </c>
      <c r="D27" s="0" t="s">
        <v>31</v>
      </c>
    </row>
    <row r="28" customFormat="false" ht="12.75" hidden="false" customHeight="false" outlineLevel="0" collapsed="false">
      <c r="A28" s="0" t="s">
        <v>34</v>
      </c>
      <c r="B28" s="32" t="n">
        <v>81.374631</v>
      </c>
      <c r="C28" s="32" t="n">
        <v>0.493500000000012</v>
      </c>
      <c r="D28" s="0" t="s">
        <v>33</v>
      </c>
    </row>
    <row r="29" customFormat="false" ht="12.75" hidden="false" customHeight="false" outlineLevel="0" collapsed="false">
      <c r="A29" s="0" t="s">
        <v>36</v>
      </c>
      <c r="B29" s="32" t="n">
        <v>81.097533</v>
      </c>
      <c r="C29" s="32" t="n">
        <v>5.17734999999999</v>
      </c>
      <c r="D29" s="0" t="s">
        <v>35</v>
      </c>
    </row>
    <row r="30" customFormat="false" ht="12.75" hidden="false" customHeight="false" outlineLevel="0" collapsed="false">
      <c r="A30" s="0" t="s">
        <v>38</v>
      </c>
      <c r="B30" s="32" t="n">
        <v>80.241722</v>
      </c>
      <c r="C30" s="32" t="n">
        <v>11.64553</v>
      </c>
      <c r="D30" s="0" t="s">
        <v>37</v>
      </c>
    </row>
    <row r="31" customFormat="false" ht="12.75" hidden="false" customHeight="false" outlineLevel="0" collapsed="false">
      <c r="A31" s="0" t="s">
        <v>40</v>
      </c>
      <c r="B31" s="32" t="n">
        <v>79.161356</v>
      </c>
      <c r="C31" s="32" t="n">
        <v>16.10635</v>
      </c>
      <c r="D31" s="0" t="s">
        <v>39</v>
      </c>
    </row>
    <row r="32" customFormat="false" ht="12.75" hidden="false" customHeight="false" outlineLevel="0" collapsed="false">
      <c r="A32" s="0" t="s">
        <v>42</v>
      </c>
      <c r="B32" s="32" t="n">
        <v>78.604796</v>
      </c>
      <c r="C32" s="32" t="n">
        <v>17.66763</v>
      </c>
      <c r="D32" s="0" t="s">
        <v>41</v>
      </c>
    </row>
    <row r="33" customFormat="false" ht="12.75" hidden="false" customHeight="false" outlineLevel="0" collapsed="false">
      <c r="A33" s="0" t="s">
        <v>44</v>
      </c>
      <c r="B33" s="32" t="n">
        <v>78.67591</v>
      </c>
      <c r="C33" s="32" t="n">
        <v>16.55243</v>
      </c>
      <c r="D33" s="0" t="s">
        <v>43</v>
      </c>
    </row>
    <row r="34" customFormat="false" ht="12.75" hidden="false" customHeight="false" outlineLevel="0" collapsed="false">
      <c r="A34" s="0" t="s">
        <v>46</v>
      </c>
      <c r="B34" s="32" t="n">
        <v>78.691224</v>
      </c>
      <c r="C34" s="32" t="n">
        <v>13.20682</v>
      </c>
      <c r="D34" s="0" t="s">
        <v>45</v>
      </c>
    </row>
    <row r="35" customFormat="false" ht="12.75" hidden="false" customHeight="false" outlineLevel="0" collapsed="false">
      <c r="A35" s="0" t="s">
        <v>48</v>
      </c>
      <c r="B35" s="32" t="n">
        <v>78.366028</v>
      </c>
      <c r="C35" s="32" t="n">
        <v>13.6529</v>
      </c>
      <c r="D35" s="0" t="s">
        <v>47</v>
      </c>
    </row>
    <row r="36" customFormat="false" ht="12.75" hidden="false" customHeight="false" outlineLevel="0" collapsed="false">
      <c r="A36" s="0" t="s">
        <v>50</v>
      </c>
      <c r="B36" s="29" t="n">
        <v>78.294746</v>
      </c>
      <c r="C36" s="29" t="n">
        <v>17.43542</v>
      </c>
      <c r="D36" s="0" t="s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3" t="s">
        <v>0</v>
      </c>
      <c r="C1" s="18" t="s">
        <v>193</v>
      </c>
      <c r="D1" s="7"/>
    </row>
    <row r="2" customFormat="false" ht="12.75" hidden="false" customHeight="false" outlineLevel="0" collapsed="false">
      <c r="B2" s="3"/>
      <c r="C2" s="18" t="s">
        <v>194</v>
      </c>
      <c r="D2" s="7"/>
    </row>
    <row r="4" customFormat="false" ht="12.75" hidden="false" customHeight="false" outlineLevel="0" collapsed="false">
      <c r="B4" s="0" t="s">
        <v>195</v>
      </c>
      <c r="C4" s="0" t="s">
        <v>196</v>
      </c>
      <c r="D4" s="0" t="s">
        <v>197</v>
      </c>
    </row>
    <row r="5" customFormat="false" ht="12.75" hidden="false" customHeight="false" outlineLevel="0" collapsed="false">
      <c r="B5" s="0" t="s">
        <v>198</v>
      </c>
      <c r="C5" s="0" t="s">
        <v>199</v>
      </c>
      <c r="D5" s="0" t="s">
        <v>200</v>
      </c>
    </row>
    <row r="6" customFormat="false" ht="12.75" hidden="false" customHeight="false" outlineLevel="0" collapsed="false">
      <c r="A6" s="0" t="s">
        <v>20</v>
      </c>
      <c r="B6" s="0" t="n">
        <v>9.74947681930432</v>
      </c>
      <c r="C6" s="0" t="n">
        <v>-1.00895399029415</v>
      </c>
      <c r="D6" s="0" t="n">
        <v>12.4183577510917</v>
      </c>
      <c r="E6" s="2" t="s">
        <v>19</v>
      </c>
    </row>
    <row r="7" customFormat="false" ht="12.75" hidden="false" customHeight="false" outlineLevel="0" collapsed="false">
      <c r="A7" s="0" t="s">
        <v>22</v>
      </c>
      <c r="B7" s="0" t="n">
        <v>12.1406962747627</v>
      </c>
      <c r="C7" s="0" t="n">
        <v>9.05383170852201</v>
      </c>
      <c r="D7" s="0" t="n">
        <v>9.41000286200963</v>
      </c>
      <c r="E7" s="2" t="s">
        <v>21</v>
      </c>
    </row>
    <row r="8" customFormat="false" ht="12.75" hidden="false" customHeight="false" outlineLevel="0" collapsed="false">
      <c r="A8" s="0" t="s">
        <v>24</v>
      </c>
      <c r="B8" s="0" t="n">
        <v>4.2111017477886</v>
      </c>
      <c r="C8" s="0" t="n">
        <v>2.25106844884692</v>
      </c>
      <c r="D8" s="0" t="n">
        <v>12.0111675749162</v>
      </c>
      <c r="E8" s="2" t="s">
        <v>23</v>
      </c>
    </row>
    <row r="9" customFormat="false" ht="12.75" hidden="false" customHeight="false" outlineLevel="0" collapsed="false">
      <c r="A9" s="0" t="s">
        <v>26</v>
      </c>
      <c r="B9" s="0" t="n">
        <v>6.90594329967817</v>
      </c>
      <c r="C9" s="0" t="n">
        <v>1.98090480294518</v>
      </c>
      <c r="D9" s="0" t="n">
        <v>9.28574173890999</v>
      </c>
      <c r="E9" s="2" t="s">
        <v>25</v>
      </c>
    </row>
    <row r="10" customFormat="false" ht="12.75" hidden="false" customHeight="false" outlineLevel="0" collapsed="false">
      <c r="A10" s="0" t="s">
        <v>28</v>
      </c>
      <c r="B10" s="0" t="n">
        <v>7.46637423597964</v>
      </c>
      <c r="C10" s="0" t="n">
        <v>7.2579244351773</v>
      </c>
      <c r="D10" s="0" t="n">
        <v>12.8100071703128</v>
      </c>
      <c r="E10" s="2" t="s">
        <v>27</v>
      </c>
    </row>
    <row r="11" customFormat="false" ht="12.75" hidden="false" customHeight="false" outlineLevel="0" collapsed="false">
      <c r="A11" s="0" t="s">
        <v>30</v>
      </c>
      <c r="B11" s="0" t="n">
        <v>10.119306054741</v>
      </c>
      <c r="C11" s="0" t="n">
        <v>-1.37177201488626</v>
      </c>
      <c r="D11" s="0" t="n">
        <v>11.9146594171646</v>
      </c>
      <c r="E11" s="2" t="s">
        <v>29</v>
      </c>
    </row>
    <row r="12" customFormat="false" ht="12.75" hidden="false" customHeight="false" outlineLevel="0" collapsed="false">
      <c r="A12" s="0" t="s">
        <v>32</v>
      </c>
      <c r="B12" s="0" t="n">
        <v>6.22409712508294</v>
      </c>
      <c r="C12" s="0" t="n">
        <v>1.69285847116687</v>
      </c>
      <c r="D12" s="0" t="n">
        <v>10.8604754426888</v>
      </c>
      <c r="E12" s="2" t="s">
        <v>31</v>
      </c>
    </row>
    <row r="13" customFormat="false" ht="12.75" hidden="false" customHeight="false" outlineLevel="0" collapsed="false">
      <c r="A13" s="0" t="s">
        <v>34</v>
      </c>
      <c r="B13" s="0" t="n">
        <v>2.4736451608623</v>
      </c>
      <c r="C13" s="0" t="n">
        <v>2.34610210982467</v>
      </c>
      <c r="D13" s="0" t="n">
        <v>13.7347730188729</v>
      </c>
      <c r="E13" s="2" t="s">
        <v>33</v>
      </c>
    </row>
    <row r="14" customFormat="false" ht="12.75" hidden="false" customHeight="false" outlineLevel="0" collapsed="false">
      <c r="A14" s="0" t="s">
        <v>36</v>
      </c>
      <c r="B14" s="0" t="n">
        <v>5.61887764221727</v>
      </c>
      <c r="C14" s="0" t="n">
        <v>5.37156025743045</v>
      </c>
      <c r="D14" s="0" t="n">
        <v>-5.49489082782596</v>
      </c>
      <c r="E14" s="2" t="s">
        <v>35</v>
      </c>
    </row>
    <row r="15" customFormat="false" ht="12.75" hidden="false" customHeight="false" outlineLevel="0" collapsed="false">
      <c r="A15" s="0" t="s">
        <v>38</v>
      </c>
      <c r="B15" s="0" t="n">
        <v>1.04578417063227</v>
      </c>
      <c r="C15" s="0" t="n">
        <v>-1.07636139659488</v>
      </c>
      <c r="D15" s="0" t="n">
        <v>-2.65335072657305</v>
      </c>
      <c r="E15" s="2" t="s">
        <v>37</v>
      </c>
    </row>
    <row r="16" customFormat="false" ht="12.75" hidden="false" customHeight="false" outlineLevel="0" collapsed="false">
      <c r="A16" s="0" t="s">
        <v>40</v>
      </c>
      <c r="B16" s="0" t="n">
        <v>-8.43652849630693</v>
      </c>
      <c r="C16" s="0" t="n">
        <v>-1.75769760203059</v>
      </c>
      <c r="D16" s="0" t="n">
        <v>-5.96369576928301</v>
      </c>
      <c r="E16" s="2" t="s">
        <v>39</v>
      </c>
    </row>
    <row r="17" customFormat="false" ht="12.75" hidden="false" customHeight="false" outlineLevel="0" collapsed="false">
      <c r="A17" s="0" t="s">
        <v>42</v>
      </c>
      <c r="B17" s="0" t="n">
        <v>-8.33960183164028</v>
      </c>
      <c r="C17" s="0" t="n">
        <v>-1.2703741949377</v>
      </c>
      <c r="D17" s="0" t="n">
        <v>-3.87399901106882</v>
      </c>
      <c r="E17" s="2" t="s">
        <v>41</v>
      </c>
    </row>
    <row r="18" customFormat="false" ht="12.75" hidden="false" customHeight="false" outlineLevel="0" collapsed="false">
      <c r="A18" s="0" t="s">
        <v>44</v>
      </c>
      <c r="B18" s="0" t="n">
        <v>-12.9311798030419</v>
      </c>
      <c r="C18" s="0" t="n">
        <v>-6.36991890849194</v>
      </c>
      <c r="D18" s="0" t="n">
        <v>-5.0585341245294</v>
      </c>
      <c r="E18" s="2" t="s">
        <v>43</v>
      </c>
    </row>
    <row r="19" customFormat="false" ht="12.75" hidden="false" customHeight="false" outlineLevel="0" collapsed="false">
      <c r="A19" s="0" t="s">
        <v>46</v>
      </c>
      <c r="B19" s="0" t="n">
        <v>-11.8117128794759</v>
      </c>
      <c r="C19" s="0" t="n">
        <v>-2.08602164233646</v>
      </c>
      <c r="D19" s="0" t="n">
        <v>6.03653961903967</v>
      </c>
      <c r="E19" s="2" t="s">
        <v>45</v>
      </c>
    </row>
    <row r="20" customFormat="false" ht="13.5" hidden="false" customHeight="false" outlineLevel="0" collapsed="false">
      <c r="A20" s="33" t="s">
        <v>48</v>
      </c>
      <c r="B20" s="33" t="n">
        <v>-5.47135809090509</v>
      </c>
      <c r="C20" s="33" t="n">
        <v>-3.18752939773871</v>
      </c>
      <c r="D20" s="33" t="n">
        <v>7.41522937475405</v>
      </c>
      <c r="E20" s="22" t="s">
        <v>47</v>
      </c>
    </row>
    <row r="21" customFormat="false" ht="12.75" hidden="false" customHeight="false" outlineLevel="0" collapsed="false">
      <c r="A21" s="0" t="s">
        <v>50</v>
      </c>
      <c r="B21" s="0" t="n">
        <v>-4.5229927931168</v>
      </c>
      <c r="C21" s="0" t="n">
        <v>-1.53088735990369</v>
      </c>
      <c r="D21" s="0" t="n">
        <v>0.811904888194164</v>
      </c>
      <c r="E21" s="28" t="s">
        <v>49</v>
      </c>
    </row>
    <row r="22" customFormat="false" ht="12.75" hidden="false" customHeight="false" outlineLevel="0" collapsed="false">
      <c r="A22" s="0" t="s">
        <v>52</v>
      </c>
      <c r="B22" s="0" t="n">
        <v>3.26355974471979</v>
      </c>
      <c r="C22" s="0" t="n">
        <v>1.79175758639991</v>
      </c>
      <c r="D22" s="0" t="n">
        <v>3.76988412172281</v>
      </c>
      <c r="E22" s="2" t="s">
        <v>51</v>
      </c>
    </row>
    <row r="23" customFormat="false" ht="12.75" hidden="false" customHeight="false" outlineLevel="0" collapsed="false">
      <c r="A23" s="0" t="s">
        <v>54</v>
      </c>
      <c r="B23" s="0" t="n">
        <v>2.28865502607847</v>
      </c>
      <c r="C23" s="0" t="n">
        <v>4.50026213413079</v>
      </c>
      <c r="D23" s="0" t="n">
        <v>4.10427464819927</v>
      </c>
      <c r="E23" s="2" t="s">
        <v>53</v>
      </c>
    </row>
    <row r="24" customFormat="false" ht="12.75" hidden="false" customHeight="false" outlineLevel="0" collapsed="false">
      <c r="A24" s="0" t="s">
        <v>56</v>
      </c>
      <c r="B24" s="0" t="n">
        <v>6.08816128368707</v>
      </c>
      <c r="C24" s="0" t="n">
        <v>5.49043093292261</v>
      </c>
      <c r="D24" s="0" t="n">
        <v>3.99101597887967</v>
      </c>
      <c r="E24" s="2" t="s">
        <v>55</v>
      </c>
    </row>
    <row r="25" customFormat="false" ht="12.75" hidden="false" customHeight="false" outlineLevel="0" collapsed="false">
      <c r="A25" s="0" t="s">
        <v>58</v>
      </c>
      <c r="B25" s="0" t="n">
        <v>10.9488721761514</v>
      </c>
      <c r="C25" s="0" t="n">
        <v>5.79999576364041</v>
      </c>
      <c r="D25" s="0" t="n">
        <v>4.78213859091008</v>
      </c>
      <c r="E25" s="2" t="s">
        <v>57</v>
      </c>
    </row>
    <row r="26" customFormat="false" ht="12.75" hidden="false" customHeight="false" outlineLevel="0" collapsed="false">
      <c r="A26" s="0" t="s">
        <v>60</v>
      </c>
      <c r="B26" s="0" t="n">
        <v>7.71134803405393</v>
      </c>
      <c r="C26" s="0" t="n">
        <v>5.79998121505784</v>
      </c>
      <c r="D26" s="0" t="n">
        <v>5.04907058365841</v>
      </c>
      <c r="E26" s="2" t="s">
        <v>59</v>
      </c>
    </row>
    <row r="27" customFormat="false" ht="12.75" hidden="false" customHeight="false" outlineLevel="0" collapsed="false">
      <c r="A27" s="0" t="s">
        <v>62</v>
      </c>
      <c r="B27" s="0" t="n">
        <v>7.51283472678297</v>
      </c>
      <c r="C27" s="0" t="n">
        <v>5.69999627876452</v>
      </c>
      <c r="D27" s="0" t="n">
        <v>5.07569347208177</v>
      </c>
      <c r="E27" s="2" t="s">
        <v>61</v>
      </c>
    </row>
    <row r="28" customFormat="false" ht="12.75" hidden="false" customHeight="false" outlineLevel="0" collapsed="false">
      <c r="A28" s="0" t="s">
        <v>64</v>
      </c>
      <c r="B28" s="0" t="n">
        <v>8.12056410462401</v>
      </c>
      <c r="C28" s="0" t="n">
        <v>5.60071678890222</v>
      </c>
      <c r="D28" s="0" t="n">
        <v>4.67804936140344</v>
      </c>
      <c r="E28" s="2" t="s">
        <v>63</v>
      </c>
    </row>
    <row r="29" customFormat="false" ht="12.75" hidden="false" customHeight="false" outlineLevel="0" collapsed="false">
      <c r="A29" s="0" t="s">
        <v>66</v>
      </c>
      <c r="B29" s="0" t="n">
        <v>5.88634372418788</v>
      </c>
      <c r="C29" s="0" t="n">
        <v>5.49998962258114</v>
      </c>
      <c r="D29" s="0" t="n">
        <v>5.11312201196628</v>
      </c>
      <c r="E29" s="2" t="s">
        <v>65</v>
      </c>
    </row>
  </sheetData>
  <mergeCells count="1">
    <mergeCell ref="B1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3" t="s">
        <v>0</v>
      </c>
      <c r="C1" s="18" t="s">
        <v>201</v>
      </c>
    </row>
    <row r="2" customFormat="false" ht="12.75" hidden="false" customHeight="false" outlineLevel="0" collapsed="false">
      <c r="B2" s="3"/>
      <c r="C2" s="18" t="s">
        <v>202</v>
      </c>
    </row>
    <row r="3" customFormat="false" ht="12.75" hidden="false" customHeight="false" outlineLevel="0" collapsed="false">
      <c r="B3" s="27"/>
      <c r="C3" s="18"/>
    </row>
    <row r="4" customFormat="false" ht="12.75" hidden="false" customHeight="false" outlineLevel="0" collapsed="false">
      <c r="B4" s="0" t="s">
        <v>203</v>
      </c>
      <c r="C4" s="0" t="s">
        <v>204</v>
      </c>
    </row>
    <row r="5" customFormat="false" ht="12.75" hidden="false" customHeight="false" outlineLevel="0" collapsed="false">
      <c r="B5" s="0" t="s">
        <v>205</v>
      </c>
      <c r="C5" s="0" t="s">
        <v>206</v>
      </c>
    </row>
    <row r="6" customFormat="false" ht="12.75" hidden="false" customHeight="false" outlineLevel="0" collapsed="false">
      <c r="A6" s="0" t="s">
        <v>155</v>
      </c>
      <c r="B6" s="34" t="n">
        <v>0.839439226926103</v>
      </c>
      <c r="C6" s="35" t="n">
        <v>0.56707923114491</v>
      </c>
      <c r="D6" s="0" t="s">
        <v>156</v>
      </c>
    </row>
    <row r="7" customFormat="false" ht="12.75" hidden="false" customHeight="false" outlineLevel="0" collapsed="false">
      <c r="A7" s="0" t="s">
        <v>157</v>
      </c>
      <c r="B7" s="34" t="n">
        <v>0.857232012359559</v>
      </c>
      <c r="C7" s="35" t="n">
        <v>0.575625724560304</v>
      </c>
      <c r="D7" s="0" t="s">
        <v>158</v>
      </c>
    </row>
    <row r="8" customFormat="false" ht="12.75" hidden="false" customHeight="false" outlineLevel="0" collapsed="false">
      <c r="A8" s="0" t="s">
        <v>159</v>
      </c>
      <c r="B8" s="34" t="n">
        <v>0.859473688235776</v>
      </c>
      <c r="C8" s="35" t="n">
        <v>0.576358978098244</v>
      </c>
      <c r="D8" s="0" t="s">
        <v>160</v>
      </c>
    </row>
    <row r="9" customFormat="false" ht="12.75" hidden="false" customHeight="false" outlineLevel="0" collapsed="false">
      <c r="A9" s="0" t="s">
        <v>161</v>
      </c>
      <c r="B9" s="34" t="n">
        <v>0.833786041633166</v>
      </c>
      <c r="C9" s="35" t="n">
        <v>0.575123883919761</v>
      </c>
      <c r="D9" s="0" t="s">
        <v>162</v>
      </c>
    </row>
    <row r="10" customFormat="false" ht="12.75" hidden="false" customHeight="false" outlineLevel="0" collapsed="false">
      <c r="A10" s="0" t="s">
        <v>163</v>
      </c>
      <c r="B10" s="34" t="n">
        <v>0.846955800865355</v>
      </c>
      <c r="C10" s="35" t="n">
        <v>0.574606277832583</v>
      </c>
      <c r="D10" s="0" t="s">
        <v>164</v>
      </c>
    </row>
    <row r="11" customFormat="false" ht="12.75" hidden="false" customHeight="false" outlineLevel="0" collapsed="false">
      <c r="A11" s="0" t="s">
        <v>165</v>
      </c>
      <c r="B11" s="34" t="n">
        <v>0.802013480808795</v>
      </c>
      <c r="C11" s="35" t="n">
        <v>0.559353332871489</v>
      </c>
      <c r="D11" s="0" t="s">
        <v>166</v>
      </c>
    </row>
    <row r="12" customFormat="false" ht="12.75" hidden="false" customHeight="false" outlineLevel="0" collapsed="false">
      <c r="A12" s="0" t="s">
        <v>167</v>
      </c>
      <c r="B12" s="34" t="n">
        <v>0.790957876506806</v>
      </c>
      <c r="C12" s="35" t="n">
        <v>0.558399248087829</v>
      </c>
      <c r="D12" s="0" t="s">
        <v>168</v>
      </c>
    </row>
    <row r="13" customFormat="false" ht="12.75" hidden="false" customHeight="false" outlineLevel="0" collapsed="false">
      <c r="A13" s="0" t="s">
        <v>169</v>
      </c>
      <c r="B13" s="34" t="n">
        <v>0.813493687724216</v>
      </c>
      <c r="C13" s="35" t="n">
        <v>0.565878154637883</v>
      </c>
      <c r="D13" s="0" t="s">
        <v>170</v>
      </c>
    </row>
    <row r="14" customFormat="false" ht="12.75" hidden="false" customHeight="false" outlineLevel="0" collapsed="false">
      <c r="A14" s="0" t="s">
        <v>171</v>
      </c>
      <c r="B14" s="34" t="n">
        <v>0.774005141134666</v>
      </c>
      <c r="C14" s="35" t="n">
        <v>0.556367490671286</v>
      </c>
      <c r="D14" s="0" t="s">
        <v>172</v>
      </c>
    </row>
    <row r="15" customFormat="false" ht="12.75" hidden="false" customHeight="false" outlineLevel="0" collapsed="false">
      <c r="A15" s="0" t="s">
        <v>173</v>
      </c>
      <c r="B15" s="34" t="n">
        <v>0.75793584860417</v>
      </c>
      <c r="C15" s="35" t="n">
        <v>0.539223946781364</v>
      </c>
      <c r="D15" s="0" t="s">
        <v>174</v>
      </c>
    </row>
    <row r="16" customFormat="false" ht="12.75" hidden="false" customHeight="false" outlineLevel="0" collapsed="false">
      <c r="A16" s="0" t="s">
        <v>175</v>
      </c>
      <c r="B16" s="34" t="n">
        <v>0.730016479435263</v>
      </c>
      <c r="C16" s="35" t="n">
        <v>0.518147860107245</v>
      </c>
      <c r="D16" s="0" t="s">
        <v>176</v>
      </c>
    </row>
    <row r="17" customFormat="false" ht="12.75" hidden="false" customHeight="false" outlineLevel="0" collapsed="false">
      <c r="A17" s="0" t="s">
        <v>177</v>
      </c>
      <c r="B17" s="34" t="n">
        <v>0.689621714697977</v>
      </c>
      <c r="C17" s="35" t="n">
        <v>0.495785977916378</v>
      </c>
      <c r="D17" s="0" t="s">
        <v>178</v>
      </c>
    </row>
    <row r="18" customFormat="false" ht="12.75" hidden="false" customHeight="false" outlineLevel="0" collapsed="false">
      <c r="A18" s="0" t="s">
        <v>12</v>
      </c>
      <c r="B18" s="34" t="n">
        <v>0.683472716749822</v>
      </c>
      <c r="C18" s="35" t="n">
        <v>0.497906658014918</v>
      </c>
      <c r="D18" s="0" t="s">
        <v>11</v>
      </c>
    </row>
    <row r="19" customFormat="false" ht="12.75" hidden="false" customHeight="false" outlineLevel="0" collapsed="false">
      <c r="A19" s="0" t="s">
        <v>14</v>
      </c>
      <c r="B19" s="34" t="n">
        <v>0.717545113449234</v>
      </c>
      <c r="C19" s="35" t="n">
        <v>0.515530997993836</v>
      </c>
      <c r="D19" s="0" t="s">
        <v>13</v>
      </c>
    </row>
    <row r="20" customFormat="false" ht="12.75" hidden="false" customHeight="false" outlineLevel="0" collapsed="false">
      <c r="A20" s="0" t="s">
        <v>16</v>
      </c>
      <c r="B20" s="34" t="n">
        <v>0.738898861369292</v>
      </c>
      <c r="C20" s="35" t="n">
        <v>0.52588543303074</v>
      </c>
      <c r="D20" s="0" t="s">
        <v>15</v>
      </c>
    </row>
    <row r="21" customFormat="false" ht="12.75" hidden="false" customHeight="false" outlineLevel="0" collapsed="false">
      <c r="A21" s="0" t="s">
        <v>18</v>
      </c>
      <c r="B21" s="34" t="n">
        <v>0.780889727399324</v>
      </c>
      <c r="C21" s="35" t="n">
        <v>0.535086842049669</v>
      </c>
      <c r="D21" s="0" t="s">
        <v>17</v>
      </c>
    </row>
    <row r="22" customFormat="false" ht="12.75" hidden="false" customHeight="false" outlineLevel="0" collapsed="false">
      <c r="A22" s="0" t="s">
        <v>20</v>
      </c>
      <c r="B22" s="34" t="n">
        <v>0.827200046022144</v>
      </c>
      <c r="C22" s="35" t="n">
        <v>0.510200041228171</v>
      </c>
      <c r="D22" s="0" t="s">
        <v>19</v>
      </c>
    </row>
    <row r="23" customFormat="false" ht="12.75" hidden="false" customHeight="false" outlineLevel="0" collapsed="false">
      <c r="A23" s="0" t="s">
        <v>22</v>
      </c>
      <c r="B23" s="34" t="n">
        <v>0.804875888600292</v>
      </c>
      <c r="C23" s="35" t="n">
        <v>0.485390726497385</v>
      </c>
      <c r="D23" s="0" t="s">
        <v>21</v>
      </c>
    </row>
    <row r="24" customFormat="false" ht="12.75" hidden="false" customHeight="false" outlineLevel="0" collapsed="false">
      <c r="A24" s="0" t="s">
        <v>24</v>
      </c>
      <c r="B24" s="34" t="n">
        <v>0.794146695235163</v>
      </c>
      <c r="C24" s="35" t="n">
        <v>0.475498622885515</v>
      </c>
      <c r="D24" s="0" t="s">
        <v>23</v>
      </c>
    </row>
    <row r="25" customFormat="false" ht="12.75" hidden="false" customHeight="false" outlineLevel="0" collapsed="false">
      <c r="A25" s="0" t="s">
        <v>26</v>
      </c>
      <c r="B25" s="34" t="n">
        <v>0.777940436723857</v>
      </c>
      <c r="C25" s="35" t="n">
        <v>0.462619949639195</v>
      </c>
      <c r="D25" s="0" t="s">
        <v>25</v>
      </c>
    </row>
    <row r="26" customFormat="false" ht="12.75" hidden="false" customHeight="false" outlineLevel="0" collapsed="false">
      <c r="A26" s="0" t="s">
        <v>28</v>
      </c>
      <c r="B26" s="34" t="n">
        <v>0.724751291669011</v>
      </c>
      <c r="C26" s="35" t="n">
        <v>0.453660736405676</v>
      </c>
      <c r="D26" s="0" t="s">
        <v>27</v>
      </c>
    </row>
    <row r="27" customFormat="false" ht="12.75" hidden="false" customHeight="false" outlineLevel="0" collapsed="false">
      <c r="A27" s="0" t="s">
        <v>30</v>
      </c>
      <c r="B27" s="34" t="n">
        <v>0.72613875883804</v>
      </c>
      <c r="C27" s="35" t="n">
        <v>0.458154754615297</v>
      </c>
      <c r="D27" s="0" t="s">
        <v>29</v>
      </c>
    </row>
    <row r="28" customFormat="false" ht="12.75" hidden="false" customHeight="false" outlineLevel="0" collapsed="false">
      <c r="A28" s="0" t="s">
        <v>32</v>
      </c>
      <c r="B28" s="34" t="n">
        <v>0.693640443443212</v>
      </c>
      <c r="C28" s="35" t="n">
        <v>0.438161191949941</v>
      </c>
      <c r="D28" s="0" t="s">
        <v>31</v>
      </c>
    </row>
    <row r="29" customFormat="false" ht="12.75" hidden="false" customHeight="false" outlineLevel="0" collapsed="false">
      <c r="A29" s="0" t="s">
        <v>34</v>
      </c>
      <c r="B29" s="34" t="n">
        <v>0.712107137063108</v>
      </c>
      <c r="C29" s="35" t="n">
        <v>0.448444894907538</v>
      </c>
      <c r="D29" s="0" t="s">
        <v>33</v>
      </c>
    </row>
    <row r="30" customFormat="false" ht="12.75" hidden="false" customHeight="false" outlineLevel="0" collapsed="false">
      <c r="A30" s="0" t="s">
        <v>36</v>
      </c>
      <c r="B30" s="34" t="n">
        <v>0.720672104012858</v>
      </c>
      <c r="C30" s="35" t="n">
        <v>0.445348901887926</v>
      </c>
      <c r="D30" s="0" t="s">
        <v>35</v>
      </c>
    </row>
    <row r="31" customFormat="false" ht="12.75" hidden="false" customHeight="false" outlineLevel="0" collapsed="false">
      <c r="A31" s="0" t="s">
        <v>38</v>
      </c>
      <c r="B31" s="34" t="n">
        <v>0.724620020668068</v>
      </c>
      <c r="C31" s="35" t="n">
        <v>0.458521943209011</v>
      </c>
      <c r="D31" s="0" t="s">
        <v>37</v>
      </c>
    </row>
    <row r="32" customFormat="false" ht="12.75" hidden="false" customHeight="false" outlineLevel="0" collapsed="false">
      <c r="A32" s="0" t="s">
        <v>40</v>
      </c>
      <c r="B32" s="34" t="n">
        <v>0.745285704793412</v>
      </c>
      <c r="C32" s="35" t="n">
        <v>0.460129234143744</v>
      </c>
      <c r="D32" s="0" t="s">
        <v>39</v>
      </c>
    </row>
    <row r="33" customFormat="false" ht="12.75" hidden="false" customHeight="false" outlineLevel="0" collapsed="false">
      <c r="A33" s="0" t="s">
        <v>42</v>
      </c>
      <c r="B33" s="34" t="n">
        <v>0.736462026087886</v>
      </c>
      <c r="C33" s="35" t="n">
        <v>0.452895309923251</v>
      </c>
      <c r="D33" s="0" t="s">
        <v>41</v>
      </c>
    </row>
    <row r="34" customFormat="false" ht="12.75" hidden="false" customHeight="false" outlineLevel="0" collapsed="false">
      <c r="A34" s="0" t="s">
        <v>44</v>
      </c>
      <c r="B34" s="34" t="n">
        <v>0.753727389297364</v>
      </c>
      <c r="C34" s="35" t="n">
        <v>0.472383680512205</v>
      </c>
      <c r="D34" s="0" t="s">
        <v>43</v>
      </c>
    </row>
    <row r="35" customFormat="false" ht="12.75" hidden="false" customHeight="false" outlineLevel="0" collapsed="false">
      <c r="A35" s="0" t="s">
        <v>46</v>
      </c>
      <c r="B35" s="34" t="n">
        <v>0.75269138338876</v>
      </c>
      <c r="C35" s="35" t="n">
        <v>0.460519449697914</v>
      </c>
      <c r="D35" s="0" t="s">
        <v>45</v>
      </c>
    </row>
    <row r="36" customFormat="false" ht="12.75" hidden="false" customHeight="false" outlineLevel="0" collapsed="false">
      <c r="A36" s="0" t="s">
        <v>48</v>
      </c>
      <c r="B36" s="34" t="n">
        <v>0.73779003664971</v>
      </c>
      <c r="C36" s="35" t="n">
        <v>0.451064251208125</v>
      </c>
      <c r="D36" s="0" t="s">
        <v>47</v>
      </c>
    </row>
  </sheetData>
  <mergeCells count="1">
    <mergeCell ref="B1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5T12:16:45Z</dcterms:created>
  <dc:creator>oszlaya</dc:creator>
  <dc:description/>
  <dc:language>en-US</dc:language>
  <cp:lastModifiedBy>Szilágyi Eszter</cp:lastModifiedBy>
  <cp:lastPrinted>2003-01-29T07:31:47Z</cp:lastPrinted>
  <cp:revision>0</cp:revision>
  <dc:subject/>
  <dc:title/>
</cp:coreProperties>
</file>