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-1 ábra adatok" sheetId="1" state="visible" r:id="rId2"/>
    <sheet name="3-2 ábra adatok" sheetId="2" state="visible" r:id="rId3"/>
    <sheet name="3-3 ábra adatok" sheetId="3" state="visible" r:id="rId4"/>
    <sheet name="3-4 ábra adatok" sheetId="4" state="visible" r:id="rId5"/>
    <sheet name="3-5 ábra adatok" sheetId="5" state="visible" r:id="rId6"/>
    <sheet name="3-6 ábra adatok" sheetId="6" state="visible" r:id="rId7"/>
    <sheet name="3-7 ábra adatok" sheetId="7" state="visible" r:id="rId8"/>
    <sheet name="3-8 ábra adatok" sheetId="8" state="visible" r:id="rId9"/>
    <sheet name="3-9 ábra adatok" sheetId="9" state="visible" r:id="rId10"/>
    <sheet name="III-10 ábra" sheetId="10" state="visible" r:id="rId11"/>
    <sheet name="III-11 ábr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46">
  <si>
    <t xml:space="preserve">Number of average weekly  hours</t>
  </si>
  <si>
    <t xml:space="preserve">Average weekly hours worked by manual workers in manufacturing </t>
  </si>
  <si>
    <t xml:space="preserve">Heti átlagos munkaórák száma </t>
  </si>
  <si>
    <t xml:space="preserve">A fizikai foglalkozásúak heti átlagos óraszáma a feldolgozóiparban*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 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Manufacturing</t>
  </si>
  <si>
    <t xml:space="preserve">Private services - right hand scale</t>
  </si>
  <si>
    <t xml:space="preserve">A teljes munkaidőben foglalkoztatottak létszámának alakulása*</t>
  </si>
  <si>
    <t xml:space="preserve">Feldolgozóipar</t>
  </si>
  <si>
    <t xml:space="preserve">Piaci szolgáltatások - jobb oldali skála</t>
  </si>
  <si>
    <t xml:space="preserve">Unemployment rate</t>
  </si>
  <si>
    <t xml:space="preserve">Munkanélküliségi ráta</t>
  </si>
  <si>
    <t xml:space="preserve">2002. II.n.év</t>
  </si>
  <si>
    <t xml:space="preserve">2002. III.n.év</t>
  </si>
  <si>
    <t xml:space="preserve">2002. IV.n.év</t>
  </si>
  <si>
    <t xml:space="preserve">Mass layoffs</t>
  </si>
  <si>
    <t xml:space="preserve">Csoportos létszámleépítésben érintettek száma</t>
  </si>
  <si>
    <t xml:space="preserve">January 1995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6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Reported vacancies</t>
  </si>
  <si>
    <t xml:space="preserve">Bejelentett üres álláshelyek száma</t>
  </si>
  <si>
    <t xml:space="preserve">A bejelentett üres álláshelyek száma*</t>
  </si>
  <si>
    <t xml:space="preserve">Baseline forecast</t>
  </si>
  <si>
    <t xml:space="preserve">Alap-előrejelzés</t>
  </si>
  <si>
    <t xml:space="preserve">A bérinfláció alakulása a versenyszektorban</t>
  </si>
  <si>
    <t xml:space="preserve">2003. 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 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Productivity</t>
  </si>
  <si>
    <t xml:space="preserve">Average labour cost</t>
  </si>
  <si>
    <t xml:space="preserve">Termelékenység</t>
  </si>
  <si>
    <t xml:space="preserve">Átlagos munkaköltség</t>
  </si>
  <si>
    <t xml:space="preserve">Termelékenység és átlagos munkaköltségek alakulása a feldolgozóiparban</t>
  </si>
  <si>
    <t xml:space="preserve">Termelékenység és átlagos munkaköltségek alakulása a piaci szolgáltatások körében</t>
  </si>
  <si>
    <t xml:space="preserve">Private services</t>
  </si>
  <si>
    <t xml:space="preserve">Piaci szolgáltatások</t>
  </si>
  <si>
    <t xml:space="preserve">Termékegységre jutó munkaerő-költség alakulása</t>
  </si>
  <si>
    <t xml:space="preserve">Cím</t>
  </si>
  <si>
    <t xml:space="preserve">A feldolgozóipar fajlagos bérköltség alapú reáleffektív árfolyam szintje</t>
  </si>
  <si>
    <t xml:space="preserve">Level of the real exchange rate based on unit labour costs in manufacturing</t>
  </si>
  <si>
    <t xml:space="preserve">Actual Forecast</t>
  </si>
  <si>
    <t xml:space="preserve">November Forecast</t>
  </si>
  <si>
    <t xml:space="preserve">Aktuális előrejelzés</t>
  </si>
  <si>
    <t xml:space="preserve">Novemberi előrejelzés 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2002.I.n.év</t>
  </si>
  <si>
    <t xml:space="preserve">2003.I.n.év</t>
  </si>
  <si>
    <t xml:space="preserve">2004.I.n.év</t>
  </si>
  <si>
    <t xml:space="preserve">Ár alapú reáleffektív árfolyam szintje</t>
  </si>
  <si>
    <t xml:space="preserve">Price based real exchange rate indicators</t>
  </si>
  <si>
    <t xml:space="preserve">Consumer prices</t>
  </si>
  <si>
    <t xml:space="preserve">Manufacturing producer prices</t>
  </si>
  <si>
    <t xml:space="preserve">Fogyasztói ár alapon</t>
  </si>
  <si>
    <t xml:space="preserve">Feldolgozóipari ár alap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F_t_-;\-* #,##0\ _F_t_-;_-* &quot;- &quot;_F_t_-;_-@_-"/>
    <numFmt numFmtId="166" formatCode="_(* #,##0_);_(* \(#,##0\);_(* \-_);_(@_)"/>
    <numFmt numFmtId="167" formatCode="_-* #,##0.00\ _F_t_-;\-* #,##0.00\ _F_t_-;_-* \-??\ _F_t_-;_-@_-"/>
    <numFmt numFmtId="168" formatCode="_(* #,##0.00_);_(* \(#,##0.00\);_(* \-??_);_(@_)"/>
    <numFmt numFmtId="169" formatCode="_-* #,##0&quot; Ft&quot;_-;\-* #,##0&quot; Ft&quot;_-;_-* &quot;- Ft&quot;_-;_-@_-"/>
    <numFmt numFmtId="170" formatCode="_(\$* #,##0_);_(\$* \(#,##0\);_(\$* \-_);_(@_)"/>
    <numFmt numFmtId="171" formatCode="_-* #,##0.00&quot; Ft&quot;_-;\-* #,##0.00&quot; Ft&quot;_-;_-* \-??&quot; Ft&quot;_-;_-@_-"/>
    <numFmt numFmtId="172" formatCode="_(\$* #,##0.00_);_(\$* \(#,##0.00\);_(\$* \-??_);_(@_)"/>
    <numFmt numFmtId="173" formatCode="0.0"/>
    <numFmt numFmtId="174" formatCode="0"/>
    <numFmt numFmtId="175" formatCode="yyyy\ mmm"/>
    <numFmt numFmtId="176" formatCode="@"/>
    <numFmt numFmtId="177" formatCode="mmmm\-yy"/>
  </numFmts>
  <fonts count="2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11.75"/>
      <color rgb="FF000000"/>
      <name val="Times New Roman"/>
      <family val="2"/>
    </font>
    <font>
      <sz val="11"/>
      <name val="Times New Roman CE"/>
      <family val="1"/>
      <charset val="238"/>
    </font>
    <font>
      <sz val="8.25"/>
      <color rgb="FF000000"/>
      <name val="Times New Roman"/>
      <family val="2"/>
    </font>
    <font>
      <sz val="15"/>
      <color rgb="FF000000"/>
      <name val="Times New Roman"/>
      <family val="2"/>
    </font>
    <font>
      <sz val="10.75"/>
      <color rgb="FF000000"/>
      <name val="Times New Roman"/>
      <family val="2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3" xfId="20"/>
    <cellStyle name="Comma [0]_PROGN0109" xfId="21"/>
    <cellStyle name="Comma [0]_PROGN0201_0406mt" xfId="22"/>
    <cellStyle name="Comma_Book3" xfId="23"/>
    <cellStyle name="Comma_PROGN0109" xfId="24"/>
    <cellStyle name="Comma_PROGN0201_0406mt" xfId="25"/>
    <cellStyle name="Currency [0]_Book3" xfId="26"/>
    <cellStyle name="Currency [0]_PROGN0109" xfId="27"/>
    <cellStyle name="Currency [0]_PROGN0201_0406mt" xfId="28"/>
    <cellStyle name="Currency_Book3" xfId="29"/>
    <cellStyle name="Currency_PROGN0109" xfId="30"/>
    <cellStyle name="Currency_PROGN0201_0406mt" xfId="31"/>
    <cellStyle name="Normal_AR-BER" xfId="32"/>
    <cellStyle name="Normal_FTAB1" xfId="33"/>
    <cellStyle name="Normal_III. fejezet.xls Chart 1" xfId="34"/>
    <cellStyle name="Normal_III. fejezet.xls Chart 1-1" xfId="35"/>
    <cellStyle name="Normal_III. fejezet.xls Chart 2" xfId="36"/>
    <cellStyle name="Normal_III. fejezet.xls Chart 2-1" xfId="37"/>
    <cellStyle name="Normal_III. Reálárfolyam" xfId="38"/>
    <cellStyle name="Normal_LFS employment ágazatos" xfId="39"/>
    <cellStyle name="Normal_NEGYEDÉVEK" xfId="40"/>
    <cellStyle name="Normal_PROGN0201_0406mt" xfId="41"/>
    <cellStyle name="Normal_ábrák_2002_1_munkapiac" xfId="42"/>
    <cellStyle name="Normal_ár_alapú_reer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23905723906"/>
          <c:y val="0.0604850491867147"/>
          <c:w val="0.874649270482604"/>
          <c:h val="0.808025713450862"/>
        </c:manualLayout>
      </c:layout>
      <c:lineChart>
        <c:grouping val="standard"/>
        <c:varyColors val="0"/>
        <c:ser>
          <c:idx val="0"/>
          <c:order val="0"/>
          <c:tx>
            <c:strRef>
              <c:f>'3-1 ábra adatok'!$B$2</c:f>
              <c:strCache>
                <c:ptCount val="1"/>
                <c:pt idx="0">
                  <c:v>Heti átlagos munkaórák száma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A$3:$A$30</c:f>
              <c:strCache>
                <c:ptCount val="28"/>
                <c:pt idx="0">
                  <c:v>1996.I.n.év</c:v>
                </c:pt>
                <c:pt idx="1">
                  <c:v>1996.II.n.év</c:v>
                </c:pt>
                <c:pt idx="2">
                  <c:v>1996.III.n.év</c:v>
                </c:pt>
                <c:pt idx="3">
                  <c:v>1996.IV.n.év</c:v>
                </c:pt>
                <c:pt idx="4">
                  <c:v>1997.I.n.év</c:v>
                </c:pt>
                <c:pt idx="5">
                  <c:v>1997.II.n.év</c:v>
                </c:pt>
                <c:pt idx="6">
                  <c:v>1997.III.n.év</c:v>
                </c:pt>
                <c:pt idx="7">
                  <c:v>1997.IV.n.év</c:v>
                </c:pt>
                <c:pt idx="8">
                  <c:v>1998.I.n.év</c:v>
                </c:pt>
                <c:pt idx="9">
                  <c:v>1998.II.n.év</c:v>
                </c:pt>
                <c:pt idx="10">
                  <c:v>1998.III.n.év</c:v>
                </c:pt>
                <c:pt idx="11">
                  <c:v>1998.IV.n.év</c:v>
                </c:pt>
                <c:pt idx="12">
                  <c:v>1999.I.n.év</c:v>
                </c:pt>
                <c:pt idx="13">
                  <c:v>1999.II.n.év</c:v>
                </c:pt>
                <c:pt idx="14">
                  <c:v>1999.III.n.év</c:v>
                </c:pt>
                <c:pt idx="15">
                  <c:v>1999.IV.n.év</c:v>
                </c:pt>
                <c:pt idx="16">
                  <c:v>2000.I.n.év</c:v>
                </c:pt>
                <c:pt idx="17">
                  <c:v>2000.II.n.év</c:v>
                </c:pt>
                <c:pt idx="18">
                  <c:v>2000.III.n.év</c:v>
                </c:pt>
                <c:pt idx="19">
                  <c:v>2000.IV.n.év</c:v>
                </c:pt>
                <c:pt idx="20">
                  <c:v>2001.I.n.év</c:v>
                </c:pt>
                <c:pt idx="21">
                  <c:v>2001.II.n.év</c:v>
                </c:pt>
                <c:pt idx="22">
                  <c:v>2001.III.n.év</c:v>
                </c:pt>
                <c:pt idx="23">
                  <c:v>2001.IV.n.év</c:v>
                </c:pt>
                <c:pt idx="24">
                  <c:v>2002. I.n.év</c:v>
                </c:pt>
                <c:pt idx="25">
                  <c:v>2002.II.n.év</c:v>
                </c:pt>
                <c:pt idx="26">
                  <c:v>2002.III.n.év</c:v>
                </c:pt>
                <c:pt idx="27">
                  <c:v>2002.IV.n.év</c:v>
                </c:pt>
              </c:strCache>
            </c:strRef>
          </c:cat>
          <c:val>
            <c:numRef>
              <c:f>'3-1 ábra adatok'!$B$3:$B$30</c:f>
              <c:numCache>
                <c:formatCode>General</c:formatCode>
                <c:ptCount val="28"/>
                <c:pt idx="0">
                  <c:v>36.9857291624061</c:v>
                </c:pt>
                <c:pt idx="1">
                  <c:v>36.9620555323882</c:v>
                </c:pt>
                <c:pt idx="2">
                  <c:v>36.9897418501857</c:v>
                </c:pt>
                <c:pt idx="3">
                  <c:v>37.0225293773242</c:v>
                </c:pt>
                <c:pt idx="4">
                  <c:v>37.0493671791067</c:v>
                </c:pt>
                <c:pt idx="5">
                  <c:v>37.2567785918485</c:v>
                </c:pt>
                <c:pt idx="6">
                  <c:v>37.2260739763836</c:v>
                </c:pt>
                <c:pt idx="7">
                  <c:v>37.1136062441571</c:v>
                </c:pt>
                <c:pt idx="8">
                  <c:v>37.0921905910261</c:v>
                </c:pt>
                <c:pt idx="9">
                  <c:v>36.9410527178955</c:v>
                </c:pt>
                <c:pt idx="10">
                  <c:v>36.9389279094751</c:v>
                </c:pt>
                <c:pt idx="11">
                  <c:v>36.9794494923517</c:v>
                </c:pt>
                <c:pt idx="12">
                  <c:v>37.0605704576518</c:v>
                </c:pt>
                <c:pt idx="13">
                  <c:v>37.2582229701753</c:v>
                </c:pt>
                <c:pt idx="14">
                  <c:v>37.494557065383</c:v>
                </c:pt>
                <c:pt idx="15">
                  <c:v>37.6882543761903</c:v>
                </c:pt>
                <c:pt idx="16">
                  <c:v>37.6970633771813</c:v>
                </c:pt>
                <c:pt idx="17">
                  <c:v>37.6767452938243</c:v>
                </c:pt>
                <c:pt idx="18">
                  <c:v>37.5782116653194</c:v>
                </c:pt>
                <c:pt idx="19">
                  <c:v>37.3695825641054</c:v>
                </c:pt>
                <c:pt idx="20">
                  <c:v>37.1341761011279</c:v>
                </c:pt>
                <c:pt idx="21">
                  <c:v>37.0584269532284</c:v>
                </c:pt>
                <c:pt idx="22">
                  <c:v>36.8074836281416</c:v>
                </c:pt>
                <c:pt idx="23">
                  <c:v>36.6871389067518</c:v>
                </c:pt>
                <c:pt idx="24">
                  <c:v>36.8071296855224</c:v>
                </c:pt>
                <c:pt idx="25">
                  <c:v>36.6881183715351</c:v>
                </c:pt>
                <c:pt idx="26">
                  <c:v>36.7994995439122</c:v>
                </c:pt>
                <c:pt idx="27">
                  <c:v>36.854308242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0327"/>
        <c:axId val="52050217"/>
      </c:lineChart>
      <c:catAx>
        <c:axId val="54780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50217"/>
        <c:crossesAt val="0"/>
        <c:auto val="1"/>
        <c:lblAlgn val="ctr"/>
        <c:lblOffset val="100"/>
        <c:noMultiLvlLbl val="0"/>
      </c:catAx>
      <c:valAx>
        <c:axId val="52050217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803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780022446689"/>
          <c:y val="0.893639816889062"/>
          <c:w val="0.502314814814815"/>
          <c:h val="0.06876400116879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637377963738"/>
          <c:y val="0.13279580338061"/>
          <c:w val="0.851534170153417"/>
          <c:h val="0.673887701573732"/>
        </c:manualLayout>
      </c:layout>
      <c:lineChart>
        <c:grouping val="standard"/>
        <c:varyColors val="0"/>
        <c:ser>
          <c:idx val="0"/>
          <c:order val="0"/>
          <c:tx>
            <c:strRef>
              <c:f>'3-5 ábra adatok'!$B$1</c:f>
              <c:strCache>
                <c:ptCount val="1"/>
                <c:pt idx="0">
                  <c:v>Reported vacanci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ábra adatok'!$C$3:$C$22</c:f>
              <c:strCache>
                <c:ptCount val="2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</c:strCache>
            </c:strRef>
          </c:cat>
          <c:val>
            <c:numRef>
              <c:f>'3-5 ábra adatok'!$B$3:$B$22</c:f>
              <c:numCache>
                <c:formatCode>General</c:formatCode>
                <c:ptCount val="20"/>
                <c:pt idx="0">
                  <c:v>103.072864997972</c:v>
                </c:pt>
                <c:pt idx="1">
                  <c:v>106.822358366685</c:v>
                </c:pt>
                <c:pt idx="2">
                  <c:v>107.082072304389</c:v>
                </c:pt>
                <c:pt idx="3">
                  <c:v>108.781139892692</c:v>
                </c:pt>
                <c:pt idx="4">
                  <c:v>109.271670132514</c:v>
                </c:pt>
                <c:pt idx="5">
                  <c:v>106.449834349891</c:v>
                </c:pt>
                <c:pt idx="6">
                  <c:v>109.575881935249</c:v>
                </c:pt>
                <c:pt idx="7">
                  <c:v>112.768670138549</c:v>
                </c:pt>
                <c:pt idx="8">
                  <c:v>118.364933773144</c:v>
                </c:pt>
                <c:pt idx="9">
                  <c:v>118.393900177922</c:v>
                </c:pt>
                <c:pt idx="10">
                  <c:v>117.226141490379</c:v>
                </c:pt>
                <c:pt idx="11">
                  <c:v>116.30917341396</c:v>
                </c:pt>
                <c:pt idx="12">
                  <c:v>109.157018725084</c:v>
                </c:pt>
                <c:pt idx="13">
                  <c:v>113.333777862049</c:v>
                </c:pt>
                <c:pt idx="14">
                  <c:v>110.081883710713</c:v>
                </c:pt>
                <c:pt idx="15">
                  <c:v>107.185561503628</c:v>
                </c:pt>
                <c:pt idx="16">
                  <c:v>111.403640027558</c:v>
                </c:pt>
                <c:pt idx="17">
                  <c:v>107.801091603251</c:v>
                </c:pt>
                <c:pt idx="18">
                  <c:v>108.481492699546</c:v>
                </c:pt>
                <c:pt idx="19">
                  <c:v>107.83091663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64500"/>
        <c:axId val="89363818"/>
      </c:lineChart>
      <c:catAx>
        <c:axId val="7006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63818"/>
        <c:crossesAt val="0"/>
        <c:auto val="1"/>
        <c:lblAlgn val="ctr"/>
        <c:lblOffset val="100"/>
        <c:noMultiLvlLbl val="0"/>
      </c:catAx>
      <c:valAx>
        <c:axId val="89363818"/>
        <c:scaling>
          <c:orientation val="minMax"/>
          <c:max val="12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645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987447698745"/>
          <c:y val="0.84107246939965"/>
          <c:w val="0.637168758716876"/>
          <c:h val="0.06858364095589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Alap-előrejelzé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737860110332"/>
          <c:y val="0.110645758254602"/>
          <c:w val="0.894095212150106"/>
          <c:h val="0.762832375572222"/>
        </c:manualLayout>
      </c:layout>
      <c:lineChart>
        <c:grouping val="standard"/>
        <c:varyColors val="0"/>
        <c:ser>
          <c:idx val="0"/>
          <c:order val="0"/>
          <c:tx>
            <c:strRef>
              <c:f>'3-6 ábra adatok'!$B$2</c:f>
              <c:strCache>
                <c:ptCount val="1"/>
                <c:pt idx="0">
                  <c:v>Alap-előrejelzé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ábra adatok'!$A$3:$A$30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 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 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3-6 ábra adatok'!$B$3:$B$30</c:f>
              <c:numCache>
                <c:formatCode>General</c:formatCode>
                <c:ptCount val="28"/>
                <c:pt idx="0">
                  <c:v>17.4183962383848</c:v>
                </c:pt>
                <c:pt idx="1">
                  <c:v>16.0906563686419</c:v>
                </c:pt>
                <c:pt idx="2">
                  <c:v>15.8165462216757</c:v>
                </c:pt>
                <c:pt idx="3">
                  <c:v>16.4970181413505</c:v>
                </c:pt>
                <c:pt idx="4">
                  <c:v>14.3588962633763</c:v>
                </c:pt>
                <c:pt idx="5">
                  <c:v>16.0681291882065</c:v>
                </c:pt>
                <c:pt idx="6">
                  <c:v>15.6159486402451</c:v>
                </c:pt>
                <c:pt idx="7">
                  <c:v>13.5867578992718</c:v>
                </c:pt>
                <c:pt idx="8">
                  <c:v>14.9011674866129</c:v>
                </c:pt>
                <c:pt idx="9">
                  <c:v>14.5047026593855</c:v>
                </c:pt>
                <c:pt idx="10">
                  <c:v>13.6704613556948</c:v>
                </c:pt>
                <c:pt idx="11">
                  <c:v>14.1049342806095</c:v>
                </c:pt>
                <c:pt idx="12">
                  <c:v>18.5205130830355</c:v>
                </c:pt>
                <c:pt idx="13">
                  <c:v>12.0440528134627</c:v>
                </c:pt>
                <c:pt idx="14">
                  <c:v>13.1957040657268</c:v>
                </c:pt>
                <c:pt idx="15">
                  <c:v>13.4291439524397</c:v>
                </c:pt>
                <c:pt idx="16">
                  <c:v>14.2854364135827</c:v>
                </c:pt>
                <c:pt idx="17">
                  <c:v>12.0460411348014</c:v>
                </c:pt>
                <c:pt idx="18">
                  <c:v>11.1206387680262</c:v>
                </c:pt>
                <c:pt idx="19">
                  <c:v>10.5597103395296</c:v>
                </c:pt>
                <c:pt idx="20">
                  <c:v>6.74048454329174</c:v>
                </c:pt>
                <c:pt idx="21">
                  <c:v>5.76365751192802</c:v>
                </c:pt>
                <c:pt idx="22">
                  <c:v>5.11214749792232</c:v>
                </c:pt>
                <c:pt idx="23">
                  <c:v>5.13518441685925</c:v>
                </c:pt>
                <c:pt idx="24">
                  <c:v>5.44526946460344</c:v>
                </c:pt>
                <c:pt idx="25">
                  <c:v>5.50894324756392</c:v>
                </c:pt>
                <c:pt idx="26">
                  <c:v>5.45564478206144</c:v>
                </c:pt>
                <c:pt idx="27">
                  <c:v>5.50911735392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18813"/>
        <c:axId val="20471170"/>
      </c:lineChart>
      <c:catAx>
        <c:axId val="74418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471170"/>
        <c:crossesAt val="0"/>
        <c:auto val="1"/>
        <c:lblAlgn val="ctr"/>
        <c:lblOffset val="100"/>
        <c:noMultiLvlLbl val="0"/>
      </c:catAx>
      <c:valAx>
        <c:axId val="20471170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1881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2357147721855"/>
          <c:y val="0.893639816889062"/>
          <c:w val="0.900973915412382"/>
          <c:h val="0.08249732151553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Baseline foreca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20675537359"/>
          <c:y val="0.174365126974605"/>
          <c:w val="0.886386898669396"/>
          <c:h val="0.679364127174565"/>
        </c:manualLayout>
      </c:layout>
      <c:lineChart>
        <c:grouping val="standard"/>
        <c:varyColors val="0"/>
        <c:ser>
          <c:idx val="0"/>
          <c:order val="0"/>
          <c:tx>
            <c:strRef>
              <c:f>'3-6 ábra adatok'!$B$1</c:f>
              <c:strCache>
                <c:ptCount val="1"/>
                <c:pt idx="0">
                  <c:v>Baseline 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6 ábra adatok'!$C$3:$C$30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6 ábra adatok'!$B$3:$B$30</c:f>
              <c:numCache>
                <c:formatCode>General</c:formatCode>
                <c:ptCount val="28"/>
                <c:pt idx="0">
                  <c:v>17.4183962383848</c:v>
                </c:pt>
                <c:pt idx="1">
                  <c:v>16.0906563686419</c:v>
                </c:pt>
                <c:pt idx="2">
                  <c:v>15.8165462216757</c:v>
                </c:pt>
                <c:pt idx="3">
                  <c:v>16.4970181413505</c:v>
                </c:pt>
                <c:pt idx="4">
                  <c:v>14.3588962633763</c:v>
                </c:pt>
                <c:pt idx="5">
                  <c:v>16.0681291882065</c:v>
                </c:pt>
                <c:pt idx="6">
                  <c:v>15.6159486402451</c:v>
                </c:pt>
                <c:pt idx="7">
                  <c:v>13.5867578992718</c:v>
                </c:pt>
                <c:pt idx="8">
                  <c:v>14.9011674866129</c:v>
                </c:pt>
                <c:pt idx="9">
                  <c:v>14.5047026593855</c:v>
                </c:pt>
                <c:pt idx="10">
                  <c:v>13.6704613556948</c:v>
                </c:pt>
                <c:pt idx="11">
                  <c:v>14.1049342806095</c:v>
                </c:pt>
                <c:pt idx="12">
                  <c:v>18.5205130830355</c:v>
                </c:pt>
                <c:pt idx="13">
                  <c:v>12.0440528134627</c:v>
                </c:pt>
                <c:pt idx="14">
                  <c:v>13.1957040657268</c:v>
                </c:pt>
                <c:pt idx="15">
                  <c:v>13.4291439524397</c:v>
                </c:pt>
                <c:pt idx="16">
                  <c:v>14.2854364135827</c:v>
                </c:pt>
                <c:pt idx="17">
                  <c:v>12.0460411348014</c:v>
                </c:pt>
                <c:pt idx="18">
                  <c:v>11.1206387680262</c:v>
                </c:pt>
                <c:pt idx="19">
                  <c:v>10.5597103395296</c:v>
                </c:pt>
                <c:pt idx="20">
                  <c:v>6.74048454329174</c:v>
                </c:pt>
                <c:pt idx="21">
                  <c:v>5.76365751192802</c:v>
                </c:pt>
                <c:pt idx="22">
                  <c:v>5.11214749792232</c:v>
                </c:pt>
                <c:pt idx="23">
                  <c:v>5.13518441685925</c:v>
                </c:pt>
                <c:pt idx="24">
                  <c:v>5.44526946460344</c:v>
                </c:pt>
                <c:pt idx="25">
                  <c:v>5.50894324756392</c:v>
                </c:pt>
                <c:pt idx="26">
                  <c:v>5.45564478206144</c:v>
                </c:pt>
                <c:pt idx="27">
                  <c:v>5.50911735392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15024"/>
        <c:axId val="33784457"/>
      </c:lineChart>
      <c:catAx>
        <c:axId val="96315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84457"/>
        <c:crossesAt val="0"/>
        <c:auto val="1"/>
        <c:lblAlgn val="ctr"/>
        <c:lblOffset val="100"/>
        <c:noMultiLvlLbl val="0"/>
      </c:catAx>
      <c:valAx>
        <c:axId val="33784457"/>
        <c:scaling>
          <c:orientation val="minMax"/>
          <c:max val="20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1502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9416581371546"/>
          <c:y val="0.897320535892822"/>
          <c:w val="0.868986693961105"/>
          <c:h val="0.07408518296340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386870035847"/>
          <c:y val="0.0405142189326062"/>
          <c:w val="0.84058480354256"/>
          <c:h val="0.830833657966498"/>
        </c:manualLayout>
      </c:layout>
      <c:lineChart>
        <c:grouping val="standard"/>
        <c:varyColors val="0"/>
        <c:ser>
          <c:idx val="0"/>
          <c:order val="0"/>
          <c:tx>
            <c:strRef>
              <c:f>'3-7 ábra adatok'!$B$2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 ábra adatok'!$A$3:$A$34</c:f>
              <c:strCache>
                <c:ptCount val="32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 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 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</c:strCache>
            </c:strRef>
          </c:cat>
          <c:val>
            <c:numRef>
              <c:f>'3-7 ábra adatok'!$B$3:$B$34</c:f>
              <c:numCache>
                <c:formatCode>General</c:formatCode>
                <c:ptCount val="32"/>
                <c:pt idx="0">
                  <c:v>15.6517193798883</c:v>
                </c:pt>
                <c:pt idx="1">
                  <c:v>14.2720472186646</c:v>
                </c:pt>
                <c:pt idx="2">
                  <c:v>14.4401920860224</c:v>
                </c:pt>
                <c:pt idx="3">
                  <c:v>8.03479821080191</c:v>
                </c:pt>
                <c:pt idx="4">
                  <c:v>8.35416359498618</c:v>
                </c:pt>
                <c:pt idx="5">
                  <c:v>2.09970019734884</c:v>
                </c:pt>
                <c:pt idx="6">
                  <c:v>2.63282606103974</c:v>
                </c:pt>
                <c:pt idx="7">
                  <c:v>1.97987393616891</c:v>
                </c:pt>
                <c:pt idx="8">
                  <c:v>5.00768497376456</c:v>
                </c:pt>
                <c:pt idx="9">
                  <c:v>14.0149705442126</c:v>
                </c:pt>
                <c:pt idx="10">
                  <c:v>8.95994725454415</c:v>
                </c:pt>
                <c:pt idx="11">
                  <c:v>15.9015533008632</c:v>
                </c:pt>
                <c:pt idx="12">
                  <c:v>5.77042748695334</c:v>
                </c:pt>
                <c:pt idx="13">
                  <c:v>7.89938455287734</c:v>
                </c:pt>
                <c:pt idx="14">
                  <c:v>5.36759970503043</c:v>
                </c:pt>
                <c:pt idx="15">
                  <c:v>7.26898054048904</c:v>
                </c:pt>
                <c:pt idx="16">
                  <c:v>0.364512730816386</c:v>
                </c:pt>
                <c:pt idx="17">
                  <c:v>-1.16725986625555</c:v>
                </c:pt>
                <c:pt idx="18">
                  <c:v>0.621851957407699</c:v>
                </c:pt>
                <c:pt idx="19">
                  <c:v>-3.19353227920493</c:v>
                </c:pt>
                <c:pt idx="20">
                  <c:v>6.39259030150154</c:v>
                </c:pt>
                <c:pt idx="21">
                  <c:v>2.00114183773599</c:v>
                </c:pt>
                <c:pt idx="22">
                  <c:v>5.3712361036533</c:v>
                </c:pt>
                <c:pt idx="23">
                  <c:v>3.71038381018802</c:v>
                </c:pt>
                <c:pt idx="24">
                  <c:v>4.32685865512401</c:v>
                </c:pt>
                <c:pt idx="25">
                  <c:v>6.89985912619591</c:v>
                </c:pt>
                <c:pt idx="26">
                  <c:v>6.09507184826359</c:v>
                </c:pt>
                <c:pt idx="27">
                  <c:v>5.20503477986433</c:v>
                </c:pt>
                <c:pt idx="28">
                  <c:v>4.29686663432017</c:v>
                </c:pt>
                <c:pt idx="29">
                  <c:v>2.24546070251034</c:v>
                </c:pt>
                <c:pt idx="30">
                  <c:v>3.13041424807572</c:v>
                </c:pt>
                <c:pt idx="31">
                  <c:v>3.34186487543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50041"/>
        <c:axId val="34622725"/>
      </c:lineChart>
      <c:lineChart>
        <c:grouping val="standard"/>
        <c:varyColors val="0"/>
        <c:ser>
          <c:idx val="1"/>
          <c:order val="1"/>
          <c:tx>
            <c:strRef>
              <c:f>'3-7 ábra adatok'!$C$2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802060"/>
            </a:solidFill>
            <a:ln w="25200">
              <a:solidFill>
                <a:srgbClr val="80206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 ábra adatok'!$A$3:$A$34</c:f>
              <c:strCache>
                <c:ptCount val="32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 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 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</c:strCache>
            </c:strRef>
          </c:cat>
          <c:val>
            <c:numRef>
              <c:f>'3-7 ábra adatok'!$C$3:$C$34</c:f>
              <c:numCache>
                <c:formatCode>General</c:formatCode>
                <c:ptCount val="32"/>
                <c:pt idx="0">
                  <c:v>19.9733598659049</c:v>
                </c:pt>
                <c:pt idx="1">
                  <c:v>18.6614100497602</c:v>
                </c:pt>
                <c:pt idx="2">
                  <c:v>16.2079384964029</c:v>
                </c:pt>
                <c:pt idx="3">
                  <c:v>18.5682419692723</c:v>
                </c:pt>
                <c:pt idx="4">
                  <c:v>15.6673991651409</c:v>
                </c:pt>
                <c:pt idx="5">
                  <c:v>15.5275152946697</c:v>
                </c:pt>
                <c:pt idx="6">
                  <c:v>14.4103493413972</c:v>
                </c:pt>
                <c:pt idx="7">
                  <c:v>12.5999895050096</c:v>
                </c:pt>
                <c:pt idx="8">
                  <c:v>10.7035151944154</c:v>
                </c:pt>
                <c:pt idx="9">
                  <c:v>11.4321402317859</c:v>
                </c:pt>
                <c:pt idx="10">
                  <c:v>11.6504676236911</c:v>
                </c:pt>
                <c:pt idx="11">
                  <c:v>11.3985225685401</c:v>
                </c:pt>
                <c:pt idx="12">
                  <c:v>12.4007126440904</c:v>
                </c:pt>
                <c:pt idx="13">
                  <c:v>12.8003584642781</c:v>
                </c:pt>
                <c:pt idx="14">
                  <c:v>12.8663179808608</c:v>
                </c:pt>
                <c:pt idx="15">
                  <c:v>12.9695896295345</c:v>
                </c:pt>
                <c:pt idx="16">
                  <c:v>13.9981743823781</c:v>
                </c:pt>
                <c:pt idx="17">
                  <c:v>11.3924830484632</c:v>
                </c:pt>
                <c:pt idx="18">
                  <c:v>11.4519115337152</c:v>
                </c:pt>
                <c:pt idx="19">
                  <c:v>12.053931619787</c:v>
                </c:pt>
                <c:pt idx="20">
                  <c:v>9.78639071418535</c:v>
                </c:pt>
                <c:pt idx="21">
                  <c:v>10.2958258207174</c:v>
                </c:pt>
                <c:pt idx="22">
                  <c:v>8.9833803769511</c:v>
                </c:pt>
                <c:pt idx="23">
                  <c:v>6.80997994275714</c:v>
                </c:pt>
                <c:pt idx="24">
                  <c:v>6.03727681352058</c:v>
                </c:pt>
                <c:pt idx="25">
                  <c:v>4.5412237064468</c:v>
                </c:pt>
                <c:pt idx="26">
                  <c:v>3.99186073013225</c:v>
                </c:pt>
                <c:pt idx="27">
                  <c:v>4.02810725673461</c:v>
                </c:pt>
                <c:pt idx="28">
                  <c:v>5.22840588464506</c:v>
                </c:pt>
                <c:pt idx="29">
                  <c:v>4.84207726715009</c:v>
                </c:pt>
                <c:pt idx="30">
                  <c:v>4.65191656889101</c:v>
                </c:pt>
                <c:pt idx="31">
                  <c:v>4.26831480785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89929"/>
        <c:axId val="74738726"/>
      </c:lineChart>
      <c:catAx>
        <c:axId val="75050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22725"/>
        <c:crossesAt val="0"/>
        <c:auto val="1"/>
        <c:lblAlgn val="ctr"/>
        <c:lblOffset val="100"/>
        <c:noMultiLvlLbl val="0"/>
      </c:catAx>
      <c:valAx>
        <c:axId val="34622725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50041"/>
        <c:crossesAt val="1"/>
        <c:crossBetween val="midCat"/>
        <c:majorUnit val="2"/>
      </c:valAx>
      <c:catAx>
        <c:axId val="114899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738726"/>
        <c:auto val="1"/>
        <c:lblAlgn val="ctr"/>
        <c:lblOffset val="100"/>
        <c:noMultiLvlLbl val="0"/>
      </c:catAx>
      <c:valAx>
        <c:axId val="74738726"/>
        <c:scaling>
          <c:orientation val="minMax"/>
          <c:max val="20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489929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4937091445842"/>
          <c:y val="0.883813790416829"/>
          <c:w val="0.766219160750685"/>
          <c:h val="0.07898324892871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800253556839"/>
          <c:y val="0.0637326338288157"/>
          <c:w val="0.869277363008875"/>
          <c:h val="0.74283493636452"/>
        </c:manualLayout>
      </c:layout>
      <c:lineChart>
        <c:grouping val="standard"/>
        <c:varyColors val="0"/>
        <c:ser>
          <c:idx val="0"/>
          <c:order val="0"/>
          <c:tx>
            <c:strRef>
              <c:f>'3-7 ábra adatok'!$B$1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 ábra adatok'!$D$7:$D$34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7 ábra adatok'!$B$7:$B$34</c:f>
              <c:numCache>
                <c:formatCode>General</c:formatCode>
                <c:ptCount val="28"/>
                <c:pt idx="0">
                  <c:v>8.35416359498618</c:v>
                </c:pt>
                <c:pt idx="1">
                  <c:v>2.09970019734884</c:v>
                </c:pt>
                <c:pt idx="2">
                  <c:v>2.63282606103974</c:v>
                </c:pt>
                <c:pt idx="3">
                  <c:v>1.97987393616891</c:v>
                </c:pt>
                <c:pt idx="4">
                  <c:v>5.00768497376456</c:v>
                </c:pt>
                <c:pt idx="5">
                  <c:v>14.0149705442126</c:v>
                </c:pt>
                <c:pt idx="6">
                  <c:v>8.95994725454415</c:v>
                </c:pt>
                <c:pt idx="7">
                  <c:v>15.9015533008632</c:v>
                </c:pt>
                <c:pt idx="8">
                  <c:v>5.77042748695334</c:v>
                </c:pt>
                <c:pt idx="9">
                  <c:v>7.89938455287734</c:v>
                </c:pt>
                <c:pt idx="10">
                  <c:v>5.36759970503043</c:v>
                </c:pt>
                <c:pt idx="11">
                  <c:v>7.26898054048904</c:v>
                </c:pt>
                <c:pt idx="12">
                  <c:v>0.364512730816386</c:v>
                </c:pt>
                <c:pt idx="13">
                  <c:v>-1.16725986625555</c:v>
                </c:pt>
                <c:pt idx="14">
                  <c:v>0.621851957407699</c:v>
                </c:pt>
                <c:pt idx="15">
                  <c:v>-3.19353227920493</c:v>
                </c:pt>
                <c:pt idx="16">
                  <c:v>6.39259030150154</c:v>
                </c:pt>
                <c:pt idx="17">
                  <c:v>2.00114183773599</c:v>
                </c:pt>
                <c:pt idx="18">
                  <c:v>5.3712361036533</c:v>
                </c:pt>
                <c:pt idx="19">
                  <c:v>3.71038381018802</c:v>
                </c:pt>
                <c:pt idx="20">
                  <c:v>4.32685865512401</c:v>
                </c:pt>
                <c:pt idx="21">
                  <c:v>6.89985912619591</c:v>
                </c:pt>
                <c:pt idx="22">
                  <c:v>6.09507184826359</c:v>
                </c:pt>
                <c:pt idx="23">
                  <c:v>5.20503477986433</c:v>
                </c:pt>
                <c:pt idx="24">
                  <c:v>4.29686663432017</c:v>
                </c:pt>
                <c:pt idx="25">
                  <c:v>2.24546070251034</c:v>
                </c:pt>
                <c:pt idx="26">
                  <c:v>3.13041424807572</c:v>
                </c:pt>
                <c:pt idx="27">
                  <c:v>3.34186487543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9862"/>
        <c:axId val="96401834"/>
      </c:lineChart>
      <c:lineChart>
        <c:grouping val="standard"/>
        <c:varyColors val="0"/>
        <c:ser>
          <c:idx val="1"/>
          <c:order val="1"/>
          <c:tx>
            <c:strRef>
              <c:f>'3-7 ábra adatok'!$C$1</c:f>
              <c:strCache>
                <c:ptCount val="1"/>
                <c:pt idx="0">
                  <c:v>Average labour cost</c:v>
                </c:pt>
              </c:strCache>
            </c:strRef>
          </c:tx>
          <c:spPr>
            <a:solidFill>
              <a:srgbClr val="802060"/>
            </a:solidFill>
            <a:ln w="25200">
              <a:solidFill>
                <a:srgbClr val="80206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7 ábra adatok'!$D$7:$D$34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7 ábra adatok'!$C$7:$C$34</c:f>
              <c:numCache>
                <c:formatCode>General</c:formatCode>
                <c:ptCount val="28"/>
                <c:pt idx="0">
                  <c:v>15.6673991651409</c:v>
                </c:pt>
                <c:pt idx="1">
                  <c:v>15.5275152946697</c:v>
                </c:pt>
                <c:pt idx="2">
                  <c:v>14.4103493413972</c:v>
                </c:pt>
                <c:pt idx="3">
                  <c:v>12.5999895050096</c:v>
                </c:pt>
                <c:pt idx="4">
                  <c:v>10.7035151944154</c:v>
                </c:pt>
                <c:pt idx="5">
                  <c:v>11.4321402317859</c:v>
                </c:pt>
                <c:pt idx="6">
                  <c:v>11.6504676236911</c:v>
                </c:pt>
                <c:pt idx="7">
                  <c:v>11.3985225685401</c:v>
                </c:pt>
                <c:pt idx="8">
                  <c:v>12.4007126440904</c:v>
                </c:pt>
                <c:pt idx="9">
                  <c:v>12.8003584642781</c:v>
                </c:pt>
                <c:pt idx="10">
                  <c:v>12.8663179808608</c:v>
                </c:pt>
                <c:pt idx="11">
                  <c:v>12.9695896295345</c:v>
                </c:pt>
                <c:pt idx="12">
                  <c:v>13.9981743823781</c:v>
                </c:pt>
                <c:pt idx="13">
                  <c:v>11.3924830484632</c:v>
                </c:pt>
                <c:pt idx="14">
                  <c:v>11.4519115337152</c:v>
                </c:pt>
                <c:pt idx="15">
                  <c:v>12.053931619787</c:v>
                </c:pt>
                <c:pt idx="16">
                  <c:v>9.78639071418535</c:v>
                </c:pt>
                <c:pt idx="17">
                  <c:v>10.2958258207174</c:v>
                </c:pt>
                <c:pt idx="18">
                  <c:v>8.9833803769511</c:v>
                </c:pt>
                <c:pt idx="19">
                  <c:v>6.80997994275714</c:v>
                </c:pt>
                <c:pt idx="20">
                  <c:v>6.03727681352058</c:v>
                </c:pt>
                <c:pt idx="21">
                  <c:v>4.5412237064468</c:v>
                </c:pt>
                <c:pt idx="22">
                  <c:v>3.99186073013225</c:v>
                </c:pt>
                <c:pt idx="23">
                  <c:v>4.02810725673461</c:v>
                </c:pt>
                <c:pt idx="24">
                  <c:v>5.22840588464506</c:v>
                </c:pt>
                <c:pt idx="25">
                  <c:v>4.84207726715009</c:v>
                </c:pt>
                <c:pt idx="26">
                  <c:v>4.65191656889101</c:v>
                </c:pt>
                <c:pt idx="27">
                  <c:v>4.26831480785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07875"/>
        <c:axId val="6144696"/>
      </c:lineChart>
      <c:catAx>
        <c:axId val="81719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01834"/>
        <c:crossesAt val="0"/>
        <c:auto val="1"/>
        <c:lblAlgn val="ctr"/>
        <c:lblOffset val="100"/>
        <c:noMultiLvlLbl val="0"/>
      </c:catAx>
      <c:valAx>
        <c:axId val="96401834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19862"/>
        <c:crossesAt val="1"/>
        <c:crossBetween val="midCat"/>
        <c:majorUnit val="2"/>
      </c:valAx>
      <c:catAx>
        <c:axId val="361078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4696"/>
        <c:auto val="1"/>
        <c:lblAlgn val="ctr"/>
        <c:lblOffset val="100"/>
        <c:noMultiLvlLbl val="0"/>
      </c:catAx>
      <c:valAx>
        <c:axId val="6144696"/>
        <c:scaling>
          <c:orientation val="minMax"/>
          <c:max val="20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07875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376813635723"/>
          <c:y val="0.834644904303896"/>
          <c:w val="0.651007184110438"/>
          <c:h val="0.068590304090158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2090611733593"/>
          <c:y val="0.040518164994643"/>
          <c:w val="0.841951423202728"/>
          <c:h val="0.830817181260349"/>
        </c:manualLayout>
      </c:layout>
      <c:lineChart>
        <c:grouping val="standard"/>
        <c:varyColors val="0"/>
        <c:ser>
          <c:idx val="0"/>
          <c:order val="0"/>
          <c:tx>
            <c:strRef>
              <c:f>'3-8 ábra adatok'!$B$2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 ábra adatok'!$A$3:$A$34</c:f>
              <c:strCache>
                <c:ptCount val="32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 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 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</c:strCache>
            </c:strRef>
          </c:cat>
          <c:val>
            <c:numRef>
              <c:f>'3-8 ábra adatok'!$B$3:$B$34</c:f>
              <c:numCache>
                <c:formatCode>General</c:formatCode>
                <c:ptCount val="32"/>
                <c:pt idx="0">
                  <c:v>-0.237492906984855</c:v>
                </c:pt>
                <c:pt idx="1">
                  <c:v>3.80973144793602</c:v>
                </c:pt>
                <c:pt idx="2">
                  <c:v>3.70060156928366</c:v>
                </c:pt>
                <c:pt idx="3">
                  <c:v>3.83768134933302</c:v>
                </c:pt>
                <c:pt idx="4">
                  <c:v>4.50700864242054</c:v>
                </c:pt>
                <c:pt idx="5">
                  <c:v>2.09380942723266</c:v>
                </c:pt>
                <c:pt idx="6">
                  <c:v>0.765504550278308</c:v>
                </c:pt>
                <c:pt idx="7">
                  <c:v>0.101507307901883</c:v>
                </c:pt>
                <c:pt idx="8">
                  <c:v>-3.55345907498464</c:v>
                </c:pt>
                <c:pt idx="9">
                  <c:v>-2.79894506201461</c:v>
                </c:pt>
                <c:pt idx="10">
                  <c:v>-0.44431920669345</c:v>
                </c:pt>
                <c:pt idx="11">
                  <c:v>-1.21849632177708</c:v>
                </c:pt>
                <c:pt idx="12">
                  <c:v>1.36298750006394</c:v>
                </c:pt>
                <c:pt idx="13">
                  <c:v>0.990055694790073</c:v>
                </c:pt>
                <c:pt idx="14">
                  <c:v>0.731407238768327</c:v>
                </c:pt>
                <c:pt idx="15">
                  <c:v>1.57000725075906</c:v>
                </c:pt>
                <c:pt idx="16">
                  <c:v>0.0157028614100625</c:v>
                </c:pt>
                <c:pt idx="17">
                  <c:v>1.92664160805829</c:v>
                </c:pt>
                <c:pt idx="18">
                  <c:v>2.90260032238081</c:v>
                </c:pt>
                <c:pt idx="19">
                  <c:v>2.0105835572289</c:v>
                </c:pt>
                <c:pt idx="20">
                  <c:v>4.14253034892641</c:v>
                </c:pt>
                <c:pt idx="21">
                  <c:v>1.27506370617456</c:v>
                </c:pt>
                <c:pt idx="22">
                  <c:v>2.22089231481684</c:v>
                </c:pt>
                <c:pt idx="23">
                  <c:v>2.404160357666</c:v>
                </c:pt>
                <c:pt idx="24">
                  <c:v>4.02820568306208</c:v>
                </c:pt>
                <c:pt idx="25">
                  <c:v>3.90479150512135</c:v>
                </c:pt>
                <c:pt idx="26">
                  <c:v>4.19720021286803</c:v>
                </c:pt>
                <c:pt idx="27">
                  <c:v>3.65937717382683</c:v>
                </c:pt>
                <c:pt idx="28">
                  <c:v>3.64246997865882</c:v>
                </c:pt>
                <c:pt idx="29">
                  <c:v>3.48883313445792</c:v>
                </c:pt>
                <c:pt idx="30">
                  <c:v>3.46891356290899</c:v>
                </c:pt>
                <c:pt idx="31">
                  <c:v>3.4066595161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92455"/>
        <c:axId val="49550692"/>
      </c:lineChart>
      <c:lineChart>
        <c:grouping val="standard"/>
        <c:varyColors val="0"/>
        <c:ser>
          <c:idx val="1"/>
          <c:order val="1"/>
          <c:tx>
            <c:strRef>
              <c:f>'3-8 ábra adatok'!$C$2</c:f>
              <c:strCache>
                <c:ptCount val="1"/>
                <c:pt idx="0">
                  <c:v>Átlagos munkaköltség</c:v>
                </c:pt>
              </c:strCache>
            </c:strRef>
          </c:tx>
          <c:spPr>
            <a:solidFill>
              <a:srgbClr val="802060"/>
            </a:solidFill>
            <a:ln w="25200">
              <a:solidFill>
                <a:srgbClr val="80206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 ábra adatok'!$A$3:$A$34</c:f>
              <c:strCache>
                <c:ptCount val="32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 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 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</c:strCache>
            </c:strRef>
          </c:cat>
          <c:val>
            <c:numRef>
              <c:f>'3-8 ábra adatok'!$C$3:$C$34</c:f>
              <c:numCache>
                <c:formatCode>General</c:formatCode>
                <c:ptCount val="32"/>
                <c:pt idx="0">
                  <c:v>19.2758056227791</c:v>
                </c:pt>
                <c:pt idx="1">
                  <c:v>15.0212197170163</c:v>
                </c:pt>
                <c:pt idx="2">
                  <c:v>17.7185326198971</c:v>
                </c:pt>
                <c:pt idx="3">
                  <c:v>14.658567949269</c:v>
                </c:pt>
                <c:pt idx="4">
                  <c:v>16.3507784902196</c:v>
                </c:pt>
                <c:pt idx="5">
                  <c:v>16.8925661138415</c:v>
                </c:pt>
                <c:pt idx="6">
                  <c:v>11.7438750576029</c:v>
                </c:pt>
                <c:pt idx="7">
                  <c:v>13.9709616107435</c:v>
                </c:pt>
                <c:pt idx="8">
                  <c:v>7.568050492352</c:v>
                </c:pt>
                <c:pt idx="9">
                  <c:v>7.29554885807843</c:v>
                </c:pt>
                <c:pt idx="10">
                  <c:v>12.144981972785</c:v>
                </c:pt>
                <c:pt idx="11">
                  <c:v>8.97555835353742</c:v>
                </c:pt>
                <c:pt idx="12">
                  <c:v>13.8816381023189</c:v>
                </c:pt>
                <c:pt idx="13">
                  <c:v>14.1203361914832</c:v>
                </c:pt>
                <c:pt idx="14">
                  <c:v>10.4083672279008</c:v>
                </c:pt>
                <c:pt idx="15">
                  <c:v>12.0862253020202</c:v>
                </c:pt>
                <c:pt idx="16">
                  <c:v>19.5150531980877</c:v>
                </c:pt>
                <c:pt idx="17">
                  <c:v>9.50642218775921</c:v>
                </c:pt>
                <c:pt idx="18">
                  <c:v>12.0449479487252</c:v>
                </c:pt>
                <c:pt idx="19">
                  <c:v>11.4287839792258</c:v>
                </c:pt>
                <c:pt idx="20">
                  <c:v>15.63992490208</c:v>
                </c:pt>
                <c:pt idx="21">
                  <c:v>11.4615862700355</c:v>
                </c:pt>
                <c:pt idx="22">
                  <c:v>9.86773106215178</c:v>
                </c:pt>
                <c:pt idx="23">
                  <c:v>9.19165421514514</c:v>
                </c:pt>
                <c:pt idx="24">
                  <c:v>8.6546153087683</c:v>
                </c:pt>
                <c:pt idx="25">
                  <c:v>6.61608822277869</c:v>
                </c:pt>
                <c:pt idx="26">
                  <c:v>5.60030783006977</c:v>
                </c:pt>
                <c:pt idx="27">
                  <c:v>5.21624468510969</c:v>
                </c:pt>
                <c:pt idx="28">
                  <c:v>5.83315274841651</c:v>
                </c:pt>
                <c:pt idx="29">
                  <c:v>5.56660716407104</c:v>
                </c:pt>
                <c:pt idx="30">
                  <c:v>5.61309292780436</c:v>
                </c:pt>
                <c:pt idx="31">
                  <c:v>5.65429447048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98448"/>
        <c:axId val="4979128"/>
      </c:lineChart>
      <c:catAx>
        <c:axId val="91792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50692"/>
        <c:crossesAt val="0"/>
        <c:auto val="1"/>
        <c:lblAlgn val="ctr"/>
        <c:lblOffset val="100"/>
        <c:noMultiLvlLbl val="0"/>
      </c:catAx>
      <c:valAx>
        <c:axId val="49550692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92455"/>
        <c:crossesAt val="1"/>
        <c:crossBetween val="midCat"/>
        <c:majorUnit val="2"/>
      </c:valAx>
      <c:catAx>
        <c:axId val="990984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9128"/>
        <c:auto val="1"/>
        <c:lblAlgn val="ctr"/>
        <c:lblOffset val="100"/>
        <c:noMultiLvlLbl val="0"/>
      </c:catAx>
      <c:valAx>
        <c:axId val="4979128"/>
        <c:scaling>
          <c:orientation val="minMax"/>
          <c:max val="20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9844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906047741666"/>
          <c:y val="0.876984513489822"/>
          <c:w val="0.650636787528708"/>
          <c:h val="0.07558196162462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689936288278"/>
          <c:y val="0.0637326338288157"/>
          <c:w val="0.760772761526341"/>
          <c:h val="0.742154862527932"/>
        </c:manualLayout>
      </c:layout>
      <c:lineChart>
        <c:grouping val="standard"/>
        <c:varyColors val="0"/>
        <c:ser>
          <c:idx val="0"/>
          <c:order val="0"/>
          <c:tx>
            <c:strRef>
              <c:f>'3-8 ábra adatok'!$B$1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 ábra adatok'!$D$7:$D$34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8 ábra adatok'!$B$7:$B$34</c:f>
              <c:numCache>
                <c:formatCode>General</c:formatCode>
                <c:ptCount val="28"/>
                <c:pt idx="0">
                  <c:v>4.50700864242054</c:v>
                </c:pt>
                <c:pt idx="1">
                  <c:v>2.09380942723266</c:v>
                </c:pt>
                <c:pt idx="2">
                  <c:v>0.765504550278308</c:v>
                </c:pt>
                <c:pt idx="3">
                  <c:v>0.101507307901883</c:v>
                </c:pt>
                <c:pt idx="4">
                  <c:v>-3.55345907498464</c:v>
                </c:pt>
                <c:pt idx="5">
                  <c:v>-2.79894506201461</c:v>
                </c:pt>
                <c:pt idx="6">
                  <c:v>-0.44431920669345</c:v>
                </c:pt>
                <c:pt idx="7">
                  <c:v>-1.21849632177708</c:v>
                </c:pt>
                <c:pt idx="8">
                  <c:v>1.36298750006394</c:v>
                </c:pt>
                <c:pt idx="9">
                  <c:v>0.990055694790073</c:v>
                </c:pt>
                <c:pt idx="10">
                  <c:v>0.731407238768327</c:v>
                </c:pt>
                <c:pt idx="11">
                  <c:v>1.57000725075906</c:v>
                </c:pt>
                <c:pt idx="12">
                  <c:v>0.0157028614100625</c:v>
                </c:pt>
                <c:pt idx="13">
                  <c:v>1.92664160805829</c:v>
                </c:pt>
                <c:pt idx="14">
                  <c:v>2.90260032238081</c:v>
                </c:pt>
                <c:pt idx="15">
                  <c:v>2.0105835572289</c:v>
                </c:pt>
                <c:pt idx="16">
                  <c:v>4.14253034892641</c:v>
                </c:pt>
                <c:pt idx="17">
                  <c:v>1.27506370617456</c:v>
                </c:pt>
                <c:pt idx="18">
                  <c:v>2.22089231481684</c:v>
                </c:pt>
                <c:pt idx="19">
                  <c:v>2.404160357666</c:v>
                </c:pt>
                <c:pt idx="20">
                  <c:v>4.02820568306208</c:v>
                </c:pt>
                <c:pt idx="21">
                  <c:v>3.90479150512135</c:v>
                </c:pt>
                <c:pt idx="22">
                  <c:v>4.19720021286803</c:v>
                </c:pt>
                <c:pt idx="23">
                  <c:v>3.65937717382683</c:v>
                </c:pt>
                <c:pt idx="24">
                  <c:v>3.64246997865882</c:v>
                </c:pt>
                <c:pt idx="25">
                  <c:v>3.48883313445792</c:v>
                </c:pt>
                <c:pt idx="26">
                  <c:v>3.46891356290899</c:v>
                </c:pt>
                <c:pt idx="27">
                  <c:v>3.4066595161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98369"/>
        <c:axId val="96085938"/>
      </c:lineChart>
      <c:lineChart>
        <c:grouping val="standard"/>
        <c:varyColors val="0"/>
        <c:ser>
          <c:idx val="1"/>
          <c:order val="1"/>
          <c:tx>
            <c:strRef>
              <c:f>'3-8 ábra adatok'!$C$1</c:f>
              <c:strCache>
                <c:ptCount val="1"/>
                <c:pt idx="0">
                  <c:v>Average labour cost</c:v>
                </c:pt>
              </c:strCache>
            </c:strRef>
          </c:tx>
          <c:spPr>
            <a:solidFill>
              <a:srgbClr val="802060"/>
            </a:solidFill>
            <a:ln w="25200">
              <a:solidFill>
                <a:srgbClr val="80206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8 ábra adatok'!$D$7:$D$34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8 ábra adatok'!$C$7:$C$34</c:f>
              <c:numCache>
                <c:formatCode>General</c:formatCode>
                <c:ptCount val="28"/>
                <c:pt idx="0">
                  <c:v>16.3507784902196</c:v>
                </c:pt>
                <c:pt idx="1">
                  <c:v>16.8925661138415</c:v>
                </c:pt>
                <c:pt idx="2">
                  <c:v>11.7438750576029</c:v>
                </c:pt>
                <c:pt idx="3">
                  <c:v>13.9709616107435</c:v>
                </c:pt>
                <c:pt idx="4">
                  <c:v>7.568050492352</c:v>
                </c:pt>
                <c:pt idx="5">
                  <c:v>7.29554885807843</c:v>
                </c:pt>
                <c:pt idx="6">
                  <c:v>12.144981972785</c:v>
                </c:pt>
                <c:pt idx="7">
                  <c:v>8.97555835353742</c:v>
                </c:pt>
                <c:pt idx="8">
                  <c:v>13.8816381023189</c:v>
                </c:pt>
                <c:pt idx="9">
                  <c:v>14.1203361914832</c:v>
                </c:pt>
                <c:pt idx="10">
                  <c:v>10.4083672279008</c:v>
                </c:pt>
                <c:pt idx="11">
                  <c:v>12.0862253020202</c:v>
                </c:pt>
                <c:pt idx="12">
                  <c:v>19.5150531980877</c:v>
                </c:pt>
                <c:pt idx="13">
                  <c:v>9.50642218775921</c:v>
                </c:pt>
                <c:pt idx="14">
                  <c:v>12.0449479487252</c:v>
                </c:pt>
                <c:pt idx="15">
                  <c:v>11.4287839792258</c:v>
                </c:pt>
                <c:pt idx="16">
                  <c:v>15.63992490208</c:v>
                </c:pt>
                <c:pt idx="17">
                  <c:v>11.4615862700355</c:v>
                </c:pt>
                <c:pt idx="18">
                  <c:v>9.86773106215178</c:v>
                </c:pt>
                <c:pt idx="19">
                  <c:v>9.19165421514514</c:v>
                </c:pt>
                <c:pt idx="20">
                  <c:v>8.6546153087683</c:v>
                </c:pt>
                <c:pt idx="21">
                  <c:v>6.61608822277869</c:v>
                </c:pt>
                <c:pt idx="22">
                  <c:v>5.60030783006977</c:v>
                </c:pt>
                <c:pt idx="23">
                  <c:v>5.21624468510969</c:v>
                </c:pt>
                <c:pt idx="24">
                  <c:v>5.83315274841651</c:v>
                </c:pt>
                <c:pt idx="25">
                  <c:v>5.56660716407104</c:v>
                </c:pt>
                <c:pt idx="26">
                  <c:v>5.61309292780436</c:v>
                </c:pt>
                <c:pt idx="27">
                  <c:v>5.65429447048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45412"/>
        <c:axId val="56047551"/>
      </c:lineChart>
      <c:catAx>
        <c:axId val="13098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85938"/>
        <c:crossesAt val="0"/>
        <c:auto val="1"/>
        <c:lblAlgn val="ctr"/>
        <c:lblOffset val="100"/>
        <c:noMultiLvlLbl val="0"/>
      </c:catAx>
      <c:valAx>
        <c:axId val="96085938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98369"/>
        <c:crossesAt val="1"/>
        <c:crossBetween val="midCat"/>
        <c:majorUnit val="2"/>
      </c:valAx>
      <c:catAx>
        <c:axId val="94445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047551"/>
        <c:auto val="1"/>
        <c:lblAlgn val="ctr"/>
        <c:lblOffset val="100"/>
        <c:noMultiLvlLbl val="0"/>
      </c:catAx>
      <c:valAx>
        <c:axId val="56047551"/>
        <c:scaling>
          <c:orientation val="minMax"/>
          <c:max val="20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45412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095225046242"/>
          <c:y val="0.834936364519576"/>
          <c:w val="0.596971980543947"/>
          <c:h val="0.07199067327309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4081336739626"/>
          <c:y val="0.0409242216565498"/>
          <c:w val="0.842988331146862"/>
          <c:h val="0.829743489328373"/>
        </c:manualLayout>
      </c:layout>
      <c:lineChart>
        <c:grouping val="standard"/>
        <c:varyColors val="0"/>
        <c:ser>
          <c:idx val="0"/>
          <c:order val="0"/>
          <c:tx>
            <c:strRef>
              <c:f>'3-9 ábra adatok'!$B$2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 ábra adatok'!$A$3:$A$34</c:f>
              <c:strCache>
                <c:ptCount val="32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 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 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</c:strCache>
            </c:strRef>
          </c:cat>
          <c:val>
            <c:numRef>
              <c:f>'3-9 ábra adatok'!$B$3:$B$34</c:f>
              <c:numCache>
                <c:formatCode>General</c:formatCode>
                <c:ptCount val="32"/>
                <c:pt idx="0">
                  <c:v>3.73677149737925</c:v>
                </c:pt>
                <c:pt idx="1">
                  <c:v>3.84115182840496</c:v>
                </c:pt>
                <c:pt idx="2">
                  <c:v>1.54469018109637</c:v>
                </c:pt>
                <c:pt idx="3">
                  <c:v>9.7500471449182</c:v>
                </c:pt>
                <c:pt idx="4">
                  <c:v>6.74938122127972</c:v>
                </c:pt>
                <c:pt idx="5">
                  <c:v>13.151669467556</c:v>
                </c:pt>
                <c:pt idx="6">
                  <c:v>11.4753960622238</c:v>
                </c:pt>
                <c:pt idx="7">
                  <c:v>10.4139328270672</c:v>
                </c:pt>
                <c:pt idx="8">
                  <c:v>5.42420321148293</c:v>
                </c:pt>
                <c:pt idx="9">
                  <c:v>-2.26534313879849</c:v>
                </c:pt>
                <c:pt idx="10">
                  <c:v>2.4692746618733</c:v>
                </c:pt>
                <c:pt idx="11">
                  <c:v>-3.88522034785349</c:v>
                </c:pt>
                <c:pt idx="12">
                  <c:v>6.26856231431525</c:v>
                </c:pt>
                <c:pt idx="13">
                  <c:v>4.54217040413127</c:v>
                </c:pt>
                <c:pt idx="14">
                  <c:v>7.11672117123547</c:v>
                </c:pt>
                <c:pt idx="15">
                  <c:v>5.31431273078424</c:v>
                </c:pt>
                <c:pt idx="16">
                  <c:v>13.5841457110721</c:v>
                </c:pt>
                <c:pt idx="17">
                  <c:v>12.7080792232637</c:v>
                </c:pt>
                <c:pt idx="18">
                  <c:v>10.7631288488825</c:v>
                </c:pt>
                <c:pt idx="19">
                  <c:v>15.7504599206823</c:v>
                </c:pt>
                <c:pt idx="20">
                  <c:v>3.18988418560558</c:v>
                </c:pt>
                <c:pt idx="21">
                  <c:v>8.13195208753305</c:v>
                </c:pt>
                <c:pt idx="22">
                  <c:v>3.42801736685006</c:v>
                </c:pt>
                <c:pt idx="23">
                  <c:v>2.98870375240546</c:v>
                </c:pt>
                <c:pt idx="24">
                  <c:v>1.63948016881321</c:v>
                </c:pt>
                <c:pt idx="25">
                  <c:v>-2.20639712627188</c:v>
                </c:pt>
                <c:pt idx="26">
                  <c:v>-1.9823834241229</c:v>
                </c:pt>
                <c:pt idx="27">
                  <c:v>-1.1186988584647</c:v>
                </c:pt>
                <c:pt idx="28">
                  <c:v>0.893123072982149</c:v>
                </c:pt>
                <c:pt idx="29">
                  <c:v>2.53953730631125</c:v>
                </c:pt>
                <c:pt idx="30">
                  <c:v>1.47553364556816</c:v>
                </c:pt>
                <c:pt idx="31">
                  <c:v>0.89614202217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46374"/>
        <c:axId val="55637760"/>
      </c:lineChart>
      <c:lineChart>
        <c:grouping val="standard"/>
        <c:varyColors val="0"/>
        <c:ser>
          <c:idx val="1"/>
          <c:order val="1"/>
          <c:tx>
            <c:strRef>
              <c:f>'3-9 ábra adatok'!$C$2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2060"/>
            </a:solidFill>
            <a:ln w="25200">
              <a:solidFill>
                <a:srgbClr val="80206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 ábra adatok'!$A$3:$A$34</c:f>
              <c:strCache>
                <c:ptCount val="32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 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 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 I.n.év</c:v>
                </c:pt>
                <c:pt idx="29">
                  <c:v>2004.II.n.év</c:v>
                </c:pt>
                <c:pt idx="30">
                  <c:v>2004.III.n.év</c:v>
                </c:pt>
                <c:pt idx="31">
                  <c:v>2004.IV.n.év</c:v>
                </c:pt>
              </c:strCache>
            </c:strRef>
          </c:cat>
          <c:val>
            <c:numRef>
              <c:f>'3-9 ábra adatok'!$C$3:$C$34</c:f>
              <c:numCache>
                <c:formatCode>General</c:formatCode>
                <c:ptCount val="32"/>
                <c:pt idx="0">
                  <c:v>19.5597515523244</c:v>
                </c:pt>
                <c:pt idx="1">
                  <c:v>10.8000359048256</c:v>
                </c:pt>
                <c:pt idx="2">
                  <c:v>13.5176950166947</c:v>
                </c:pt>
                <c:pt idx="3">
                  <c:v>10.4209632373554</c:v>
                </c:pt>
                <c:pt idx="4">
                  <c:v>11.3329909655375</c:v>
                </c:pt>
                <c:pt idx="5">
                  <c:v>14.495253698175</c:v>
                </c:pt>
                <c:pt idx="6">
                  <c:v>10.8949690236968</c:v>
                </c:pt>
                <c:pt idx="7">
                  <c:v>13.8553900693831</c:v>
                </c:pt>
                <c:pt idx="8">
                  <c:v>11.5312684733641</c:v>
                </c:pt>
                <c:pt idx="9">
                  <c:v>10.3851690977361</c:v>
                </c:pt>
                <c:pt idx="10">
                  <c:v>12.6454875092619</c:v>
                </c:pt>
                <c:pt idx="11">
                  <c:v>10.319801071789</c:v>
                </c:pt>
                <c:pt idx="12">
                  <c:v>12.3503173209523</c:v>
                </c:pt>
                <c:pt idx="13">
                  <c:v>13.0015578329565</c:v>
                </c:pt>
                <c:pt idx="14">
                  <c:v>9.60669591976877</c:v>
                </c:pt>
                <c:pt idx="15">
                  <c:v>10.353664763751</c:v>
                </c:pt>
                <c:pt idx="16">
                  <c:v>19.4962888614577</c:v>
                </c:pt>
                <c:pt idx="17">
                  <c:v>7.43650576543833</c:v>
                </c:pt>
                <c:pt idx="18">
                  <c:v>8.8844670569087</c:v>
                </c:pt>
                <c:pt idx="19">
                  <c:v>9.23257185046202</c:v>
                </c:pt>
                <c:pt idx="20">
                  <c:v>11.0400568476989</c:v>
                </c:pt>
                <c:pt idx="21">
                  <c:v>10.0582731731622</c:v>
                </c:pt>
                <c:pt idx="22">
                  <c:v>7.48070044603449</c:v>
                </c:pt>
                <c:pt idx="23">
                  <c:v>6.62814267874711</c:v>
                </c:pt>
                <c:pt idx="24">
                  <c:v>4.44726465801135</c:v>
                </c:pt>
                <c:pt idx="25">
                  <c:v>2.60940489690873</c:v>
                </c:pt>
                <c:pt idx="26">
                  <c:v>1.346588597712</c:v>
                </c:pt>
                <c:pt idx="27">
                  <c:v>1.50190706690464</c:v>
                </c:pt>
                <c:pt idx="28">
                  <c:v>2.11356601615174</c:v>
                </c:pt>
                <c:pt idx="29">
                  <c:v>2.00779535002388</c:v>
                </c:pt>
                <c:pt idx="30">
                  <c:v>2.07244424774851</c:v>
                </c:pt>
                <c:pt idx="31">
                  <c:v>2.1735973188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34464"/>
        <c:axId val="73039989"/>
      </c:lineChart>
      <c:catAx>
        <c:axId val="59746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37760"/>
        <c:crossesAt val="0"/>
        <c:auto val="1"/>
        <c:lblAlgn val="ctr"/>
        <c:lblOffset val="100"/>
        <c:noMultiLvlLbl val="0"/>
      </c:catAx>
      <c:valAx>
        <c:axId val="55637760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46374"/>
        <c:crossesAt val="1"/>
        <c:crossBetween val="midCat"/>
        <c:majorUnit val="2"/>
      </c:valAx>
      <c:catAx>
        <c:axId val="327344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39989"/>
        <c:auto val="1"/>
        <c:lblAlgn val="ctr"/>
        <c:lblOffset val="100"/>
        <c:noMultiLvlLbl val="0"/>
      </c:catAx>
      <c:valAx>
        <c:axId val="73039989"/>
        <c:scaling>
          <c:orientation val="minMax"/>
          <c:max val="20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734464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654698612166"/>
          <c:y val="0.86998237712943"/>
          <c:w val="0.635779879859145"/>
          <c:h val="0.0691208145682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518759169985"/>
          <c:y val="0.0633440202079083"/>
          <c:w val="0.849088241458814"/>
          <c:h val="0.743806470416788"/>
        </c:manualLayout>
      </c:layout>
      <c:lineChart>
        <c:grouping val="standard"/>
        <c:varyColors val="0"/>
        <c:ser>
          <c:idx val="0"/>
          <c:order val="0"/>
          <c:tx>
            <c:strRef>
              <c:f>'3-9 ábra adatok'!$B$1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 ábra adatok'!$D$7:$D$34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9 ábra adatok'!$B$7:$B$34</c:f>
              <c:numCache>
                <c:formatCode>General</c:formatCode>
                <c:ptCount val="28"/>
                <c:pt idx="0">
                  <c:v>6.74938122127972</c:v>
                </c:pt>
                <c:pt idx="1">
                  <c:v>13.151669467556</c:v>
                </c:pt>
                <c:pt idx="2">
                  <c:v>11.4753960622238</c:v>
                </c:pt>
                <c:pt idx="3">
                  <c:v>10.4139328270672</c:v>
                </c:pt>
                <c:pt idx="4">
                  <c:v>5.42420321148293</c:v>
                </c:pt>
                <c:pt idx="5">
                  <c:v>-2.26534313879849</c:v>
                </c:pt>
                <c:pt idx="6">
                  <c:v>2.4692746618733</c:v>
                </c:pt>
                <c:pt idx="7">
                  <c:v>-3.88522034785349</c:v>
                </c:pt>
                <c:pt idx="8">
                  <c:v>6.26856231431525</c:v>
                </c:pt>
                <c:pt idx="9">
                  <c:v>4.54217040413127</c:v>
                </c:pt>
                <c:pt idx="10">
                  <c:v>7.11672117123547</c:v>
                </c:pt>
                <c:pt idx="11">
                  <c:v>5.31431273078424</c:v>
                </c:pt>
                <c:pt idx="12">
                  <c:v>13.5841457110721</c:v>
                </c:pt>
                <c:pt idx="13">
                  <c:v>12.7080792232637</c:v>
                </c:pt>
                <c:pt idx="14">
                  <c:v>10.7631288488825</c:v>
                </c:pt>
                <c:pt idx="15">
                  <c:v>15.7504599206823</c:v>
                </c:pt>
                <c:pt idx="16">
                  <c:v>3.18988418560558</c:v>
                </c:pt>
                <c:pt idx="17">
                  <c:v>8.13195208753305</c:v>
                </c:pt>
                <c:pt idx="18">
                  <c:v>3.42801736685006</c:v>
                </c:pt>
                <c:pt idx="19">
                  <c:v>2.98870375240546</c:v>
                </c:pt>
                <c:pt idx="20">
                  <c:v>1.63948016881321</c:v>
                </c:pt>
                <c:pt idx="21">
                  <c:v>-2.20639712627188</c:v>
                </c:pt>
                <c:pt idx="22">
                  <c:v>-1.9823834241229</c:v>
                </c:pt>
                <c:pt idx="23">
                  <c:v>-1.1186988584647</c:v>
                </c:pt>
                <c:pt idx="24">
                  <c:v>0.893123072982149</c:v>
                </c:pt>
                <c:pt idx="25">
                  <c:v>2.53953730631125</c:v>
                </c:pt>
                <c:pt idx="26">
                  <c:v>1.47553364556816</c:v>
                </c:pt>
                <c:pt idx="27">
                  <c:v>0.89614202217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38424"/>
        <c:axId val="68303146"/>
      </c:lineChart>
      <c:lineChart>
        <c:grouping val="standard"/>
        <c:varyColors val="0"/>
        <c:ser>
          <c:idx val="1"/>
          <c:order val="1"/>
          <c:tx>
            <c:strRef>
              <c:f>'3-9 ábra adatok'!$C$1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2060"/>
            </a:solidFill>
            <a:ln w="25200">
              <a:solidFill>
                <a:srgbClr val="80206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9 ábra adatok'!$D$7:$D$34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3-9 ábra adatok'!$C$7:$C$34</c:f>
              <c:numCache>
                <c:formatCode>General</c:formatCode>
                <c:ptCount val="28"/>
                <c:pt idx="0">
                  <c:v>11.3329909655375</c:v>
                </c:pt>
                <c:pt idx="1">
                  <c:v>14.495253698175</c:v>
                </c:pt>
                <c:pt idx="2">
                  <c:v>10.8949690236968</c:v>
                </c:pt>
                <c:pt idx="3">
                  <c:v>13.8553900693831</c:v>
                </c:pt>
                <c:pt idx="4">
                  <c:v>11.5312684733641</c:v>
                </c:pt>
                <c:pt idx="5">
                  <c:v>10.3851690977361</c:v>
                </c:pt>
                <c:pt idx="6">
                  <c:v>12.6454875092619</c:v>
                </c:pt>
                <c:pt idx="7">
                  <c:v>10.319801071789</c:v>
                </c:pt>
                <c:pt idx="8">
                  <c:v>12.3503173209523</c:v>
                </c:pt>
                <c:pt idx="9">
                  <c:v>13.0015578329565</c:v>
                </c:pt>
                <c:pt idx="10">
                  <c:v>9.60669591976877</c:v>
                </c:pt>
                <c:pt idx="11">
                  <c:v>10.353664763751</c:v>
                </c:pt>
                <c:pt idx="12">
                  <c:v>19.4962888614577</c:v>
                </c:pt>
                <c:pt idx="13">
                  <c:v>7.43650576543833</c:v>
                </c:pt>
                <c:pt idx="14">
                  <c:v>8.8844670569087</c:v>
                </c:pt>
                <c:pt idx="15">
                  <c:v>9.23257185046202</c:v>
                </c:pt>
                <c:pt idx="16">
                  <c:v>11.0400568476989</c:v>
                </c:pt>
                <c:pt idx="17">
                  <c:v>10.0582731731622</c:v>
                </c:pt>
                <c:pt idx="18">
                  <c:v>7.48070044603449</c:v>
                </c:pt>
                <c:pt idx="19">
                  <c:v>6.62814267874711</c:v>
                </c:pt>
                <c:pt idx="20">
                  <c:v>4.44726465801135</c:v>
                </c:pt>
                <c:pt idx="21">
                  <c:v>2.60940489690873</c:v>
                </c:pt>
                <c:pt idx="22">
                  <c:v>1.346588597712</c:v>
                </c:pt>
                <c:pt idx="23">
                  <c:v>1.50190706690464</c:v>
                </c:pt>
                <c:pt idx="24">
                  <c:v>2.11356601615174</c:v>
                </c:pt>
                <c:pt idx="25">
                  <c:v>2.00779535002388</c:v>
                </c:pt>
                <c:pt idx="26">
                  <c:v>2.07244424774851</c:v>
                </c:pt>
                <c:pt idx="27">
                  <c:v>2.17359731880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10617"/>
        <c:axId val="73438047"/>
      </c:lineChart>
      <c:catAx>
        <c:axId val="53338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303146"/>
        <c:crossesAt val="0"/>
        <c:auto val="1"/>
        <c:lblAlgn val="ctr"/>
        <c:lblOffset val="100"/>
        <c:noMultiLvlLbl val="0"/>
      </c:catAx>
      <c:valAx>
        <c:axId val="68303146"/>
        <c:scaling>
          <c:orientation val="minMax"/>
          <c:max val="20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38424"/>
        <c:crossesAt val="1"/>
        <c:crossBetween val="midCat"/>
        <c:majorUnit val="2"/>
      </c:valAx>
      <c:catAx>
        <c:axId val="478106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38047"/>
        <c:auto val="1"/>
        <c:lblAlgn val="ctr"/>
        <c:lblOffset val="100"/>
        <c:noMultiLvlLbl val="0"/>
      </c:catAx>
      <c:valAx>
        <c:axId val="73438047"/>
        <c:scaling>
          <c:orientation val="minMax"/>
          <c:max val="20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10617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566687626633"/>
          <c:y val="0.825415330807345"/>
          <c:w val="0.596450779012087"/>
          <c:h val="0.08228893422714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447664104081"/>
          <c:y val="0.0477036759891498"/>
          <c:w val="0.855884092253105"/>
          <c:h val="0.837246281919371"/>
        </c:manualLayout>
      </c:layout>
      <c:lineChart>
        <c:grouping val="standard"/>
        <c:varyColors val="0"/>
        <c:ser>
          <c:idx val="0"/>
          <c:order val="0"/>
          <c:tx>
            <c:strRef>
              <c:f>'III-10 ábra'!$B$5</c:f>
              <c:strCache>
                <c:ptCount val="1"/>
                <c:pt idx="0">
                  <c:v>Aktuális előrejelzé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 ábra'!$A$6:$A$45</c:f>
              <c:strCache>
                <c:ptCount val="40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</c:strCache>
            </c:strRef>
          </c:cat>
          <c:val>
            <c:numRef>
              <c:f>'III-10 ábra'!$B$6:$B$45</c:f>
              <c:numCache>
                <c:formatCode>General</c:formatCode>
                <c:ptCount val="40"/>
                <c:pt idx="0">
                  <c:v>93.9439082698182</c:v>
                </c:pt>
                <c:pt idx="1">
                  <c:v>99.5118345873807</c:v>
                </c:pt>
                <c:pt idx="2">
                  <c:v>102.196634882231</c:v>
                </c:pt>
                <c:pt idx="3">
                  <c:v>104.640794348668</c:v>
                </c:pt>
                <c:pt idx="4">
                  <c:v>106.723671495621</c:v>
                </c:pt>
                <c:pt idx="5">
                  <c:v>109.331170348213</c:v>
                </c:pt>
                <c:pt idx="6">
                  <c:v>109.273363025679</c:v>
                </c:pt>
                <c:pt idx="7">
                  <c:v>110.56924474605</c:v>
                </c:pt>
                <c:pt idx="8">
                  <c:v>110.635086653265</c:v>
                </c:pt>
                <c:pt idx="9">
                  <c:v>111.555359784727</c:v>
                </c:pt>
                <c:pt idx="10">
                  <c:v>113.481047604762</c:v>
                </c:pt>
                <c:pt idx="11">
                  <c:v>114.58568849634</c:v>
                </c:pt>
                <c:pt idx="12">
                  <c:v>114.840176447642</c:v>
                </c:pt>
                <c:pt idx="13">
                  <c:v>114.650055411498</c:v>
                </c:pt>
                <c:pt idx="14">
                  <c:v>116.818142718553</c:v>
                </c:pt>
                <c:pt idx="15">
                  <c:v>119.23609289525</c:v>
                </c:pt>
                <c:pt idx="16">
                  <c:v>117.131386458336</c:v>
                </c:pt>
                <c:pt idx="17">
                  <c:v>118.568350718064</c:v>
                </c:pt>
                <c:pt idx="18">
                  <c:v>119.18207221625</c:v>
                </c:pt>
                <c:pt idx="19">
                  <c:v>120.916244715359</c:v>
                </c:pt>
                <c:pt idx="20">
                  <c:v>118.125239357276</c:v>
                </c:pt>
                <c:pt idx="21">
                  <c:v>118.536542690056</c:v>
                </c:pt>
                <c:pt idx="22">
                  <c:v>118.077103197732</c:v>
                </c:pt>
                <c:pt idx="23">
                  <c:v>119.389793342124</c:v>
                </c:pt>
                <c:pt idx="24">
                  <c:v>115.719284519291</c:v>
                </c:pt>
                <c:pt idx="25">
                  <c:v>110.557057318204</c:v>
                </c:pt>
                <c:pt idx="26">
                  <c:v>105.717501038984</c:v>
                </c:pt>
                <c:pt idx="27">
                  <c:v>102.044176124633</c:v>
                </c:pt>
                <c:pt idx="28">
                  <c:v>98.8421149603596</c:v>
                </c:pt>
                <c:pt idx="29">
                  <c:v>96.4040701432167</c:v>
                </c:pt>
                <c:pt idx="30">
                  <c:v>96.0693816616984</c:v>
                </c:pt>
                <c:pt idx="31">
                  <c:v>93.16309665932</c:v>
                </c:pt>
                <c:pt idx="32">
                  <c:v>95.048445805239</c:v>
                </c:pt>
                <c:pt idx="33">
                  <c:v>95.8625867890969</c:v>
                </c:pt>
                <c:pt idx="34">
                  <c:v>96.7222135989631</c:v>
                </c:pt>
                <c:pt idx="35">
                  <c:v>97.3268019269873</c:v>
                </c:pt>
                <c:pt idx="36">
                  <c:v>97.536826635787</c:v>
                </c:pt>
                <c:pt idx="37">
                  <c:v>97.3036423398462</c:v>
                </c:pt>
                <c:pt idx="38">
                  <c:v>97.210507671329</c:v>
                </c:pt>
                <c:pt idx="39">
                  <c:v>97.143615270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32764"/>
        <c:axId val="45285607"/>
      </c:lineChart>
      <c:lineChart>
        <c:grouping val="standard"/>
        <c:varyColors val="0"/>
        <c:ser>
          <c:idx val="1"/>
          <c:order val="1"/>
          <c:tx>
            <c:strRef>
              <c:f>'III-10 ábra'!$C$5</c:f>
              <c:strCache>
                <c:ptCount val="1"/>
                <c:pt idx="0">
                  <c:v>Novemberi előrejelzés </c:v>
                </c:pt>
              </c:strCache>
            </c:strRef>
          </c:tx>
          <c:spPr>
            <a:solidFill>
              <a:srgbClr val="802060"/>
            </a:solidFill>
            <a:ln w="25200">
              <a:solidFill>
                <a:srgbClr val="80206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 ábra'!$A$6:$A$45</c:f>
              <c:strCache>
                <c:ptCount val="40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</c:strCache>
            </c:strRef>
          </c:cat>
          <c:val>
            <c:numRef>
              <c:f>'III-10 ábra'!$C$6:$C$45</c:f>
              <c:numCache>
                <c:formatCode>General</c:formatCode>
                <c:ptCount val="40"/>
                <c:pt idx="0">
                  <c:v>93.8962464968344</c:v>
                </c:pt>
                <c:pt idx="1">
                  <c:v>99.3258377902194</c:v>
                </c:pt>
                <c:pt idx="2">
                  <c:v>102.08727528842</c:v>
                </c:pt>
                <c:pt idx="3">
                  <c:v>105.002320996752</c:v>
                </c:pt>
                <c:pt idx="4">
                  <c:v>107.467400807145</c:v>
                </c:pt>
                <c:pt idx="5">
                  <c:v>109.758623461832</c:v>
                </c:pt>
                <c:pt idx="6">
                  <c:v>110.296673408029</c:v>
                </c:pt>
                <c:pt idx="7">
                  <c:v>111.139537743077</c:v>
                </c:pt>
                <c:pt idx="8">
                  <c:v>111.735431308476</c:v>
                </c:pt>
                <c:pt idx="9">
                  <c:v>112.094119668229</c:v>
                </c:pt>
                <c:pt idx="10">
                  <c:v>113.210602137769</c:v>
                </c:pt>
                <c:pt idx="11">
                  <c:v>113.965585334521</c:v>
                </c:pt>
                <c:pt idx="12">
                  <c:v>114.11564834914</c:v>
                </c:pt>
                <c:pt idx="13">
                  <c:v>113.890029811056</c:v>
                </c:pt>
                <c:pt idx="14">
                  <c:v>115.964688001034</c:v>
                </c:pt>
                <c:pt idx="15">
                  <c:v>118.991284675793</c:v>
                </c:pt>
                <c:pt idx="16">
                  <c:v>116.112401424308</c:v>
                </c:pt>
                <c:pt idx="17">
                  <c:v>118.191737590164</c:v>
                </c:pt>
                <c:pt idx="18">
                  <c:v>118.597727997402</c:v>
                </c:pt>
                <c:pt idx="19">
                  <c:v>120.082391484625</c:v>
                </c:pt>
                <c:pt idx="20">
                  <c:v>118.239946739516</c:v>
                </c:pt>
                <c:pt idx="21">
                  <c:v>118.286535094896</c:v>
                </c:pt>
                <c:pt idx="22">
                  <c:v>117.634365269789</c:v>
                </c:pt>
                <c:pt idx="23">
                  <c:v>118.891367539624</c:v>
                </c:pt>
                <c:pt idx="24">
                  <c:v>115.889614652147</c:v>
                </c:pt>
                <c:pt idx="25">
                  <c:v>110.145134091908</c:v>
                </c:pt>
                <c:pt idx="26">
                  <c:v>105.972496764008</c:v>
                </c:pt>
                <c:pt idx="27">
                  <c:v>102.75202869813</c:v>
                </c:pt>
                <c:pt idx="28">
                  <c:v>98.5248791163703</c:v>
                </c:pt>
                <c:pt idx="29">
                  <c:v>95.7568333755267</c:v>
                </c:pt>
                <c:pt idx="30">
                  <c:v>95.1089768875003</c:v>
                </c:pt>
                <c:pt idx="31">
                  <c:v>94.0548586568441</c:v>
                </c:pt>
                <c:pt idx="32">
                  <c:v>94.1166398862463</c:v>
                </c:pt>
                <c:pt idx="33">
                  <c:v>95.5095673185134</c:v>
                </c:pt>
                <c:pt idx="34">
                  <c:v>96.863348026133</c:v>
                </c:pt>
                <c:pt idx="35">
                  <c:v>97.5873573756989</c:v>
                </c:pt>
                <c:pt idx="36">
                  <c:v>98.0211225826648</c:v>
                </c:pt>
                <c:pt idx="37">
                  <c:v>98.0972042518464</c:v>
                </c:pt>
                <c:pt idx="38">
                  <c:v>97.9407738586767</c:v>
                </c:pt>
                <c:pt idx="39">
                  <c:v>98.318266187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47662"/>
        <c:axId val="36714007"/>
      </c:lineChart>
      <c:catAx>
        <c:axId val="5023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85607"/>
        <c:crossesAt val="0"/>
        <c:auto val="1"/>
        <c:lblAlgn val="ctr"/>
        <c:lblOffset val="100"/>
        <c:noMultiLvlLbl val="0"/>
      </c:catAx>
      <c:valAx>
        <c:axId val="45285607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32764"/>
        <c:crosses val="max"/>
        <c:crossBetween val="midCat"/>
      </c:valAx>
      <c:catAx>
        <c:axId val="534476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14007"/>
        <c:auto val="1"/>
        <c:lblAlgn val="ctr"/>
        <c:lblOffset val="100"/>
        <c:noMultiLvlLbl val="0"/>
      </c:catAx>
      <c:valAx>
        <c:axId val="36714007"/>
        <c:scaling>
          <c:orientation val="minMax"/>
          <c:max val="125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4766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380839739799"/>
          <c:y val="0.8884108128332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280315180253"/>
          <c:y val="0.0835519284950938"/>
          <c:w val="0.862143504637055"/>
          <c:h val="0.782764985912756"/>
        </c:manualLayout>
      </c:layout>
      <c:lineChart>
        <c:grouping val="standard"/>
        <c:varyColors val="0"/>
        <c:ser>
          <c:idx val="0"/>
          <c:order val="0"/>
          <c:tx>
            <c:strRef>
              <c:f>'3-1 ábra adatok'!$B$1</c:f>
              <c:strCache>
                <c:ptCount val="1"/>
                <c:pt idx="0">
                  <c:v>Number of average weekly  hour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 ábra adatok'!$C$3:$C$30</c:f>
              <c:strCache>
                <c:ptCount val="28"/>
                <c:pt idx="0">
                  <c:v>96:Q1</c:v>
                </c:pt>
                <c:pt idx="1">
                  <c:v>96:Q2</c:v>
                </c:pt>
                <c:pt idx="2">
                  <c:v>96:Q3</c:v>
                </c:pt>
                <c:pt idx="3">
                  <c:v>96:Q4</c:v>
                </c:pt>
                <c:pt idx="4">
                  <c:v>97:Q1</c:v>
                </c:pt>
                <c:pt idx="5">
                  <c:v>97:Q2</c:v>
                </c:pt>
                <c:pt idx="6">
                  <c:v>97:Q3</c:v>
                </c:pt>
                <c:pt idx="7">
                  <c:v>97:Q4</c:v>
                </c:pt>
                <c:pt idx="8">
                  <c:v>98:Q1</c:v>
                </c:pt>
                <c:pt idx="9">
                  <c:v>98:Q2</c:v>
                </c:pt>
                <c:pt idx="10">
                  <c:v>98:Q3</c:v>
                </c:pt>
                <c:pt idx="11">
                  <c:v>98:Q4</c:v>
                </c:pt>
                <c:pt idx="12">
                  <c:v>99:Q1</c:v>
                </c:pt>
                <c:pt idx="13">
                  <c:v>99:Q2</c:v>
                </c:pt>
                <c:pt idx="14">
                  <c:v>99:Q3</c:v>
                </c:pt>
                <c:pt idx="15">
                  <c:v>99:Q4</c:v>
                </c:pt>
                <c:pt idx="16">
                  <c:v>00:Q1</c:v>
                </c:pt>
                <c:pt idx="17">
                  <c:v>00:Q2</c:v>
                </c:pt>
                <c:pt idx="18">
                  <c:v>00:Q3</c:v>
                </c:pt>
                <c:pt idx="19">
                  <c:v>00:Q4</c:v>
                </c:pt>
                <c:pt idx="20">
                  <c:v>01:Q1</c:v>
                </c:pt>
                <c:pt idx="21">
                  <c:v>01:Q2</c:v>
                </c:pt>
                <c:pt idx="22">
                  <c:v>01:Q3</c:v>
                </c:pt>
                <c:pt idx="23">
                  <c:v>01:Q4</c:v>
                </c:pt>
                <c:pt idx="24">
                  <c:v>02:Q1</c:v>
                </c:pt>
                <c:pt idx="25">
                  <c:v>02:Q2</c:v>
                </c:pt>
                <c:pt idx="26">
                  <c:v>02:Q3</c:v>
                </c:pt>
                <c:pt idx="27">
                  <c:v>02:Q4</c:v>
                </c:pt>
              </c:strCache>
            </c:strRef>
          </c:cat>
          <c:val>
            <c:numRef>
              <c:f>'3-1 ábra adatok'!$B$3:$B$30</c:f>
              <c:numCache>
                <c:formatCode>General</c:formatCode>
                <c:ptCount val="28"/>
                <c:pt idx="0">
                  <c:v>36.9857291624061</c:v>
                </c:pt>
                <c:pt idx="1">
                  <c:v>36.9620555323882</c:v>
                </c:pt>
                <c:pt idx="2">
                  <c:v>36.9897418501857</c:v>
                </c:pt>
                <c:pt idx="3">
                  <c:v>37.0225293773242</c:v>
                </c:pt>
                <c:pt idx="4">
                  <c:v>37.0493671791067</c:v>
                </c:pt>
                <c:pt idx="5">
                  <c:v>37.2567785918485</c:v>
                </c:pt>
                <c:pt idx="6">
                  <c:v>37.2260739763836</c:v>
                </c:pt>
                <c:pt idx="7">
                  <c:v>37.1136062441571</c:v>
                </c:pt>
                <c:pt idx="8">
                  <c:v>37.0921905910261</c:v>
                </c:pt>
                <c:pt idx="9">
                  <c:v>36.9410527178955</c:v>
                </c:pt>
                <c:pt idx="10">
                  <c:v>36.9389279094751</c:v>
                </c:pt>
                <c:pt idx="11">
                  <c:v>36.9794494923517</c:v>
                </c:pt>
                <c:pt idx="12">
                  <c:v>37.0605704576518</c:v>
                </c:pt>
                <c:pt idx="13">
                  <c:v>37.2582229701753</c:v>
                </c:pt>
                <c:pt idx="14">
                  <c:v>37.494557065383</c:v>
                </c:pt>
                <c:pt idx="15">
                  <c:v>37.6882543761903</c:v>
                </c:pt>
                <c:pt idx="16">
                  <c:v>37.6970633771813</c:v>
                </c:pt>
                <c:pt idx="17">
                  <c:v>37.6767452938243</c:v>
                </c:pt>
                <c:pt idx="18">
                  <c:v>37.5782116653194</c:v>
                </c:pt>
                <c:pt idx="19">
                  <c:v>37.3695825641054</c:v>
                </c:pt>
                <c:pt idx="20">
                  <c:v>37.1341761011279</c:v>
                </c:pt>
                <c:pt idx="21">
                  <c:v>37.0584269532284</c:v>
                </c:pt>
                <c:pt idx="22">
                  <c:v>36.8074836281416</c:v>
                </c:pt>
                <c:pt idx="23">
                  <c:v>36.6871389067518</c:v>
                </c:pt>
                <c:pt idx="24">
                  <c:v>36.8071296855224</c:v>
                </c:pt>
                <c:pt idx="25">
                  <c:v>36.6881183715351</c:v>
                </c:pt>
                <c:pt idx="26">
                  <c:v>36.7994995439122</c:v>
                </c:pt>
                <c:pt idx="27">
                  <c:v>36.8543082425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23557"/>
        <c:axId val="3749665"/>
      </c:lineChart>
      <c:catAx>
        <c:axId val="62623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9665"/>
        <c:crossesAt val="0"/>
        <c:auto val="1"/>
        <c:lblAlgn val="ctr"/>
        <c:lblOffset val="100"/>
        <c:noMultiLvlLbl val="0"/>
      </c:catAx>
      <c:valAx>
        <c:axId val="3749665"/>
        <c:scaling>
          <c:orientation val="minMax"/>
          <c:max val="38"/>
          <c:min val="3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6235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041907816749"/>
          <c:y val="0.890799572525017"/>
          <c:w val="0.619900983195035"/>
          <c:h val="0.06169241231905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005913660556"/>
          <c:y val="0.0478473397255123"/>
          <c:w val="0.852749852158486"/>
          <c:h val="0.835683399135176"/>
        </c:manualLayout>
      </c:layout>
      <c:lineChart>
        <c:grouping val="standard"/>
        <c:varyColors val="0"/>
        <c:ser>
          <c:idx val="0"/>
          <c:order val="0"/>
          <c:tx>
            <c:strRef>
              <c:f>'III-10 ábra'!$B$4</c:f>
              <c:strCache>
                <c:ptCount val="1"/>
                <c:pt idx="0">
                  <c:v>Actual Forecas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 ábra'!$D$6:$D$45</c:f>
              <c:strCache>
                <c:ptCount val="40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</c:strCache>
            </c:strRef>
          </c:cat>
          <c:val>
            <c:numRef>
              <c:f>'III-10 ábra'!$B$6:$B$45</c:f>
              <c:numCache>
                <c:formatCode>General</c:formatCode>
                <c:ptCount val="40"/>
                <c:pt idx="0">
                  <c:v>93.9439082698182</c:v>
                </c:pt>
                <c:pt idx="1">
                  <c:v>99.5118345873807</c:v>
                </c:pt>
                <c:pt idx="2">
                  <c:v>102.196634882231</c:v>
                </c:pt>
                <c:pt idx="3">
                  <c:v>104.640794348668</c:v>
                </c:pt>
                <c:pt idx="4">
                  <c:v>106.723671495621</c:v>
                </c:pt>
                <c:pt idx="5">
                  <c:v>109.331170348213</c:v>
                </c:pt>
                <c:pt idx="6">
                  <c:v>109.273363025679</c:v>
                </c:pt>
                <c:pt idx="7">
                  <c:v>110.56924474605</c:v>
                </c:pt>
                <c:pt idx="8">
                  <c:v>110.635086653265</c:v>
                </c:pt>
                <c:pt idx="9">
                  <c:v>111.555359784727</c:v>
                </c:pt>
                <c:pt idx="10">
                  <c:v>113.481047604762</c:v>
                </c:pt>
                <c:pt idx="11">
                  <c:v>114.58568849634</c:v>
                </c:pt>
                <c:pt idx="12">
                  <c:v>114.840176447642</c:v>
                </c:pt>
                <c:pt idx="13">
                  <c:v>114.650055411498</c:v>
                </c:pt>
                <c:pt idx="14">
                  <c:v>116.818142718553</c:v>
                </c:pt>
                <c:pt idx="15">
                  <c:v>119.23609289525</c:v>
                </c:pt>
                <c:pt idx="16">
                  <c:v>117.131386458336</c:v>
                </c:pt>
                <c:pt idx="17">
                  <c:v>118.568350718064</c:v>
                </c:pt>
                <c:pt idx="18">
                  <c:v>119.18207221625</c:v>
                </c:pt>
                <c:pt idx="19">
                  <c:v>120.916244715359</c:v>
                </c:pt>
                <c:pt idx="20">
                  <c:v>118.125239357276</c:v>
                </c:pt>
                <c:pt idx="21">
                  <c:v>118.536542690056</c:v>
                </c:pt>
                <c:pt idx="22">
                  <c:v>118.077103197732</c:v>
                </c:pt>
                <c:pt idx="23">
                  <c:v>119.389793342124</c:v>
                </c:pt>
                <c:pt idx="24">
                  <c:v>115.719284519291</c:v>
                </c:pt>
                <c:pt idx="25">
                  <c:v>110.557057318204</c:v>
                </c:pt>
                <c:pt idx="26">
                  <c:v>105.717501038984</c:v>
                </c:pt>
                <c:pt idx="27">
                  <c:v>102.044176124633</c:v>
                </c:pt>
                <c:pt idx="28">
                  <c:v>98.8421149603596</c:v>
                </c:pt>
                <c:pt idx="29">
                  <c:v>96.4040701432167</c:v>
                </c:pt>
                <c:pt idx="30">
                  <c:v>96.0693816616984</c:v>
                </c:pt>
                <c:pt idx="31">
                  <c:v>93.16309665932</c:v>
                </c:pt>
                <c:pt idx="32">
                  <c:v>95.048445805239</c:v>
                </c:pt>
                <c:pt idx="33">
                  <c:v>95.8625867890969</c:v>
                </c:pt>
                <c:pt idx="34">
                  <c:v>96.7222135989631</c:v>
                </c:pt>
                <c:pt idx="35">
                  <c:v>97.3268019269873</c:v>
                </c:pt>
                <c:pt idx="36">
                  <c:v>97.536826635787</c:v>
                </c:pt>
                <c:pt idx="37">
                  <c:v>97.3036423398462</c:v>
                </c:pt>
                <c:pt idx="38">
                  <c:v>97.210507671329</c:v>
                </c:pt>
                <c:pt idx="39">
                  <c:v>97.143615270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11034"/>
        <c:axId val="55267473"/>
      </c:lineChart>
      <c:lineChart>
        <c:grouping val="standard"/>
        <c:varyColors val="0"/>
        <c:ser>
          <c:idx val="1"/>
          <c:order val="1"/>
          <c:tx>
            <c:strRef>
              <c:f>'III-10 ábra'!$C$4</c:f>
              <c:strCache>
                <c:ptCount val="1"/>
                <c:pt idx="0">
                  <c:v>November Forecast</c:v>
                </c:pt>
              </c:strCache>
            </c:strRef>
          </c:tx>
          <c:spPr>
            <a:solidFill>
              <a:srgbClr val="802060"/>
            </a:solidFill>
            <a:ln w="25200">
              <a:solidFill>
                <a:srgbClr val="80206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 ábra'!$D$6:$D$45</c:f>
              <c:strCache>
                <c:ptCount val="40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</c:strCache>
            </c:strRef>
          </c:cat>
          <c:val>
            <c:numRef>
              <c:f>'III-10 ábra'!$C$6:$C$45</c:f>
              <c:numCache>
                <c:formatCode>General</c:formatCode>
                <c:ptCount val="40"/>
                <c:pt idx="0">
                  <c:v>93.8962464968344</c:v>
                </c:pt>
                <c:pt idx="1">
                  <c:v>99.3258377902194</c:v>
                </c:pt>
                <c:pt idx="2">
                  <c:v>102.08727528842</c:v>
                </c:pt>
                <c:pt idx="3">
                  <c:v>105.002320996752</c:v>
                </c:pt>
                <c:pt idx="4">
                  <c:v>107.467400807145</c:v>
                </c:pt>
                <c:pt idx="5">
                  <c:v>109.758623461832</c:v>
                </c:pt>
                <c:pt idx="6">
                  <c:v>110.296673408029</c:v>
                </c:pt>
                <c:pt idx="7">
                  <c:v>111.139537743077</c:v>
                </c:pt>
                <c:pt idx="8">
                  <c:v>111.735431308476</c:v>
                </c:pt>
                <c:pt idx="9">
                  <c:v>112.094119668229</c:v>
                </c:pt>
                <c:pt idx="10">
                  <c:v>113.210602137769</c:v>
                </c:pt>
                <c:pt idx="11">
                  <c:v>113.965585334521</c:v>
                </c:pt>
                <c:pt idx="12">
                  <c:v>114.11564834914</c:v>
                </c:pt>
                <c:pt idx="13">
                  <c:v>113.890029811056</c:v>
                </c:pt>
                <c:pt idx="14">
                  <c:v>115.964688001034</c:v>
                </c:pt>
                <c:pt idx="15">
                  <c:v>118.991284675793</c:v>
                </c:pt>
                <c:pt idx="16">
                  <c:v>116.112401424308</c:v>
                </c:pt>
                <c:pt idx="17">
                  <c:v>118.191737590164</c:v>
                </c:pt>
                <c:pt idx="18">
                  <c:v>118.597727997402</c:v>
                </c:pt>
                <c:pt idx="19">
                  <c:v>120.082391484625</c:v>
                </c:pt>
                <c:pt idx="20">
                  <c:v>118.239946739516</c:v>
                </c:pt>
                <c:pt idx="21">
                  <c:v>118.286535094896</c:v>
                </c:pt>
                <c:pt idx="22">
                  <c:v>117.634365269789</c:v>
                </c:pt>
                <c:pt idx="23">
                  <c:v>118.891367539624</c:v>
                </c:pt>
                <c:pt idx="24">
                  <c:v>115.889614652147</c:v>
                </c:pt>
                <c:pt idx="25">
                  <c:v>110.145134091908</c:v>
                </c:pt>
                <c:pt idx="26">
                  <c:v>105.972496764008</c:v>
                </c:pt>
                <c:pt idx="27">
                  <c:v>102.75202869813</c:v>
                </c:pt>
                <c:pt idx="28">
                  <c:v>98.5248791163703</c:v>
                </c:pt>
                <c:pt idx="29">
                  <c:v>95.7568333755267</c:v>
                </c:pt>
                <c:pt idx="30">
                  <c:v>95.1089768875003</c:v>
                </c:pt>
                <c:pt idx="31">
                  <c:v>94.0548586568441</c:v>
                </c:pt>
                <c:pt idx="32">
                  <c:v>94.1166398862463</c:v>
                </c:pt>
                <c:pt idx="33">
                  <c:v>95.5095673185134</c:v>
                </c:pt>
                <c:pt idx="34">
                  <c:v>96.863348026133</c:v>
                </c:pt>
                <c:pt idx="35">
                  <c:v>97.5873573756989</c:v>
                </c:pt>
                <c:pt idx="36">
                  <c:v>98.0211225826648</c:v>
                </c:pt>
                <c:pt idx="37">
                  <c:v>98.0972042518464</c:v>
                </c:pt>
                <c:pt idx="38">
                  <c:v>97.9407738586767</c:v>
                </c:pt>
                <c:pt idx="39">
                  <c:v>98.3182661875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96640"/>
        <c:axId val="29447350"/>
      </c:lineChart>
      <c:catAx>
        <c:axId val="33111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67473"/>
        <c:crossesAt val="0"/>
        <c:auto val="1"/>
        <c:lblAlgn val="ctr"/>
        <c:lblOffset val="100"/>
        <c:noMultiLvlLbl val="0"/>
      </c:catAx>
      <c:valAx>
        <c:axId val="55267473"/>
        <c:scaling>
          <c:orientation val="minMax"/>
          <c:max val="125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11034"/>
        <c:crosses val="max"/>
        <c:crossBetween val="midCat"/>
      </c:valAx>
      <c:catAx>
        <c:axId val="421966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47350"/>
        <c:auto val="1"/>
        <c:lblAlgn val="ctr"/>
        <c:lblOffset val="100"/>
        <c:noMultiLvlLbl val="0"/>
      </c:catAx>
      <c:valAx>
        <c:axId val="29447350"/>
        <c:scaling>
          <c:orientation val="minMax"/>
          <c:max val="125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9664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369603784743"/>
          <c:y val="0.8816506862192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206752813672"/>
          <c:y val="0.0466402433404"/>
          <c:w val="0.86190674685881"/>
          <c:h val="0.842197437551848"/>
        </c:manualLayout>
      </c:layout>
      <c:lineChart>
        <c:grouping val="standard"/>
        <c:varyColors val="0"/>
        <c:ser>
          <c:idx val="0"/>
          <c:order val="0"/>
          <c:tx>
            <c:strRef>
              <c:f>'III-11 ábra'!$B$5</c:f>
              <c:strCache>
                <c:ptCount val="1"/>
                <c:pt idx="0">
                  <c:v>Fogyasztói ár alap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 ábra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I-11 ábra'!$B$6:$B$33</c:f>
              <c:numCache>
                <c:formatCode>General</c:formatCode>
                <c:ptCount val="28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548059972224</c:v>
                </c:pt>
                <c:pt idx="9">
                  <c:v>90.6849257897402</c:v>
                </c:pt>
                <c:pt idx="10">
                  <c:v>89.7668205198845</c:v>
                </c:pt>
                <c:pt idx="11">
                  <c:v>89.4681312527604</c:v>
                </c:pt>
                <c:pt idx="12">
                  <c:v>87.4875342467999</c:v>
                </c:pt>
                <c:pt idx="13">
                  <c:v>84.4029422922845</c:v>
                </c:pt>
                <c:pt idx="14">
                  <c:v>81.4288329181081</c:v>
                </c:pt>
                <c:pt idx="15">
                  <c:v>80.3978078035503</c:v>
                </c:pt>
                <c:pt idx="16">
                  <c:v>77.6215922126924</c:v>
                </c:pt>
                <c:pt idx="17">
                  <c:v>76.3783920513848</c:v>
                </c:pt>
                <c:pt idx="18">
                  <c:v>76.0245119369189</c:v>
                </c:pt>
                <c:pt idx="19">
                  <c:v>73.3699576434399</c:v>
                </c:pt>
                <c:pt idx="20">
                  <c:v>74.3252351679218</c:v>
                </c:pt>
                <c:pt idx="21">
                  <c:v>73.7323183032151</c:v>
                </c:pt>
                <c:pt idx="22">
                  <c:v>72.9122808587307</c:v>
                </c:pt>
                <c:pt idx="23">
                  <c:v>72.5210187912499</c:v>
                </c:pt>
                <c:pt idx="24">
                  <c:v>71.9495370387992</c:v>
                </c:pt>
                <c:pt idx="25">
                  <c:v>71.6339930312144</c:v>
                </c:pt>
                <c:pt idx="26">
                  <c:v>71.1705841820301</c:v>
                </c:pt>
                <c:pt idx="27">
                  <c:v>70.940856013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5715"/>
        <c:axId val="6068367"/>
      </c:lineChart>
      <c:lineChart>
        <c:grouping val="standard"/>
        <c:varyColors val="0"/>
        <c:ser>
          <c:idx val="1"/>
          <c:order val="1"/>
          <c:tx>
            <c:strRef>
              <c:f>'III-11 ábra'!$C$5</c:f>
              <c:strCache>
                <c:ptCount val="1"/>
                <c:pt idx="0">
                  <c:v>Feldolgozóipari ár alapon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80206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 ábra'!$A$6:$A$33</c:f>
              <c:strCache>
                <c:ptCount val="28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</c:strCache>
            </c:strRef>
          </c:cat>
          <c:val>
            <c:numRef>
              <c:f>'III-11 ábra'!$C$6:$C$33</c:f>
              <c:numCache>
                <c:formatCode>General</c:formatCode>
                <c:ptCount val="28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320253093794</c:v>
                </c:pt>
                <c:pt idx="9">
                  <c:v>91.1219417452596</c:v>
                </c:pt>
                <c:pt idx="10">
                  <c:v>89.1165176579155</c:v>
                </c:pt>
                <c:pt idx="11">
                  <c:v>87.9680371311213</c:v>
                </c:pt>
                <c:pt idx="12">
                  <c:v>85.6560862162482</c:v>
                </c:pt>
                <c:pt idx="13">
                  <c:v>82.184537865926</c:v>
                </c:pt>
                <c:pt idx="14">
                  <c:v>79.6761744960086</c:v>
                </c:pt>
                <c:pt idx="15">
                  <c:v>79.6533378067483</c:v>
                </c:pt>
                <c:pt idx="16">
                  <c:v>77.673747303591</c:v>
                </c:pt>
                <c:pt idx="17">
                  <c:v>76.7836095090875</c:v>
                </c:pt>
                <c:pt idx="18">
                  <c:v>76.7902904765204</c:v>
                </c:pt>
                <c:pt idx="19">
                  <c:v>76.2156468549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06352"/>
        <c:axId val="21577499"/>
      </c:lineChart>
      <c:catAx>
        <c:axId val="34565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8367"/>
        <c:crossesAt val="0"/>
        <c:auto val="1"/>
        <c:lblAlgn val="ctr"/>
        <c:lblOffset val="100"/>
        <c:noMultiLvlLbl val="0"/>
      </c:catAx>
      <c:valAx>
        <c:axId val="6068367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65715"/>
        <c:crosses val="max"/>
        <c:crossBetween val="midCat"/>
      </c:valAx>
      <c:catAx>
        <c:axId val="590063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577499"/>
        <c:auto val="1"/>
        <c:lblAlgn val="ctr"/>
        <c:lblOffset val="100"/>
        <c:noMultiLvlLbl val="0"/>
      </c:catAx>
      <c:valAx>
        <c:axId val="21577499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063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29202643959"/>
          <c:y val="0.9149230343810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0005913660556"/>
          <c:y val="0.0474013249976673"/>
          <c:w val="0.862684801892371"/>
          <c:h val="0.784827843612951"/>
        </c:manualLayout>
      </c:layout>
      <c:lineChart>
        <c:grouping val="standard"/>
        <c:varyColors val="0"/>
        <c:ser>
          <c:idx val="0"/>
          <c:order val="0"/>
          <c:tx>
            <c:strRef>
              <c:f>'III-11 ábra'!$B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 ábra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I-11 ábra'!$B$6:$B$33</c:f>
              <c:numCache>
                <c:formatCode>General</c:formatCode>
                <c:ptCount val="28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548059972224</c:v>
                </c:pt>
                <c:pt idx="9">
                  <c:v>90.6849257897402</c:v>
                </c:pt>
                <c:pt idx="10">
                  <c:v>89.7668205198845</c:v>
                </c:pt>
                <c:pt idx="11">
                  <c:v>89.4681312527604</c:v>
                </c:pt>
                <c:pt idx="12">
                  <c:v>87.4875342467999</c:v>
                </c:pt>
                <c:pt idx="13">
                  <c:v>84.4029422922845</c:v>
                </c:pt>
                <c:pt idx="14">
                  <c:v>81.4288329181081</c:v>
                </c:pt>
                <c:pt idx="15">
                  <c:v>80.3978078035503</c:v>
                </c:pt>
                <c:pt idx="16">
                  <c:v>77.6215922126924</c:v>
                </c:pt>
                <c:pt idx="17">
                  <c:v>76.3783920513848</c:v>
                </c:pt>
                <c:pt idx="18">
                  <c:v>76.0245119369189</c:v>
                </c:pt>
                <c:pt idx="19">
                  <c:v>73.3699576434399</c:v>
                </c:pt>
                <c:pt idx="20">
                  <c:v>74.3252351679218</c:v>
                </c:pt>
                <c:pt idx="21">
                  <c:v>73.7323183032151</c:v>
                </c:pt>
                <c:pt idx="22">
                  <c:v>72.9122808587307</c:v>
                </c:pt>
                <c:pt idx="23">
                  <c:v>72.5210187912499</c:v>
                </c:pt>
                <c:pt idx="24">
                  <c:v>71.9495370387992</c:v>
                </c:pt>
                <c:pt idx="25">
                  <c:v>71.6339930312144</c:v>
                </c:pt>
                <c:pt idx="26">
                  <c:v>71.1705841820301</c:v>
                </c:pt>
                <c:pt idx="27">
                  <c:v>70.94085601335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69551"/>
        <c:axId val="39112136"/>
      </c:lineChart>
      <c:lineChart>
        <c:grouping val="standard"/>
        <c:varyColors val="0"/>
        <c:ser>
          <c:idx val="1"/>
          <c:order val="1"/>
          <c:tx>
            <c:strRef>
              <c:f>'III-11 ábra'!$C$4</c:f>
              <c:strCache>
                <c:ptCount val="1"/>
                <c:pt idx="0">
                  <c:v>Manufacturing producer prices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80206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1 ábra'!$D$6:$D$33</c:f>
              <c:strCache>
                <c:ptCount val="28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</c:strCache>
            </c:strRef>
          </c:cat>
          <c:val>
            <c:numRef>
              <c:f>'III-11 ábra'!$C$6:$C$33</c:f>
              <c:numCache>
                <c:formatCode>General</c:formatCode>
                <c:ptCount val="28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320253093794</c:v>
                </c:pt>
                <c:pt idx="9">
                  <c:v>91.1219417452596</c:v>
                </c:pt>
                <c:pt idx="10">
                  <c:v>89.1165176579155</c:v>
                </c:pt>
                <c:pt idx="11">
                  <c:v>87.9680371311213</c:v>
                </c:pt>
                <c:pt idx="12">
                  <c:v>85.6560862162482</c:v>
                </c:pt>
                <c:pt idx="13">
                  <c:v>82.184537865926</c:v>
                </c:pt>
                <c:pt idx="14">
                  <c:v>79.6761744960086</c:v>
                </c:pt>
                <c:pt idx="15">
                  <c:v>79.6533378067483</c:v>
                </c:pt>
                <c:pt idx="16">
                  <c:v>77.673747303591</c:v>
                </c:pt>
                <c:pt idx="17">
                  <c:v>76.7836095090875</c:v>
                </c:pt>
                <c:pt idx="18">
                  <c:v>76.7902904765204</c:v>
                </c:pt>
                <c:pt idx="19">
                  <c:v>76.2156468549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44371"/>
        <c:axId val="28527798"/>
      </c:lineChart>
      <c:catAx>
        <c:axId val="95769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12136"/>
        <c:crossesAt val="0"/>
        <c:auto val="1"/>
        <c:lblAlgn val="ctr"/>
        <c:lblOffset val="100"/>
        <c:noMultiLvlLbl val="0"/>
      </c:catAx>
      <c:valAx>
        <c:axId val="39112136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69551"/>
        <c:crosses val="max"/>
        <c:crossBetween val="midCat"/>
      </c:valAx>
      <c:catAx>
        <c:axId val="496443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27798"/>
        <c:auto val="1"/>
        <c:lblAlgn val="ctr"/>
        <c:lblOffset val="100"/>
        <c:noMultiLvlLbl val="0"/>
      </c:catAx>
      <c:valAx>
        <c:axId val="28527798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4437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449438202247"/>
          <c:y val="0.855836521414575"/>
          <c:w val="0.715552927261975"/>
          <c:h val="0.1020808061957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973081629086"/>
          <c:y val="0.0743091494971194"/>
          <c:w val="0.844665850958457"/>
          <c:h val="0.79435601991993"/>
        </c:manualLayout>
      </c:layout>
      <c:lineChart>
        <c:grouping val="standard"/>
        <c:varyColors val="0"/>
        <c:ser>
          <c:idx val="0"/>
          <c:order val="0"/>
          <c:tx>
            <c:strRef>
              <c:f>'3-2 ábra adatok'!$B$2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 ábra adatok'!$A$3:$A$22</c:f>
              <c:strCache>
                <c:ptCount val="2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</c:strCache>
            </c:strRef>
          </c:cat>
          <c:val>
            <c:numRef>
              <c:f>'3-2 ábra adatok'!$B$3:$B$22</c:f>
              <c:numCache>
                <c:formatCode>General</c:formatCode>
                <c:ptCount val="20"/>
                <c:pt idx="0">
                  <c:v>699.157620184861</c:v>
                </c:pt>
                <c:pt idx="1">
                  <c:v>706.171058575996</c:v>
                </c:pt>
                <c:pt idx="2">
                  <c:v>709.672916117142</c:v>
                </c:pt>
                <c:pt idx="3">
                  <c:v>712.194641660712</c:v>
                </c:pt>
                <c:pt idx="4">
                  <c:v>713.973506032696</c:v>
                </c:pt>
                <c:pt idx="5">
                  <c:v>714.891909008605</c:v>
                </c:pt>
                <c:pt idx="6">
                  <c:v>718.673259634948</c:v>
                </c:pt>
                <c:pt idx="7">
                  <c:v>723.320534335088</c:v>
                </c:pt>
                <c:pt idx="8">
                  <c:v>729.317920457975</c:v>
                </c:pt>
                <c:pt idx="9">
                  <c:v>733.10705953032</c:v>
                </c:pt>
                <c:pt idx="10">
                  <c:v>736.671346143747</c:v>
                </c:pt>
                <c:pt idx="11">
                  <c:v>738.079087922288</c:v>
                </c:pt>
                <c:pt idx="12">
                  <c:v>735.980150210622</c:v>
                </c:pt>
                <c:pt idx="13">
                  <c:v>732.104452433808</c:v>
                </c:pt>
                <c:pt idx="14">
                  <c:v>727.951375342522</c:v>
                </c:pt>
                <c:pt idx="15">
                  <c:v>721.820217754017</c:v>
                </c:pt>
                <c:pt idx="16">
                  <c:v>718.658530562597</c:v>
                </c:pt>
                <c:pt idx="17">
                  <c:v>716.619687039858</c:v>
                </c:pt>
                <c:pt idx="18">
                  <c:v>714.202499663512</c:v>
                </c:pt>
                <c:pt idx="19">
                  <c:v>713.55381870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20459"/>
        <c:axId val="36069350"/>
      </c:lineChart>
      <c:lineChart>
        <c:grouping val="standard"/>
        <c:varyColors val="0"/>
        <c:ser>
          <c:idx val="1"/>
          <c:order val="1"/>
          <c:tx>
            <c:strRef>
              <c:f>'3-2 ábra adatok'!$C$2</c:f>
              <c:strCache>
                <c:ptCount val="1"/>
                <c:pt idx="0">
                  <c:v>Piaci szolgáltatások - jobb oldali skála</c:v>
                </c:pt>
              </c:strCache>
            </c:strRef>
          </c:tx>
          <c:spPr>
            <a:solidFill>
              <a:srgbClr val="802060"/>
            </a:solidFill>
            <a:ln w="37800">
              <a:solidFill>
                <a:srgbClr val="80206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 ábra adatok'!$A$3:$A$22</c:f>
              <c:strCache>
                <c:ptCount val="2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</c:strCache>
            </c:strRef>
          </c:cat>
          <c:val>
            <c:numRef>
              <c:f>'3-2 ábra adatok'!$C$3:$C$22</c:f>
              <c:numCache>
                <c:formatCode>General</c:formatCode>
                <c:ptCount val="20"/>
                <c:pt idx="0">
                  <c:v>637.518878038035</c:v>
                </c:pt>
                <c:pt idx="1">
                  <c:v>638.442216794503</c:v>
                </c:pt>
                <c:pt idx="2">
                  <c:v>643.27111613388</c:v>
                </c:pt>
                <c:pt idx="3">
                  <c:v>647.875309742062</c:v>
                </c:pt>
                <c:pt idx="4">
                  <c:v>657.897930320948</c:v>
                </c:pt>
                <c:pt idx="5">
                  <c:v>669.656464480247</c:v>
                </c:pt>
                <c:pt idx="6">
                  <c:v>677.366318124437</c:v>
                </c:pt>
                <c:pt idx="7">
                  <c:v>685.642268946487</c:v>
                </c:pt>
                <c:pt idx="8">
                  <c:v>692.555454342079</c:v>
                </c:pt>
                <c:pt idx="9">
                  <c:v>697.752128842697</c:v>
                </c:pt>
                <c:pt idx="10">
                  <c:v>703.752556632097</c:v>
                </c:pt>
                <c:pt idx="11">
                  <c:v>709.023205822078</c:v>
                </c:pt>
                <c:pt idx="12">
                  <c:v>715.267909534549</c:v>
                </c:pt>
                <c:pt idx="13">
                  <c:v>720.272249091697</c:v>
                </c:pt>
                <c:pt idx="14">
                  <c:v>722.500186721901</c:v>
                </c:pt>
                <c:pt idx="15">
                  <c:v>725.895575420201</c:v>
                </c:pt>
                <c:pt idx="16">
                  <c:v>725.762219019015</c:v>
                </c:pt>
                <c:pt idx="17">
                  <c:v>730.584517766803</c:v>
                </c:pt>
                <c:pt idx="18">
                  <c:v>733.717768025038</c:v>
                </c:pt>
                <c:pt idx="19">
                  <c:v>739.707543625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5031"/>
        <c:axId val="48615012"/>
      </c:lineChart>
      <c:catAx>
        <c:axId val="4942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69350"/>
        <c:crossesAt val="620"/>
        <c:auto val="1"/>
        <c:lblAlgn val="ctr"/>
        <c:lblOffset val="100"/>
        <c:noMultiLvlLbl val="0"/>
      </c:catAx>
      <c:valAx>
        <c:axId val="36069350"/>
        <c:scaling>
          <c:orientation val="minMax"/>
          <c:max val="760"/>
          <c:min val="6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20459"/>
        <c:crossesAt val="1"/>
        <c:crossBetween val="midCat"/>
        <c:majorUnit val="20"/>
      </c:valAx>
      <c:catAx>
        <c:axId val="815250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15012"/>
        <c:auto val="1"/>
        <c:lblAlgn val="ctr"/>
        <c:lblOffset val="100"/>
        <c:noMultiLvlLbl val="0"/>
      </c:catAx>
      <c:valAx>
        <c:axId val="48615012"/>
        <c:scaling>
          <c:orientation val="minMax"/>
          <c:max val="76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2503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045912719222"/>
          <c:y val="0.896201542818084"/>
          <c:w val="0.711181028957642"/>
          <c:h val="0.07919148520652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651448208149"/>
          <c:y val="0.152468041429505"/>
          <c:w val="0.847760868379425"/>
          <c:h val="0.683306895586451"/>
        </c:manualLayout>
      </c:layout>
      <c:lineChart>
        <c:grouping val="standard"/>
        <c:varyColors val="0"/>
        <c:ser>
          <c:idx val="0"/>
          <c:order val="0"/>
          <c:tx>
            <c:strRef>
              <c:f>'3-2 ábra adatok'!$B$1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 ábra adatok'!$D$3:$D$22</c:f>
              <c:strCache>
                <c:ptCount val="2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</c:strCache>
            </c:strRef>
          </c:cat>
          <c:val>
            <c:numRef>
              <c:f>'3-2 ábra adatok'!$B$3:$B$22</c:f>
              <c:numCache>
                <c:formatCode>General</c:formatCode>
                <c:ptCount val="20"/>
                <c:pt idx="0">
                  <c:v>699.157620184861</c:v>
                </c:pt>
                <c:pt idx="1">
                  <c:v>706.171058575996</c:v>
                </c:pt>
                <c:pt idx="2">
                  <c:v>709.672916117142</c:v>
                </c:pt>
                <c:pt idx="3">
                  <c:v>712.194641660712</c:v>
                </c:pt>
                <c:pt idx="4">
                  <c:v>713.973506032696</c:v>
                </c:pt>
                <c:pt idx="5">
                  <c:v>714.891909008605</c:v>
                </c:pt>
                <c:pt idx="6">
                  <c:v>718.673259634948</c:v>
                </c:pt>
                <c:pt idx="7">
                  <c:v>723.320534335088</c:v>
                </c:pt>
                <c:pt idx="8">
                  <c:v>729.317920457975</c:v>
                </c:pt>
                <c:pt idx="9">
                  <c:v>733.10705953032</c:v>
                </c:pt>
                <c:pt idx="10">
                  <c:v>736.671346143747</c:v>
                </c:pt>
                <c:pt idx="11">
                  <c:v>738.079087922288</c:v>
                </c:pt>
                <c:pt idx="12">
                  <c:v>735.980150210622</c:v>
                </c:pt>
                <c:pt idx="13">
                  <c:v>732.104452433808</c:v>
                </c:pt>
                <c:pt idx="14">
                  <c:v>727.951375342522</c:v>
                </c:pt>
                <c:pt idx="15">
                  <c:v>721.820217754017</c:v>
                </c:pt>
                <c:pt idx="16">
                  <c:v>718.658530562597</c:v>
                </c:pt>
                <c:pt idx="17">
                  <c:v>716.619687039858</c:v>
                </c:pt>
                <c:pt idx="18">
                  <c:v>714.202499663512</c:v>
                </c:pt>
                <c:pt idx="19">
                  <c:v>713.553818708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445233"/>
        <c:axId val="7665988"/>
      </c:lineChart>
      <c:lineChart>
        <c:grouping val="standard"/>
        <c:varyColors val="0"/>
        <c:ser>
          <c:idx val="1"/>
          <c:order val="1"/>
          <c:tx>
            <c:strRef>
              <c:f>'3-2 ábra adatok'!$C$1</c:f>
              <c:strCache>
                <c:ptCount val="1"/>
                <c:pt idx="0">
                  <c:v>Private services - right hand scale</c:v>
                </c:pt>
              </c:strCache>
            </c:strRef>
          </c:tx>
          <c:spPr>
            <a:solidFill>
              <a:srgbClr val="802060"/>
            </a:solidFill>
            <a:ln w="25200">
              <a:solidFill>
                <a:srgbClr val="80206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 ábra adatok'!$D$3:$D$22</c:f>
              <c:strCache>
                <c:ptCount val="2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</c:strCache>
            </c:strRef>
          </c:cat>
          <c:val>
            <c:numRef>
              <c:f>'3-2 ábra adatok'!$C$3:$C$22</c:f>
              <c:numCache>
                <c:formatCode>General</c:formatCode>
                <c:ptCount val="20"/>
                <c:pt idx="0">
                  <c:v>637.518878038035</c:v>
                </c:pt>
                <c:pt idx="1">
                  <c:v>638.442216794503</c:v>
                </c:pt>
                <c:pt idx="2">
                  <c:v>643.27111613388</c:v>
                </c:pt>
                <c:pt idx="3">
                  <c:v>647.875309742062</c:v>
                </c:pt>
                <c:pt idx="4">
                  <c:v>657.897930320948</c:v>
                </c:pt>
                <c:pt idx="5">
                  <c:v>669.656464480247</c:v>
                </c:pt>
                <c:pt idx="6">
                  <c:v>677.366318124437</c:v>
                </c:pt>
                <c:pt idx="7">
                  <c:v>685.642268946487</c:v>
                </c:pt>
                <c:pt idx="8">
                  <c:v>692.555454342079</c:v>
                </c:pt>
                <c:pt idx="9">
                  <c:v>697.752128842697</c:v>
                </c:pt>
                <c:pt idx="10">
                  <c:v>703.752556632097</c:v>
                </c:pt>
                <c:pt idx="11">
                  <c:v>709.023205822078</c:v>
                </c:pt>
                <c:pt idx="12">
                  <c:v>715.267909534549</c:v>
                </c:pt>
                <c:pt idx="13">
                  <c:v>720.272249091697</c:v>
                </c:pt>
                <c:pt idx="14">
                  <c:v>722.500186721901</c:v>
                </c:pt>
                <c:pt idx="15">
                  <c:v>725.895575420201</c:v>
                </c:pt>
                <c:pt idx="16">
                  <c:v>725.762219019015</c:v>
                </c:pt>
                <c:pt idx="17">
                  <c:v>730.584517766803</c:v>
                </c:pt>
                <c:pt idx="18">
                  <c:v>733.717768025038</c:v>
                </c:pt>
                <c:pt idx="19">
                  <c:v>739.7075436258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62560"/>
        <c:axId val="63682033"/>
      </c:lineChart>
      <c:catAx>
        <c:axId val="69445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65988"/>
        <c:crossesAt val="620"/>
        <c:auto val="1"/>
        <c:lblAlgn val="ctr"/>
        <c:lblOffset val="100"/>
        <c:noMultiLvlLbl val="0"/>
      </c:catAx>
      <c:valAx>
        <c:axId val="7665988"/>
        <c:scaling>
          <c:orientation val="minMax"/>
          <c:max val="760"/>
          <c:min val="66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445233"/>
        <c:crossesAt val="1"/>
        <c:crossBetween val="midCat"/>
        <c:majorUnit val="20"/>
      </c:valAx>
      <c:catAx>
        <c:axId val="764625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82033"/>
        <c:auto val="1"/>
        <c:lblAlgn val="ctr"/>
        <c:lblOffset val="100"/>
        <c:noMultiLvlLbl val="0"/>
      </c:catAx>
      <c:valAx>
        <c:axId val="63682033"/>
        <c:scaling>
          <c:orientation val="minMax"/>
          <c:max val="76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462560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074946817215"/>
          <c:y val="0.904264253055893"/>
          <c:w val="0.715813014782087"/>
          <c:h val="0.075674162545488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2104468391791"/>
          <c:y val="0.105991714661008"/>
          <c:w val="0.840895051135974"/>
          <c:h val="0.842477518439931"/>
        </c:manualLayout>
      </c:layout>
      <c:lineChart>
        <c:grouping val="standard"/>
        <c:varyColors val="0"/>
        <c:ser>
          <c:idx val="0"/>
          <c:order val="0"/>
          <c:tx>
            <c:strRef>
              <c:f>'3-3 ábra adatok'!$B$2</c:f>
              <c:strCache>
                <c:ptCount val="1"/>
                <c:pt idx="0">
                  <c:v>Munkanélküliségi rát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 ábra adatok'!$A$3:$A$22</c:f>
              <c:strCache>
                <c:ptCount val="2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 II.n.év</c:v>
                </c:pt>
                <c:pt idx="18">
                  <c:v>2002. III.n.év</c:v>
                </c:pt>
                <c:pt idx="19">
                  <c:v>2002. IV.n.év</c:v>
                </c:pt>
              </c:strCache>
            </c:strRef>
          </c:cat>
          <c:val>
            <c:numRef>
              <c:f>'3-3 ábra adatok'!$B$3:$B$22</c:f>
              <c:numCache>
                <c:formatCode>General</c:formatCode>
                <c:ptCount val="20"/>
                <c:pt idx="0">
                  <c:v>8.28170358992723</c:v>
                </c:pt>
                <c:pt idx="1">
                  <c:v>7.90867002073317</c:v>
                </c:pt>
                <c:pt idx="2">
                  <c:v>7.5748299009924</c:v>
                </c:pt>
                <c:pt idx="3">
                  <c:v>7.34477295897357</c:v>
                </c:pt>
                <c:pt idx="4">
                  <c:v>7.1600356611324</c:v>
                </c:pt>
                <c:pt idx="5">
                  <c:v>6.8849427823104</c:v>
                </c:pt>
                <c:pt idx="6">
                  <c:v>6.97482384479521</c:v>
                </c:pt>
                <c:pt idx="7">
                  <c:v>6.76496582232055</c:v>
                </c:pt>
                <c:pt idx="8">
                  <c:v>6.51065392352444</c:v>
                </c:pt>
                <c:pt idx="9">
                  <c:v>6.54814173811284</c:v>
                </c:pt>
                <c:pt idx="10">
                  <c:v>6.27987049400699</c:v>
                </c:pt>
                <c:pt idx="11">
                  <c:v>6.14716774419374</c:v>
                </c:pt>
                <c:pt idx="12">
                  <c:v>5.84290283102621</c:v>
                </c:pt>
                <c:pt idx="13">
                  <c:v>5.6853815671909</c:v>
                </c:pt>
                <c:pt idx="14">
                  <c:v>5.57279524266689</c:v>
                </c:pt>
                <c:pt idx="15">
                  <c:v>5.62186935024512</c:v>
                </c:pt>
                <c:pt idx="16">
                  <c:v>5.6449034041299</c:v>
                </c:pt>
                <c:pt idx="17">
                  <c:v>5.68425348616469</c:v>
                </c:pt>
                <c:pt idx="18">
                  <c:v>5.90296493477746</c:v>
                </c:pt>
                <c:pt idx="19">
                  <c:v>5.9715405219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46975"/>
        <c:axId val="39780889"/>
      </c:lineChart>
      <c:catAx>
        <c:axId val="38446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80889"/>
        <c:crossesAt val="0"/>
        <c:auto val="1"/>
        <c:lblAlgn val="ctr"/>
        <c:lblOffset val="100"/>
        <c:noMultiLvlLbl val="0"/>
      </c:catAx>
      <c:valAx>
        <c:axId val="3978088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446975"/>
        <c:crosses val="max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9057693646044"/>
          <c:y val="0.0848456501403181"/>
          <c:w val="0.883429605400515"/>
          <c:h val="0.833863423760524"/>
        </c:manualLayout>
      </c:layout>
      <c:lineChart>
        <c:grouping val="standard"/>
        <c:varyColors val="0"/>
        <c:ser>
          <c:idx val="0"/>
          <c:order val="0"/>
          <c:tx>
            <c:strRef>
              <c:f>'3-3 ábra adatok'!$B$1</c:f>
              <c:strCache>
                <c:ptCount val="1"/>
                <c:pt idx="0">
                  <c:v>Unemployment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3 ábra adatok'!$C$3:$C$22</c:f>
              <c:strCache>
                <c:ptCount val="20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</c:strCache>
            </c:strRef>
          </c:cat>
          <c:val>
            <c:numRef>
              <c:f>'3-3 ábra adatok'!$B$3:$B$22</c:f>
              <c:numCache>
                <c:formatCode>General</c:formatCode>
                <c:ptCount val="20"/>
                <c:pt idx="0">
                  <c:v>8.28170358992723</c:v>
                </c:pt>
                <c:pt idx="1">
                  <c:v>7.90867002073317</c:v>
                </c:pt>
                <c:pt idx="2">
                  <c:v>7.5748299009924</c:v>
                </c:pt>
                <c:pt idx="3">
                  <c:v>7.34477295897357</c:v>
                </c:pt>
                <c:pt idx="4">
                  <c:v>7.1600356611324</c:v>
                </c:pt>
                <c:pt idx="5">
                  <c:v>6.8849427823104</c:v>
                </c:pt>
                <c:pt idx="6">
                  <c:v>6.97482384479521</c:v>
                </c:pt>
                <c:pt idx="7">
                  <c:v>6.76496582232055</c:v>
                </c:pt>
                <c:pt idx="8">
                  <c:v>6.51065392352444</c:v>
                </c:pt>
                <c:pt idx="9">
                  <c:v>6.54814173811284</c:v>
                </c:pt>
                <c:pt idx="10">
                  <c:v>6.27987049400699</c:v>
                </c:pt>
                <c:pt idx="11">
                  <c:v>6.14716774419374</c:v>
                </c:pt>
                <c:pt idx="12">
                  <c:v>5.84290283102621</c:v>
                </c:pt>
                <c:pt idx="13">
                  <c:v>5.6853815671909</c:v>
                </c:pt>
                <c:pt idx="14">
                  <c:v>5.57279524266689</c:v>
                </c:pt>
                <c:pt idx="15">
                  <c:v>5.62186935024512</c:v>
                </c:pt>
                <c:pt idx="16">
                  <c:v>5.6449034041299</c:v>
                </c:pt>
                <c:pt idx="17">
                  <c:v>5.68425348616469</c:v>
                </c:pt>
                <c:pt idx="18">
                  <c:v>5.90296493477746</c:v>
                </c:pt>
                <c:pt idx="19">
                  <c:v>5.9715405219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23703"/>
        <c:axId val="56959359"/>
      </c:lineChart>
      <c:catAx>
        <c:axId val="78523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59359"/>
        <c:crossesAt val="0"/>
        <c:auto val="1"/>
        <c:lblAlgn val="ctr"/>
        <c:lblOffset val="100"/>
        <c:noMultiLvlLbl val="0"/>
      </c:catAx>
      <c:valAx>
        <c:axId val="56959359"/>
        <c:scaling>
          <c:orientation val="minMax"/>
          <c:max val="8.5"/>
          <c:min val="5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23703"/>
        <c:crosses val="max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711354004015"/>
          <c:y val="0.10554013969955"/>
          <c:w val="0.894211465536471"/>
          <c:h val="0.761649602908813"/>
        </c:manualLayout>
      </c:layout>
      <c:lineChart>
        <c:grouping val="standard"/>
        <c:varyColors val="0"/>
        <c:ser>
          <c:idx val="0"/>
          <c:order val="0"/>
          <c:tx>
            <c:strRef>
              <c:f>'3-4 ábra adatok'!$B$2</c:f>
              <c:strCache>
                <c:ptCount val="1"/>
                <c:pt idx="0">
                  <c:v>Csoportos létszámleépítésben érintettek szá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 ábra adatok'!$A$3:$A$97</c:f>
              <c:strCache>
                <c:ptCount val="95"/>
                <c:pt idx="0">
                  <c:v>1995 Jan</c:v>
                </c:pt>
                <c:pt idx="1">
                  <c:v>1995 Feb</c:v>
                </c:pt>
                <c:pt idx="2">
                  <c:v>1995 Mar</c:v>
                </c:pt>
                <c:pt idx="3">
                  <c:v>1995 Apr</c:v>
                </c:pt>
                <c:pt idx="4">
                  <c:v>1995 May</c:v>
                </c:pt>
                <c:pt idx="5">
                  <c:v>1995 Jun</c:v>
                </c:pt>
                <c:pt idx="6">
                  <c:v>1995 Jul</c:v>
                </c:pt>
                <c:pt idx="7">
                  <c:v>1995 Aug</c:v>
                </c:pt>
                <c:pt idx="8">
                  <c:v>1995 Sep</c:v>
                </c:pt>
                <c:pt idx="9">
                  <c:v>1995 Oct</c:v>
                </c:pt>
                <c:pt idx="10">
                  <c:v>1995 Nov</c:v>
                </c:pt>
                <c:pt idx="11">
                  <c:v>1995 Dec</c:v>
                </c:pt>
                <c:pt idx="12">
                  <c:v>1996 Jan</c:v>
                </c:pt>
                <c:pt idx="13">
                  <c:v>1996 Feb</c:v>
                </c:pt>
                <c:pt idx="14">
                  <c:v>1996 Mar</c:v>
                </c:pt>
                <c:pt idx="15">
                  <c:v>1996 Apr</c:v>
                </c:pt>
                <c:pt idx="16">
                  <c:v>1996 May</c:v>
                </c:pt>
                <c:pt idx="17">
                  <c:v>1996 Jun</c:v>
                </c:pt>
                <c:pt idx="18">
                  <c:v>1996 Jul</c:v>
                </c:pt>
                <c:pt idx="19">
                  <c:v>1996 Aug</c:v>
                </c:pt>
                <c:pt idx="20">
                  <c:v>1996 Sep</c:v>
                </c:pt>
                <c:pt idx="21">
                  <c:v>1996 Oct</c:v>
                </c:pt>
                <c:pt idx="22">
                  <c:v>1996 Nov</c:v>
                </c:pt>
                <c:pt idx="23">
                  <c:v>1996 Dec</c:v>
                </c:pt>
                <c:pt idx="24">
                  <c:v>1997 Jan</c:v>
                </c:pt>
                <c:pt idx="25">
                  <c:v>1997 Feb</c:v>
                </c:pt>
                <c:pt idx="26">
                  <c:v>1997 Mar</c:v>
                </c:pt>
                <c:pt idx="27">
                  <c:v>1997 Apr</c:v>
                </c:pt>
                <c:pt idx="28">
                  <c:v>1997 May</c:v>
                </c:pt>
                <c:pt idx="29">
                  <c:v>1997 Jun</c:v>
                </c:pt>
                <c:pt idx="30">
                  <c:v>1997 Jul</c:v>
                </c:pt>
                <c:pt idx="31">
                  <c:v>1997 Aug</c:v>
                </c:pt>
                <c:pt idx="32">
                  <c:v>1997 Sep</c:v>
                </c:pt>
                <c:pt idx="33">
                  <c:v>1997 Oct</c:v>
                </c:pt>
                <c:pt idx="34">
                  <c:v>1997 Nov</c:v>
                </c:pt>
                <c:pt idx="35">
                  <c:v>1997 Dec</c:v>
                </c:pt>
                <c:pt idx="36">
                  <c:v>1998 Jan</c:v>
                </c:pt>
                <c:pt idx="37">
                  <c:v>1998 Feb</c:v>
                </c:pt>
                <c:pt idx="38">
                  <c:v>1998 Mar</c:v>
                </c:pt>
                <c:pt idx="39">
                  <c:v>1998 Apr</c:v>
                </c:pt>
                <c:pt idx="40">
                  <c:v>1998 May</c:v>
                </c:pt>
                <c:pt idx="41">
                  <c:v>1998 Jun</c:v>
                </c:pt>
                <c:pt idx="42">
                  <c:v>1998 Jul</c:v>
                </c:pt>
                <c:pt idx="43">
                  <c:v>1998 Aug</c:v>
                </c:pt>
                <c:pt idx="44">
                  <c:v>1998 Sep</c:v>
                </c:pt>
                <c:pt idx="45">
                  <c:v>1998 Oct</c:v>
                </c:pt>
                <c:pt idx="46">
                  <c:v>1998 Nov</c:v>
                </c:pt>
                <c:pt idx="47">
                  <c:v>1998 Dec</c:v>
                </c:pt>
                <c:pt idx="48">
                  <c:v>1999 Jan</c:v>
                </c:pt>
                <c:pt idx="49">
                  <c:v>1999 Feb</c:v>
                </c:pt>
                <c:pt idx="50">
                  <c:v>1999 Mar</c:v>
                </c:pt>
                <c:pt idx="51">
                  <c:v>1999 Apr</c:v>
                </c:pt>
                <c:pt idx="52">
                  <c:v>1999 May</c:v>
                </c:pt>
                <c:pt idx="53">
                  <c:v>1999 Jun</c:v>
                </c:pt>
                <c:pt idx="54">
                  <c:v>1999 Jul</c:v>
                </c:pt>
                <c:pt idx="55">
                  <c:v>1999 Aug</c:v>
                </c:pt>
                <c:pt idx="56">
                  <c:v>1999 Sep</c:v>
                </c:pt>
                <c:pt idx="57">
                  <c:v>1999 Oct</c:v>
                </c:pt>
                <c:pt idx="58">
                  <c:v>1999 Nov</c:v>
                </c:pt>
                <c:pt idx="59">
                  <c:v>1999 Dec</c:v>
                </c:pt>
                <c:pt idx="60">
                  <c:v>2000 Jan</c:v>
                </c:pt>
                <c:pt idx="61">
                  <c:v>2000 Feb</c:v>
                </c:pt>
                <c:pt idx="62">
                  <c:v>2000 Mar</c:v>
                </c:pt>
                <c:pt idx="63">
                  <c:v>2000 Apr</c:v>
                </c:pt>
                <c:pt idx="64">
                  <c:v>2000 May</c:v>
                </c:pt>
                <c:pt idx="65">
                  <c:v>2000 Jun</c:v>
                </c:pt>
                <c:pt idx="66">
                  <c:v>2000 Jul</c:v>
                </c:pt>
                <c:pt idx="67">
                  <c:v>2000 Aug</c:v>
                </c:pt>
                <c:pt idx="68">
                  <c:v>2000 Sep</c:v>
                </c:pt>
                <c:pt idx="69">
                  <c:v>2000 Oct</c:v>
                </c:pt>
                <c:pt idx="70">
                  <c:v>2000 Nov</c:v>
                </c:pt>
                <c:pt idx="71">
                  <c:v>2000 Dec</c:v>
                </c:pt>
                <c:pt idx="72">
                  <c:v>2001 Jan</c:v>
                </c:pt>
                <c:pt idx="73">
                  <c:v>2001 Feb</c:v>
                </c:pt>
                <c:pt idx="74">
                  <c:v>2001 Mar</c:v>
                </c:pt>
                <c:pt idx="75">
                  <c:v>2001 Apr</c:v>
                </c:pt>
                <c:pt idx="76">
                  <c:v>2001 May</c:v>
                </c:pt>
                <c:pt idx="77">
                  <c:v>2001 Jun</c:v>
                </c:pt>
                <c:pt idx="78">
                  <c:v>2001 Jul</c:v>
                </c:pt>
                <c:pt idx="79">
                  <c:v>2001 Aug</c:v>
                </c:pt>
                <c:pt idx="80">
                  <c:v>2001 Sep</c:v>
                </c:pt>
                <c:pt idx="81">
                  <c:v>2001 Oct</c:v>
                </c:pt>
                <c:pt idx="82">
                  <c:v>2001 Nov</c:v>
                </c:pt>
                <c:pt idx="83">
                  <c:v>2001 Dec</c:v>
                </c:pt>
                <c:pt idx="84">
                  <c:v>2002 Jan</c:v>
                </c:pt>
                <c:pt idx="85">
                  <c:v>2002 Feb</c:v>
                </c:pt>
                <c:pt idx="86">
                  <c:v>2002 Mar</c:v>
                </c:pt>
                <c:pt idx="87">
                  <c:v>2002 Apr</c:v>
                </c:pt>
                <c:pt idx="88">
                  <c:v>2002 May</c:v>
                </c:pt>
                <c:pt idx="89">
                  <c:v>2002 Jun</c:v>
                </c:pt>
                <c:pt idx="90">
                  <c:v>2002 Jul</c:v>
                </c:pt>
                <c:pt idx="91">
                  <c:v>2002 Aug</c:v>
                </c:pt>
                <c:pt idx="92">
                  <c:v>2002 Sep</c:v>
                </c:pt>
                <c:pt idx="93">
                  <c:v>2002 Oct</c:v>
                </c:pt>
                <c:pt idx="94">
                  <c:v>2002 Nov</c:v>
                </c:pt>
              </c:strCache>
            </c:strRef>
          </c:cat>
          <c:val>
            <c:numRef>
              <c:f>'3-4 ábra adatok'!$B$3:$B$97</c:f>
              <c:numCache>
                <c:formatCode>General</c:formatCode>
                <c:ptCount val="95"/>
                <c:pt idx="0">
                  <c:v>5.58769969304613</c:v>
                </c:pt>
                <c:pt idx="1">
                  <c:v>5.59368609065565</c:v>
                </c:pt>
                <c:pt idx="2">
                  <c:v>5.03680921377194</c:v>
                </c:pt>
                <c:pt idx="3">
                  <c:v>7.15487936327341</c:v>
                </c:pt>
                <c:pt idx="4">
                  <c:v>5.61692661356161</c:v>
                </c:pt>
                <c:pt idx="5">
                  <c:v>7.34107446623309</c:v>
                </c:pt>
                <c:pt idx="6">
                  <c:v>5.75564314701832</c:v>
                </c:pt>
                <c:pt idx="7">
                  <c:v>4.95646921839961</c:v>
                </c:pt>
                <c:pt idx="8">
                  <c:v>4.95243002787362</c:v>
                </c:pt>
                <c:pt idx="9">
                  <c:v>4.70938977229557</c:v>
                </c:pt>
                <c:pt idx="10">
                  <c:v>4.92688187820944</c:v>
                </c:pt>
                <c:pt idx="11">
                  <c:v>4.69503259716858</c:v>
                </c:pt>
                <c:pt idx="12">
                  <c:v>4.40776316159177</c:v>
                </c:pt>
                <c:pt idx="13">
                  <c:v>4.15945384185365</c:v>
                </c:pt>
                <c:pt idx="14">
                  <c:v>5.22597289516043</c:v>
                </c:pt>
                <c:pt idx="15">
                  <c:v>3.23838423591612</c:v>
                </c:pt>
                <c:pt idx="16">
                  <c:v>3.61365180456362</c:v>
                </c:pt>
                <c:pt idx="17">
                  <c:v>3.17328388426266</c:v>
                </c:pt>
                <c:pt idx="18">
                  <c:v>3.98297074036328</c:v>
                </c:pt>
                <c:pt idx="19">
                  <c:v>3.0179470213673</c:v>
                </c:pt>
                <c:pt idx="20">
                  <c:v>3.44531730925501</c:v>
                </c:pt>
                <c:pt idx="21">
                  <c:v>3.69367014657143</c:v>
                </c:pt>
                <c:pt idx="22">
                  <c:v>3.8472420762443</c:v>
                </c:pt>
                <c:pt idx="23">
                  <c:v>3.02620769506738</c:v>
                </c:pt>
                <c:pt idx="24">
                  <c:v>3.58272453757785</c:v>
                </c:pt>
                <c:pt idx="25">
                  <c:v>4.31014909109339</c:v>
                </c:pt>
                <c:pt idx="26">
                  <c:v>2.79322291432538</c:v>
                </c:pt>
                <c:pt idx="27">
                  <c:v>3.32942500093863</c:v>
                </c:pt>
                <c:pt idx="28">
                  <c:v>2.94787884551443</c:v>
                </c:pt>
                <c:pt idx="29">
                  <c:v>3.00556036726639</c:v>
                </c:pt>
                <c:pt idx="30">
                  <c:v>2.43946979094543</c:v>
                </c:pt>
                <c:pt idx="31">
                  <c:v>2.20528613895653</c:v>
                </c:pt>
                <c:pt idx="32">
                  <c:v>2.12005500644558</c:v>
                </c:pt>
                <c:pt idx="33">
                  <c:v>2.03946343106908</c:v>
                </c:pt>
                <c:pt idx="34">
                  <c:v>2.02846769574292</c:v>
                </c:pt>
                <c:pt idx="35">
                  <c:v>2.05455926168016</c:v>
                </c:pt>
                <c:pt idx="36">
                  <c:v>1.50372795150145</c:v>
                </c:pt>
                <c:pt idx="37">
                  <c:v>1.69494527224627</c:v>
                </c:pt>
                <c:pt idx="38">
                  <c:v>1.74470995454305</c:v>
                </c:pt>
                <c:pt idx="39">
                  <c:v>1.72181663605073</c:v>
                </c:pt>
                <c:pt idx="40">
                  <c:v>1.73036287116396</c:v>
                </c:pt>
                <c:pt idx="41">
                  <c:v>1.93847752134476</c:v>
                </c:pt>
                <c:pt idx="42">
                  <c:v>1.9094560845682</c:v>
                </c:pt>
                <c:pt idx="43">
                  <c:v>1.86663244821882</c:v>
                </c:pt>
                <c:pt idx="44">
                  <c:v>2.00820686203021</c:v>
                </c:pt>
                <c:pt idx="45">
                  <c:v>2.36994418674343</c:v>
                </c:pt>
                <c:pt idx="46">
                  <c:v>2.17092979521209</c:v>
                </c:pt>
                <c:pt idx="47">
                  <c:v>2.67745345131128</c:v>
                </c:pt>
                <c:pt idx="48">
                  <c:v>2.12066034259595</c:v>
                </c:pt>
                <c:pt idx="49">
                  <c:v>2.32075990912889</c:v>
                </c:pt>
                <c:pt idx="50">
                  <c:v>2.40116944327137</c:v>
                </c:pt>
                <c:pt idx="51">
                  <c:v>2.66835082969395</c:v>
                </c:pt>
                <c:pt idx="52">
                  <c:v>2.72193800631786</c:v>
                </c:pt>
                <c:pt idx="53">
                  <c:v>2.64949713825513</c:v>
                </c:pt>
                <c:pt idx="54">
                  <c:v>1.93999874029398</c:v>
                </c:pt>
                <c:pt idx="55">
                  <c:v>2.55570359885962</c:v>
                </c:pt>
                <c:pt idx="56">
                  <c:v>2.37758040800988</c:v>
                </c:pt>
                <c:pt idx="57">
                  <c:v>2.30994363169277</c:v>
                </c:pt>
                <c:pt idx="58">
                  <c:v>2.31213179997233</c:v>
                </c:pt>
                <c:pt idx="59">
                  <c:v>1.93168905277105</c:v>
                </c:pt>
                <c:pt idx="60">
                  <c:v>1.93876991197346</c:v>
                </c:pt>
                <c:pt idx="61">
                  <c:v>1.68518848490196</c:v>
                </c:pt>
                <c:pt idx="62">
                  <c:v>1.54555030064262</c:v>
                </c:pt>
                <c:pt idx="63">
                  <c:v>1.61905573804414</c:v>
                </c:pt>
                <c:pt idx="64">
                  <c:v>1.50100521544103</c:v>
                </c:pt>
                <c:pt idx="65">
                  <c:v>1.70194075102017</c:v>
                </c:pt>
                <c:pt idx="66">
                  <c:v>1.82555638276528</c:v>
                </c:pt>
                <c:pt idx="67">
                  <c:v>1.2689985262167</c:v>
                </c:pt>
                <c:pt idx="68">
                  <c:v>2.19753920109487</c:v>
                </c:pt>
                <c:pt idx="69">
                  <c:v>1.91654349355242</c:v>
                </c:pt>
                <c:pt idx="70">
                  <c:v>1.49709791241649</c:v>
                </c:pt>
                <c:pt idx="71">
                  <c:v>1.94096320341051</c:v>
                </c:pt>
                <c:pt idx="72">
                  <c:v>2.19761068050165</c:v>
                </c:pt>
                <c:pt idx="73">
                  <c:v>2.70506026987792</c:v>
                </c:pt>
                <c:pt idx="74">
                  <c:v>2.17361603113582</c:v>
                </c:pt>
                <c:pt idx="75">
                  <c:v>2.06941270406604</c:v>
                </c:pt>
                <c:pt idx="76">
                  <c:v>2.38466334655194</c:v>
                </c:pt>
                <c:pt idx="77">
                  <c:v>2.02503309544389</c:v>
                </c:pt>
                <c:pt idx="78">
                  <c:v>2.00823297615917</c:v>
                </c:pt>
                <c:pt idx="79">
                  <c:v>2.19632931640503</c:v>
                </c:pt>
                <c:pt idx="80">
                  <c:v>1.7874048141409</c:v>
                </c:pt>
                <c:pt idx="81">
                  <c:v>2.10929016084956</c:v>
                </c:pt>
                <c:pt idx="82">
                  <c:v>2.60414308198489</c:v>
                </c:pt>
                <c:pt idx="83">
                  <c:v>2.29707188185763</c:v>
                </c:pt>
                <c:pt idx="84">
                  <c:v>1.8007118473755</c:v>
                </c:pt>
                <c:pt idx="85">
                  <c:v>1.905589127319</c:v>
                </c:pt>
                <c:pt idx="86">
                  <c:v>1.75356901902638</c:v>
                </c:pt>
                <c:pt idx="87">
                  <c:v>2.44956257305996</c:v>
                </c:pt>
                <c:pt idx="88">
                  <c:v>1.65079917386055</c:v>
                </c:pt>
                <c:pt idx="89">
                  <c:v>2.19775151580334</c:v>
                </c:pt>
                <c:pt idx="90">
                  <c:v>1.90437204584083</c:v>
                </c:pt>
                <c:pt idx="91">
                  <c:v>2.0255819631437</c:v>
                </c:pt>
                <c:pt idx="92">
                  <c:v>1.73074456552471</c:v>
                </c:pt>
                <c:pt idx="93">
                  <c:v>1.82177209604406</c:v>
                </c:pt>
                <c:pt idx="94">
                  <c:v>6.0506819394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82983"/>
        <c:axId val="23190947"/>
      </c:lineChart>
      <c:catAx>
        <c:axId val="79582983"/>
        <c:scaling>
          <c:orientation val="minMax"/>
        </c:scaling>
        <c:delete val="0"/>
        <c:axPos val="b"/>
        <c:numFmt formatCode="yyyy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90947"/>
        <c:crossesAt val="0"/>
        <c:auto val="1"/>
        <c:lblAlgn val="ctr"/>
        <c:lblOffset val="100"/>
        <c:noMultiLvlLbl val="0"/>
      </c:catAx>
      <c:valAx>
        <c:axId val="23190947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8298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831362926612"/>
          <c:y val="0.864414888527414"/>
          <c:w val="0.680682578630381"/>
          <c:h val="0.06755334417759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4534534534535"/>
          <c:y val="0.107178564287143"/>
          <c:w val="0.88990990990991"/>
          <c:h val="0.755548890221956"/>
        </c:manualLayout>
      </c:layout>
      <c:lineChart>
        <c:grouping val="standard"/>
        <c:varyColors val="0"/>
        <c:ser>
          <c:idx val="0"/>
          <c:order val="0"/>
          <c:tx>
            <c:strRef>
              <c:f>'3-4 ábra adatok'!$B$1</c:f>
              <c:strCache>
                <c:ptCount val="1"/>
                <c:pt idx="0">
                  <c:v>Mass layoff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4 ábra adatok'!$C$3:$C$97</c:f>
              <c:strCache>
                <c:ptCount val="95"/>
                <c:pt idx="0">
                  <c:v>January 1995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 1996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ust</c:v>
                </c:pt>
                <c:pt idx="20">
                  <c:v>September</c:v>
                </c:pt>
                <c:pt idx="21">
                  <c:v>October</c:v>
                </c:pt>
                <c:pt idx="22">
                  <c:v>November</c:v>
                </c:pt>
                <c:pt idx="23">
                  <c:v>December</c:v>
                </c:pt>
                <c:pt idx="24">
                  <c:v>January 1997</c:v>
                </c:pt>
                <c:pt idx="25">
                  <c:v>February</c:v>
                </c:pt>
                <c:pt idx="26">
                  <c:v>March</c:v>
                </c:pt>
                <c:pt idx="27">
                  <c:v>April</c:v>
                </c:pt>
                <c:pt idx="28">
                  <c:v>May</c:v>
                </c:pt>
                <c:pt idx="29">
                  <c:v>June</c:v>
                </c:pt>
                <c:pt idx="30">
                  <c:v>July</c:v>
                </c:pt>
                <c:pt idx="31">
                  <c:v>August</c:v>
                </c:pt>
                <c:pt idx="32">
                  <c:v>September</c:v>
                </c:pt>
                <c:pt idx="33">
                  <c:v>October</c:v>
                </c:pt>
                <c:pt idx="34">
                  <c:v>November</c:v>
                </c:pt>
                <c:pt idx="35">
                  <c:v>December</c:v>
                </c:pt>
                <c:pt idx="36">
                  <c:v>January 1998</c:v>
                </c:pt>
                <c:pt idx="37">
                  <c:v>February</c:v>
                </c:pt>
                <c:pt idx="38">
                  <c:v>March</c:v>
                </c:pt>
                <c:pt idx="39">
                  <c:v>April</c:v>
                </c:pt>
                <c:pt idx="40">
                  <c:v>May</c:v>
                </c:pt>
                <c:pt idx="41">
                  <c:v>June</c:v>
                </c:pt>
                <c:pt idx="42">
                  <c:v>July</c:v>
                </c:pt>
                <c:pt idx="43">
                  <c:v>August</c:v>
                </c:pt>
                <c:pt idx="44">
                  <c:v>September</c:v>
                </c:pt>
                <c:pt idx="45">
                  <c:v>October</c:v>
                </c:pt>
                <c:pt idx="46">
                  <c:v>November</c:v>
                </c:pt>
                <c:pt idx="47">
                  <c:v>December</c:v>
                </c:pt>
                <c:pt idx="48">
                  <c:v>January 1999</c:v>
                </c:pt>
                <c:pt idx="49">
                  <c:v>February</c:v>
                </c:pt>
                <c:pt idx="50">
                  <c:v>March</c:v>
                </c:pt>
                <c:pt idx="51">
                  <c:v>April</c:v>
                </c:pt>
                <c:pt idx="52">
                  <c:v>May</c:v>
                </c:pt>
                <c:pt idx="53">
                  <c:v>June</c:v>
                </c:pt>
                <c:pt idx="54">
                  <c:v>July</c:v>
                </c:pt>
                <c:pt idx="55">
                  <c:v>August</c:v>
                </c:pt>
                <c:pt idx="56">
                  <c:v>September</c:v>
                </c:pt>
                <c:pt idx="57">
                  <c:v>October</c:v>
                </c:pt>
                <c:pt idx="58">
                  <c:v>November</c:v>
                </c:pt>
                <c:pt idx="59">
                  <c:v>December</c:v>
                </c:pt>
                <c:pt idx="60">
                  <c:v>January 2000</c:v>
                </c:pt>
                <c:pt idx="61">
                  <c:v>February</c:v>
                </c:pt>
                <c:pt idx="62">
                  <c:v>March</c:v>
                </c:pt>
                <c:pt idx="63">
                  <c:v>April</c:v>
                </c:pt>
                <c:pt idx="64">
                  <c:v>May</c:v>
                </c:pt>
                <c:pt idx="65">
                  <c:v>June</c:v>
                </c:pt>
                <c:pt idx="66">
                  <c:v>July</c:v>
                </c:pt>
                <c:pt idx="67">
                  <c:v>August</c:v>
                </c:pt>
                <c:pt idx="68">
                  <c:v>September</c:v>
                </c:pt>
                <c:pt idx="69">
                  <c:v>October</c:v>
                </c:pt>
                <c:pt idx="70">
                  <c:v>November</c:v>
                </c:pt>
                <c:pt idx="71">
                  <c:v>December</c:v>
                </c:pt>
                <c:pt idx="72">
                  <c:v>January 2001</c:v>
                </c:pt>
                <c:pt idx="73">
                  <c:v>February</c:v>
                </c:pt>
                <c:pt idx="74">
                  <c:v>March</c:v>
                </c:pt>
                <c:pt idx="75">
                  <c:v>April</c:v>
                </c:pt>
                <c:pt idx="76">
                  <c:v>May</c:v>
                </c:pt>
                <c:pt idx="77">
                  <c:v>June</c:v>
                </c:pt>
                <c:pt idx="78">
                  <c:v>July</c:v>
                </c:pt>
                <c:pt idx="79">
                  <c:v>August</c:v>
                </c:pt>
                <c:pt idx="80">
                  <c:v>September</c:v>
                </c:pt>
                <c:pt idx="81">
                  <c:v>October</c:v>
                </c:pt>
                <c:pt idx="82">
                  <c:v>November</c:v>
                </c:pt>
                <c:pt idx="83">
                  <c:v>December</c:v>
                </c:pt>
                <c:pt idx="84">
                  <c:v>January 2002</c:v>
                </c:pt>
                <c:pt idx="85">
                  <c:v>February</c:v>
                </c:pt>
                <c:pt idx="86">
                  <c:v>March</c:v>
                </c:pt>
                <c:pt idx="87">
                  <c:v>April</c:v>
                </c:pt>
                <c:pt idx="88">
                  <c:v>May</c:v>
                </c:pt>
                <c:pt idx="89">
                  <c:v>June</c:v>
                </c:pt>
                <c:pt idx="90">
                  <c:v>July</c:v>
                </c:pt>
                <c:pt idx="91">
                  <c:v>August</c:v>
                </c:pt>
                <c:pt idx="92">
                  <c:v>September</c:v>
                </c:pt>
                <c:pt idx="93">
                  <c:v>October</c:v>
                </c:pt>
                <c:pt idx="94">
                  <c:v>November</c:v>
                </c:pt>
              </c:strCache>
            </c:strRef>
          </c:cat>
          <c:val>
            <c:numRef>
              <c:f>'3-4 ábra adatok'!$B$3:$B$97</c:f>
              <c:numCache>
                <c:formatCode>General</c:formatCode>
                <c:ptCount val="95"/>
                <c:pt idx="0">
                  <c:v>5.58769969304613</c:v>
                </c:pt>
                <c:pt idx="1">
                  <c:v>5.59368609065565</c:v>
                </c:pt>
                <c:pt idx="2">
                  <c:v>5.03680921377194</c:v>
                </c:pt>
                <c:pt idx="3">
                  <c:v>7.15487936327341</c:v>
                </c:pt>
                <c:pt idx="4">
                  <c:v>5.61692661356161</c:v>
                </c:pt>
                <c:pt idx="5">
                  <c:v>7.34107446623309</c:v>
                </c:pt>
                <c:pt idx="6">
                  <c:v>5.75564314701832</c:v>
                </c:pt>
                <c:pt idx="7">
                  <c:v>4.95646921839961</c:v>
                </c:pt>
                <c:pt idx="8">
                  <c:v>4.95243002787362</c:v>
                </c:pt>
                <c:pt idx="9">
                  <c:v>4.70938977229557</c:v>
                </c:pt>
                <c:pt idx="10">
                  <c:v>4.92688187820944</c:v>
                </c:pt>
                <c:pt idx="11">
                  <c:v>4.69503259716858</c:v>
                </c:pt>
                <c:pt idx="12">
                  <c:v>4.40776316159177</c:v>
                </c:pt>
                <c:pt idx="13">
                  <c:v>4.15945384185365</c:v>
                </c:pt>
                <c:pt idx="14">
                  <c:v>5.22597289516043</c:v>
                </c:pt>
                <c:pt idx="15">
                  <c:v>3.23838423591612</c:v>
                </c:pt>
                <c:pt idx="16">
                  <c:v>3.61365180456362</c:v>
                </c:pt>
                <c:pt idx="17">
                  <c:v>3.17328388426266</c:v>
                </c:pt>
                <c:pt idx="18">
                  <c:v>3.98297074036328</c:v>
                </c:pt>
                <c:pt idx="19">
                  <c:v>3.0179470213673</c:v>
                </c:pt>
                <c:pt idx="20">
                  <c:v>3.44531730925501</c:v>
                </c:pt>
                <c:pt idx="21">
                  <c:v>3.69367014657143</c:v>
                </c:pt>
                <c:pt idx="22">
                  <c:v>3.8472420762443</c:v>
                </c:pt>
                <c:pt idx="23">
                  <c:v>3.02620769506738</c:v>
                </c:pt>
                <c:pt idx="24">
                  <c:v>3.58272453757785</c:v>
                </c:pt>
                <c:pt idx="25">
                  <c:v>4.31014909109339</c:v>
                </c:pt>
                <c:pt idx="26">
                  <c:v>2.79322291432538</c:v>
                </c:pt>
                <c:pt idx="27">
                  <c:v>3.32942500093863</c:v>
                </c:pt>
                <c:pt idx="28">
                  <c:v>2.94787884551443</c:v>
                </c:pt>
                <c:pt idx="29">
                  <c:v>3.00556036726639</c:v>
                </c:pt>
                <c:pt idx="30">
                  <c:v>2.43946979094543</c:v>
                </c:pt>
                <c:pt idx="31">
                  <c:v>2.20528613895653</c:v>
                </c:pt>
                <c:pt idx="32">
                  <c:v>2.12005500644558</c:v>
                </c:pt>
                <c:pt idx="33">
                  <c:v>2.03946343106908</c:v>
                </c:pt>
                <c:pt idx="34">
                  <c:v>2.02846769574292</c:v>
                </c:pt>
                <c:pt idx="35">
                  <c:v>2.05455926168016</c:v>
                </c:pt>
                <c:pt idx="36">
                  <c:v>1.50372795150145</c:v>
                </c:pt>
                <c:pt idx="37">
                  <c:v>1.69494527224627</c:v>
                </c:pt>
                <c:pt idx="38">
                  <c:v>1.74470995454305</c:v>
                </c:pt>
                <c:pt idx="39">
                  <c:v>1.72181663605073</c:v>
                </c:pt>
                <c:pt idx="40">
                  <c:v>1.73036287116396</c:v>
                </c:pt>
                <c:pt idx="41">
                  <c:v>1.93847752134476</c:v>
                </c:pt>
                <c:pt idx="42">
                  <c:v>1.9094560845682</c:v>
                </c:pt>
                <c:pt idx="43">
                  <c:v>1.86663244821882</c:v>
                </c:pt>
                <c:pt idx="44">
                  <c:v>2.00820686203021</c:v>
                </c:pt>
                <c:pt idx="45">
                  <c:v>2.36994418674343</c:v>
                </c:pt>
                <c:pt idx="46">
                  <c:v>2.17092979521209</c:v>
                </c:pt>
                <c:pt idx="47">
                  <c:v>2.67745345131128</c:v>
                </c:pt>
                <c:pt idx="48">
                  <c:v>2.12066034259595</c:v>
                </c:pt>
                <c:pt idx="49">
                  <c:v>2.32075990912889</c:v>
                </c:pt>
                <c:pt idx="50">
                  <c:v>2.40116944327137</c:v>
                </c:pt>
                <c:pt idx="51">
                  <c:v>2.66835082969395</c:v>
                </c:pt>
                <c:pt idx="52">
                  <c:v>2.72193800631786</c:v>
                </c:pt>
                <c:pt idx="53">
                  <c:v>2.64949713825513</c:v>
                </c:pt>
                <c:pt idx="54">
                  <c:v>1.93999874029398</c:v>
                </c:pt>
                <c:pt idx="55">
                  <c:v>2.55570359885962</c:v>
                </c:pt>
                <c:pt idx="56">
                  <c:v>2.37758040800988</c:v>
                </c:pt>
                <c:pt idx="57">
                  <c:v>2.30994363169277</c:v>
                </c:pt>
                <c:pt idx="58">
                  <c:v>2.31213179997233</c:v>
                </c:pt>
                <c:pt idx="59">
                  <c:v>1.93168905277105</c:v>
                </c:pt>
                <c:pt idx="60">
                  <c:v>1.93876991197346</c:v>
                </c:pt>
                <c:pt idx="61">
                  <c:v>1.68518848490196</c:v>
                </c:pt>
                <c:pt idx="62">
                  <c:v>1.54555030064262</c:v>
                </c:pt>
                <c:pt idx="63">
                  <c:v>1.61905573804414</c:v>
                </c:pt>
                <c:pt idx="64">
                  <c:v>1.50100521544103</c:v>
                </c:pt>
                <c:pt idx="65">
                  <c:v>1.70194075102017</c:v>
                </c:pt>
                <c:pt idx="66">
                  <c:v>1.82555638276528</c:v>
                </c:pt>
                <c:pt idx="67">
                  <c:v>1.2689985262167</c:v>
                </c:pt>
                <c:pt idx="68">
                  <c:v>2.19753920109487</c:v>
                </c:pt>
                <c:pt idx="69">
                  <c:v>1.91654349355242</c:v>
                </c:pt>
                <c:pt idx="70">
                  <c:v>1.49709791241649</c:v>
                </c:pt>
                <c:pt idx="71">
                  <c:v>1.94096320341051</c:v>
                </c:pt>
                <c:pt idx="72">
                  <c:v>2.19761068050165</c:v>
                </c:pt>
                <c:pt idx="73">
                  <c:v>2.70506026987792</c:v>
                </c:pt>
                <c:pt idx="74">
                  <c:v>2.17361603113582</c:v>
                </c:pt>
                <c:pt idx="75">
                  <c:v>2.06941270406604</c:v>
                </c:pt>
                <c:pt idx="76">
                  <c:v>2.38466334655194</c:v>
                </c:pt>
                <c:pt idx="77">
                  <c:v>2.02503309544389</c:v>
                </c:pt>
                <c:pt idx="78">
                  <c:v>2.00823297615917</c:v>
                </c:pt>
                <c:pt idx="79">
                  <c:v>2.19632931640503</c:v>
                </c:pt>
                <c:pt idx="80">
                  <c:v>1.7874048141409</c:v>
                </c:pt>
                <c:pt idx="81">
                  <c:v>2.10929016084956</c:v>
                </c:pt>
                <c:pt idx="82">
                  <c:v>2.60414308198489</c:v>
                </c:pt>
                <c:pt idx="83">
                  <c:v>2.29707188185763</c:v>
                </c:pt>
                <c:pt idx="84">
                  <c:v>1.8007118473755</c:v>
                </c:pt>
                <c:pt idx="85">
                  <c:v>1.905589127319</c:v>
                </c:pt>
                <c:pt idx="86">
                  <c:v>1.75356901902638</c:v>
                </c:pt>
                <c:pt idx="87">
                  <c:v>2.44956257305996</c:v>
                </c:pt>
                <c:pt idx="88">
                  <c:v>1.65079917386055</c:v>
                </c:pt>
                <c:pt idx="89">
                  <c:v>2.19775151580334</c:v>
                </c:pt>
                <c:pt idx="90">
                  <c:v>1.90437204584083</c:v>
                </c:pt>
                <c:pt idx="91">
                  <c:v>2.0255819631437</c:v>
                </c:pt>
                <c:pt idx="92">
                  <c:v>1.73074456552471</c:v>
                </c:pt>
                <c:pt idx="93">
                  <c:v>1.82177209604406</c:v>
                </c:pt>
                <c:pt idx="94">
                  <c:v>6.05068193947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8407"/>
        <c:axId val="18195460"/>
      </c:lineChart>
      <c:catAx>
        <c:axId val="10958407"/>
        <c:scaling>
          <c:orientation val="minMax"/>
        </c:scaling>
        <c:delete val="0"/>
        <c:axPos val="b"/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195460"/>
        <c:crossesAt val="0"/>
        <c:auto val="1"/>
        <c:lblAlgn val="ctr"/>
        <c:lblOffset val="100"/>
        <c:noMultiLvlLbl val="0"/>
      </c:catAx>
      <c:valAx>
        <c:axId val="1819546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5840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042042042042"/>
          <c:y val="0.854829034193161"/>
          <c:w val="0.733093093093093"/>
          <c:h val="0.07058588282343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5813692480359"/>
          <c:y val="0.106360183110938"/>
          <c:w val="0.872474747474748"/>
          <c:h val="0.758741599298724"/>
        </c:manualLayout>
      </c:layout>
      <c:lineChart>
        <c:grouping val="standard"/>
        <c:varyColors val="0"/>
        <c:ser>
          <c:idx val="0"/>
          <c:order val="0"/>
          <c:tx>
            <c:strRef>
              <c:f>'3-5 ábra adatok'!$B$2</c:f>
              <c:strCache>
                <c:ptCount val="1"/>
                <c:pt idx="0">
                  <c:v>Bejelentett üres álláshelyek szám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5 ábra adatok'!$A$3:$A$22</c:f>
              <c:strCache>
                <c:ptCount val="20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 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</c:strCache>
            </c:strRef>
          </c:cat>
          <c:val>
            <c:numRef>
              <c:f>'3-5 ábra adatok'!$B$3:$B$22</c:f>
              <c:numCache>
                <c:formatCode>General</c:formatCode>
                <c:ptCount val="20"/>
                <c:pt idx="0">
                  <c:v>103.072864997972</c:v>
                </c:pt>
                <c:pt idx="1">
                  <c:v>106.822358366685</c:v>
                </c:pt>
                <c:pt idx="2">
                  <c:v>107.082072304389</c:v>
                </c:pt>
                <c:pt idx="3">
                  <c:v>108.781139892692</c:v>
                </c:pt>
                <c:pt idx="4">
                  <c:v>109.271670132514</c:v>
                </c:pt>
                <c:pt idx="5">
                  <c:v>106.449834349891</c:v>
                </c:pt>
                <c:pt idx="6">
                  <c:v>109.575881935249</c:v>
                </c:pt>
                <c:pt idx="7">
                  <c:v>112.768670138549</c:v>
                </c:pt>
                <c:pt idx="8">
                  <c:v>118.364933773144</c:v>
                </c:pt>
                <c:pt idx="9">
                  <c:v>118.393900177922</c:v>
                </c:pt>
                <c:pt idx="10">
                  <c:v>117.226141490379</c:v>
                </c:pt>
                <c:pt idx="11">
                  <c:v>116.30917341396</c:v>
                </c:pt>
                <c:pt idx="12">
                  <c:v>109.157018725084</c:v>
                </c:pt>
                <c:pt idx="13">
                  <c:v>113.333777862049</c:v>
                </c:pt>
                <c:pt idx="14">
                  <c:v>110.081883710713</c:v>
                </c:pt>
                <c:pt idx="15">
                  <c:v>107.185561503628</c:v>
                </c:pt>
                <c:pt idx="16">
                  <c:v>111.403640027558</c:v>
                </c:pt>
                <c:pt idx="17">
                  <c:v>107.801091603251</c:v>
                </c:pt>
                <c:pt idx="18">
                  <c:v>108.481492699546</c:v>
                </c:pt>
                <c:pt idx="19">
                  <c:v>107.83091663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1209"/>
        <c:axId val="36895370"/>
      </c:lineChart>
      <c:catAx>
        <c:axId val="27721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95370"/>
        <c:crossesAt val="0"/>
        <c:auto val="1"/>
        <c:lblAlgn val="ctr"/>
        <c:lblOffset val="100"/>
        <c:noMultiLvlLbl val="0"/>
      </c:catAx>
      <c:valAx>
        <c:axId val="36895370"/>
        <c:scaling>
          <c:orientation val="minMax"/>
          <c:max val="120"/>
          <c:min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21209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226150392817"/>
          <c:y val="0.873867731567157"/>
          <c:w val="0.626052188552189"/>
          <c:h val="0.06876400116879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2</xdr:row>
      <xdr:rowOff>18720</xdr:rowOff>
    </xdr:from>
    <xdr:to>
      <xdr:col>13</xdr:col>
      <xdr:colOff>1080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2716200" y="342720"/>
        <a:ext cx="5131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080</xdr:colOff>
      <xdr:row>25</xdr:row>
      <xdr:rowOff>114480</xdr:rowOff>
    </xdr:from>
    <xdr:to>
      <xdr:col>13</xdr:col>
      <xdr:colOff>72360</xdr:colOff>
      <xdr:row>48</xdr:row>
      <xdr:rowOff>95400</xdr:rowOff>
    </xdr:to>
    <xdr:graphicFrame>
      <xdr:nvGraphicFramePr>
        <xdr:cNvPr id="1" name="Chart 2"/>
        <xdr:cNvGraphicFramePr/>
      </xdr:nvGraphicFramePr>
      <xdr:xfrm>
        <a:off x="2747160" y="4162680"/>
        <a:ext cx="5162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5640</xdr:colOff>
      <xdr:row>3</xdr:row>
      <xdr:rowOff>28440</xdr:rowOff>
    </xdr:from>
    <xdr:to>
      <xdr:col>14</xdr:col>
      <xdr:colOff>666360</xdr:colOff>
      <xdr:row>26</xdr:row>
      <xdr:rowOff>152280</xdr:rowOff>
    </xdr:to>
    <xdr:graphicFrame>
      <xdr:nvGraphicFramePr>
        <xdr:cNvPr id="38" name="Chart 1"/>
        <xdr:cNvGraphicFramePr/>
      </xdr:nvGraphicFramePr>
      <xdr:xfrm>
        <a:off x="4047120" y="514080"/>
        <a:ext cx="60872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5640</xdr:colOff>
      <xdr:row>27</xdr:row>
      <xdr:rowOff>9720</xdr:rowOff>
    </xdr:from>
    <xdr:to>
      <xdr:col>14</xdr:col>
      <xdr:colOff>666360</xdr:colOff>
      <xdr:row>50</xdr:row>
      <xdr:rowOff>105120</xdr:rowOff>
    </xdr:to>
    <xdr:graphicFrame>
      <xdr:nvGraphicFramePr>
        <xdr:cNvPr id="39" name="Chart 2"/>
        <xdr:cNvGraphicFramePr/>
      </xdr:nvGraphicFramePr>
      <xdr:xfrm>
        <a:off x="4047120" y="4381560"/>
        <a:ext cx="6087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33960</xdr:colOff>
      <xdr:row>5</xdr:row>
      <xdr:rowOff>0</xdr:rowOff>
    </xdr:from>
    <xdr:to>
      <xdr:col>11</xdr:col>
      <xdr:colOff>645120</xdr:colOff>
      <xdr:row>18</xdr:row>
      <xdr:rowOff>19080</xdr:rowOff>
    </xdr:to>
    <xdr:sp>
      <xdr:nvSpPr>
        <xdr:cNvPr id="40" name="Line 5"/>
        <xdr:cNvSpPr/>
      </xdr:nvSpPr>
      <xdr:spPr>
        <a:xfrm flipV="1">
          <a:off x="8073000" y="809640"/>
          <a:ext cx="11160" cy="21240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2280</xdr:colOff>
      <xdr:row>28</xdr:row>
      <xdr:rowOff>104760</xdr:rowOff>
    </xdr:from>
    <xdr:to>
      <xdr:col>11</xdr:col>
      <xdr:colOff>603000</xdr:colOff>
      <xdr:row>44</xdr:row>
      <xdr:rowOff>37800</xdr:rowOff>
    </xdr:to>
    <xdr:sp>
      <xdr:nvSpPr>
        <xdr:cNvPr id="41" name="Line 6"/>
        <xdr:cNvSpPr/>
      </xdr:nvSpPr>
      <xdr:spPr>
        <a:xfrm flipV="1">
          <a:off x="8041320" y="4638600"/>
          <a:ext cx="720" cy="2533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680</xdr:colOff>
      <xdr:row>4</xdr:row>
      <xdr:rowOff>0</xdr:rowOff>
    </xdr:from>
    <xdr:to>
      <xdr:col>14</xdr:col>
      <xdr:colOff>666360</xdr:colOff>
      <xdr:row>28</xdr:row>
      <xdr:rowOff>9360</xdr:rowOff>
    </xdr:to>
    <xdr:graphicFrame>
      <xdr:nvGraphicFramePr>
        <xdr:cNvPr id="42" name="Chart 1"/>
        <xdr:cNvGraphicFramePr/>
      </xdr:nvGraphicFramePr>
      <xdr:xfrm>
        <a:off x="4089240" y="647640"/>
        <a:ext cx="60451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5640</xdr:colOff>
      <xdr:row>28</xdr:row>
      <xdr:rowOff>28440</xdr:rowOff>
    </xdr:from>
    <xdr:to>
      <xdr:col>14</xdr:col>
      <xdr:colOff>666360</xdr:colOff>
      <xdr:row>51</xdr:row>
      <xdr:rowOff>162000</xdr:rowOff>
    </xdr:to>
    <xdr:graphicFrame>
      <xdr:nvGraphicFramePr>
        <xdr:cNvPr id="43" name="Chart 2"/>
        <xdr:cNvGraphicFramePr/>
      </xdr:nvGraphicFramePr>
      <xdr:xfrm>
        <a:off x="4047120" y="4572000"/>
        <a:ext cx="6087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44400</xdr:colOff>
      <xdr:row>5</xdr:row>
      <xdr:rowOff>114120</xdr:rowOff>
    </xdr:from>
    <xdr:to>
      <xdr:col>11</xdr:col>
      <xdr:colOff>645120</xdr:colOff>
      <xdr:row>19</xdr:row>
      <xdr:rowOff>47160</xdr:rowOff>
    </xdr:to>
    <xdr:sp>
      <xdr:nvSpPr>
        <xdr:cNvPr id="44" name="Line 5"/>
        <xdr:cNvSpPr/>
      </xdr:nvSpPr>
      <xdr:spPr>
        <a:xfrm flipV="1">
          <a:off x="8083440" y="923760"/>
          <a:ext cx="720" cy="2199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3160</xdr:colOff>
      <xdr:row>29</xdr:row>
      <xdr:rowOff>105120</xdr:rowOff>
    </xdr:from>
    <xdr:to>
      <xdr:col>11</xdr:col>
      <xdr:colOff>634320</xdr:colOff>
      <xdr:row>44</xdr:row>
      <xdr:rowOff>28440</xdr:rowOff>
    </xdr:to>
    <xdr:sp>
      <xdr:nvSpPr>
        <xdr:cNvPr id="45" name="Line 6"/>
        <xdr:cNvSpPr/>
      </xdr:nvSpPr>
      <xdr:spPr>
        <a:xfrm flipH="1" flipV="1">
          <a:off x="8062200" y="4810320"/>
          <a:ext cx="11160" cy="2352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2520</xdr:colOff>
      <xdr:row>1</xdr:row>
      <xdr:rowOff>142920</xdr:rowOff>
    </xdr:from>
    <xdr:to>
      <xdr:col>14</xdr:col>
      <xdr:colOff>524160</xdr:colOff>
      <xdr:row>24</xdr:row>
      <xdr:rowOff>105120</xdr:rowOff>
    </xdr:to>
    <xdr:graphicFrame>
      <xdr:nvGraphicFramePr>
        <xdr:cNvPr id="2" name="Chart 1"/>
        <xdr:cNvGraphicFramePr/>
      </xdr:nvGraphicFramePr>
      <xdr:xfrm>
        <a:off x="2817360" y="304920"/>
        <a:ext cx="61783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1720</xdr:colOff>
      <xdr:row>25</xdr:row>
      <xdr:rowOff>114480</xdr:rowOff>
    </xdr:from>
    <xdr:to>
      <xdr:col>15</xdr:col>
      <xdr:colOff>360000</xdr:colOff>
      <xdr:row>49</xdr:row>
      <xdr:rowOff>86040</xdr:rowOff>
    </xdr:to>
    <xdr:graphicFrame>
      <xdr:nvGraphicFramePr>
        <xdr:cNvPr id="3" name="Chart 2"/>
        <xdr:cNvGraphicFramePr/>
      </xdr:nvGraphicFramePr>
      <xdr:xfrm>
        <a:off x="2806560" y="4162680"/>
        <a:ext cx="65995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47160</xdr:rowOff>
    </xdr:from>
    <xdr:to>
      <xdr:col>13</xdr:col>
      <xdr:colOff>72360</xdr:colOff>
      <xdr:row>24</xdr:row>
      <xdr:rowOff>47520</xdr:rowOff>
    </xdr:to>
    <xdr:graphicFrame>
      <xdr:nvGraphicFramePr>
        <xdr:cNvPr id="4" name="Chart 1"/>
        <xdr:cNvGraphicFramePr/>
      </xdr:nvGraphicFramePr>
      <xdr:xfrm>
        <a:off x="2298600" y="371160"/>
        <a:ext cx="52444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960</xdr:colOff>
      <xdr:row>25</xdr:row>
      <xdr:rowOff>28440</xdr:rowOff>
    </xdr:from>
    <xdr:to>
      <xdr:col>13</xdr:col>
      <xdr:colOff>31320</xdr:colOff>
      <xdr:row>48</xdr:row>
      <xdr:rowOff>152280</xdr:rowOff>
    </xdr:to>
    <xdr:graphicFrame>
      <xdr:nvGraphicFramePr>
        <xdr:cNvPr id="5" name="Chart 2"/>
        <xdr:cNvGraphicFramePr/>
      </xdr:nvGraphicFramePr>
      <xdr:xfrm>
        <a:off x="2329560" y="4076640"/>
        <a:ext cx="517248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6160</xdr:colOff>
      <xdr:row>2</xdr:row>
      <xdr:rowOff>0</xdr:rowOff>
    </xdr:from>
    <xdr:to>
      <xdr:col>15</xdr:col>
      <xdr:colOff>369720</xdr:colOff>
      <xdr:row>25</xdr:row>
      <xdr:rowOff>37800</xdr:rowOff>
    </xdr:to>
    <xdr:graphicFrame>
      <xdr:nvGraphicFramePr>
        <xdr:cNvPr id="6" name="Chart 1"/>
        <xdr:cNvGraphicFramePr/>
      </xdr:nvGraphicFramePr>
      <xdr:xfrm>
        <a:off x="2981880" y="343080"/>
        <a:ext cx="64551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5</xdr:row>
      <xdr:rowOff>28440</xdr:rowOff>
    </xdr:from>
    <xdr:to>
      <xdr:col>16</xdr:col>
      <xdr:colOff>246960</xdr:colOff>
      <xdr:row>47</xdr:row>
      <xdr:rowOff>66600</xdr:rowOff>
    </xdr:to>
    <xdr:graphicFrame>
      <xdr:nvGraphicFramePr>
        <xdr:cNvPr id="7" name="Chart 2"/>
        <xdr:cNvGraphicFramePr/>
      </xdr:nvGraphicFramePr>
      <xdr:xfrm>
        <a:off x="3895200" y="4095720"/>
        <a:ext cx="59936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120</xdr:colOff>
      <xdr:row>2</xdr:row>
      <xdr:rowOff>18720</xdr:rowOff>
    </xdr:from>
    <xdr:to>
      <xdr:col>13</xdr:col>
      <xdr:colOff>10800</xdr:colOff>
      <xdr:row>24</xdr:row>
      <xdr:rowOff>152280</xdr:rowOff>
    </xdr:to>
    <xdr:graphicFrame>
      <xdr:nvGraphicFramePr>
        <xdr:cNvPr id="8" name="Chart 1"/>
        <xdr:cNvGraphicFramePr/>
      </xdr:nvGraphicFramePr>
      <xdr:xfrm>
        <a:off x="2716200" y="342720"/>
        <a:ext cx="5131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9</xdr:row>
      <xdr:rowOff>9360</xdr:rowOff>
    </xdr:from>
    <xdr:to>
      <xdr:col>13</xdr:col>
      <xdr:colOff>10800</xdr:colOff>
      <xdr:row>51</xdr:row>
      <xdr:rowOff>152640</xdr:rowOff>
    </xdr:to>
    <xdr:graphicFrame>
      <xdr:nvGraphicFramePr>
        <xdr:cNvPr id="9" name="Chart 2"/>
        <xdr:cNvGraphicFramePr/>
      </xdr:nvGraphicFramePr>
      <xdr:xfrm>
        <a:off x="2685960" y="4705200"/>
        <a:ext cx="51620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28440</xdr:rowOff>
    </xdr:from>
    <xdr:to>
      <xdr:col>14</xdr:col>
      <xdr:colOff>113400</xdr:colOff>
      <xdr:row>24</xdr:row>
      <xdr:rowOff>162000</xdr:rowOff>
    </xdr:to>
    <xdr:graphicFrame>
      <xdr:nvGraphicFramePr>
        <xdr:cNvPr id="10" name="Chart 1"/>
        <xdr:cNvGraphicFramePr/>
      </xdr:nvGraphicFramePr>
      <xdr:xfrm>
        <a:off x="3299400" y="352440"/>
        <a:ext cx="5285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26</xdr:row>
      <xdr:rowOff>37800</xdr:rowOff>
    </xdr:from>
    <xdr:to>
      <xdr:col>14</xdr:col>
      <xdr:colOff>93240</xdr:colOff>
      <xdr:row>48</xdr:row>
      <xdr:rowOff>75960</xdr:rowOff>
    </xdr:to>
    <xdr:graphicFrame>
      <xdr:nvGraphicFramePr>
        <xdr:cNvPr id="11" name="Chart 2"/>
        <xdr:cNvGraphicFramePr/>
      </xdr:nvGraphicFramePr>
      <xdr:xfrm>
        <a:off x="3289320" y="4248000"/>
        <a:ext cx="5275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451800</xdr:colOff>
      <xdr:row>3</xdr:row>
      <xdr:rowOff>124200</xdr:rowOff>
    </xdr:from>
    <xdr:to>
      <xdr:col>10</xdr:col>
      <xdr:colOff>452160</xdr:colOff>
      <xdr:row>16</xdr:row>
      <xdr:rowOff>47160</xdr:rowOff>
    </xdr:to>
    <xdr:sp>
      <xdr:nvSpPr>
        <xdr:cNvPr id="12" name="Line 7"/>
        <xdr:cNvSpPr/>
      </xdr:nvSpPr>
      <xdr:spPr>
        <a:xfrm flipV="1">
          <a:off x="6624720" y="609840"/>
          <a:ext cx="360" cy="20282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23</xdr:row>
      <xdr:rowOff>75600</xdr:rowOff>
    </xdr:from>
    <xdr:to>
      <xdr:col>27</xdr:col>
      <xdr:colOff>329040</xdr:colOff>
      <xdr:row>35</xdr:row>
      <xdr:rowOff>161640</xdr:rowOff>
    </xdr:to>
    <xdr:sp>
      <xdr:nvSpPr>
        <xdr:cNvPr id="13" name="Line 8"/>
        <xdr:cNvSpPr/>
      </xdr:nvSpPr>
      <xdr:spPr>
        <a:xfrm flipV="1">
          <a:off x="16270560" y="379980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31</xdr:row>
      <xdr:rowOff>75240</xdr:rowOff>
    </xdr:from>
    <xdr:to>
      <xdr:col>27</xdr:col>
      <xdr:colOff>329040</xdr:colOff>
      <xdr:row>43</xdr:row>
      <xdr:rowOff>161640</xdr:rowOff>
    </xdr:to>
    <xdr:sp>
      <xdr:nvSpPr>
        <xdr:cNvPr id="14" name="Line 9"/>
        <xdr:cNvSpPr/>
      </xdr:nvSpPr>
      <xdr:spPr>
        <a:xfrm flipV="1">
          <a:off x="16270560" y="509508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8320</xdr:colOff>
      <xdr:row>41</xdr:row>
      <xdr:rowOff>75600</xdr:rowOff>
    </xdr:from>
    <xdr:to>
      <xdr:col>26</xdr:col>
      <xdr:colOff>328680</xdr:colOff>
      <xdr:row>53</xdr:row>
      <xdr:rowOff>161640</xdr:rowOff>
    </xdr:to>
    <xdr:sp>
      <xdr:nvSpPr>
        <xdr:cNvPr id="15" name="Line 10"/>
        <xdr:cNvSpPr/>
      </xdr:nvSpPr>
      <xdr:spPr>
        <a:xfrm flipV="1">
          <a:off x="15696000" y="671436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34</xdr:row>
      <xdr:rowOff>75960</xdr:rowOff>
    </xdr:from>
    <xdr:to>
      <xdr:col>27</xdr:col>
      <xdr:colOff>329040</xdr:colOff>
      <xdr:row>46</xdr:row>
      <xdr:rowOff>162000</xdr:rowOff>
    </xdr:to>
    <xdr:sp>
      <xdr:nvSpPr>
        <xdr:cNvPr id="16" name="Line 11"/>
        <xdr:cNvSpPr/>
      </xdr:nvSpPr>
      <xdr:spPr>
        <a:xfrm flipV="1">
          <a:off x="1627056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1520</xdr:colOff>
      <xdr:row>28</xdr:row>
      <xdr:rowOff>66600</xdr:rowOff>
    </xdr:from>
    <xdr:to>
      <xdr:col>10</xdr:col>
      <xdr:colOff>461880</xdr:colOff>
      <xdr:row>41</xdr:row>
      <xdr:rowOff>152640</xdr:rowOff>
    </xdr:to>
    <xdr:sp>
      <xdr:nvSpPr>
        <xdr:cNvPr id="17" name="Line 12"/>
        <xdr:cNvSpPr/>
      </xdr:nvSpPr>
      <xdr:spPr>
        <a:xfrm flipH="1" flipV="1">
          <a:off x="6634440" y="4600440"/>
          <a:ext cx="360" cy="2190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40</xdr:colOff>
      <xdr:row>2</xdr:row>
      <xdr:rowOff>47160</xdr:rowOff>
    </xdr:from>
    <xdr:to>
      <xdr:col>14</xdr:col>
      <xdr:colOff>564840</xdr:colOff>
      <xdr:row>25</xdr:row>
      <xdr:rowOff>19080</xdr:rowOff>
    </xdr:to>
    <xdr:graphicFrame>
      <xdr:nvGraphicFramePr>
        <xdr:cNvPr id="18" name="Chart 1"/>
        <xdr:cNvGraphicFramePr/>
      </xdr:nvGraphicFramePr>
      <xdr:xfrm>
        <a:off x="4101840" y="371160"/>
        <a:ext cx="51213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</xdr:colOff>
      <xdr:row>26</xdr:row>
      <xdr:rowOff>9360</xdr:rowOff>
    </xdr:from>
    <xdr:to>
      <xdr:col>14</xdr:col>
      <xdr:colOff>544320</xdr:colOff>
      <xdr:row>48</xdr:row>
      <xdr:rowOff>152280</xdr:rowOff>
    </xdr:to>
    <xdr:graphicFrame>
      <xdr:nvGraphicFramePr>
        <xdr:cNvPr id="19" name="Chart 2"/>
        <xdr:cNvGraphicFramePr/>
      </xdr:nvGraphicFramePr>
      <xdr:xfrm>
        <a:off x="4091760" y="4219560"/>
        <a:ext cx="5110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328320</xdr:colOff>
      <xdr:row>10</xdr:row>
      <xdr:rowOff>75960</xdr:rowOff>
    </xdr:from>
    <xdr:to>
      <xdr:col>27</xdr:col>
      <xdr:colOff>328680</xdr:colOff>
      <xdr:row>22</xdr:row>
      <xdr:rowOff>162000</xdr:rowOff>
    </xdr:to>
    <xdr:sp>
      <xdr:nvSpPr>
        <xdr:cNvPr id="20" name="Line 7"/>
        <xdr:cNvSpPr/>
      </xdr:nvSpPr>
      <xdr:spPr>
        <a:xfrm flipV="1">
          <a:off x="16457400" y="169524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14</xdr:row>
      <xdr:rowOff>75960</xdr:rowOff>
    </xdr:from>
    <xdr:to>
      <xdr:col>27</xdr:col>
      <xdr:colOff>328680</xdr:colOff>
      <xdr:row>26</xdr:row>
      <xdr:rowOff>161640</xdr:rowOff>
    </xdr:to>
    <xdr:sp>
      <xdr:nvSpPr>
        <xdr:cNvPr id="21" name="Line 8"/>
        <xdr:cNvSpPr/>
      </xdr:nvSpPr>
      <xdr:spPr>
        <a:xfrm flipV="1">
          <a:off x="16457400" y="234288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13</xdr:row>
      <xdr:rowOff>75600</xdr:rowOff>
    </xdr:from>
    <xdr:to>
      <xdr:col>27</xdr:col>
      <xdr:colOff>328680</xdr:colOff>
      <xdr:row>25</xdr:row>
      <xdr:rowOff>161640</xdr:rowOff>
    </xdr:to>
    <xdr:sp>
      <xdr:nvSpPr>
        <xdr:cNvPr id="22" name="Line 9"/>
        <xdr:cNvSpPr/>
      </xdr:nvSpPr>
      <xdr:spPr>
        <a:xfrm flipV="1">
          <a:off x="16457400" y="218052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8040</xdr:colOff>
      <xdr:row>33</xdr:row>
      <xdr:rowOff>9000</xdr:rowOff>
    </xdr:from>
    <xdr:to>
      <xdr:col>27</xdr:col>
      <xdr:colOff>338400</xdr:colOff>
      <xdr:row>46</xdr:row>
      <xdr:rowOff>95400</xdr:rowOff>
    </xdr:to>
    <xdr:sp>
      <xdr:nvSpPr>
        <xdr:cNvPr id="23" name="Line 10"/>
        <xdr:cNvSpPr/>
      </xdr:nvSpPr>
      <xdr:spPr>
        <a:xfrm flipH="1" flipV="1">
          <a:off x="16467120" y="5352480"/>
          <a:ext cx="360" cy="2191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8040</xdr:colOff>
      <xdr:row>32</xdr:row>
      <xdr:rowOff>9720</xdr:rowOff>
    </xdr:from>
    <xdr:to>
      <xdr:col>27</xdr:col>
      <xdr:colOff>338400</xdr:colOff>
      <xdr:row>45</xdr:row>
      <xdr:rowOff>95400</xdr:rowOff>
    </xdr:to>
    <xdr:sp>
      <xdr:nvSpPr>
        <xdr:cNvPr id="24" name="Line 11"/>
        <xdr:cNvSpPr/>
      </xdr:nvSpPr>
      <xdr:spPr>
        <a:xfrm flipH="1" flipV="1">
          <a:off x="16467120" y="5191200"/>
          <a:ext cx="360" cy="2190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38040</xdr:colOff>
      <xdr:row>33</xdr:row>
      <xdr:rowOff>9000</xdr:rowOff>
    </xdr:from>
    <xdr:to>
      <xdr:col>27</xdr:col>
      <xdr:colOff>338400</xdr:colOff>
      <xdr:row>46</xdr:row>
      <xdr:rowOff>95400</xdr:rowOff>
    </xdr:to>
    <xdr:sp>
      <xdr:nvSpPr>
        <xdr:cNvPr id="25" name="Line 12"/>
        <xdr:cNvSpPr/>
      </xdr:nvSpPr>
      <xdr:spPr>
        <a:xfrm flipH="1" flipV="1">
          <a:off x="16467120" y="5352480"/>
          <a:ext cx="360" cy="2191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040</xdr:colOff>
      <xdr:row>33</xdr:row>
      <xdr:rowOff>9000</xdr:rowOff>
    </xdr:from>
    <xdr:to>
      <xdr:col>17</xdr:col>
      <xdr:colOff>338400</xdr:colOff>
      <xdr:row>46</xdr:row>
      <xdr:rowOff>95400</xdr:rowOff>
    </xdr:to>
    <xdr:sp>
      <xdr:nvSpPr>
        <xdr:cNvPr id="26" name="Line 13"/>
        <xdr:cNvSpPr/>
      </xdr:nvSpPr>
      <xdr:spPr>
        <a:xfrm flipH="1" flipV="1">
          <a:off x="10720440" y="5352480"/>
          <a:ext cx="360" cy="2191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38040</xdr:colOff>
      <xdr:row>33</xdr:row>
      <xdr:rowOff>9000</xdr:rowOff>
    </xdr:from>
    <xdr:to>
      <xdr:col>17</xdr:col>
      <xdr:colOff>338400</xdr:colOff>
      <xdr:row>46</xdr:row>
      <xdr:rowOff>95400</xdr:rowOff>
    </xdr:to>
    <xdr:sp>
      <xdr:nvSpPr>
        <xdr:cNvPr id="27" name="Line 14"/>
        <xdr:cNvSpPr/>
      </xdr:nvSpPr>
      <xdr:spPr>
        <a:xfrm flipH="1" flipV="1">
          <a:off x="10720440" y="5352480"/>
          <a:ext cx="360" cy="2191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8920</xdr:colOff>
      <xdr:row>28</xdr:row>
      <xdr:rowOff>28080</xdr:rowOff>
    </xdr:from>
    <xdr:to>
      <xdr:col>11</xdr:col>
      <xdr:colOff>359640</xdr:colOff>
      <xdr:row>38</xdr:row>
      <xdr:rowOff>152280</xdr:rowOff>
    </xdr:to>
    <xdr:sp>
      <xdr:nvSpPr>
        <xdr:cNvPr id="28" name="Line 15"/>
        <xdr:cNvSpPr/>
      </xdr:nvSpPr>
      <xdr:spPr>
        <a:xfrm flipH="1" flipV="1">
          <a:off x="7293240" y="4561920"/>
          <a:ext cx="720" cy="17434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1440</xdr:colOff>
      <xdr:row>4</xdr:row>
      <xdr:rowOff>28080</xdr:rowOff>
    </xdr:from>
    <xdr:to>
      <xdr:col>11</xdr:col>
      <xdr:colOff>471960</xdr:colOff>
      <xdr:row>14</xdr:row>
      <xdr:rowOff>47160</xdr:rowOff>
    </xdr:to>
    <xdr:sp>
      <xdr:nvSpPr>
        <xdr:cNvPr id="29" name="Line 16"/>
        <xdr:cNvSpPr/>
      </xdr:nvSpPr>
      <xdr:spPr>
        <a:xfrm flipH="1" flipV="1">
          <a:off x="7385760" y="675720"/>
          <a:ext cx="20520" cy="1638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480</xdr:colOff>
      <xdr:row>2</xdr:row>
      <xdr:rowOff>28440</xdr:rowOff>
    </xdr:from>
    <xdr:to>
      <xdr:col>14</xdr:col>
      <xdr:colOff>564840</xdr:colOff>
      <xdr:row>24</xdr:row>
      <xdr:rowOff>162000</xdr:rowOff>
    </xdr:to>
    <xdr:graphicFrame>
      <xdr:nvGraphicFramePr>
        <xdr:cNvPr id="30" name="Chart 1"/>
        <xdr:cNvGraphicFramePr/>
      </xdr:nvGraphicFramePr>
      <xdr:xfrm>
        <a:off x="4050720" y="352440"/>
        <a:ext cx="51724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4480</xdr:colOff>
      <xdr:row>26</xdr:row>
      <xdr:rowOff>9360</xdr:rowOff>
    </xdr:from>
    <xdr:to>
      <xdr:col>15</xdr:col>
      <xdr:colOff>72360</xdr:colOff>
      <xdr:row>48</xdr:row>
      <xdr:rowOff>152280</xdr:rowOff>
    </xdr:to>
    <xdr:graphicFrame>
      <xdr:nvGraphicFramePr>
        <xdr:cNvPr id="31" name="Chart 2"/>
        <xdr:cNvGraphicFramePr/>
      </xdr:nvGraphicFramePr>
      <xdr:xfrm>
        <a:off x="4050720" y="4219560"/>
        <a:ext cx="52545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51800</xdr:colOff>
      <xdr:row>3</xdr:row>
      <xdr:rowOff>66240</xdr:rowOff>
    </xdr:from>
    <xdr:to>
      <xdr:col>11</xdr:col>
      <xdr:colOff>462240</xdr:colOff>
      <xdr:row>14</xdr:row>
      <xdr:rowOff>9000</xdr:rowOff>
    </xdr:to>
    <xdr:sp>
      <xdr:nvSpPr>
        <xdr:cNvPr id="32" name="Line 7"/>
        <xdr:cNvSpPr/>
      </xdr:nvSpPr>
      <xdr:spPr>
        <a:xfrm flipV="1">
          <a:off x="7386120" y="551880"/>
          <a:ext cx="10440" cy="1724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52640</xdr:rowOff>
    </xdr:from>
    <xdr:to>
      <xdr:col>11</xdr:col>
      <xdr:colOff>10440</xdr:colOff>
      <xdr:row>38</xdr:row>
      <xdr:rowOff>152640</xdr:rowOff>
    </xdr:to>
    <xdr:sp>
      <xdr:nvSpPr>
        <xdr:cNvPr id="33" name="Line 8"/>
        <xdr:cNvSpPr/>
      </xdr:nvSpPr>
      <xdr:spPr>
        <a:xfrm flipV="1">
          <a:off x="6934320" y="4524480"/>
          <a:ext cx="10440" cy="17812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4480</xdr:colOff>
      <xdr:row>2</xdr:row>
      <xdr:rowOff>28440</xdr:rowOff>
    </xdr:from>
    <xdr:to>
      <xdr:col>15</xdr:col>
      <xdr:colOff>31320</xdr:colOff>
      <xdr:row>24</xdr:row>
      <xdr:rowOff>142920</xdr:rowOff>
    </xdr:to>
    <xdr:graphicFrame>
      <xdr:nvGraphicFramePr>
        <xdr:cNvPr id="34" name="Chart 1"/>
        <xdr:cNvGraphicFramePr/>
      </xdr:nvGraphicFramePr>
      <xdr:xfrm>
        <a:off x="4050720" y="352440"/>
        <a:ext cx="5213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6</xdr:row>
      <xdr:rowOff>28440</xdr:rowOff>
    </xdr:from>
    <xdr:to>
      <xdr:col>14</xdr:col>
      <xdr:colOff>564840</xdr:colOff>
      <xdr:row>49</xdr:row>
      <xdr:rowOff>9360</xdr:rowOff>
    </xdr:to>
    <xdr:graphicFrame>
      <xdr:nvGraphicFramePr>
        <xdr:cNvPr id="35" name="Chart 2"/>
        <xdr:cNvGraphicFramePr/>
      </xdr:nvGraphicFramePr>
      <xdr:xfrm>
        <a:off x="4070880" y="4238640"/>
        <a:ext cx="51523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99960</xdr:colOff>
      <xdr:row>3</xdr:row>
      <xdr:rowOff>28440</xdr:rowOff>
    </xdr:from>
    <xdr:to>
      <xdr:col>11</xdr:col>
      <xdr:colOff>410760</xdr:colOff>
      <xdr:row>13</xdr:row>
      <xdr:rowOff>133560</xdr:rowOff>
    </xdr:to>
    <xdr:sp>
      <xdr:nvSpPr>
        <xdr:cNvPr id="36" name="Line 7"/>
        <xdr:cNvSpPr/>
      </xdr:nvSpPr>
      <xdr:spPr>
        <a:xfrm flipV="1">
          <a:off x="7334280" y="514080"/>
          <a:ext cx="10800" cy="17244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5280</xdr:colOff>
      <xdr:row>27</xdr:row>
      <xdr:rowOff>142920</xdr:rowOff>
    </xdr:from>
    <xdr:to>
      <xdr:col>11</xdr:col>
      <xdr:colOff>216000</xdr:colOff>
      <xdr:row>38</xdr:row>
      <xdr:rowOff>133560</xdr:rowOff>
    </xdr:to>
    <xdr:sp>
      <xdr:nvSpPr>
        <xdr:cNvPr id="37" name="Line 8"/>
        <xdr:cNvSpPr/>
      </xdr:nvSpPr>
      <xdr:spPr>
        <a:xfrm flipV="1">
          <a:off x="7149600" y="4514760"/>
          <a:ext cx="720" cy="17719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E1" s="2" t="s">
        <v>1</v>
      </c>
    </row>
    <row r="2" customFormat="false" ht="12.75" hidden="false" customHeight="false" outlineLevel="0" collapsed="false">
      <c r="B2" s="3" t="s">
        <v>2</v>
      </c>
      <c r="E2" s="4" t="s">
        <v>3</v>
      </c>
    </row>
    <row r="3" customFormat="false" ht="12.75" hidden="false" customHeight="false" outlineLevel="0" collapsed="false">
      <c r="A3" s="0" t="s">
        <v>4</v>
      </c>
      <c r="B3" s="5" t="n">
        <v>36.9857291624061</v>
      </c>
      <c r="C3" s="0" t="s">
        <v>5</v>
      </c>
    </row>
    <row r="4" customFormat="false" ht="12.75" hidden="false" customHeight="false" outlineLevel="0" collapsed="false">
      <c r="A4" s="0" t="s">
        <v>6</v>
      </c>
      <c r="B4" s="5" t="n">
        <v>36.9620555323882</v>
      </c>
      <c r="C4" s="0" t="s">
        <v>7</v>
      </c>
    </row>
    <row r="5" customFormat="false" ht="12.75" hidden="false" customHeight="false" outlineLevel="0" collapsed="false">
      <c r="A5" s="0" t="s">
        <v>8</v>
      </c>
      <c r="B5" s="5" t="n">
        <v>36.9897418501857</v>
      </c>
      <c r="C5" s="0" t="s">
        <v>9</v>
      </c>
    </row>
    <row r="6" customFormat="false" ht="12.75" hidden="false" customHeight="false" outlineLevel="0" collapsed="false">
      <c r="A6" s="0" t="s">
        <v>10</v>
      </c>
      <c r="B6" s="5" t="n">
        <v>37.0225293773242</v>
      </c>
      <c r="C6" s="0" t="s">
        <v>11</v>
      </c>
    </row>
    <row r="7" customFormat="false" ht="12.75" hidden="false" customHeight="false" outlineLevel="0" collapsed="false">
      <c r="A7" s="0" t="s">
        <v>12</v>
      </c>
      <c r="B7" s="5" t="n">
        <v>37.0493671791067</v>
      </c>
      <c r="C7" s="0" t="s">
        <v>13</v>
      </c>
    </row>
    <row r="8" customFormat="false" ht="12.75" hidden="false" customHeight="false" outlineLevel="0" collapsed="false">
      <c r="A8" s="0" t="s">
        <v>14</v>
      </c>
      <c r="B8" s="5" t="n">
        <v>37.2567785918485</v>
      </c>
      <c r="C8" s="0" t="s">
        <v>15</v>
      </c>
    </row>
    <row r="9" customFormat="false" ht="12.75" hidden="false" customHeight="false" outlineLevel="0" collapsed="false">
      <c r="A9" s="0" t="s">
        <v>16</v>
      </c>
      <c r="B9" s="5" t="n">
        <v>37.2260739763836</v>
      </c>
      <c r="C9" s="0" t="s">
        <v>17</v>
      </c>
    </row>
    <row r="10" customFormat="false" ht="12.75" hidden="false" customHeight="false" outlineLevel="0" collapsed="false">
      <c r="A10" s="0" t="s">
        <v>18</v>
      </c>
      <c r="B10" s="5" t="n">
        <v>37.1136062441571</v>
      </c>
      <c r="C10" s="0" t="s">
        <v>19</v>
      </c>
    </row>
    <row r="11" customFormat="false" ht="12.75" hidden="false" customHeight="false" outlineLevel="0" collapsed="false">
      <c r="A11" s="0" t="s">
        <v>20</v>
      </c>
      <c r="B11" s="5" t="n">
        <v>37.0921905910261</v>
      </c>
      <c r="C11" s="0" t="s">
        <v>21</v>
      </c>
    </row>
    <row r="12" customFormat="false" ht="12.75" hidden="false" customHeight="false" outlineLevel="0" collapsed="false">
      <c r="A12" s="0" t="s">
        <v>22</v>
      </c>
      <c r="B12" s="5" t="n">
        <v>36.9410527178955</v>
      </c>
      <c r="C12" s="0" t="s">
        <v>23</v>
      </c>
    </row>
    <row r="13" customFormat="false" ht="12.75" hidden="false" customHeight="false" outlineLevel="0" collapsed="false">
      <c r="A13" s="0" t="s">
        <v>24</v>
      </c>
      <c r="B13" s="5" t="n">
        <v>36.9389279094751</v>
      </c>
      <c r="C13" s="0" t="s">
        <v>25</v>
      </c>
    </row>
    <row r="14" customFormat="false" ht="12.75" hidden="false" customHeight="false" outlineLevel="0" collapsed="false">
      <c r="A14" s="0" t="s">
        <v>26</v>
      </c>
      <c r="B14" s="5" t="n">
        <v>36.9794494923517</v>
      </c>
      <c r="C14" s="0" t="s">
        <v>27</v>
      </c>
    </row>
    <row r="15" customFormat="false" ht="12.75" hidden="false" customHeight="false" outlineLevel="0" collapsed="false">
      <c r="A15" s="0" t="s">
        <v>28</v>
      </c>
      <c r="B15" s="5" t="n">
        <v>37.0605704576518</v>
      </c>
      <c r="C15" s="0" t="s">
        <v>29</v>
      </c>
    </row>
    <row r="16" customFormat="false" ht="12.75" hidden="false" customHeight="false" outlineLevel="0" collapsed="false">
      <c r="A16" s="0" t="s">
        <v>30</v>
      </c>
      <c r="B16" s="5" t="n">
        <v>37.2582229701753</v>
      </c>
      <c r="C16" s="0" t="s">
        <v>31</v>
      </c>
    </row>
    <row r="17" customFormat="false" ht="12.75" hidden="false" customHeight="false" outlineLevel="0" collapsed="false">
      <c r="A17" s="0" t="s">
        <v>32</v>
      </c>
      <c r="B17" s="5" t="n">
        <v>37.494557065383</v>
      </c>
      <c r="C17" s="0" t="s">
        <v>33</v>
      </c>
    </row>
    <row r="18" customFormat="false" ht="12.75" hidden="false" customHeight="false" outlineLevel="0" collapsed="false">
      <c r="A18" s="0" t="s">
        <v>34</v>
      </c>
      <c r="B18" s="5" t="n">
        <v>37.6882543761903</v>
      </c>
      <c r="C18" s="0" t="s">
        <v>35</v>
      </c>
    </row>
    <row r="19" customFormat="false" ht="12.75" hidden="false" customHeight="false" outlineLevel="0" collapsed="false">
      <c r="A19" s="0" t="s">
        <v>36</v>
      </c>
      <c r="B19" s="5" t="n">
        <v>37.6970633771813</v>
      </c>
      <c r="C19" s="0" t="s">
        <v>37</v>
      </c>
    </row>
    <row r="20" customFormat="false" ht="12.75" hidden="false" customHeight="false" outlineLevel="0" collapsed="false">
      <c r="A20" s="0" t="s">
        <v>38</v>
      </c>
      <c r="B20" s="5" t="n">
        <v>37.6767452938243</v>
      </c>
      <c r="C20" s="0" t="s">
        <v>39</v>
      </c>
    </row>
    <row r="21" customFormat="false" ht="12.75" hidden="false" customHeight="false" outlineLevel="0" collapsed="false">
      <c r="A21" s="0" t="s">
        <v>40</v>
      </c>
      <c r="B21" s="5" t="n">
        <v>37.5782116653194</v>
      </c>
      <c r="C21" s="0" t="s">
        <v>41</v>
      </c>
    </row>
    <row r="22" customFormat="false" ht="12.75" hidden="false" customHeight="false" outlineLevel="0" collapsed="false">
      <c r="A22" s="0" t="s">
        <v>42</v>
      </c>
      <c r="B22" s="5" t="n">
        <v>37.3695825641054</v>
      </c>
      <c r="C22" s="0" t="s">
        <v>43</v>
      </c>
    </row>
    <row r="23" customFormat="false" ht="12.75" hidden="false" customHeight="false" outlineLevel="0" collapsed="false">
      <c r="A23" s="0" t="s">
        <v>44</v>
      </c>
      <c r="B23" s="5" t="n">
        <v>37.1341761011279</v>
      </c>
      <c r="C23" s="0" t="s">
        <v>45</v>
      </c>
    </row>
    <row r="24" customFormat="false" ht="12.75" hidden="false" customHeight="false" outlineLevel="0" collapsed="false">
      <c r="A24" s="0" t="s">
        <v>46</v>
      </c>
      <c r="B24" s="5" t="n">
        <v>37.0584269532284</v>
      </c>
      <c r="C24" s="0" t="s">
        <v>47</v>
      </c>
    </row>
    <row r="25" customFormat="false" ht="12.75" hidden="false" customHeight="false" outlineLevel="0" collapsed="false">
      <c r="A25" s="0" t="s">
        <v>48</v>
      </c>
      <c r="B25" s="5" t="n">
        <v>36.8074836281416</v>
      </c>
      <c r="C25" s="0" t="s">
        <v>49</v>
      </c>
      <c r="E25" s="1"/>
    </row>
    <row r="26" customFormat="false" ht="12.75" hidden="false" customHeight="false" outlineLevel="0" collapsed="false">
      <c r="A26" s="0" t="s">
        <v>50</v>
      </c>
      <c r="B26" s="5" t="n">
        <v>36.6871389067518</v>
      </c>
      <c r="C26" s="0" t="s">
        <v>51</v>
      </c>
    </row>
    <row r="27" customFormat="false" ht="12.75" hidden="false" customHeight="false" outlineLevel="0" collapsed="false">
      <c r="A27" s="0" t="s">
        <v>52</v>
      </c>
      <c r="B27" s="5" t="n">
        <v>36.8071296855224</v>
      </c>
      <c r="C27" s="0" t="s">
        <v>53</v>
      </c>
    </row>
    <row r="28" customFormat="false" ht="12.75" hidden="false" customHeight="false" outlineLevel="0" collapsed="false">
      <c r="A28" s="0" t="s">
        <v>54</v>
      </c>
      <c r="B28" s="5" t="n">
        <v>36.6881183715351</v>
      </c>
      <c r="C28" s="0" t="s">
        <v>55</v>
      </c>
    </row>
    <row r="29" customFormat="false" ht="12.75" hidden="false" customHeight="false" outlineLevel="0" collapsed="false">
      <c r="A29" s="0" t="s">
        <v>56</v>
      </c>
      <c r="B29" s="5" t="n">
        <v>36.7994995439122</v>
      </c>
      <c r="C29" s="0" t="s">
        <v>57</v>
      </c>
    </row>
    <row r="30" customFormat="false" ht="12.75" hidden="false" customHeight="false" outlineLevel="0" collapsed="false">
      <c r="A30" s="0" t="s">
        <v>58</v>
      </c>
      <c r="B30" s="5" t="n">
        <v>36.8543082425147</v>
      </c>
      <c r="C30" s="0" t="s">
        <v>59</v>
      </c>
    </row>
    <row r="52" customFormat="false" ht="12.75" hidden="false" customHeight="false" outlineLevel="0" collapsed="false"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8" width="10.65"/>
  </cols>
  <sheetData>
    <row r="1" customFormat="false" ht="12.75" hidden="false" customHeight="false" outlineLevel="0" collapsed="false">
      <c r="B1" s="19" t="s">
        <v>122</v>
      </c>
      <c r="C1" s="20" t="s">
        <v>123</v>
      </c>
    </row>
    <row r="2" customFormat="false" ht="12.75" hidden="false" customHeight="false" outlineLevel="0" collapsed="false">
      <c r="B2" s="19"/>
      <c r="C2" s="20" t="s">
        <v>124</v>
      </c>
    </row>
    <row r="4" customFormat="false" ht="12.75" hidden="false" customHeight="false" outlineLevel="0" collapsed="false">
      <c r="B4" s="21" t="s">
        <v>125</v>
      </c>
      <c r="C4" s="18" t="s">
        <v>126</v>
      </c>
    </row>
    <row r="5" customFormat="false" ht="12.75" hidden="false" customHeight="false" outlineLevel="0" collapsed="false">
      <c r="B5" s="21" t="s">
        <v>127</v>
      </c>
      <c r="C5" s="18" t="s">
        <v>128</v>
      </c>
    </row>
    <row r="6" customFormat="false" ht="12.75" hidden="false" customHeight="false" outlineLevel="0" collapsed="false">
      <c r="A6" s="18" t="s">
        <v>129</v>
      </c>
      <c r="B6" s="22" t="n">
        <v>93.9439082698182</v>
      </c>
      <c r="C6" s="22" t="n">
        <v>93.8962464968344</v>
      </c>
      <c r="D6" s="18" t="s">
        <v>130</v>
      </c>
    </row>
    <row r="7" customFormat="false" ht="12.75" hidden="false" customHeight="false" outlineLevel="0" collapsed="false">
      <c r="A7" s="18" t="s">
        <v>131</v>
      </c>
      <c r="B7" s="22" t="n">
        <v>99.5118345873807</v>
      </c>
      <c r="C7" s="22" t="n">
        <v>99.3258377902194</v>
      </c>
      <c r="D7" s="18" t="s">
        <v>132</v>
      </c>
    </row>
    <row r="8" customFormat="false" ht="12.75" hidden="false" customHeight="false" outlineLevel="0" collapsed="false">
      <c r="A8" s="18" t="s">
        <v>133</v>
      </c>
      <c r="B8" s="22" t="n">
        <v>102.196634882231</v>
      </c>
      <c r="C8" s="22" t="n">
        <v>102.08727528842</v>
      </c>
      <c r="D8" s="18" t="s">
        <v>134</v>
      </c>
    </row>
    <row r="9" customFormat="false" ht="12.75" hidden="false" customHeight="false" outlineLevel="0" collapsed="false">
      <c r="A9" s="18" t="s">
        <v>135</v>
      </c>
      <c r="B9" s="22" t="n">
        <v>104.640794348668</v>
      </c>
      <c r="C9" s="22" t="n">
        <v>105.002320996752</v>
      </c>
      <c r="D9" s="18" t="s">
        <v>136</v>
      </c>
    </row>
    <row r="10" customFormat="false" ht="12.75" hidden="false" customHeight="false" outlineLevel="0" collapsed="false">
      <c r="A10" s="18" t="s">
        <v>4</v>
      </c>
      <c r="B10" s="22" t="n">
        <v>106.723671495621</v>
      </c>
      <c r="C10" s="22" t="n">
        <v>107.467400807145</v>
      </c>
      <c r="D10" s="18" t="s">
        <v>5</v>
      </c>
    </row>
    <row r="11" customFormat="false" ht="12.75" hidden="false" customHeight="false" outlineLevel="0" collapsed="false">
      <c r="A11" s="18" t="s">
        <v>6</v>
      </c>
      <c r="B11" s="22" t="n">
        <v>109.331170348213</v>
      </c>
      <c r="C11" s="22" t="n">
        <v>109.758623461832</v>
      </c>
      <c r="D11" s="18" t="s">
        <v>7</v>
      </c>
    </row>
    <row r="12" customFormat="false" ht="12.75" hidden="false" customHeight="false" outlineLevel="0" collapsed="false">
      <c r="A12" s="18" t="s">
        <v>8</v>
      </c>
      <c r="B12" s="22" t="n">
        <v>109.273363025679</v>
      </c>
      <c r="C12" s="22" t="n">
        <v>110.296673408029</v>
      </c>
      <c r="D12" s="18" t="s">
        <v>9</v>
      </c>
    </row>
    <row r="13" customFormat="false" ht="12.75" hidden="false" customHeight="false" outlineLevel="0" collapsed="false">
      <c r="A13" s="18" t="s">
        <v>10</v>
      </c>
      <c r="B13" s="22" t="n">
        <v>110.56924474605</v>
      </c>
      <c r="C13" s="22" t="n">
        <v>111.139537743077</v>
      </c>
      <c r="D13" s="18" t="s">
        <v>11</v>
      </c>
    </row>
    <row r="14" customFormat="false" ht="12.75" hidden="false" customHeight="false" outlineLevel="0" collapsed="false">
      <c r="A14" s="18" t="s">
        <v>12</v>
      </c>
      <c r="B14" s="22" t="n">
        <v>110.635086653265</v>
      </c>
      <c r="C14" s="22" t="n">
        <v>111.735431308476</v>
      </c>
      <c r="D14" s="18" t="s">
        <v>13</v>
      </c>
    </row>
    <row r="15" customFormat="false" ht="12.75" hidden="false" customHeight="false" outlineLevel="0" collapsed="false">
      <c r="A15" s="18" t="s">
        <v>14</v>
      </c>
      <c r="B15" s="22" t="n">
        <v>111.555359784727</v>
      </c>
      <c r="C15" s="22" t="n">
        <v>112.094119668229</v>
      </c>
      <c r="D15" s="18" t="s">
        <v>15</v>
      </c>
    </row>
    <row r="16" customFormat="false" ht="12.75" hidden="false" customHeight="false" outlineLevel="0" collapsed="false">
      <c r="A16" s="18" t="s">
        <v>16</v>
      </c>
      <c r="B16" s="22" t="n">
        <v>113.481047604762</v>
      </c>
      <c r="C16" s="22" t="n">
        <v>113.210602137769</v>
      </c>
      <c r="D16" s="18" t="s">
        <v>17</v>
      </c>
    </row>
    <row r="17" customFormat="false" ht="12.75" hidden="false" customHeight="false" outlineLevel="0" collapsed="false">
      <c r="A17" s="18" t="s">
        <v>18</v>
      </c>
      <c r="B17" s="22" t="n">
        <v>114.58568849634</v>
      </c>
      <c r="C17" s="22" t="n">
        <v>113.965585334521</v>
      </c>
      <c r="D17" s="18" t="s">
        <v>19</v>
      </c>
    </row>
    <row r="18" customFormat="false" ht="12.75" hidden="false" customHeight="false" outlineLevel="0" collapsed="false">
      <c r="A18" s="18" t="s">
        <v>20</v>
      </c>
      <c r="B18" s="22" t="n">
        <v>114.840176447642</v>
      </c>
      <c r="C18" s="22" t="n">
        <v>114.11564834914</v>
      </c>
      <c r="D18" s="18" t="s">
        <v>21</v>
      </c>
    </row>
    <row r="19" customFormat="false" ht="12.75" hidden="false" customHeight="false" outlineLevel="0" collapsed="false">
      <c r="A19" s="18" t="s">
        <v>22</v>
      </c>
      <c r="B19" s="22" t="n">
        <v>114.650055411498</v>
      </c>
      <c r="C19" s="22" t="n">
        <v>113.890029811056</v>
      </c>
      <c r="D19" s="18" t="s">
        <v>23</v>
      </c>
    </row>
    <row r="20" customFormat="false" ht="12.75" hidden="false" customHeight="false" outlineLevel="0" collapsed="false">
      <c r="A20" s="18" t="s">
        <v>24</v>
      </c>
      <c r="B20" s="22" t="n">
        <v>116.818142718553</v>
      </c>
      <c r="C20" s="22" t="n">
        <v>115.964688001034</v>
      </c>
      <c r="D20" s="18" t="s">
        <v>25</v>
      </c>
    </row>
    <row r="21" customFormat="false" ht="12.75" hidden="false" customHeight="false" outlineLevel="0" collapsed="false">
      <c r="A21" s="18" t="s">
        <v>26</v>
      </c>
      <c r="B21" s="22" t="n">
        <v>119.23609289525</v>
      </c>
      <c r="C21" s="22" t="n">
        <v>118.991284675793</v>
      </c>
      <c r="D21" s="18" t="s">
        <v>27</v>
      </c>
    </row>
    <row r="22" customFormat="false" ht="12.75" hidden="false" customHeight="false" outlineLevel="0" collapsed="false">
      <c r="A22" s="18" t="s">
        <v>28</v>
      </c>
      <c r="B22" s="22" t="n">
        <v>117.131386458336</v>
      </c>
      <c r="C22" s="22" t="n">
        <v>116.112401424308</v>
      </c>
      <c r="D22" s="18" t="s">
        <v>29</v>
      </c>
    </row>
    <row r="23" customFormat="false" ht="12.75" hidden="false" customHeight="false" outlineLevel="0" collapsed="false">
      <c r="A23" s="18" t="s">
        <v>30</v>
      </c>
      <c r="B23" s="22" t="n">
        <v>118.568350718064</v>
      </c>
      <c r="C23" s="22" t="n">
        <v>118.191737590164</v>
      </c>
      <c r="D23" s="18" t="s">
        <v>31</v>
      </c>
    </row>
    <row r="24" customFormat="false" ht="12.75" hidden="false" customHeight="false" outlineLevel="0" collapsed="false">
      <c r="A24" s="18" t="s">
        <v>32</v>
      </c>
      <c r="B24" s="22" t="n">
        <v>119.18207221625</v>
      </c>
      <c r="C24" s="22" t="n">
        <v>118.597727997402</v>
      </c>
      <c r="D24" s="18" t="s">
        <v>33</v>
      </c>
    </row>
    <row r="25" customFormat="false" ht="12.75" hidden="false" customHeight="false" outlineLevel="0" collapsed="false">
      <c r="A25" s="18" t="s">
        <v>34</v>
      </c>
      <c r="B25" s="22" t="n">
        <v>120.916244715359</v>
      </c>
      <c r="C25" s="22" t="n">
        <v>120.082391484625</v>
      </c>
      <c r="D25" s="18" t="s">
        <v>35</v>
      </c>
    </row>
    <row r="26" customFormat="false" ht="12.75" hidden="false" customHeight="false" outlineLevel="0" collapsed="false">
      <c r="A26" s="18" t="s">
        <v>36</v>
      </c>
      <c r="B26" s="22" t="n">
        <v>118.125239357276</v>
      </c>
      <c r="C26" s="22" t="n">
        <v>118.239946739516</v>
      </c>
      <c r="D26" s="18" t="s">
        <v>37</v>
      </c>
    </row>
    <row r="27" customFormat="false" ht="12.75" hidden="false" customHeight="false" outlineLevel="0" collapsed="false">
      <c r="A27" s="18" t="s">
        <v>38</v>
      </c>
      <c r="B27" s="22" t="n">
        <v>118.536542690056</v>
      </c>
      <c r="C27" s="22" t="n">
        <v>118.286535094896</v>
      </c>
      <c r="D27" s="18" t="s">
        <v>39</v>
      </c>
    </row>
    <row r="28" customFormat="false" ht="12.75" hidden="false" customHeight="false" outlineLevel="0" collapsed="false">
      <c r="A28" s="18" t="s">
        <v>40</v>
      </c>
      <c r="B28" s="22" t="n">
        <v>118.077103197732</v>
      </c>
      <c r="C28" s="22" t="n">
        <v>117.634365269789</v>
      </c>
      <c r="D28" s="18" t="s">
        <v>41</v>
      </c>
    </row>
    <row r="29" customFormat="false" ht="12.75" hidden="false" customHeight="false" outlineLevel="0" collapsed="false">
      <c r="A29" s="18" t="s">
        <v>42</v>
      </c>
      <c r="B29" s="22" t="n">
        <v>119.389793342124</v>
      </c>
      <c r="C29" s="22" t="n">
        <v>118.891367539624</v>
      </c>
      <c r="D29" s="18" t="s">
        <v>43</v>
      </c>
    </row>
    <row r="30" customFormat="false" ht="12.75" hidden="false" customHeight="false" outlineLevel="0" collapsed="false">
      <c r="A30" s="18" t="s">
        <v>44</v>
      </c>
      <c r="B30" s="22" t="n">
        <v>115.719284519291</v>
      </c>
      <c r="C30" s="22" t="n">
        <v>115.889614652147</v>
      </c>
      <c r="D30" s="18" t="s">
        <v>45</v>
      </c>
    </row>
    <row r="31" customFormat="false" ht="12.75" hidden="false" customHeight="false" outlineLevel="0" collapsed="false">
      <c r="A31" s="18" t="s">
        <v>46</v>
      </c>
      <c r="B31" s="22" t="n">
        <v>110.557057318204</v>
      </c>
      <c r="C31" s="22" t="n">
        <v>110.145134091908</v>
      </c>
      <c r="D31" s="18" t="s">
        <v>47</v>
      </c>
    </row>
    <row r="32" customFormat="false" ht="12.75" hidden="false" customHeight="false" outlineLevel="0" collapsed="false">
      <c r="A32" s="18" t="s">
        <v>48</v>
      </c>
      <c r="B32" s="22" t="n">
        <v>105.717501038984</v>
      </c>
      <c r="C32" s="22" t="n">
        <v>105.972496764008</v>
      </c>
      <c r="D32" s="18" t="s">
        <v>49</v>
      </c>
    </row>
    <row r="33" customFormat="false" ht="12.75" hidden="false" customHeight="false" outlineLevel="0" collapsed="false">
      <c r="A33" s="18" t="s">
        <v>50</v>
      </c>
      <c r="B33" s="22" t="n">
        <v>102.044176124633</v>
      </c>
      <c r="C33" s="22" t="n">
        <v>102.75202869813</v>
      </c>
      <c r="D33" s="18" t="s">
        <v>51</v>
      </c>
    </row>
    <row r="34" customFormat="false" ht="12.75" hidden="false" customHeight="false" outlineLevel="0" collapsed="false">
      <c r="A34" s="18" t="s">
        <v>137</v>
      </c>
      <c r="B34" s="22" t="n">
        <v>98.8421149603596</v>
      </c>
      <c r="C34" s="22" t="n">
        <v>98.5248791163703</v>
      </c>
      <c r="D34" s="18" t="s">
        <v>53</v>
      </c>
    </row>
    <row r="35" customFormat="false" ht="12.75" hidden="false" customHeight="false" outlineLevel="0" collapsed="false">
      <c r="A35" s="18" t="s">
        <v>54</v>
      </c>
      <c r="B35" s="22" t="n">
        <v>96.4040701432167</v>
      </c>
      <c r="C35" s="22" t="n">
        <v>95.7568333755267</v>
      </c>
      <c r="D35" s="18" t="s">
        <v>55</v>
      </c>
    </row>
    <row r="36" customFormat="false" ht="13.5" hidden="false" customHeight="false" outlineLevel="0" collapsed="false">
      <c r="A36" s="23" t="s">
        <v>56</v>
      </c>
      <c r="B36" s="24" t="n">
        <v>96.0693816616984</v>
      </c>
      <c r="C36" s="24" t="n">
        <v>95.1089768875003</v>
      </c>
      <c r="D36" s="23" t="s">
        <v>57</v>
      </c>
    </row>
    <row r="37" customFormat="false" ht="12.75" hidden="false" customHeight="false" outlineLevel="0" collapsed="false">
      <c r="A37" s="18" t="s">
        <v>58</v>
      </c>
      <c r="B37" s="22" t="n">
        <v>93.16309665932</v>
      </c>
      <c r="C37" s="22" t="n">
        <v>94.0548586568441</v>
      </c>
      <c r="D37" s="18" t="s">
        <v>59</v>
      </c>
    </row>
    <row r="38" customFormat="false" ht="12.75" hidden="false" customHeight="false" outlineLevel="0" collapsed="false">
      <c r="A38" s="18" t="s">
        <v>138</v>
      </c>
      <c r="B38" s="22" t="n">
        <v>95.048445805239</v>
      </c>
      <c r="C38" s="22" t="n">
        <v>94.1166398862463</v>
      </c>
      <c r="D38" s="18" t="s">
        <v>98</v>
      </c>
    </row>
    <row r="39" customFormat="false" ht="12.75" hidden="false" customHeight="false" outlineLevel="0" collapsed="false">
      <c r="A39" s="18" t="s">
        <v>99</v>
      </c>
      <c r="B39" s="22" t="n">
        <v>95.8625867890969</v>
      </c>
      <c r="C39" s="22" t="n">
        <v>95.5095673185134</v>
      </c>
      <c r="D39" s="18" t="s">
        <v>100</v>
      </c>
    </row>
    <row r="40" customFormat="false" ht="12.75" hidden="false" customHeight="false" outlineLevel="0" collapsed="false">
      <c r="A40" s="18" t="s">
        <v>101</v>
      </c>
      <c r="B40" s="22" t="n">
        <v>96.7222135989631</v>
      </c>
      <c r="C40" s="22" t="n">
        <v>96.863348026133</v>
      </c>
      <c r="D40" s="18" t="s">
        <v>102</v>
      </c>
    </row>
    <row r="41" customFormat="false" ht="12.75" hidden="false" customHeight="false" outlineLevel="0" collapsed="false">
      <c r="A41" s="18" t="s">
        <v>103</v>
      </c>
      <c r="B41" s="22" t="n">
        <v>97.3268019269873</v>
      </c>
      <c r="C41" s="22" t="n">
        <v>97.5873573756989</v>
      </c>
      <c r="D41" s="18" t="s">
        <v>104</v>
      </c>
    </row>
    <row r="42" customFormat="false" ht="12.75" hidden="false" customHeight="false" outlineLevel="0" collapsed="false">
      <c r="A42" s="18" t="s">
        <v>139</v>
      </c>
      <c r="B42" s="22" t="n">
        <v>97.536826635787</v>
      </c>
      <c r="C42" s="22" t="n">
        <v>98.0211225826648</v>
      </c>
      <c r="D42" s="18" t="s">
        <v>106</v>
      </c>
    </row>
    <row r="43" customFormat="false" ht="12.75" hidden="false" customHeight="false" outlineLevel="0" collapsed="false">
      <c r="A43" s="18" t="s">
        <v>107</v>
      </c>
      <c r="B43" s="22" t="n">
        <v>97.3036423398462</v>
      </c>
      <c r="C43" s="22" t="n">
        <v>98.0972042518464</v>
      </c>
      <c r="D43" s="18" t="s">
        <v>108</v>
      </c>
    </row>
    <row r="44" customFormat="false" ht="12.75" hidden="false" customHeight="false" outlineLevel="0" collapsed="false">
      <c r="A44" s="18" t="s">
        <v>109</v>
      </c>
      <c r="B44" s="22" t="n">
        <v>97.210507671329</v>
      </c>
      <c r="C44" s="22" t="n">
        <v>97.9407738586767</v>
      </c>
      <c r="D44" s="18" t="s">
        <v>110</v>
      </c>
    </row>
    <row r="45" customFormat="false" ht="12.75" hidden="false" customHeight="false" outlineLevel="0" collapsed="false">
      <c r="A45" s="18" t="s">
        <v>111</v>
      </c>
      <c r="B45" s="22" t="n">
        <v>97.143615270949</v>
      </c>
      <c r="C45" s="22" t="n">
        <v>98.3182661875445</v>
      </c>
      <c r="D45" s="18" t="s">
        <v>112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18" width="10.65"/>
  </cols>
  <sheetData>
    <row r="1" customFormat="false" ht="12.75" hidden="false" customHeight="false" outlineLevel="0" collapsed="false">
      <c r="B1" s="19" t="s">
        <v>122</v>
      </c>
      <c r="C1" s="20" t="s">
        <v>140</v>
      </c>
    </row>
    <row r="2" customFormat="false" ht="12.75" hidden="false" customHeight="false" outlineLevel="0" collapsed="false">
      <c r="B2" s="19"/>
      <c r="C2" s="20" t="s">
        <v>141</v>
      </c>
    </row>
    <row r="4" customFormat="false" ht="12.75" hidden="false" customHeight="false" outlineLevel="0" collapsed="false">
      <c r="B4" s="21" t="s">
        <v>142</v>
      </c>
      <c r="C4" s="21" t="s">
        <v>143</v>
      </c>
    </row>
    <row r="5" customFormat="false" ht="12.75" hidden="false" customHeight="false" outlineLevel="0" collapsed="false">
      <c r="B5" s="18" t="s">
        <v>144</v>
      </c>
      <c r="C5" s="18" t="s">
        <v>145</v>
      </c>
    </row>
    <row r="6" customFormat="false" ht="12.75" hidden="false" customHeight="false" outlineLevel="0" collapsed="false">
      <c r="A6" s="18" t="s">
        <v>20</v>
      </c>
      <c r="B6" s="22" t="n">
        <v>90.9922417296462</v>
      </c>
      <c r="C6" s="22" t="n">
        <v>91.7890238741828</v>
      </c>
      <c r="D6" s="18" t="s">
        <v>21</v>
      </c>
    </row>
    <row r="7" customFormat="false" ht="12.75" hidden="false" customHeight="false" outlineLevel="0" collapsed="false">
      <c r="A7" s="18" t="s">
        <v>22</v>
      </c>
      <c r="B7" s="22" t="n">
        <v>91.493738257347</v>
      </c>
      <c r="C7" s="22" t="n">
        <v>93.0640476350271</v>
      </c>
      <c r="D7" s="18" t="s">
        <v>23</v>
      </c>
    </row>
    <row r="8" customFormat="false" ht="12.75" hidden="false" customHeight="false" outlineLevel="0" collapsed="false">
      <c r="A8" s="18" t="s">
        <v>24</v>
      </c>
      <c r="B8" s="22" t="n">
        <v>94.0808592890271</v>
      </c>
      <c r="C8" s="22" t="n">
        <v>95.734350225343</v>
      </c>
      <c r="D8" s="18" t="s">
        <v>25</v>
      </c>
    </row>
    <row r="9" customFormat="false" ht="12.75" hidden="false" customHeight="false" outlineLevel="0" collapsed="false">
      <c r="A9" s="18" t="s">
        <v>26</v>
      </c>
      <c r="B9" s="22" t="n">
        <v>96.3279852097391</v>
      </c>
      <c r="C9" s="22" t="n">
        <v>98.5683861835671</v>
      </c>
      <c r="D9" s="18" t="s">
        <v>27</v>
      </c>
    </row>
    <row r="10" customFormat="false" ht="12.75" hidden="false" customHeight="false" outlineLevel="0" collapsed="false">
      <c r="A10" s="18" t="s">
        <v>28</v>
      </c>
      <c r="B10" s="22" t="n">
        <v>93.370056190409</v>
      </c>
      <c r="C10" s="22" t="n">
        <v>97.1311236801492</v>
      </c>
      <c r="D10" s="18" t="s">
        <v>29</v>
      </c>
    </row>
    <row r="11" customFormat="false" ht="12.75" hidden="false" customHeight="false" outlineLevel="0" collapsed="false">
      <c r="A11" s="18" t="s">
        <v>30</v>
      </c>
      <c r="B11" s="22" t="n">
        <v>91.6277670851488</v>
      </c>
      <c r="C11" s="22" t="n">
        <v>95.6965156624978</v>
      </c>
      <c r="D11" s="18" t="s">
        <v>31</v>
      </c>
    </row>
    <row r="12" customFormat="false" ht="12.75" hidden="false" customHeight="false" outlineLevel="0" collapsed="false">
      <c r="A12" s="18" t="s">
        <v>32</v>
      </c>
      <c r="B12" s="22" t="n">
        <v>90.7699236240579</v>
      </c>
      <c r="C12" s="22" t="n">
        <v>94.0622456821091</v>
      </c>
      <c r="D12" s="18" t="s">
        <v>33</v>
      </c>
    </row>
    <row r="13" customFormat="false" ht="12.75" hidden="false" customHeight="false" outlineLevel="0" collapsed="false">
      <c r="A13" s="18" t="s">
        <v>34</v>
      </c>
      <c r="B13" s="22" t="n">
        <v>90.7352190693848</v>
      </c>
      <c r="C13" s="22" t="n">
        <v>92.0868928955252</v>
      </c>
      <c r="D13" s="18" t="s">
        <v>35</v>
      </c>
    </row>
    <row r="14" customFormat="false" ht="12.75" hidden="false" customHeight="false" outlineLevel="0" collapsed="false">
      <c r="A14" s="18" t="s">
        <v>36</v>
      </c>
      <c r="B14" s="22" t="n">
        <v>90.4548059972224</v>
      </c>
      <c r="C14" s="22" t="n">
        <v>91.0320253093794</v>
      </c>
      <c r="D14" s="18" t="s">
        <v>37</v>
      </c>
    </row>
    <row r="15" customFormat="false" ht="12.75" hidden="false" customHeight="false" outlineLevel="0" collapsed="false">
      <c r="A15" s="18" t="s">
        <v>38</v>
      </c>
      <c r="B15" s="22" t="n">
        <v>90.6849257897402</v>
      </c>
      <c r="C15" s="22" t="n">
        <v>91.1219417452596</v>
      </c>
      <c r="D15" s="18" t="s">
        <v>39</v>
      </c>
    </row>
    <row r="16" customFormat="false" ht="12.75" hidden="false" customHeight="false" outlineLevel="0" collapsed="false">
      <c r="A16" s="18" t="s">
        <v>40</v>
      </c>
      <c r="B16" s="22" t="n">
        <v>89.7668205198845</v>
      </c>
      <c r="C16" s="22" t="n">
        <v>89.1165176579155</v>
      </c>
      <c r="D16" s="18" t="s">
        <v>41</v>
      </c>
    </row>
    <row r="17" customFormat="false" ht="12.75" hidden="false" customHeight="false" outlineLevel="0" collapsed="false">
      <c r="A17" s="18" t="s">
        <v>42</v>
      </c>
      <c r="B17" s="22" t="n">
        <v>89.4681312527604</v>
      </c>
      <c r="C17" s="22" t="n">
        <v>87.9680371311213</v>
      </c>
      <c r="D17" s="18" t="s">
        <v>43</v>
      </c>
    </row>
    <row r="18" customFormat="false" ht="12.75" hidden="false" customHeight="false" outlineLevel="0" collapsed="false">
      <c r="A18" s="18" t="s">
        <v>44</v>
      </c>
      <c r="B18" s="22" t="n">
        <v>87.4875342467999</v>
      </c>
      <c r="C18" s="22" t="n">
        <v>85.6560862162482</v>
      </c>
      <c r="D18" s="18" t="s">
        <v>45</v>
      </c>
    </row>
    <row r="19" customFormat="false" ht="12.75" hidden="false" customHeight="false" outlineLevel="0" collapsed="false">
      <c r="A19" s="18" t="s">
        <v>46</v>
      </c>
      <c r="B19" s="22" t="n">
        <v>84.4029422922845</v>
      </c>
      <c r="C19" s="22" t="n">
        <v>82.184537865926</v>
      </c>
      <c r="D19" s="18" t="s">
        <v>47</v>
      </c>
    </row>
    <row r="20" customFormat="false" ht="12.75" hidden="false" customHeight="false" outlineLevel="0" collapsed="false">
      <c r="A20" s="18" t="s">
        <v>48</v>
      </c>
      <c r="B20" s="22" t="n">
        <v>81.4288329181081</v>
      </c>
      <c r="C20" s="22" t="n">
        <v>79.6761744960086</v>
      </c>
      <c r="D20" s="18" t="s">
        <v>49</v>
      </c>
    </row>
    <row r="21" customFormat="false" ht="12.75" hidden="false" customHeight="false" outlineLevel="0" collapsed="false">
      <c r="A21" s="18" t="s">
        <v>50</v>
      </c>
      <c r="B21" s="22" t="n">
        <v>80.3978078035503</v>
      </c>
      <c r="C21" s="22" t="n">
        <v>79.6533378067483</v>
      </c>
      <c r="D21" s="18" t="s">
        <v>51</v>
      </c>
    </row>
    <row r="22" customFormat="false" ht="12.75" hidden="false" customHeight="false" outlineLevel="0" collapsed="false">
      <c r="A22" s="18" t="s">
        <v>137</v>
      </c>
      <c r="B22" s="22" t="n">
        <v>77.6215922126924</v>
      </c>
      <c r="C22" s="22" t="n">
        <v>77.673747303591</v>
      </c>
      <c r="D22" s="18" t="s">
        <v>53</v>
      </c>
    </row>
    <row r="23" customFormat="false" ht="12.75" hidden="false" customHeight="false" outlineLevel="0" collapsed="false">
      <c r="A23" s="18" t="s">
        <v>54</v>
      </c>
      <c r="B23" s="22" t="n">
        <v>76.3783920513848</v>
      </c>
      <c r="C23" s="22" t="n">
        <v>76.7836095090875</v>
      </c>
      <c r="D23" s="18" t="s">
        <v>55</v>
      </c>
    </row>
    <row r="24" customFormat="false" ht="12.75" hidden="false" customHeight="false" outlineLevel="0" collapsed="false">
      <c r="A24" s="25" t="s">
        <v>56</v>
      </c>
      <c r="B24" s="26" t="n">
        <v>76.0245119369189</v>
      </c>
      <c r="C24" s="26" t="n">
        <v>76.7902904765204</v>
      </c>
      <c r="D24" s="25" t="s">
        <v>57</v>
      </c>
    </row>
    <row r="25" customFormat="false" ht="13.5" hidden="false" customHeight="false" outlineLevel="0" collapsed="false">
      <c r="A25" s="23" t="s">
        <v>58</v>
      </c>
      <c r="B25" s="24" t="n">
        <v>73.3699576434399</v>
      </c>
      <c r="C25" s="24" t="n">
        <v>76.2156468549033</v>
      </c>
      <c r="D25" s="23" t="s">
        <v>59</v>
      </c>
    </row>
    <row r="26" customFormat="false" ht="12.75" hidden="false" customHeight="false" outlineLevel="0" collapsed="false">
      <c r="A26" s="18" t="s">
        <v>138</v>
      </c>
      <c r="B26" s="22" t="n">
        <v>74.3252351679218</v>
      </c>
      <c r="C26" s="22"/>
      <c r="D26" s="18" t="s">
        <v>98</v>
      </c>
    </row>
    <row r="27" customFormat="false" ht="12.75" hidden="false" customHeight="false" outlineLevel="0" collapsed="false">
      <c r="A27" s="18" t="s">
        <v>99</v>
      </c>
      <c r="B27" s="22" t="n">
        <v>73.7323183032151</v>
      </c>
      <c r="C27" s="22"/>
      <c r="D27" s="18" t="s">
        <v>100</v>
      </c>
    </row>
    <row r="28" customFormat="false" ht="12.75" hidden="false" customHeight="false" outlineLevel="0" collapsed="false">
      <c r="A28" s="18" t="s">
        <v>101</v>
      </c>
      <c r="B28" s="22" t="n">
        <v>72.9122808587307</v>
      </c>
      <c r="C28" s="22"/>
      <c r="D28" s="18" t="s">
        <v>102</v>
      </c>
    </row>
    <row r="29" customFormat="false" ht="12.75" hidden="false" customHeight="false" outlineLevel="0" collapsed="false">
      <c r="A29" s="18" t="s">
        <v>103</v>
      </c>
      <c r="B29" s="22" t="n">
        <v>72.5210187912499</v>
      </c>
      <c r="C29" s="22"/>
      <c r="D29" s="18" t="s">
        <v>104</v>
      </c>
    </row>
    <row r="30" customFormat="false" ht="12.75" hidden="false" customHeight="false" outlineLevel="0" collapsed="false">
      <c r="A30" s="18" t="s">
        <v>139</v>
      </c>
      <c r="B30" s="22" t="n">
        <v>71.9495370387992</v>
      </c>
      <c r="C30" s="22"/>
      <c r="D30" s="18" t="s">
        <v>106</v>
      </c>
    </row>
    <row r="31" customFormat="false" ht="12.75" hidden="false" customHeight="false" outlineLevel="0" collapsed="false">
      <c r="A31" s="18" t="s">
        <v>107</v>
      </c>
      <c r="B31" s="22" t="n">
        <v>71.6339930312144</v>
      </c>
      <c r="C31" s="22"/>
      <c r="D31" s="18" t="s">
        <v>108</v>
      </c>
    </row>
    <row r="32" customFormat="false" ht="12.75" hidden="false" customHeight="false" outlineLevel="0" collapsed="false">
      <c r="A32" s="18" t="s">
        <v>109</v>
      </c>
      <c r="B32" s="22" t="n">
        <v>71.1705841820301</v>
      </c>
      <c r="C32" s="22"/>
      <c r="D32" s="18" t="s">
        <v>110</v>
      </c>
    </row>
    <row r="33" customFormat="false" ht="12.75" hidden="false" customHeight="false" outlineLevel="0" collapsed="false">
      <c r="A33" s="18" t="s">
        <v>111</v>
      </c>
      <c r="B33" s="22" t="n">
        <v>70.9408560133515</v>
      </c>
      <c r="C33" s="22"/>
      <c r="D33" s="18" t="s">
        <v>112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" t="s">
        <v>60</v>
      </c>
      <c r="C1" s="1" t="s">
        <v>61</v>
      </c>
      <c r="D1" s="1"/>
      <c r="E1" s="2"/>
      <c r="F1" s="7" t="s">
        <v>62</v>
      </c>
    </row>
    <row r="2" customFormat="false" ht="12.75" hidden="false" customHeight="false" outlineLevel="0" collapsed="false">
      <c r="B2" s="0" t="s">
        <v>63</v>
      </c>
      <c r="C2" s="0" t="s">
        <v>64</v>
      </c>
      <c r="E2" s="4"/>
    </row>
    <row r="3" customFormat="false" ht="12.75" hidden="false" customHeight="false" outlineLevel="0" collapsed="false">
      <c r="A3" s="0" t="s">
        <v>20</v>
      </c>
      <c r="B3" s="5" t="n">
        <v>699.157620184861</v>
      </c>
      <c r="C3" s="5" t="n">
        <v>637.518878038035</v>
      </c>
      <c r="D3" s="0" t="s">
        <v>21</v>
      </c>
    </row>
    <row r="4" customFormat="false" ht="12.75" hidden="false" customHeight="false" outlineLevel="0" collapsed="false">
      <c r="A4" s="0" t="s">
        <v>22</v>
      </c>
      <c r="B4" s="5" t="n">
        <v>706.171058575996</v>
      </c>
      <c r="C4" s="5" t="n">
        <v>638.442216794503</v>
      </c>
      <c r="D4" s="0" t="s">
        <v>23</v>
      </c>
    </row>
    <row r="5" customFormat="false" ht="12.75" hidden="false" customHeight="false" outlineLevel="0" collapsed="false">
      <c r="A5" s="0" t="s">
        <v>24</v>
      </c>
      <c r="B5" s="5" t="n">
        <v>709.672916117142</v>
      </c>
      <c r="C5" s="5" t="n">
        <v>643.27111613388</v>
      </c>
      <c r="D5" s="0" t="s">
        <v>25</v>
      </c>
    </row>
    <row r="6" customFormat="false" ht="12.75" hidden="false" customHeight="false" outlineLevel="0" collapsed="false">
      <c r="A6" s="0" t="s">
        <v>26</v>
      </c>
      <c r="B6" s="5" t="n">
        <v>712.194641660712</v>
      </c>
      <c r="C6" s="5" t="n">
        <v>647.875309742062</v>
      </c>
      <c r="D6" s="0" t="s">
        <v>27</v>
      </c>
    </row>
    <row r="7" customFormat="false" ht="12.75" hidden="false" customHeight="false" outlineLevel="0" collapsed="false">
      <c r="A7" s="0" t="s">
        <v>28</v>
      </c>
      <c r="B7" s="5" t="n">
        <v>713.973506032696</v>
      </c>
      <c r="C7" s="5" t="n">
        <v>657.897930320948</v>
      </c>
      <c r="D7" s="0" t="s">
        <v>29</v>
      </c>
    </row>
    <row r="8" customFormat="false" ht="12.75" hidden="false" customHeight="false" outlineLevel="0" collapsed="false">
      <c r="A8" s="0" t="s">
        <v>30</v>
      </c>
      <c r="B8" s="5" t="n">
        <v>714.891909008605</v>
      </c>
      <c r="C8" s="5" t="n">
        <v>669.656464480247</v>
      </c>
      <c r="D8" s="0" t="s">
        <v>31</v>
      </c>
    </row>
    <row r="9" customFormat="false" ht="12.75" hidden="false" customHeight="false" outlineLevel="0" collapsed="false">
      <c r="A9" s="0" t="s">
        <v>32</v>
      </c>
      <c r="B9" s="5" t="n">
        <v>718.673259634948</v>
      </c>
      <c r="C9" s="5" t="n">
        <v>677.366318124437</v>
      </c>
      <c r="D9" s="0" t="s">
        <v>33</v>
      </c>
    </row>
    <row r="10" customFormat="false" ht="12.75" hidden="false" customHeight="false" outlineLevel="0" collapsed="false">
      <c r="A10" s="0" t="s">
        <v>34</v>
      </c>
      <c r="B10" s="5" t="n">
        <v>723.320534335088</v>
      </c>
      <c r="C10" s="5" t="n">
        <v>685.642268946487</v>
      </c>
      <c r="D10" s="0" t="s">
        <v>35</v>
      </c>
    </row>
    <row r="11" customFormat="false" ht="12.75" hidden="false" customHeight="false" outlineLevel="0" collapsed="false">
      <c r="A11" s="0" t="s">
        <v>36</v>
      </c>
      <c r="B11" s="5" t="n">
        <v>729.317920457975</v>
      </c>
      <c r="C11" s="5" t="n">
        <v>692.555454342079</v>
      </c>
      <c r="D11" s="0" t="s">
        <v>37</v>
      </c>
    </row>
    <row r="12" customFormat="false" ht="12.75" hidden="false" customHeight="false" outlineLevel="0" collapsed="false">
      <c r="A12" s="0" t="s">
        <v>38</v>
      </c>
      <c r="B12" s="5" t="n">
        <v>733.10705953032</v>
      </c>
      <c r="C12" s="5" t="n">
        <v>697.752128842697</v>
      </c>
      <c r="D12" s="0" t="s">
        <v>39</v>
      </c>
    </row>
    <row r="13" customFormat="false" ht="12.75" hidden="false" customHeight="false" outlineLevel="0" collapsed="false">
      <c r="A13" s="0" t="s">
        <v>40</v>
      </c>
      <c r="B13" s="5" t="n">
        <v>736.671346143747</v>
      </c>
      <c r="C13" s="5" t="n">
        <v>703.752556632097</v>
      </c>
      <c r="D13" s="0" t="s">
        <v>41</v>
      </c>
    </row>
    <row r="14" customFormat="false" ht="12.75" hidden="false" customHeight="false" outlineLevel="0" collapsed="false">
      <c r="A14" s="0" t="s">
        <v>42</v>
      </c>
      <c r="B14" s="5" t="n">
        <v>738.079087922288</v>
      </c>
      <c r="C14" s="5" t="n">
        <v>709.023205822078</v>
      </c>
      <c r="D14" s="0" t="s">
        <v>43</v>
      </c>
    </row>
    <row r="15" customFormat="false" ht="12.75" hidden="false" customHeight="false" outlineLevel="0" collapsed="false">
      <c r="A15" s="0" t="s">
        <v>44</v>
      </c>
      <c r="B15" s="5" t="n">
        <v>735.980150210622</v>
      </c>
      <c r="C15" s="5" t="n">
        <v>715.267909534549</v>
      </c>
      <c r="D15" s="0" t="s">
        <v>45</v>
      </c>
    </row>
    <row r="16" customFormat="false" ht="12.75" hidden="false" customHeight="false" outlineLevel="0" collapsed="false">
      <c r="A16" s="0" t="s">
        <v>46</v>
      </c>
      <c r="B16" s="5" t="n">
        <v>732.104452433808</v>
      </c>
      <c r="C16" s="5" t="n">
        <v>720.272249091697</v>
      </c>
      <c r="D16" s="0" t="s">
        <v>47</v>
      </c>
    </row>
    <row r="17" customFormat="false" ht="12.75" hidden="false" customHeight="false" outlineLevel="0" collapsed="false">
      <c r="A17" s="0" t="s">
        <v>48</v>
      </c>
      <c r="B17" s="5" t="n">
        <v>727.951375342522</v>
      </c>
      <c r="C17" s="5" t="n">
        <v>722.500186721901</v>
      </c>
      <c r="D17" s="0" t="s">
        <v>49</v>
      </c>
    </row>
    <row r="18" customFormat="false" ht="12.75" hidden="false" customHeight="false" outlineLevel="0" collapsed="false">
      <c r="A18" s="0" t="s">
        <v>50</v>
      </c>
      <c r="B18" s="5" t="n">
        <v>721.820217754017</v>
      </c>
      <c r="C18" s="5" t="n">
        <v>725.895575420201</v>
      </c>
      <c r="D18" s="0" t="s">
        <v>51</v>
      </c>
    </row>
    <row r="19" customFormat="false" ht="12.75" hidden="false" customHeight="false" outlineLevel="0" collapsed="false">
      <c r="A19" s="0" t="s">
        <v>52</v>
      </c>
      <c r="B19" s="5" t="n">
        <v>718.658530562597</v>
      </c>
      <c r="C19" s="5" t="n">
        <v>725.762219019015</v>
      </c>
      <c r="D19" s="0" t="s">
        <v>53</v>
      </c>
    </row>
    <row r="20" customFormat="false" ht="12.75" hidden="false" customHeight="false" outlineLevel="0" collapsed="false">
      <c r="A20" s="0" t="s">
        <v>54</v>
      </c>
      <c r="B20" s="5" t="n">
        <v>716.619687039858</v>
      </c>
      <c r="C20" s="5" t="n">
        <v>730.584517766803</v>
      </c>
      <c r="D20" s="0" t="s">
        <v>55</v>
      </c>
    </row>
    <row r="21" customFormat="false" ht="12.75" hidden="false" customHeight="false" outlineLevel="0" collapsed="false">
      <c r="A21" s="0" t="s">
        <v>56</v>
      </c>
      <c r="B21" s="5" t="n">
        <v>714.202499663512</v>
      </c>
      <c r="C21" s="5" t="n">
        <v>733.717768025038</v>
      </c>
      <c r="D21" s="0" t="s">
        <v>57</v>
      </c>
    </row>
    <row r="22" customFormat="false" ht="12.75" hidden="false" customHeight="false" outlineLevel="0" collapsed="false">
      <c r="A22" s="0" t="s">
        <v>58</v>
      </c>
      <c r="B22" s="5" t="n">
        <v>713.553818708072</v>
      </c>
      <c r="C22" s="5" t="n">
        <v>739.707543625827</v>
      </c>
      <c r="D22" s="0" t="s">
        <v>59</v>
      </c>
    </row>
    <row r="25" customFormat="false" ht="12.75" hidden="false" customHeight="false" outlineLevel="0" collapsed="false">
      <c r="E25" s="1"/>
    </row>
    <row r="52" customFormat="false" ht="12.75" hidden="false" customHeight="false" outlineLevel="0" collapsed="false"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65</v>
      </c>
      <c r="E1" s="2"/>
    </row>
    <row r="2" customFormat="false" ht="12.75" hidden="false" customHeight="false" outlineLevel="0" collapsed="false">
      <c r="A2" s="8"/>
      <c r="B2" s="1" t="s">
        <v>66</v>
      </c>
      <c r="E2" s="2" t="s">
        <v>66</v>
      </c>
    </row>
    <row r="3" customFormat="false" ht="12.75" hidden="false" customHeight="false" outlineLevel="0" collapsed="false">
      <c r="A3" s="8" t="s">
        <v>20</v>
      </c>
      <c r="B3" s="5" t="n">
        <v>8.28170358992723</v>
      </c>
      <c r="C3" s="0" t="s">
        <v>21</v>
      </c>
    </row>
    <row r="4" customFormat="false" ht="12.75" hidden="false" customHeight="false" outlineLevel="0" collapsed="false">
      <c r="A4" s="8" t="s">
        <v>22</v>
      </c>
      <c r="B4" s="5" t="n">
        <v>7.90867002073317</v>
      </c>
      <c r="C4" s="0" t="s">
        <v>23</v>
      </c>
    </row>
    <row r="5" customFormat="false" ht="12.75" hidden="false" customHeight="false" outlineLevel="0" collapsed="false">
      <c r="A5" s="8" t="s">
        <v>24</v>
      </c>
      <c r="B5" s="5" t="n">
        <v>7.5748299009924</v>
      </c>
      <c r="C5" s="0" t="s">
        <v>25</v>
      </c>
    </row>
    <row r="6" customFormat="false" ht="12.75" hidden="false" customHeight="false" outlineLevel="0" collapsed="false">
      <c r="A6" s="8" t="s">
        <v>26</v>
      </c>
      <c r="B6" s="5" t="n">
        <v>7.34477295897357</v>
      </c>
      <c r="C6" s="0" t="s">
        <v>27</v>
      </c>
    </row>
    <row r="7" customFormat="false" ht="12.75" hidden="false" customHeight="false" outlineLevel="0" collapsed="false">
      <c r="A7" s="8" t="s">
        <v>28</v>
      </c>
      <c r="B7" s="5" t="n">
        <v>7.1600356611324</v>
      </c>
      <c r="C7" s="0" t="s">
        <v>29</v>
      </c>
    </row>
    <row r="8" customFormat="false" ht="12.75" hidden="false" customHeight="false" outlineLevel="0" collapsed="false">
      <c r="A8" s="8" t="s">
        <v>30</v>
      </c>
      <c r="B8" s="5" t="n">
        <v>6.8849427823104</v>
      </c>
      <c r="C8" s="0" t="s">
        <v>31</v>
      </c>
    </row>
    <row r="9" customFormat="false" ht="12.75" hidden="false" customHeight="false" outlineLevel="0" collapsed="false">
      <c r="A9" s="8" t="s">
        <v>32</v>
      </c>
      <c r="B9" s="5" t="n">
        <v>6.97482384479521</v>
      </c>
      <c r="C9" s="0" t="s">
        <v>33</v>
      </c>
    </row>
    <row r="10" customFormat="false" ht="12.75" hidden="false" customHeight="false" outlineLevel="0" collapsed="false">
      <c r="A10" s="8" t="s">
        <v>34</v>
      </c>
      <c r="B10" s="5" t="n">
        <v>6.76496582232055</v>
      </c>
      <c r="C10" s="0" t="s">
        <v>35</v>
      </c>
    </row>
    <row r="11" customFormat="false" ht="12.75" hidden="false" customHeight="false" outlineLevel="0" collapsed="false">
      <c r="A11" s="8" t="s">
        <v>36</v>
      </c>
      <c r="B11" s="5" t="n">
        <v>6.51065392352444</v>
      </c>
      <c r="C11" s="0" t="s">
        <v>37</v>
      </c>
    </row>
    <row r="12" customFormat="false" ht="12.75" hidden="false" customHeight="false" outlineLevel="0" collapsed="false">
      <c r="A12" s="8" t="s">
        <v>38</v>
      </c>
      <c r="B12" s="5" t="n">
        <v>6.54814173811284</v>
      </c>
      <c r="C12" s="0" t="s">
        <v>39</v>
      </c>
    </row>
    <row r="13" customFormat="false" ht="12.75" hidden="false" customHeight="false" outlineLevel="0" collapsed="false">
      <c r="A13" s="8" t="s">
        <v>40</v>
      </c>
      <c r="B13" s="5" t="n">
        <v>6.27987049400699</v>
      </c>
      <c r="C13" s="0" t="s">
        <v>41</v>
      </c>
    </row>
    <row r="14" customFormat="false" ht="12.75" hidden="false" customHeight="false" outlineLevel="0" collapsed="false">
      <c r="A14" s="8" t="s">
        <v>42</v>
      </c>
      <c r="B14" s="5" t="n">
        <v>6.14716774419374</v>
      </c>
      <c r="C14" s="0" t="s">
        <v>43</v>
      </c>
    </row>
    <row r="15" customFormat="false" ht="12.75" hidden="false" customHeight="false" outlineLevel="0" collapsed="false">
      <c r="A15" s="8" t="s">
        <v>44</v>
      </c>
      <c r="B15" s="5" t="n">
        <v>5.84290283102621</v>
      </c>
      <c r="C15" s="0" t="s">
        <v>45</v>
      </c>
    </row>
    <row r="16" customFormat="false" ht="12.75" hidden="false" customHeight="false" outlineLevel="0" collapsed="false">
      <c r="A16" s="8" t="s">
        <v>46</v>
      </c>
      <c r="B16" s="5" t="n">
        <v>5.6853815671909</v>
      </c>
      <c r="C16" s="0" t="s">
        <v>47</v>
      </c>
    </row>
    <row r="17" customFormat="false" ht="12.75" hidden="false" customHeight="false" outlineLevel="0" collapsed="false">
      <c r="A17" s="8" t="s">
        <v>48</v>
      </c>
      <c r="B17" s="5" t="n">
        <v>5.57279524266689</v>
      </c>
      <c r="C17" s="0" t="s">
        <v>49</v>
      </c>
    </row>
    <row r="18" customFormat="false" ht="12.75" hidden="false" customHeight="false" outlineLevel="0" collapsed="false">
      <c r="A18" s="8" t="s">
        <v>50</v>
      </c>
      <c r="B18" s="5" t="n">
        <v>5.62186935024512</v>
      </c>
      <c r="C18" s="0" t="s">
        <v>51</v>
      </c>
    </row>
    <row r="19" customFormat="false" ht="12.75" hidden="false" customHeight="false" outlineLevel="0" collapsed="false">
      <c r="A19" s="0" t="s">
        <v>52</v>
      </c>
      <c r="B19" s="5" t="n">
        <v>5.6449034041299</v>
      </c>
      <c r="C19" s="0" t="s">
        <v>53</v>
      </c>
    </row>
    <row r="20" customFormat="false" ht="12.75" hidden="false" customHeight="false" outlineLevel="0" collapsed="false">
      <c r="A20" s="0" t="s">
        <v>67</v>
      </c>
      <c r="B20" s="5" t="n">
        <v>5.68425348616469</v>
      </c>
      <c r="C20" s="0" t="s">
        <v>55</v>
      </c>
    </row>
    <row r="21" customFormat="false" ht="12.75" hidden="false" customHeight="false" outlineLevel="0" collapsed="false">
      <c r="A21" s="0" t="s">
        <v>68</v>
      </c>
      <c r="B21" s="5" t="n">
        <v>5.90296493477746</v>
      </c>
      <c r="C21" s="0" t="s">
        <v>57</v>
      </c>
    </row>
    <row r="22" customFormat="false" ht="12.75" hidden="false" customHeight="false" outlineLevel="0" collapsed="false">
      <c r="A22" s="0" t="s">
        <v>69</v>
      </c>
      <c r="B22" s="5" t="n">
        <v>5.97154052199248</v>
      </c>
      <c r="C22" s="0" t="s">
        <v>59</v>
      </c>
    </row>
    <row r="28" customFormat="false" ht="12.75" hidden="false" customHeight="false" outlineLevel="0" collapsed="false">
      <c r="E28" s="8"/>
    </row>
    <row r="54" customFormat="false" ht="12.75" hidden="false" customHeight="false" outlineLevel="0" collapsed="false">
      <c r="E5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3" min="3" style="0" width="9.65"/>
  </cols>
  <sheetData>
    <row r="1" customFormat="false" ht="15" hidden="false" customHeight="false" outlineLevel="0" collapsed="false">
      <c r="B1" s="9" t="s">
        <v>70</v>
      </c>
    </row>
    <row r="2" customFormat="false" ht="12" hidden="false" customHeight="true" outlineLevel="0" collapsed="false">
      <c r="B2" s="1" t="s">
        <v>71</v>
      </c>
    </row>
    <row r="3" customFormat="false" ht="12.75" hidden="false" customHeight="false" outlineLevel="0" collapsed="false">
      <c r="A3" s="10" t="n">
        <v>34700</v>
      </c>
      <c r="B3" s="5" t="n">
        <v>5.58769969304613</v>
      </c>
      <c r="C3" s="11" t="s">
        <v>72</v>
      </c>
    </row>
    <row r="4" customFormat="false" ht="12.75" hidden="false" customHeight="false" outlineLevel="0" collapsed="false">
      <c r="A4" s="10" t="n">
        <v>34731</v>
      </c>
      <c r="B4" s="5" t="n">
        <v>5.59368609065565</v>
      </c>
      <c r="C4" s="12" t="s">
        <v>73</v>
      </c>
    </row>
    <row r="5" customFormat="false" ht="12.75" hidden="false" customHeight="false" outlineLevel="0" collapsed="false">
      <c r="A5" s="10" t="n">
        <v>34759</v>
      </c>
      <c r="B5" s="5" t="n">
        <v>5.03680921377194</v>
      </c>
      <c r="C5" s="12" t="s">
        <v>74</v>
      </c>
    </row>
    <row r="6" customFormat="false" ht="12.75" hidden="false" customHeight="false" outlineLevel="0" collapsed="false">
      <c r="A6" s="10" t="n">
        <v>34790</v>
      </c>
      <c r="B6" s="5" t="n">
        <v>7.15487936327341</v>
      </c>
      <c r="C6" s="12" t="s">
        <v>75</v>
      </c>
    </row>
    <row r="7" customFormat="false" ht="12.75" hidden="false" customHeight="false" outlineLevel="0" collapsed="false">
      <c r="A7" s="10" t="n">
        <v>34820</v>
      </c>
      <c r="B7" s="5" t="n">
        <v>5.61692661356161</v>
      </c>
      <c r="C7" s="12" t="s">
        <v>76</v>
      </c>
    </row>
    <row r="8" customFormat="false" ht="12.75" hidden="false" customHeight="false" outlineLevel="0" collapsed="false">
      <c r="A8" s="10" t="n">
        <v>34851</v>
      </c>
      <c r="B8" s="5" t="n">
        <v>7.34107446623309</v>
      </c>
      <c r="C8" s="12" t="s">
        <v>77</v>
      </c>
    </row>
    <row r="9" customFormat="false" ht="12.75" hidden="false" customHeight="false" outlineLevel="0" collapsed="false">
      <c r="A9" s="10" t="n">
        <v>34881</v>
      </c>
      <c r="B9" s="5" t="n">
        <v>5.75564314701832</v>
      </c>
      <c r="C9" s="12" t="s">
        <v>78</v>
      </c>
    </row>
    <row r="10" customFormat="false" ht="12.75" hidden="false" customHeight="false" outlineLevel="0" collapsed="false">
      <c r="A10" s="10" t="n">
        <v>34912</v>
      </c>
      <c r="B10" s="5" t="n">
        <v>4.95646921839961</v>
      </c>
      <c r="C10" s="12" t="s">
        <v>79</v>
      </c>
    </row>
    <row r="11" customFormat="false" ht="12.75" hidden="false" customHeight="false" outlineLevel="0" collapsed="false">
      <c r="A11" s="10" t="n">
        <v>34943</v>
      </c>
      <c r="B11" s="5" t="n">
        <v>4.95243002787362</v>
      </c>
      <c r="C11" s="12" t="s">
        <v>80</v>
      </c>
    </row>
    <row r="12" customFormat="false" ht="12.75" hidden="false" customHeight="false" outlineLevel="0" collapsed="false">
      <c r="A12" s="10" t="n">
        <v>34973</v>
      </c>
      <c r="B12" s="5" t="n">
        <v>4.70938977229557</v>
      </c>
      <c r="C12" s="12" t="s">
        <v>81</v>
      </c>
    </row>
    <row r="13" customFormat="false" ht="12.75" hidden="false" customHeight="false" outlineLevel="0" collapsed="false">
      <c r="A13" s="10" t="n">
        <v>35004</v>
      </c>
      <c r="B13" s="5" t="n">
        <v>4.92688187820944</v>
      </c>
      <c r="C13" s="0" t="s">
        <v>82</v>
      </c>
    </row>
    <row r="14" customFormat="false" ht="12.75" hidden="false" customHeight="false" outlineLevel="0" collapsed="false">
      <c r="A14" s="10" t="n">
        <v>35034</v>
      </c>
      <c r="B14" s="5" t="n">
        <v>4.69503259716858</v>
      </c>
      <c r="C14" s="0" t="s">
        <v>83</v>
      </c>
    </row>
    <row r="15" customFormat="false" ht="12.75" hidden="false" customHeight="false" outlineLevel="0" collapsed="false">
      <c r="A15" s="10" t="n">
        <v>35065</v>
      </c>
      <c r="B15" s="5" t="n">
        <v>4.40776316159177</v>
      </c>
      <c r="C15" s="11" t="s">
        <v>84</v>
      </c>
    </row>
    <row r="16" customFormat="false" ht="12.75" hidden="false" customHeight="false" outlineLevel="0" collapsed="false">
      <c r="A16" s="10" t="n">
        <v>35096</v>
      </c>
      <c r="B16" s="5" t="n">
        <v>4.15945384185365</v>
      </c>
      <c r="C16" s="12" t="s">
        <v>73</v>
      </c>
    </row>
    <row r="17" customFormat="false" ht="12.75" hidden="false" customHeight="false" outlineLevel="0" collapsed="false">
      <c r="A17" s="10" t="n">
        <v>35125</v>
      </c>
      <c r="B17" s="5" t="n">
        <v>5.22597289516043</v>
      </c>
      <c r="C17" s="12" t="s">
        <v>74</v>
      </c>
    </row>
    <row r="18" customFormat="false" ht="12.75" hidden="false" customHeight="false" outlineLevel="0" collapsed="false">
      <c r="A18" s="10" t="n">
        <v>35156</v>
      </c>
      <c r="B18" s="5" t="n">
        <v>3.23838423591612</v>
      </c>
      <c r="C18" s="12" t="s">
        <v>75</v>
      </c>
    </row>
    <row r="19" customFormat="false" ht="12.75" hidden="false" customHeight="false" outlineLevel="0" collapsed="false">
      <c r="A19" s="10" t="n">
        <v>35186</v>
      </c>
      <c r="B19" s="5" t="n">
        <v>3.61365180456362</v>
      </c>
      <c r="C19" s="12" t="s">
        <v>76</v>
      </c>
    </row>
    <row r="20" customFormat="false" ht="12.75" hidden="false" customHeight="false" outlineLevel="0" collapsed="false">
      <c r="A20" s="10" t="n">
        <v>35217</v>
      </c>
      <c r="B20" s="5" t="n">
        <v>3.17328388426266</v>
      </c>
      <c r="C20" s="12" t="s">
        <v>77</v>
      </c>
    </row>
    <row r="21" customFormat="false" ht="12.75" hidden="false" customHeight="false" outlineLevel="0" collapsed="false">
      <c r="A21" s="10" t="n">
        <v>35247</v>
      </c>
      <c r="B21" s="5" t="n">
        <v>3.98297074036328</v>
      </c>
      <c r="C21" s="12" t="s">
        <v>78</v>
      </c>
    </row>
    <row r="22" customFormat="false" ht="12.75" hidden="false" customHeight="false" outlineLevel="0" collapsed="false">
      <c r="A22" s="10" t="n">
        <v>35278</v>
      </c>
      <c r="B22" s="5" t="n">
        <v>3.0179470213673</v>
      </c>
      <c r="C22" s="12" t="s">
        <v>79</v>
      </c>
    </row>
    <row r="23" customFormat="false" ht="12.75" hidden="false" customHeight="false" outlineLevel="0" collapsed="false">
      <c r="A23" s="10" t="n">
        <v>35309</v>
      </c>
      <c r="B23" s="5" t="n">
        <v>3.44531730925501</v>
      </c>
      <c r="C23" s="12" t="s">
        <v>80</v>
      </c>
    </row>
    <row r="24" customFormat="false" ht="12.75" hidden="false" customHeight="false" outlineLevel="0" collapsed="false">
      <c r="A24" s="10" t="n">
        <v>35339</v>
      </c>
      <c r="B24" s="5" t="n">
        <v>3.69367014657143</v>
      </c>
      <c r="C24" s="12" t="s">
        <v>81</v>
      </c>
    </row>
    <row r="25" customFormat="false" ht="12.75" hidden="false" customHeight="false" outlineLevel="0" collapsed="false">
      <c r="A25" s="10" t="n">
        <v>35370</v>
      </c>
      <c r="B25" s="5" t="n">
        <v>3.8472420762443</v>
      </c>
      <c r="C25" s="0" t="s">
        <v>82</v>
      </c>
    </row>
    <row r="26" customFormat="false" ht="12.75" hidden="false" customHeight="false" outlineLevel="0" collapsed="false">
      <c r="A26" s="10" t="n">
        <v>35400</v>
      </c>
      <c r="B26" s="5" t="n">
        <v>3.02620769506738</v>
      </c>
      <c r="C26" s="0" t="s">
        <v>83</v>
      </c>
    </row>
    <row r="27" customFormat="false" ht="12.75" hidden="false" customHeight="false" outlineLevel="0" collapsed="false">
      <c r="A27" s="10" t="n">
        <v>35431</v>
      </c>
      <c r="B27" s="5" t="n">
        <v>3.58272453757785</v>
      </c>
      <c r="C27" s="11" t="s">
        <v>85</v>
      </c>
    </row>
    <row r="28" customFormat="false" ht="12.75" hidden="false" customHeight="false" outlineLevel="0" collapsed="false">
      <c r="A28" s="10" t="n">
        <v>35462</v>
      </c>
      <c r="B28" s="5" t="n">
        <v>4.31014909109339</v>
      </c>
      <c r="C28" s="12" t="s">
        <v>73</v>
      </c>
    </row>
    <row r="29" customFormat="false" ht="12.75" hidden="false" customHeight="false" outlineLevel="0" collapsed="false">
      <c r="A29" s="10" t="n">
        <v>35490</v>
      </c>
      <c r="B29" s="5" t="n">
        <v>2.79322291432538</v>
      </c>
      <c r="C29" s="12" t="s">
        <v>74</v>
      </c>
    </row>
    <row r="30" customFormat="false" ht="12.75" hidden="false" customHeight="false" outlineLevel="0" collapsed="false">
      <c r="A30" s="10" t="n">
        <v>35521</v>
      </c>
      <c r="B30" s="5" t="n">
        <v>3.32942500093863</v>
      </c>
      <c r="C30" s="12" t="s">
        <v>75</v>
      </c>
    </row>
    <row r="31" customFormat="false" ht="12.75" hidden="false" customHeight="false" outlineLevel="0" collapsed="false">
      <c r="A31" s="10" t="n">
        <v>35551</v>
      </c>
      <c r="B31" s="5" t="n">
        <v>2.94787884551443</v>
      </c>
      <c r="C31" s="12" t="s">
        <v>76</v>
      </c>
    </row>
    <row r="32" customFormat="false" ht="12.75" hidden="false" customHeight="false" outlineLevel="0" collapsed="false">
      <c r="A32" s="10" t="n">
        <v>35582</v>
      </c>
      <c r="B32" s="5" t="n">
        <v>3.00556036726639</v>
      </c>
      <c r="C32" s="12" t="s">
        <v>77</v>
      </c>
    </row>
    <row r="33" customFormat="false" ht="12.75" hidden="false" customHeight="false" outlineLevel="0" collapsed="false">
      <c r="A33" s="10" t="n">
        <v>35612</v>
      </c>
      <c r="B33" s="5" t="n">
        <v>2.43946979094543</v>
      </c>
      <c r="C33" s="12" t="s">
        <v>78</v>
      </c>
    </row>
    <row r="34" customFormat="false" ht="12.75" hidden="false" customHeight="false" outlineLevel="0" collapsed="false">
      <c r="A34" s="10" t="n">
        <v>35643</v>
      </c>
      <c r="B34" s="5" t="n">
        <v>2.20528613895653</v>
      </c>
      <c r="C34" s="12" t="s">
        <v>79</v>
      </c>
    </row>
    <row r="35" customFormat="false" ht="12.75" hidden="false" customHeight="false" outlineLevel="0" collapsed="false">
      <c r="A35" s="10" t="n">
        <v>35674</v>
      </c>
      <c r="B35" s="5" t="n">
        <v>2.12005500644558</v>
      </c>
      <c r="C35" s="12" t="s">
        <v>80</v>
      </c>
    </row>
    <row r="36" customFormat="false" ht="12.75" hidden="false" customHeight="false" outlineLevel="0" collapsed="false">
      <c r="A36" s="10" t="n">
        <v>35704</v>
      </c>
      <c r="B36" s="5" t="n">
        <v>2.03946343106908</v>
      </c>
      <c r="C36" s="12" t="s">
        <v>81</v>
      </c>
    </row>
    <row r="37" customFormat="false" ht="12.75" hidden="false" customHeight="false" outlineLevel="0" collapsed="false">
      <c r="A37" s="10" t="n">
        <v>35735</v>
      </c>
      <c r="B37" s="5" t="n">
        <v>2.02846769574292</v>
      </c>
      <c r="C37" s="0" t="s">
        <v>82</v>
      </c>
    </row>
    <row r="38" customFormat="false" ht="12.75" hidden="false" customHeight="false" outlineLevel="0" collapsed="false">
      <c r="A38" s="10" t="n">
        <v>35765</v>
      </c>
      <c r="B38" s="5" t="n">
        <v>2.05455926168016</v>
      </c>
      <c r="C38" s="0" t="s">
        <v>83</v>
      </c>
    </row>
    <row r="39" customFormat="false" ht="12.75" hidden="false" customHeight="false" outlineLevel="0" collapsed="false">
      <c r="A39" s="10" t="n">
        <v>35796</v>
      </c>
      <c r="B39" s="5" t="n">
        <v>1.50372795150145</v>
      </c>
      <c r="C39" s="11" t="s">
        <v>86</v>
      </c>
    </row>
    <row r="40" customFormat="false" ht="12.75" hidden="false" customHeight="false" outlineLevel="0" collapsed="false">
      <c r="A40" s="10" t="n">
        <v>35827</v>
      </c>
      <c r="B40" s="5" t="n">
        <v>1.69494527224627</v>
      </c>
      <c r="C40" s="12" t="s">
        <v>73</v>
      </c>
    </row>
    <row r="41" customFormat="false" ht="12.75" hidden="false" customHeight="false" outlineLevel="0" collapsed="false">
      <c r="A41" s="10" t="n">
        <v>35855</v>
      </c>
      <c r="B41" s="5" t="n">
        <v>1.74470995454305</v>
      </c>
      <c r="C41" s="12" t="s">
        <v>74</v>
      </c>
    </row>
    <row r="42" customFormat="false" ht="12.75" hidden="false" customHeight="false" outlineLevel="0" collapsed="false">
      <c r="A42" s="10" t="n">
        <v>35886</v>
      </c>
      <c r="B42" s="5" t="n">
        <v>1.72181663605073</v>
      </c>
      <c r="C42" s="12" t="s">
        <v>75</v>
      </c>
    </row>
    <row r="43" customFormat="false" ht="12.75" hidden="false" customHeight="false" outlineLevel="0" collapsed="false">
      <c r="A43" s="10" t="n">
        <v>35916</v>
      </c>
      <c r="B43" s="5" t="n">
        <v>1.73036287116396</v>
      </c>
      <c r="C43" s="12" t="s">
        <v>76</v>
      </c>
    </row>
    <row r="44" customFormat="false" ht="12.75" hidden="false" customHeight="false" outlineLevel="0" collapsed="false">
      <c r="A44" s="10" t="n">
        <v>35947</v>
      </c>
      <c r="B44" s="5" t="n">
        <v>1.93847752134476</v>
      </c>
      <c r="C44" s="12" t="s">
        <v>77</v>
      </c>
    </row>
    <row r="45" customFormat="false" ht="12.75" hidden="false" customHeight="false" outlineLevel="0" collapsed="false">
      <c r="A45" s="10" t="n">
        <v>35977</v>
      </c>
      <c r="B45" s="5" t="n">
        <v>1.9094560845682</v>
      </c>
      <c r="C45" s="12" t="s">
        <v>78</v>
      </c>
    </row>
    <row r="46" customFormat="false" ht="12.75" hidden="false" customHeight="false" outlineLevel="0" collapsed="false">
      <c r="A46" s="10" t="n">
        <v>36008</v>
      </c>
      <c r="B46" s="5" t="n">
        <v>1.86663244821882</v>
      </c>
      <c r="C46" s="12" t="s">
        <v>79</v>
      </c>
    </row>
    <row r="47" customFormat="false" ht="12.75" hidden="false" customHeight="false" outlineLevel="0" collapsed="false">
      <c r="A47" s="10" t="n">
        <v>36039</v>
      </c>
      <c r="B47" s="5" t="n">
        <v>2.00820686203021</v>
      </c>
      <c r="C47" s="12" t="s">
        <v>80</v>
      </c>
    </row>
    <row r="48" customFormat="false" ht="12.75" hidden="false" customHeight="false" outlineLevel="0" collapsed="false">
      <c r="A48" s="10" t="n">
        <v>36069</v>
      </c>
      <c r="B48" s="5" t="n">
        <v>2.36994418674343</v>
      </c>
      <c r="C48" s="12" t="s">
        <v>81</v>
      </c>
    </row>
    <row r="49" customFormat="false" ht="12.75" hidden="false" customHeight="false" outlineLevel="0" collapsed="false">
      <c r="A49" s="10" t="n">
        <v>36100</v>
      </c>
      <c r="B49" s="5" t="n">
        <v>2.17092979521209</v>
      </c>
      <c r="C49" s="0" t="s">
        <v>82</v>
      </c>
    </row>
    <row r="50" customFormat="false" ht="12.75" hidden="false" customHeight="false" outlineLevel="0" collapsed="false">
      <c r="A50" s="10" t="n">
        <v>36130</v>
      </c>
      <c r="B50" s="5" t="n">
        <v>2.67745345131128</v>
      </c>
      <c r="C50" s="0" t="s">
        <v>83</v>
      </c>
    </row>
    <row r="51" customFormat="false" ht="12.75" hidden="false" customHeight="false" outlineLevel="0" collapsed="false">
      <c r="A51" s="10" t="n">
        <v>36161</v>
      </c>
      <c r="B51" s="5" t="n">
        <v>2.12066034259595</v>
      </c>
      <c r="C51" s="11" t="s">
        <v>87</v>
      </c>
    </row>
    <row r="52" customFormat="false" ht="12.75" hidden="false" customHeight="false" outlineLevel="0" collapsed="false">
      <c r="A52" s="10" t="n">
        <v>36192</v>
      </c>
      <c r="B52" s="5" t="n">
        <v>2.32075990912889</v>
      </c>
      <c r="C52" s="12" t="s">
        <v>73</v>
      </c>
    </row>
    <row r="53" customFormat="false" ht="12.75" hidden="false" customHeight="false" outlineLevel="0" collapsed="false">
      <c r="A53" s="10" t="n">
        <v>36220</v>
      </c>
      <c r="B53" s="5" t="n">
        <v>2.40116944327137</v>
      </c>
      <c r="C53" s="12" t="s">
        <v>74</v>
      </c>
    </row>
    <row r="54" customFormat="false" ht="12.75" hidden="false" customHeight="false" outlineLevel="0" collapsed="false">
      <c r="A54" s="10" t="n">
        <v>36251</v>
      </c>
      <c r="B54" s="5" t="n">
        <v>2.66835082969395</v>
      </c>
      <c r="C54" s="12" t="s">
        <v>75</v>
      </c>
    </row>
    <row r="55" customFormat="false" ht="12.75" hidden="false" customHeight="false" outlineLevel="0" collapsed="false">
      <c r="A55" s="10" t="n">
        <v>36281</v>
      </c>
      <c r="B55" s="5" t="n">
        <v>2.72193800631786</v>
      </c>
      <c r="C55" s="12" t="s">
        <v>76</v>
      </c>
    </row>
    <row r="56" customFormat="false" ht="12.75" hidden="false" customHeight="false" outlineLevel="0" collapsed="false">
      <c r="A56" s="10" t="n">
        <v>36312</v>
      </c>
      <c r="B56" s="5" t="n">
        <v>2.64949713825513</v>
      </c>
      <c r="C56" s="12" t="s">
        <v>77</v>
      </c>
    </row>
    <row r="57" customFormat="false" ht="12.75" hidden="false" customHeight="false" outlineLevel="0" collapsed="false">
      <c r="A57" s="10" t="n">
        <v>36342</v>
      </c>
      <c r="B57" s="5" t="n">
        <v>1.93999874029398</v>
      </c>
      <c r="C57" s="12" t="s">
        <v>78</v>
      </c>
    </row>
    <row r="58" customFormat="false" ht="12.75" hidden="false" customHeight="false" outlineLevel="0" collapsed="false">
      <c r="A58" s="10" t="n">
        <v>36373</v>
      </c>
      <c r="B58" s="5" t="n">
        <v>2.55570359885962</v>
      </c>
      <c r="C58" s="12" t="s">
        <v>79</v>
      </c>
    </row>
    <row r="59" customFormat="false" ht="12.75" hidden="false" customHeight="false" outlineLevel="0" collapsed="false">
      <c r="A59" s="10" t="n">
        <v>36404</v>
      </c>
      <c r="B59" s="5" t="n">
        <v>2.37758040800988</v>
      </c>
      <c r="C59" s="12" t="s">
        <v>80</v>
      </c>
    </row>
    <row r="60" customFormat="false" ht="12.75" hidden="false" customHeight="false" outlineLevel="0" collapsed="false">
      <c r="A60" s="10" t="n">
        <v>36434</v>
      </c>
      <c r="B60" s="5" t="n">
        <v>2.30994363169277</v>
      </c>
      <c r="C60" s="12" t="s">
        <v>81</v>
      </c>
    </row>
    <row r="61" customFormat="false" ht="12.75" hidden="false" customHeight="false" outlineLevel="0" collapsed="false">
      <c r="A61" s="10" t="n">
        <v>36465</v>
      </c>
      <c r="B61" s="5" t="n">
        <v>2.31213179997233</v>
      </c>
      <c r="C61" s="0" t="s">
        <v>82</v>
      </c>
    </row>
    <row r="62" customFormat="false" ht="12.75" hidden="false" customHeight="false" outlineLevel="0" collapsed="false">
      <c r="A62" s="10" t="n">
        <v>36495</v>
      </c>
      <c r="B62" s="5" t="n">
        <v>1.93168905277105</v>
      </c>
      <c r="C62" s="0" t="s">
        <v>83</v>
      </c>
    </row>
    <row r="63" customFormat="false" ht="12.75" hidden="false" customHeight="false" outlineLevel="0" collapsed="false">
      <c r="A63" s="10" t="n">
        <v>36526</v>
      </c>
      <c r="B63" s="5" t="n">
        <v>1.93876991197346</v>
      </c>
      <c r="C63" s="11" t="s">
        <v>88</v>
      </c>
    </row>
    <row r="64" customFormat="false" ht="12.75" hidden="false" customHeight="false" outlineLevel="0" collapsed="false">
      <c r="A64" s="10" t="n">
        <v>36557</v>
      </c>
      <c r="B64" s="5" t="n">
        <v>1.68518848490196</v>
      </c>
      <c r="C64" s="12" t="s">
        <v>73</v>
      </c>
    </row>
    <row r="65" customFormat="false" ht="12.75" hidden="false" customHeight="false" outlineLevel="0" collapsed="false">
      <c r="A65" s="10" t="n">
        <v>36586</v>
      </c>
      <c r="B65" s="5" t="n">
        <v>1.54555030064262</v>
      </c>
      <c r="C65" s="12" t="s">
        <v>74</v>
      </c>
    </row>
    <row r="66" customFormat="false" ht="12.75" hidden="false" customHeight="false" outlineLevel="0" collapsed="false">
      <c r="A66" s="10" t="n">
        <v>36617</v>
      </c>
      <c r="B66" s="5" t="n">
        <v>1.61905573804414</v>
      </c>
      <c r="C66" s="12" t="s">
        <v>75</v>
      </c>
    </row>
    <row r="67" customFormat="false" ht="12.75" hidden="false" customHeight="false" outlineLevel="0" collapsed="false">
      <c r="A67" s="10" t="n">
        <v>36647</v>
      </c>
      <c r="B67" s="5" t="n">
        <v>1.50100521544103</v>
      </c>
      <c r="C67" s="12" t="s">
        <v>76</v>
      </c>
    </row>
    <row r="68" customFormat="false" ht="12.75" hidden="false" customHeight="false" outlineLevel="0" collapsed="false">
      <c r="A68" s="10" t="n">
        <v>36678</v>
      </c>
      <c r="B68" s="5" t="n">
        <v>1.70194075102017</v>
      </c>
      <c r="C68" s="12" t="s">
        <v>77</v>
      </c>
    </row>
    <row r="69" customFormat="false" ht="12.75" hidden="false" customHeight="false" outlineLevel="0" collapsed="false">
      <c r="A69" s="10" t="n">
        <v>36708</v>
      </c>
      <c r="B69" s="5" t="n">
        <v>1.82555638276528</v>
      </c>
      <c r="C69" s="12" t="s">
        <v>78</v>
      </c>
    </row>
    <row r="70" customFormat="false" ht="12.75" hidden="false" customHeight="false" outlineLevel="0" collapsed="false">
      <c r="A70" s="10" t="n">
        <v>36739</v>
      </c>
      <c r="B70" s="5" t="n">
        <v>1.2689985262167</v>
      </c>
      <c r="C70" s="12" t="s">
        <v>79</v>
      </c>
    </row>
    <row r="71" customFormat="false" ht="12.75" hidden="false" customHeight="false" outlineLevel="0" collapsed="false">
      <c r="A71" s="10" t="n">
        <v>36770</v>
      </c>
      <c r="B71" s="5" t="n">
        <v>2.19753920109487</v>
      </c>
      <c r="C71" s="12" t="s">
        <v>80</v>
      </c>
    </row>
    <row r="72" customFormat="false" ht="12.75" hidden="false" customHeight="false" outlineLevel="0" collapsed="false">
      <c r="A72" s="10" t="n">
        <v>36800</v>
      </c>
      <c r="B72" s="5" t="n">
        <v>1.91654349355242</v>
      </c>
      <c r="C72" s="12" t="s">
        <v>81</v>
      </c>
    </row>
    <row r="73" customFormat="false" ht="12.75" hidden="false" customHeight="false" outlineLevel="0" collapsed="false">
      <c r="A73" s="10" t="n">
        <v>36831</v>
      </c>
      <c r="B73" s="5" t="n">
        <v>1.49709791241649</v>
      </c>
      <c r="C73" s="0" t="s">
        <v>82</v>
      </c>
    </row>
    <row r="74" customFormat="false" ht="12.75" hidden="false" customHeight="false" outlineLevel="0" collapsed="false">
      <c r="A74" s="10" t="n">
        <v>36861</v>
      </c>
      <c r="B74" s="5" t="n">
        <v>1.94096320341051</v>
      </c>
      <c r="C74" s="0" t="s">
        <v>83</v>
      </c>
    </row>
    <row r="75" customFormat="false" ht="12.75" hidden="false" customHeight="false" outlineLevel="0" collapsed="false">
      <c r="A75" s="10" t="n">
        <v>36892</v>
      </c>
      <c r="B75" s="5" t="n">
        <v>2.19761068050165</v>
      </c>
      <c r="C75" s="11" t="s">
        <v>89</v>
      </c>
    </row>
    <row r="76" customFormat="false" ht="12.75" hidden="false" customHeight="false" outlineLevel="0" collapsed="false">
      <c r="A76" s="10" t="n">
        <v>36923</v>
      </c>
      <c r="B76" s="5" t="n">
        <v>2.70506026987792</v>
      </c>
      <c r="C76" s="12" t="s">
        <v>73</v>
      </c>
    </row>
    <row r="77" customFormat="false" ht="12.75" hidden="false" customHeight="false" outlineLevel="0" collapsed="false">
      <c r="A77" s="10" t="n">
        <v>36951</v>
      </c>
      <c r="B77" s="5" t="n">
        <v>2.17361603113582</v>
      </c>
      <c r="C77" s="12" t="s">
        <v>74</v>
      </c>
    </row>
    <row r="78" customFormat="false" ht="12.75" hidden="false" customHeight="false" outlineLevel="0" collapsed="false">
      <c r="A78" s="10" t="n">
        <v>36982</v>
      </c>
      <c r="B78" s="5" t="n">
        <v>2.06941270406604</v>
      </c>
      <c r="C78" s="12" t="s">
        <v>75</v>
      </c>
    </row>
    <row r="79" customFormat="false" ht="12.75" hidden="false" customHeight="false" outlineLevel="0" collapsed="false">
      <c r="A79" s="10" t="n">
        <v>37012</v>
      </c>
      <c r="B79" s="5" t="n">
        <v>2.38466334655194</v>
      </c>
      <c r="C79" s="12" t="s">
        <v>76</v>
      </c>
    </row>
    <row r="80" customFormat="false" ht="12.75" hidden="false" customHeight="false" outlineLevel="0" collapsed="false">
      <c r="A80" s="10" t="n">
        <v>37043</v>
      </c>
      <c r="B80" s="5" t="n">
        <v>2.02503309544389</v>
      </c>
      <c r="C80" s="12" t="s">
        <v>77</v>
      </c>
    </row>
    <row r="81" customFormat="false" ht="12.75" hidden="false" customHeight="false" outlineLevel="0" collapsed="false">
      <c r="A81" s="10" t="n">
        <v>37073</v>
      </c>
      <c r="B81" s="5" t="n">
        <v>2.00823297615917</v>
      </c>
      <c r="C81" s="12" t="s">
        <v>78</v>
      </c>
    </row>
    <row r="82" customFormat="false" ht="12.75" hidden="false" customHeight="false" outlineLevel="0" collapsed="false">
      <c r="A82" s="10" t="n">
        <v>37104</v>
      </c>
      <c r="B82" s="5" t="n">
        <v>2.19632931640503</v>
      </c>
      <c r="C82" s="12" t="s">
        <v>79</v>
      </c>
    </row>
    <row r="83" customFormat="false" ht="12.75" hidden="false" customHeight="false" outlineLevel="0" collapsed="false">
      <c r="A83" s="10" t="n">
        <v>37135</v>
      </c>
      <c r="B83" s="5" t="n">
        <v>1.7874048141409</v>
      </c>
      <c r="C83" s="12" t="s">
        <v>80</v>
      </c>
    </row>
    <row r="84" customFormat="false" ht="12.75" hidden="false" customHeight="false" outlineLevel="0" collapsed="false">
      <c r="A84" s="10" t="n">
        <v>37165</v>
      </c>
      <c r="B84" s="5" t="n">
        <v>2.10929016084956</v>
      </c>
      <c r="C84" s="12" t="s">
        <v>81</v>
      </c>
    </row>
    <row r="85" customFormat="false" ht="12.75" hidden="false" customHeight="false" outlineLevel="0" collapsed="false">
      <c r="A85" s="10" t="n">
        <v>37196</v>
      </c>
      <c r="B85" s="5" t="n">
        <v>2.60414308198489</v>
      </c>
      <c r="C85" s="0" t="s">
        <v>82</v>
      </c>
    </row>
    <row r="86" customFormat="false" ht="12.75" hidden="false" customHeight="false" outlineLevel="0" collapsed="false">
      <c r="A86" s="10" t="n">
        <v>37226</v>
      </c>
      <c r="B86" s="5" t="n">
        <v>2.29707188185763</v>
      </c>
      <c r="C86" s="0" t="s">
        <v>83</v>
      </c>
    </row>
    <row r="87" customFormat="false" ht="12.75" hidden="false" customHeight="false" outlineLevel="0" collapsed="false">
      <c r="A87" s="10" t="n">
        <v>37257</v>
      </c>
      <c r="B87" s="5" t="n">
        <v>1.8007118473755</v>
      </c>
      <c r="C87" s="11" t="s">
        <v>90</v>
      </c>
    </row>
    <row r="88" customFormat="false" ht="12.75" hidden="false" customHeight="false" outlineLevel="0" collapsed="false">
      <c r="A88" s="10" t="n">
        <v>37288</v>
      </c>
      <c r="B88" s="5" t="n">
        <v>1.905589127319</v>
      </c>
      <c r="C88" s="12" t="s">
        <v>73</v>
      </c>
    </row>
    <row r="89" customFormat="false" ht="12.75" hidden="false" customHeight="false" outlineLevel="0" collapsed="false">
      <c r="A89" s="10" t="n">
        <v>37316</v>
      </c>
      <c r="B89" s="5" t="n">
        <v>1.75356901902638</v>
      </c>
      <c r="C89" s="12" t="s">
        <v>74</v>
      </c>
    </row>
    <row r="90" customFormat="false" ht="12.75" hidden="false" customHeight="false" outlineLevel="0" collapsed="false">
      <c r="A90" s="10" t="n">
        <v>37347</v>
      </c>
      <c r="B90" s="5" t="n">
        <v>2.44956257305996</v>
      </c>
      <c r="C90" s="12" t="s">
        <v>75</v>
      </c>
    </row>
    <row r="91" customFormat="false" ht="12.75" hidden="false" customHeight="false" outlineLevel="0" collapsed="false">
      <c r="A91" s="10" t="n">
        <v>37377</v>
      </c>
      <c r="B91" s="5" t="n">
        <v>1.65079917386055</v>
      </c>
      <c r="C91" s="12" t="s">
        <v>76</v>
      </c>
    </row>
    <row r="92" customFormat="false" ht="12.75" hidden="false" customHeight="false" outlineLevel="0" collapsed="false">
      <c r="A92" s="10" t="n">
        <v>37408</v>
      </c>
      <c r="B92" s="5" t="n">
        <v>2.19775151580334</v>
      </c>
      <c r="C92" s="12" t="s">
        <v>77</v>
      </c>
    </row>
    <row r="93" customFormat="false" ht="12.75" hidden="false" customHeight="false" outlineLevel="0" collapsed="false">
      <c r="A93" s="10" t="n">
        <v>37438</v>
      </c>
      <c r="B93" s="5" t="n">
        <v>1.90437204584083</v>
      </c>
      <c r="C93" s="12" t="s">
        <v>78</v>
      </c>
    </row>
    <row r="94" customFormat="false" ht="12.75" hidden="false" customHeight="false" outlineLevel="0" collapsed="false">
      <c r="A94" s="10" t="n">
        <v>37469</v>
      </c>
      <c r="B94" s="5" t="n">
        <v>2.0255819631437</v>
      </c>
      <c r="C94" s="12" t="s">
        <v>79</v>
      </c>
    </row>
    <row r="95" customFormat="false" ht="12.75" hidden="false" customHeight="false" outlineLevel="0" collapsed="false">
      <c r="A95" s="10" t="n">
        <v>37500</v>
      </c>
      <c r="B95" s="5" t="n">
        <v>1.73074456552471</v>
      </c>
      <c r="C95" s="12" t="s">
        <v>80</v>
      </c>
    </row>
    <row r="96" customFormat="false" ht="12.75" hidden="false" customHeight="false" outlineLevel="0" collapsed="false">
      <c r="A96" s="10" t="n">
        <v>37530</v>
      </c>
      <c r="B96" s="5" t="n">
        <v>1.82177209604406</v>
      </c>
      <c r="C96" s="12" t="s">
        <v>81</v>
      </c>
    </row>
    <row r="97" customFormat="false" ht="12.75" hidden="false" customHeight="false" outlineLevel="0" collapsed="false">
      <c r="A97" s="10" t="n">
        <v>37561</v>
      </c>
      <c r="B97" s="5" t="n">
        <v>6.05068193947868</v>
      </c>
      <c r="C97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91</v>
      </c>
      <c r="E1" s="2"/>
    </row>
    <row r="2" customFormat="false" ht="12.75" hidden="false" customHeight="false" outlineLevel="0" collapsed="false">
      <c r="B2" s="1" t="s">
        <v>92</v>
      </c>
      <c r="E2" s="4" t="s">
        <v>93</v>
      </c>
    </row>
    <row r="3" customFormat="false" ht="12.75" hidden="false" customHeight="false" outlineLevel="0" collapsed="false">
      <c r="A3" s="0" t="s">
        <v>20</v>
      </c>
      <c r="B3" s="5" t="n">
        <v>103.072864997972</v>
      </c>
      <c r="C3" s="0" t="s">
        <v>21</v>
      </c>
    </row>
    <row r="4" customFormat="false" ht="12.75" hidden="false" customHeight="false" outlineLevel="0" collapsed="false">
      <c r="A4" s="0" t="s">
        <v>22</v>
      </c>
      <c r="B4" s="5" t="n">
        <v>106.822358366685</v>
      </c>
      <c r="C4" s="0" t="s">
        <v>23</v>
      </c>
    </row>
    <row r="5" customFormat="false" ht="12.75" hidden="false" customHeight="false" outlineLevel="0" collapsed="false">
      <c r="A5" s="0" t="s">
        <v>24</v>
      </c>
      <c r="B5" s="5" t="n">
        <v>107.082072304389</v>
      </c>
      <c r="C5" s="0" t="s">
        <v>25</v>
      </c>
    </row>
    <row r="6" customFormat="false" ht="12.75" hidden="false" customHeight="false" outlineLevel="0" collapsed="false">
      <c r="A6" s="0" t="s">
        <v>26</v>
      </c>
      <c r="B6" s="5" t="n">
        <v>108.781139892692</v>
      </c>
      <c r="C6" s="0" t="s">
        <v>27</v>
      </c>
    </row>
    <row r="7" customFormat="false" ht="12.75" hidden="false" customHeight="false" outlineLevel="0" collapsed="false">
      <c r="A7" s="0" t="s">
        <v>28</v>
      </c>
      <c r="B7" s="5" t="n">
        <v>109.271670132514</v>
      </c>
      <c r="C7" s="0" t="s">
        <v>29</v>
      </c>
    </row>
    <row r="8" customFormat="false" ht="12.75" hidden="false" customHeight="false" outlineLevel="0" collapsed="false">
      <c r="A8" s="0" t="s">
        <v>30</v>
      </c>
      <c r="B8" s="5" t="n">
        <v>106.449834349891</v>
      </c>
      <c r="C8" s="0" t="s">
        <v>31</v>
      </c>
    </row>
    <row r="9" customFormat="false" ht="12.75" hidden="false" customHeight="false" outlineLevel="0" collapsed="false">
      <c r="A9" s="0" t="s">
        <v>32</v>
      </c>
      <c r="B9" s="5" t="n">
        <v>109.575881935249</v>
      </c>
      <c r="C9" s="0" t="s">
        <v>33</v>
      </c>
    </row>
    <row r="10" customFormat="false" ht="12.75" hidden="false" customHeight="false" outlineLevel="0" collapsed="false">
      <c r="A10" s="0" t="s">
        <v>34</v>
      </c>
      <c r="B10" s="5" t="n">
        <v>112.768670138549</v>
      </c>
      <c r="C10" s="0" t="s">
        <v>35</v>
      </c>
    </row>
    <row r="11" customFormat="false" ht="12.75" hidden="false" customHeight="false" outlineLevel="0" collapsed="false">
      <c r="A11" s="0" t="s">
        <v>36</v>
      </c>
      <c r="B11" s="5" t="n">
        <v>118.364933773144</v>
      </c>
      <c r="C11" s="0" t="s">
        <v>37</v>
      </c>
    </row>
    <row r="12" customFormat="false" ht="12.75" hidden="false" customHeight="false" outlineLevel="0" collapsed="false">
      <c r="A12" s="0" t="s">
        <v>38</v>
      </c>
      <c r="B12" s="5" t="n">
        <v>118.393900177922</v>
      </c>
      <c r="C12" s="0" t="s">
        <v>39</v>
      </c>
    </row>
    <row r="13" customFormat="false" ht="12.75" hidden="false" customHeight="false" outlineLevel="0" collapsed="false">
      <c r="A13" s="0" t="s">
        <v>40</v>
      </c>
      <c r="B13" s="5" t="n">
        <v>117.226141490379</v>
      </c>
      <c r="C13" s="0" t="s">
        <v>41</v>
      </c>
    </row>
    <row r="14" customFormat="false" ht="12.75" hidden="false" customHeight="false" outlineLevel="0" collapsed="false">
      <c r="A14" s="0" t="s">
        <v>42</v>
      </c>
      <c r="B14" s="5" t="n">
        <v>116.30917341396</v>
      </c>
      <c r="C14" s="0" t="s">
        <v>43</v>
      </c>
    </row>
    <row r="15" customFormat="false" ht="12.75" hidden="false" customHeight="false" outlineLevel="0" collapsed="false">
      <c r="A15" s="0" t="s">
        <v>44</v>
      </c>
      <c r="B15" s="5" t="n">
        <v>109.157018725084</v>
      </c>
      <c r="C15" s="0" t="s">
        <v>45</v>
      </c>
    </row>
    <row r="16" customFormat="false" ht="12.75" hidden="false" customHeight="false" outlineLevel="0" collapsed="false">
      <c r="A16" s="0" t="s">
        <v>46</v>
      </c>
      <c r="B16" s="5" t="n">
        <v>113.333777862049</v>
      </c>
      <c r="C16" s="0" t="s">
        <v>47</v>
      </c>
    </row>
    <row r="17" customFormat="false" ht="12.75" hidden="false" customHeight="false" outlineLevel="0" collapsed="false">
      <c r="A17" s="0" t="s">
        <v>48</v>
      </c>
      <c r="B17" s="5" t="n">
        <v>110.081883710713</v>
      </c>
      <c r="C17" s="0" t="s">
        <v>49</v>
      </c>
    </row>
    <row r="18" customFormat="false" ht="12.75" hidden="false" customHeight="false" outlineLevel="0" collapsed="false">
      <c r="A18" s="0" t="s">
        <v>50</v>
      </c>
      <c r="B18" s="5" t="n">
        <v>107.185561503628</v>
      </c>
      <c r="C18" s="0" t="s">
        <v>51</v>
      </c>
    </row>
    <row r="19" customFormat="false" ht="12.75" hidden="false" customHeight="false" outlineLevel="0" collapsed="false">
      <c r="A19" s="0" t="s">
        <v>52</v>
      </c>
      <c r="B19" s="5" t="n">
        <v>111.403640027558</v>
      </c>
      <c r="C19" s="0" t="s">
        <v>53</v>
      </c>
    </row>
    <row r="20" customFormat="false" ht="12.75" hidden="false" customHeight="false" outlineLevel="0" collapsed="false">
      <c r="A20" s="0" t="s">
        <v>54</v>
      </c>
      <c r="B20" s="5" t="n">
        <v>107.801091603251</v>
      </c>
      <c r="C20" s="0" t="s">
        <v>55</v>
      </c>
    </row>
    <row r="21" customFormat="false" ht="12.75" hidden="false" customHeight="false" outlineLevel="0" collapsed="false">
      <c r="A21" s="0" t="s">
        <v>56</v>
      </c>
      <c r="B21" s="5" t="n">
        <v>108.481492699546</v>
      </c>
      <c r="C21" s="0" t="s">
        <v>57</v>
      </c>
    </row>
    <row r="22" customFormat="false" ht="12.75" hidden="false" customHeight="false" outlineLevel="0" collapsed="false">
      <c r="A22" s="0" t="s">
        <v>58</v>
      </c>
      <c r="B22" s="5" t="n">
        <v>107.83091663355</v>
      </c>
      <c r="C22" s="0" t="s">
        <v>59</v>
      </c>
    </row>
    <row r="25" customFormat="false" ht="12.75" hidden="false" customHeight="false" outlineLevel="0" collapsed="false">
      <c r="E25" s="1"/>
    </row>
    <row r="52" customFormat="false" ht="12.75" hidden="false" customHeight="false" outlineLevel="0" collapsed="false"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9.99"/>
  </cols>
  <sheetData>
    <row r="1" customFormat="false" ht="12.75" hidden="false" customHeight="false" outlineLevel="0" collapsed="false">
      <c r="B1" s="1" t="s">
        <v>94</v>
      </c>
      <c r="E1" s="2"/>
    </row>
    <row r="2" customFormat="false" ht="12.75" hidden="false" customHeight="false" outlineLevel="0" collapsed="false">
      <c r="B2" s="1" t="s">
        <v>95</v>
      </c>
      <c r="E2" s="4" t="s">
        <v>96</v>
      </c>
    </row>
    <row r="3" customFormat="false" ht="12.75" hidden="false" customHeight="false" outlineLevel="0" collapsed="false">
      <c r="A3" s="0" t="s">
        <v>20</v>
      </c>
      <c r="B3" s="5" t="n">
        <v>17.4183962383848</v>
      </c>
      <c r="C3" s="0" t="s">
        <v>21</v>
      </c>
    </row>
    <row r="4" customFormat="false" ht="12.75" hidden="false" customHeight="false" outlineLevel="0" collapsed="false">
      <c r="A4" s="0" t="s">
        <v>22</v>
      </c>
      <c r="B4" s="5" t="n">
        <v>16.0906563686419</v>
      </c>
      <c r="C4" s="0" t="s">
        <v>23</v>
      </c>
    </row>
    <row r="5" customFormat="false" ht="12.75" hidden="false" customHeight="false" outlineLevel="0" collapsed="false">
      <c r="A5" s="0" t="s">
        <v>24</v>
      </c>
      <c r="B5" s="5" t="n">
        <v>15.8165462216757</v>
      </c>
      <c r="C5" s="0" t="s">
        <v>25</v>
      </c>
    </row>
    <row r="6" customFormat="false" ht="12.75" hidden="false" customHeight="false" outlineLevel="0" collapsed="false">
      <c r="A6" s="0" t="s">
        <v>26</v>
      </c>
      <c r="B6" s="5" t="n">
        <v>16.4970181413505</v>
      </c>
      <c r="C6" s="0" t="s">
        <v>27</v>
      </c>
    </row>
    <row r="7" customFormat="false" ht="12.75" hidden="false" customHeight="false" outlineLevel="0" collapsed="false">
      <c r="A7" s="0" t="s">
        <v>28</v>
      </c>
      <c r="B7" s="5" t="n">
        <v>14.3588962633763</v>
      </c>
      <c r="C7" s="0" t="s">
        <v>29</v>
      </c>
    </row>
    <row r="8" customFormat="false" ht="12.75" hidden="false" customHeight="false" outlineLevel="0" collapsed="false">
      <c r="A8" s="0" t="s">
        <v>30</v>
      </c>
      <c r="B8" s="5" t="n">
        <v>16.0681291882065</v>
      </c>
      <c r="C8" s="0" t="s">
        <v>31</v>
      </c>
    </row>
    <row r="9" customFormat="false" ht="12.75" hidden="false" customHeight="false" outlineLevel="0" collapsed="false">
      <c r="A9" s="0" t="s">
        <v>32</v>
      </c>
      <c r="B9" s="5" t="n">
        <v>15.6159486402451</v>
      </c>
      <c r="C9" s="0" t="s">
        <v>33</v>
      </c>
    </row>
    <row r="10" customFormat="false" ht="12.75" hidden="false" customHeight="false" outlineLevel="0" collapsed="false">
      <c r="A10" s="0" t="s">
        <v>34</v>
      </c>
      <c r="B10" s="5" t="n">
        <v>13.5867578992718</v>
      </c>
      <c r="C10" s="0" t="s">
        <v>35</v>
      </c>
    </row>
    <row r="11" customFormat="false" ht="12.75" hidden="false" customHeight="false" outlineLevel="0" collapsed="false">
      <c r="A11" s="0" t="s">
        <v>36</v>
      </c>
      <c r="B11" s="5" t="n">
        <v>14.9011674866129</v>
      </c>
      <c r="C11" s="0" t="s">
        <v>37</v>
      </c>
    </row>
    <row r="12" customFormat="false" ht="12.75" hidden="false" customHeight="false" outlineLevel="0" collapsed="false">
      <c r="A12" s="0" t="s">
        <v>38</v>
      </c>
      <c r="B12" s="5" t="n">
        <v>14.5047026593855</v>
      </c>
      <c r="C12" s="0" t="s">
        <v>39</v>
      </c>
    </row>
    <row r="13" customFormat="false" ht="12.75" hidden="false" customHeight="false" outlineLevel="0" collapsed="false">
      <c r="A13" s="0" t="s">
        <v>40</v>
      </c>
      <c r="B13" s="5" t="n">
        <v>13.6704613556948</v>
      </c>
      <c r="C13" s="0" t="s">
        <v>41</v>
      </c>
    </row>
    <row r="14" customFormat="false" ht="12.75" hidden="false" customHeight="false" outlineLevel="0" collapsed="false">
      <c r="A14" s="0" t="s">
        <v>42</v>
      </c>
      <c r="B14" s="5" t="n">
        <v>14.1049342806095</v>
      </c>
      <c r="C14" s="0" t="s">
        <v>43</v>
      </c>
    </row>
    <row r="15" customFormat="false" ht="12.75" hidden="false" customHeight="false" outlineLevel="0" collapsed="false">
      <c r="A15" s="0" t="s">
        <v>44</v>
      </c>
      <c r="B15" s="5" t="n">
        <v>18.5205130830355</v>
      </c>
      <c r="C15" s="0" t="s">
        <v>45</v>
      </c>
    </row>
    <row r="16" customFormat="false" ht="12.75" hidden="false" customHeight="false" outlineLevel="0" collapsed="false">
      <c r="A16" s="0" t="s">
        <v>46</v>
      </c>
      <c r="B16" s="5" t="n">
        <v>12.0440528134627</v>
      </c>
      <c r="C16" s="0" t="s">
        <v>47</v>
      </c>
    </row>
    <row r="17" customFormat="false" ht="12.75" hidden="false" customHeight="false" outlineLevel="0" collapsed="false">
      <c r="A17" s="0" t="s">
        <v>48</v>
      </c>
      <c r="B17" s="5" t="n">
        <v>13.1957040657268</v>
      </c>
      <c r="C17" s="0" t="s">
        <v>49</v>
      </c>
    </row>
    <row r="18" customFormat="false" ht="12.75" hidden="false" customHeight="false" outlineLevel="0" collapsed="false">
      <c r="A18" s="0" t="s">
        <v>50</v>
      </c>
      <c r="B18" s="5" t="n">
        <v>13.4291439524397</v>
      </c>
      <c r="C18" s="0" t="s">
        <v>51</v>
      </c>
    </row>
    <row r="19" customFormat="false" ht="12.75" hidden="false" customHeight="false" outlineLevel="0" collapsed="false">
      <c r="A19" s="0" t="s">
        <v>52</v>
      </c>
      <c r="B19" s="5" t="n">
        <v>14.2854364135827</v>
      </c>
      <c r="C19" s="0" t="s">
        <v>53</v>
      </c>
    </row>
    <row r="20" customFormat="false" ht="12.75" hidden="false" customHeight="false" outlineLevel="0" collapsed="false">
      <c r="A20" s="0" t="s">
        <v>54</v>
      </c>
      <c r="B20" s="5" t="n">
        <v>12.0460411348014</v>
      </c>
      <c r="C20" s="0" t="s">
        <v>55</v>
      </c>
    </row>
    <row r="21" customFormat="false" ht="12.75" hidden="false" customHeight="false" outlineLevel="0" collapsed="false">
      <c r="A21" s="0" t="s">
        <v>56</v>
      </c>
      <c r="B21" s="5" t="n">
        <v>11.1206387680262</v>
      </c>
      <c r="C21" s="0" t="s">
        <v>57</v>
      </c>
    </row>
    <row r="22" customFormat="false" ht="12.75" hidden="false" customHeight="false" outlineLevel="0" collapsed="false">
      <c r="A22" s="13" t="s">
        <v>58</v>
      </c>
      <c r="B22" s="14" t="n">
        <v>10.5597103395296</v>
      </c>
      <c r="C22" s="13" t="s">
        <v>59</v>
      </c>
    </row>
    <row r="23" customFormat="false" ht="12.75" hidden="false" customHeight="false" outlineLevel="0" collapsed="false">
      <c r="A23" s="0" t="s">
        <v>97</v>
      </c>
      <c r="B23" s="5" t="n">
        <v>6.74048454329174</v>
      </c>
      <c r="C23" s="0" t="s">
        <v>98</v>
      </c>
    </row>
    <row r="24" customFormat="false" ht="12.75" hidden="false" customHeight="false" outlineLevel="0" collapsed="false">
      <c r="A24" s="0" t="s">
        <v>99</v>
      </c>
      <c r="B24" s="5" t="n">
        <v>5.76365751192802</v>
      </c>
      <c r="C24" s="0" t="s">
        <v>100</v>
      </c>
    </row>
    <row r="25" customFormat="false" ht="12.75" hidden="false" customHeight="false" outlineLevel="0" collapsed="false">
      <c r="A25" s="0" t="s">
        <v>101</v>
      </c>
      <c r="B25" s="5" t="n">
        <v>5.11214749792232</v>
      </c>
      <c r="C25" s="0" t="s">
        <v>102</v>
      </c>
      <c r="E25" s="1"/>
    </row>
    <row r="26" customFormat="false" ht="12.75" hidden="false" customHeight="false" outlineLevel="0" collapsed="false">
      <c r="A26" s="0" t="s">
        <v>103</v>
      </c>
      <c r="B26" s="5" t="n">
        <v>5.13518441685925</v>
      </c>
      <c r="C26" s="0" t="s">
        <v>104</v>
      </c>
    </row>
    <row r="27" customFormat="false" ht="12.75" hidden="false" customHeight="false" outlineLevel="0" collapsed="false">
      <c r="A27" s="0" t="s">
        <v>105</v>
      </c>
      <c r="B27" s="5" t="n">
        <v>5.44526946460344</v>
      </c>
      <c r="C27" s="0" t="s">
        <v>106</v>
      </c>
    </row>
    <row r="28" customFormat="false" ht="12.75" hidden="false" customHeight="false" outlineLevel="0" collapsed="false">
      <c r="A28" s="0" t="s">
        <v>107</v>
      </c>
      <c r="B28" s="5" t="n">
        <v>5.50894324756392</v>
      </c>
      <c r="C28" s="0" t="s">
        <v>108</v>
      </c>
    </row>
    <row r="29" customFormat="false" ht="12.75" hidden="false" customHeight="false" outlineLevel="0" collapsed="false">
      <c r="A29" s="0" t="s">
        <v>109</v>
      </c>
      <c r="B29" s="5" t="n">
        <v>5.45564478206144</v>
      </c>
      <c r="C29" s="0" t="s">
        <v>110</v>
      </c>
    </row>
    <row r="30" customFormat="false" ht="12.75" hidden="false" customHeight="false" outlineLevel="0" collapsed="false">
      <c r="A30" s="0" t="s">
        <v>111</v>
      </c>
      <c r="B30" s="5" t="n">
        <v>5.50911735392519</v>
      </c>
      <c r="C30" s="0" t="s">
        <v>112</v>
      </c>
    </row>
    <row r="52" customFormat="false" ht="12.75" hidden="false" customHeight="false" outlineLevel="0" collapsed="false">
      <c r="E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10.99"/>
  </cols>
  <sheetData>
    <row r="1" customFormat="false" ht="12.75" hidden="false" customHeight="false" outlineLevel="0" collapsed="false">
      <c r="B1" s="1" t="s">
        <v>113</v>
      </c>
      <c r="C1" s="1" t="s">
        <v>114</v>
      </c>
      <c r="F1" s="2"/>
    </row>
    <row r="2" customFormat="false" ht="12.75" hidden="false" customHeight="false" outlineLevel="0" collapsed="false">
      <c r="B2" s="1" t="s">
        <v>115</v>
      </c>
      <c r="C2" s="1" t="s">
        <v>116</v>
      </c>
      <c r="F2" s="4" t="s">
        <v>117</v>
      </c>
    </row>
    <row r="3" customFormat="false" ht="12.75" hidden="false" customHeight="false" outlineLevel="0" collapsed="false">
      <c r="A3" s="0" t="s">
        <v>12</v>
      </c>
      <c r="B3" s="15" t="n">
        <v>15.6517193798883</v>
      </c>
      <c r="C3" s="15" t="n">
        <v>19.9733598659049</v>
      </c>
      <c r="D3" s="0" t="s">
        <v>13</v>
      </c>
    </row>
    <row r="4" customFormat="false" ht="12.75" hidden="false" customHeight="false" outlineLevel="0" collapsed="false">
      <c r="A4" s="0" t="s">
        <v>14</v>
      </c>
      <c r="B4" s="15" t="n">
        <v>14.2720472186646</v>
      </c>
      <c r="C4" s="15" t="n">
        <v>18.6614100497602</v>
      </c>
      <c r="D4" s="0" t="s">
        <v>15</v>
      </c>
    </row>
    <row r="5" customFormat="false" ht="12.75" hidden="false" customHeight="false" outlineLevel="0" collapsed="false">
      <c r="A5" s="0" t="s">
        <v>16</v>
      </c>
      <c r="B5" s="15" t="n">
        <v>14.4401920860224</v>
      </c>
      <c r="C5" s="15" t="n">
        <v>16.2079384964029</v>
      </c>
      <c r="D5" s="0" t="s">
        <v>17</v>
      </c>
    </row>
    <row r="6" customFormat="false" ht="12.75" hidden="false" customHeight="false" outlineLevel="0" collapsed="false">
      <c r="A6" s="0" t="s">
        <v>18</v>
      </c>
      <c r="B6" s="15" t="n">
        <v>8.03479821080191</v>
      </c>
      <c r="C6" s="15" t="n">
        <v>18.5682419692723</v>
      </c>
      <c r="D6" s="0" t="s">
        <v>19</v>
      </c>
    </row>
    <row r="7" customFormat="false" ht="12.75" hidden="false" customHeight="false" outlineLevel="0" collapsed="false">
      <c r="A7" s="0" t="s">
        <v>20</v>
      </c>
      <c r="B7" s="5" t="n">
        <v>8.35416359498618</v>
      </c>
      <c r="C7" s="5" t="n">
        <v>15.6673991651409</v>
      </c>
      <c r="D7" s="0" t="s">
        <v>21</v>
      </c>
    </row>
    <row r="8" customFormat="false" ht="12.75" hidden="false" customHeight="false" outlineLevel="0" collapsed="false">
      <c r="A8" s="0" t="s">
        <v>22</v>
      </c>
      <c r="B8" s="5" t="n">
        <v>2.09970019734884</v>
      </c>
      <c r="C8" s="5" t="n">
        <v>15.5275152946697</v>
      </c>
      <c r="D8" s="0" t="s">
        <v>23</v>
      </c>
    </row>
    <row r="9" customFormat="false" ht="12.75" hidden="false" customHeight="false" outlineLevel="0" collapsed="false">
      <c r="A9" s="0" t="s">
        <v>24</v>
      </c>
      <c r="B9" s="5" t="n">
        <v>2.63282606103974</v>
      </c>
      <c r="C9" s="5" t="n">
        <v>14.4103493413972</v>
      </c>
      <c r="D9" s="0" t="s">
        <v>25</v>
      </c>
    </row>
    <row r="10" customFormat="false" ht="12.75" hidden="false" customHeight="false" outlineLevel="0" collapsed="false">
      <c r="A10" s="0" t="s">
        <v>26</v>
      </c>
      <c r="B10" s="5" t="n">
        <v>1.97987393616891</v>
      </c>
      <c r="C10" s="5" t="n">
        <v>12.5999895050096</v>
      </c>
      <c r="D10" s="0" t="s">
        <v>27</v>
      </c>
    </row>
    <row r="11" customFormat="false" ht="12.75" hidden="false" customHeight="false" outlineLevel="0" collapsed="false">
      <c r="A11" s="0" t="s">
        <v>28</v>
      </c>
      <c r="B11" s="5" t="n">
        <v>5.00768497376456</v>
      </c>
      <c r="C11" s="5" t="n">
        <v>10.7035151944154</v>
      </c>
      <c r="D11" s="0" t="s">
        <v>29</v>
      </c>
    </row>
    <row r="12" customFormat="false" ht="12.75" hidden="false" customHeight="false" outlineLevel="0" collapsed="false">
      <c r="A12" s="0" t="s">
        <v>30</v>
      </c>
      <c r="B12" s="5" t="n">
        <v>14.0149705442126</v>
      </c>
      <c r="C12" s="5" t="n">
        <v>11.4321402317859</v>
      </c>
      <c r="D12" s="0" t="s">
        <v>31</v>
      </c>
    </row>
    <row r="13" customFormat="false" ht="12.75" hidden="false" customHeight="false" outlineLevel="0" collapsed="false">
      <c r="A13" s="0" t="s">
        <v>32</v>
      </c>
      <c r="B13" s="5" t="n">
        <v>8.95994725454415</v>
      </c>
      <c r="C13" s="5" t="n">
        <v>11.6504676236911</v>
      </c>
      <c r="D13" s="0" t="s">
        <v>33</v>
      </c>
    </row>
    <row r="14" customFormat="false" ht="12.75" hidden="false" customHeight="false" outlineLevel="0" collapsed="false">
      <c r="A14" s="0" t="s">
        <v>34</v>
      </c>
      <c r="B14" s="5" t="n">
        <v>15.9015533008632</v>
      </c>
      <c r="C14" s="5" t="n">
        <v>11.3985225685401</v>
      </c>
      <c r="D14" s="0" t="s">
        <v>35</v>
      </c>
    </row>
    <row r="15" customFormat="false" ht="12.75" hidden="false" customHeight="false" outlineLevel="0" collapsed="false">
      <c r="A15" s="0" t="s">
        <v>36</v>
      </c>
      <c r="B15" s="5" t="n">
        <v>5.77042748695334</v>
      </c>
      <c r="C15" s="5" t="n">
        <v>12.4007126440904</v>
      </c>
      <c r="D15" s="0" t="s">
        <v>37</v>
      </c>
    </row>
    <row r="16" customFormat="false" ht="12.75" hidden="false" customHeight="false" outlineLevel="0" collapsed="false">
      <c r="A16" s="0" t="s">
        <v>38</v>
      </c>
      <c r="B16" s="5" t="n">
        <v>7.89938455287734</v>
      </c>
      <c r="C16" s="5" t="n">
        <v>12.8003584642781</v>
      </c>
      <c r="D16" s="0" t="s">
        <v>39</v>
      </c>
    </row>
    <row r="17" customFormat="false" ht="12.75" hidden="false" customHeight="false" outlineLevel="0" collapsed="false">
      <c r="A17" s="0" t="s">
        <v>40</v>
      </c>
      <c r="B17" s="5" t="n">
        <v>5.36759970503043</v>
      </c>
      <c r="C17" s="5" t="n">
        <v>12.8663179808608</v>
      </c>
      <c r="D17" s="0" t="s">
        <v>41</v>
      </c>
    </row>
    <row r="18" customFormat="false" ht="12.75" hidden="false" customHeight="false" outlineLevel="0" collapsed="false">
      <c r="A18" s="0" t="s">
        <v>42</v>
      </c>
      <c r="B18" s="5" t="n">
        <v>7.26898054048904</v>
      </c>
      <c r="C18" s="5" t="n">
        <v>12.9695896295345</v>
      </c>
      <c r="D18" s="0" t="s">
        <v>43</v>
      </c>
    </row>
    <row r="19" customFormat="false" ht="12.75" hidden="false" customHeight="false" outlineLevel="0" collapsed="false">
      <c r="A19" s="0" t="s">
        <v>44</v>
      </c>
      <c r="B19" s="5" t="n">
        <v>0.364512730816386</v>
      </c>
      <c r="C19" s="5" t="n">
        <v>13.9981743823781</v>
      </c>
      <c r="D19" s="0" t="s">
        <v>45</v>
      </c>
    </row>
    <row r="20" customFormat="false" ht="12.75" hidden="false" customHeight="false" outlineLevel="0" collapsed="false">
      <c r="A20" s="0" t="s">
        <v>46</v>
      </c>
      <c r="B20" s="5" t="n">
        <v>-1.16725986625555</v>
      </c>
      <c r="C20" s="5" t="n">
        <v>11.3924830484632</v>
      </c>
      <c r="D20" s="0" t="s">
        <v>47</v>
      </c>
    </row>
    <row r="21" customFormat="false" ht="12.75" hidden="false" customHeight="false" outlineLevel="0" collapsed="false">
      <c r="A21" s="0" t="s">
        <v>48</v>
      </c>
      <c r="B21" s="5" t="n">
        <v>0.621851957407699</v>
      </c>
      <c r="C21" s="5" t="n">
        <v>11.4519115337152</v>
      </c>
      <c r="D21" s="0" t="s">
        <v>49</v>
      </c>
    </row>
    <row r="22" customFormat="false" ht="12.75" hidden="false" customHeight="false" outlineLevel="0" collapsed="false">
      <c r="A22" s="0" t="s">
        <v>50</v>
      </c>
      <c r="B22" s="5" t="n">
        <v>-3.19353227920493</v>
      </c>
      <c r="C22" s="5" t="n">
        <v>12.053931619787</v>
      </c>
      <c r="D22" s="0" t="s">
        <v>51</v>
      </c>
    </row>
    <row r="23" customFormat="false" ht="12.75" hidden="false" customHeight="false" outlineLevel="0" collapsed="false">
      <c r="A23" s="0" t="s">
        <v>52</v>
      </c>
      <c r="B23" s="5" t="n">
        <v>6.39259030150154</v>
      </c>
      <c r="C23" s="5" t="n">
        <v>9.78639071418535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5" t="n">
        <v>2.00114183773599</v>
      </c>
      <c r="C24" s="5" t="n">
        <v>10.2958258207174</v>
      </c>
      <c r="D24" s="0" t="s">
        <v>55</v>
      </c>
    </row>
    <row r="25" customFormat="false" ht="12.75" hidden="false" customHeight="false" outlineLevel="0" collapsed="false">
      <c r="A25" s="13" t="s">
        <v>56</v>
      </c>
      <c r="B25" s="14" t="n">
        <v>5.3712361036533</v>
      </c>
      <c r="C25" s="14" t="n">
        <v>8.9833803769511</v>
      </c>
      <c r="D25" s="13" t="s">
        <v>57</v>
      </c>
      <c r="F25" s="1"/>
    </row>
    <row r="26" customFormat="false" ht="12.75" hidden="false" customHeight="false" outlineLevel="0" collapsed="false">
      <c r="A26" s="16" t="s">
        <v>58</v>
      </c>
      <c r="B26" s="17" t="n">
        <v>3.71038381018802</v>
      </c>
      <c r="C26" s="17" t="n">
        <v>6.80997994275714</v>
      </c>
      <c r="D26" s="16" t="s">
        <v>59</v>
      </c>
    </row>
    <row r="27" customFormat="false" ht="12.75" hidden="false" customHeight="false" outlineLevel="0" collapsed="false">
      <c r="A27" s="0" t="s">
        <v>97</v>
      </c>
      <c r="B27" s="5" t="n">
        <v>4.32685865512401</v>
      </c>
      <c r="C27" s="5" t="n">
        <v>6.03727681352058</v>
      </c>
      <c r="D27" s="0" t="s">
        <v>98</v>
      </c>
    </row>
    <row r="28" customFormat="false" ht="12.75" hidden="false" customHeight="false" outlineLevel="0" collapsed="false">
      <c r="A28" s="0" t="s">
        <v>99</v>
      </c>
      <c r="B28" s="5" t="n">
        <v>6.89985912619591</v>
      </c>
      <c r="C28" s="5" t="n">
        <v>4.5412237064468</v>
      </c>
      <c r="D28" s="0" t="s">
        <v>100</v>
      </c>
    </row>
    <row r="29" customFormat="false" ht="12.75" hidden="false" customHeight="false" outlineLevel="0" collapsed="false">
      <c r="A29" s="0" t="s">
        <v>101</v>
      </c>
      <c r="B29" s="5" t="n">
        <v>6.09507184826359</v>
      </c>
      <c r="C29" s="5" t="n">
        <v>3.99186073013225</v>
      </c>
      <c r="D29" s="0" t="s">
        <v>102</v>
      </c>
    </row>
    <row r="30" customFormat="false" ht="12.75" hidden="false" customHeight="false" outlineLevel="0" collapsed="false">
      <c r="A30" s="0" t="s">
        <v>103</v>
      </c>
      <c r="B30" s="5" t="n">
        <v>5.20503477986433</v>
      </c>
      <c r="C30" s="5" t="n">
        <v>4.02810725673461</v>
      </c>
      <c r="D30" s="0" t="s">
        <v>104</v>
      </c>
    </row>
    <row r="31" customFormat="false" ht="12.75" hidden="false" customHeight="false" outlineLevel="0" collapsed="false">
      <c r="A31" s="0" t="s">
        <v>105</v>
      </c>
      <c r="B31" s="5" t="n">
        <v>4.29686663432017</v>
      </c>
      <c r="C31" s="5" t="n">
        <v>5.22840588464506</v>
      </c>
      <c r="D31" s="0" t="s">
        <v>106</v>
      </c>
    </row>
    <row r="32" customFormat="false" ht="12.75" hidden="false" customHeight="false" outlineLevel="0" collapsed="false">
      <c r="A32" s="0" t="s">
        <v>107</v>
      </c>
      <c r="B32" s="5" t="n">
        <v>2.24546070251034</v>
      </c>
      <c r="C32" s="5" t="n">
        <v>4.84207726715009</v>
      </c>
      <c r="D32" s="0" t="s">
        <v>108</v>
      </c>
    </row>
    <row r="33" customFormat="false" ht="12.75" hidden="false" customHeight="false" outlineLevel="0" collapsed="false">
      <c r="A33" s="0" t="s">
        <v>109</v>
      </c>
      <c r="B33" s="5" t="n">
        <v>3.13041424807572</v>
      </c>
      <c r="C33" s="5" t="n">
        <v>4.65191656889101</v>
      </c>
      <c r="D33" s="0" t="s">
        <v>110</v>
      </c>
    </row>
    <row r="34" customFormat="false" ht="12.75" hidden="false" customHeight="false" outlineLevel="0" collapsed="false">
      <c r="A34" s="0" t="s">
        <v>111</v>
      </c>
      <c r="B34" s="5" t="n">
        <v>3.34186487543585</v>
      </c>
      <c r="C34" s="5" t="n">
        <v>4.26831480785337</v>
      </c>
      <c r="D34" s="0" t="s">
        <v>112</v>
      </c>
    </row>
    <row r="52" customFormat="false" ht="12.75" hidden="false" customHeight="false" outlineLevel="0" collapsed="false">
      <c r="F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10.99"/>
  </cols>
  <sheetData>
    <row r="1" customFormat="false" ht="12.75" hidden="false" customHeight="false" outlineLevel="0" collapsed="false">
      <c r="B1" s="1" t="s">
        <v>113</v>
      </c>
      <c r="C1" s="1" t="s">
        <v>114</v>
      </c>
      <c r="F1" s="2"/>
    </row>
    <row r="2" customFormat="false" ht="12.75" hidden="false" customHeight="false" outlineLevel="0" collapsed="false">
      <c r="B2" s="1" t="s">
        <v>115</v>
      </c>
      <c r="C2" s="1" t="s">
        <v>116</v>
      </c>
      <c r="F2" s="4" t="s">
        <v>118</v>
      </c>
    </row>
    <row r="3" customFormat="false" ht="12.75" hidden="false" customHeight="false" outlineLevel="0" collapsed="false">
      <c r="A3" s="0" t="s">
        <v>12</v>
      </c>
      <c r="B3" s="15" t="n">
        <v>-0.237492906984855</v>
      </c>
      <c r="C3" s="15" t="n">
        <v>19.2758056227791</v>
      </c>
      <c r="D3" s="0" t="s">
        <v>13</v>
      </c>
    </row>
    <row r="4" customFormat="false" ht="12.75" hidden="false" customHeight="false" outlineLevel="0" collapsed="false">
      <c r="A4" s="0" t="s">
        <v>14</v>
      </c>
      <c r="B4" s="15" t="n">
        <v>3.80973144793602</v>
      </c>
      <c r="C4" s="15" t="n">
        <v>15.0212197170163</v>
      </c>
      <c r="D4" s="0" t="s">
        <v>15</v>
      </c>
    </row>
    <row r="5" customFormat="false" ht="12.75" hidden="false" customHeight="false" outlineLevel="0" collapsed="false">
      <c r="A5" s="0" t="s">
        <v>16</v>
      </c>
      <c r="B5" s="15" t="n">
        <v>3.70060156928366</v>
      </c>
      <c r="C5" s="15" t="n">
        <v>17.7185326198971</v>
      </c>
      <c r="D5" s="0" t="s">
        <v>17</v>
      </c>
    </row>
    <row r="6" customFormat="false" ht="12.75" hidden="false" customHeight="false" outlineLevel="0" collapsed="false">
      <c r="A6" s="0" t="s">
        <v>18</v>
      </c>
      <c r="B6" s="15" t="n">
        <v>3.83768134933302</v>
      </c>
      <c r="C6" s="15" t="n">
        <v>14.658567949269</v>
      </c>
      <c r="D6" s="0" t="s">
        <v>19</v>
      </c>
    </row>
    <row r="7" customFormat="false" ht="12.75" hidden="false" customHeight="false" outlineLevel="0" collapsed="false">
      <c r="A7" s="0" t="s">
        <v>20</v>
      </c>
      <c r="B7" s="5" t="n">
        <v>4.50700864242054</v>
      </c>
      <c r="C7" s="5" t="n">
        <v>16.3507784902196</v>
      </c>
      <c r="D7" s="0" t="s">
        <v>21</v>
      </c>
    </row>
    <row r="8" customFormat="false" ht="12.75" hidden="false" customHeight="false" outlineLevel="0" collapsed="false">
      <c r="A8" s="0" t="s">
        <v>22</v>
      </c>
      <c r="B8" s="5" t="n">
        <v>2.09380942723266</v>
      </c>
      <c r="C8" s="5" t="n">
        <v>16.8925661138415</v>
      </c>
      <c r="D8" s="0" t="s">
        <v>23</v>
      </c>
    </row>
    <row r="9" customFormat="false" ht="12.75" hidden="false" customHeight="false" outlineLevel="0" collapsed="false">
      <c r="A9" s="0" t="s">
        <v>24</v>
      </c>
      <c r="B9" s="5" t="n">
        <v>0.765504550278308</v>
      </c>
      <c r="C9" s="5" t="n">
        <v>11.7438750576029</v>
      </c>
      <c r="D9" s="0" t="s">
        <v>25</v>
      </c>
    </row>
    <row r="10" customFormat="false" ht="12.75" hidden="false" customHeight="false" outlineLevel="0" collapsed="false">
      <c r="A10" s="0" t="s">
        <v>26</v>
      </c>
      <c r="B10" s="5" t="n">
        <v>0.101507307901883</v>
      </c>
      <c r="C10" s="5" t="n">
        <v>13.9709616107435</v>
      </c>
      <c r="D10" s="0" t="s">
        <v>27</v>
      </c>
    </row>
    <row r="11" customFormat="false" ht="12.75" hidden="false" customHeight="false" outlineLevel="0" collapsed="false">
      <c r="A11" s="0" t="s">
        <v>28</v>
      </c>
      <c r="B11" s="5" t="n">
        <v>-3.55345907498464</v>
      </c>
      <c r="C11" s="5" t="n">
        <v>7.568050492352</v>
      </c>
      <c r="D11" s="0" t="s">
        <v>29</v>
      </c>
    </row>
    <row r="12" customFormat="false" ht="12.75" hidden="false" customHeight="false" outlineLevel="0" collapsed="false">
      <c r="A12" s="0" t="s">
        <v>30</v>
      </c>
      <c r="B12" s="5" t="n">
        <v>-2.79894506201461</v>
      </c>
      <c r="C12" s="5" t="n">
        <v>7.29554885807843</v>
      </c>
      <c r="D12" s="0" t="s">
        <v>31</v>
      </c>
    </row>
    <row r="13" customFormat="false" ht="12.75" hidden="false" customHeight="false" outlineLevel="0" collapsed="false">
      <c r="A13" s="0" t="s">
        <v>32</v>
      </c>
      <c r="B13" s="5" t="n">
        <v>-0.44431920669345</v>
      </c>
      <c r="C13" s="5" t="n">
        <v>12.144981972785</v>
      </c>
      <c r="D13" s="0" t="s">
        <v>33</v>
      </c>
    </row>
    <row r="14" customFormat="false" ht="12.75" hidden="false" customHeight="false" outlineLevel="0" collapsed="false">
      <c r="A14" s="0" t="s">
        <v>34</v>
      </c>
      <c r="B14" s="5" t="n">
        <v>-1.21849632177708</v>
      </c>
      <c r="C14" s="5" t="n">
        <v>8.97555835353742</v>
      </c>
      <c r="D14" s="0" t="s">
        <v>35</v>
      </c>
    </row>
    <row r="15" customFormat="false" ht="12.75" hidden="false" customHeight="false" outlineLevel="0" collapsed="false">
      <c r="A15" s="0" t="s">
        <v>36</v>
      </c>
      <c r="B15" s="5" t="n">
        <v>1.36298750006394</v>
      </c>
      <c r="C15" s="5" t="n">
        <v>13.8816381023189</v>
      </c>
      <c r="D15" s="0" t="s">
        <v>37</v>
      </c>
    </row>
    <row r="16" customFormat="false" ht="12.75" hidden="false" customHeight="false" outlineLevel="0" collapsed="false">
      <c r="A16" s="0" t="s">
        <v>38</v>
      </c>
      <c r="B16" s="5" t="n">
        <v>0.990055694790073</v>
      </c>
      <c r="C16" s="5" t="n">
        <v>14.1203361914832</v>
      </c>
      <c r="D16" s="0" t="s">
        <v>39</v>
      </c>
    </row>
    <row r="17" customFormat="false" ht="12.75" hidden="false" customHeight="false" outlineLevel="0" collapsed="false">
      <c r="A17" s="0" t="s">
        <v>40</v>
      </c>
      <c r="B17" s="5" t="n">
        <v>0.731407238768327</v>
      </c>
      <c r="C17" s="5" t="n">
        <v>10.4083672279008</v>
      </c>
      <c r="D17" s="0" t="s">
        <v>41</v>
      </c>
    </row>
    <row r="18" customFormat="false" ht="12.75" hidden="false" customHeight="false" outlineLevel="0" collapsed="false">
      <c r="A18" s="0" t="s">
        <v>42</v>
      </c>
      <c r="B18" s="5" t="n">
        <v>1.57000725075906</v>
      </c>
      <c r="C18" s="5" t="n">
        <v>12.0862253020202</v>
      </c>
      <c r="D18" s="0" t="s">
        <v>43</v>
      </c>
    </row>
    <row r="19" customFormat="false" ht="12.75" hidden="false" customHeight="false" outlineLevel="0" collapsed="false">
      <c r="A19" s="0" t="s">
        <v>44</v>
      </c>
      <c r="B19" s="5" t="n">
        <v>0.0157028614100625</v>
      </c>
      <c r="C19" s="5" t="n">
        <v>19.5150531980877</v>
      </c>
      <c r="D19" s="0" t="s">
        <v>45</v>
      </c>
    </row>
    <row r="20" customFormat="false" ht="12.75" hidden="false" customHeight="false" outlineLevel="0" collapsed="false">
      <c r="A20" s="0" t="s">
        <v>46</v>
      </c>
      <c r="B20" s="5" t="n">
        <v>1.92664160805829</v>
      </c>
      <c r="C20" s="5" t="n">
        <v>9.50642218775921</v>
      </c>
      <c r="D20" s="0" t="s">
        <v>47</v>
      </c>
    </row>
    <row r="21" customFormat="false" ht="12.75" hidden="false" customHeight="false" outlineLevel="0" collapsed="false">
      <c r="A21" s="0" t="s">
        <v>48</v>
      </c>
      <c r="B21" s="5" t="n">
        <v>2.90260032238081</v>
      </c>
      <c r="C21" s="5" t="n">
        <v>12.0449479487252</v>
      </c>
      <c r="D21" s="0" t="s">
        <v>49</v>
      </c>
    </row>
    <row r="22" customFormat="false" ht="12.75" hidden="false" customHeight="false" outlineLevel="0" collapsed="false">
      <c r="A22" s="0" t="s">
        <v>50</v>
      </c>
      <c r="B22" s="5" t="n">
        <v>2.0105835572289</v>
      </c>
      <c r="C22" s="5" t="n">
        <v>11.4287839792258</v>
      </c>
      <c r="D22" s="0" t="s">
        <v>51</v>
      </c>
    </row>
    <row r="23" customFormat="false" ht="12.75" hidden="false" customHeight="false" outlineLevel="0" collapsed="false">
      <c r="A23" s="0" t="s">
        <v>52</v>
      </c>
      <c r="B23" s="5" t="n">
        <v>4.14253034892641</v>
      </c>
      <c r="C23" s="5" t="n">
        <v>15.63992490208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5" t="n">
        <v>1.27506370617456</v>
      </c>
      <c r="C24" s="5" t="n">
        <v>11.4615862700355</v>
      </c>
      <c r="D24" s="0" t="s">
        <v>55</v>
      </c>
    </row>
    <row r="25" customFormat="false" ht="12.75" hidden="false" customHeight="false" outlineLevel="0" collapsed="false">
      <c r="A25" s="13" t="s">
        <v>56</v>
      </c>
      <c r="B25" s="14" t="n">
        <v>2.22089231481684</v>
      </c>
      <c r="C25" s="14" t="n">
        <v>9.86773106215178</v>
      </c>
      <c r="D25" s="13" t="s">
        <v>57</v>
      </c>
      <c r="F25" s="1"/>
    </row>
    <row r="26" customFormat="false" ht="12.75" hidden="false" customHeight="false" outlineLevel="0" collapsed="false">
      <c r="A26" s="0" t="s">
        <v>58</v>
      </c>
      <c r="B26" s="5" t="n">
        <v>2.404160357666</v>
      </c>
      <c r="C26" s="5" t="n">
        <v>9.19165421514514</v>
      </c>
      <c r="D26" s="0" t="s">
        <v>59</v>
      </c>
    </row>
    <row r="27" customFormat="false" ht="12.75" hidden="false" customHeight="false" outlineLevel="0" collapsed="false">
      <c r="A27" s="0" t="s">
        <v>97</v>
      </c>
      <c r="B27" s="5" t="n">
        <v>4.02820568306208</v>
      </c>
      <c r="C27" s="5" t="n">
        <v>8.6546153087683</v>
      </c>
      <c r="D27" s="0" t="s">
        <v>98</v>
      </c>
    </row>
    <row r="28" customFormat="false" ht="12.75" hidden="false" customHeight="false" outlineLevel="0" collapsed="false">
      <c r="A28" s="0" t="s">
        <v>99</v>
      </c>
      <c r="B28" s="5" t="n">
        <v>3.90479150512135</v>
      </c>
      <c r="C28" s="5" t="n">
        <v>6.61608822277869</v>
      </c>
      <c r="D28" s="0" t="s">
        <v>100</v>
      </c>
    </row>
    <row r="29" customFormat="false" ht="12.75" hidden="false" customHeight="false" outlineLevel="0" collapsed="false">
      <c r="A29" s="0" t="s">
        <v>101</v>
      </c>
      <c r="B29" s="5" t="n">
        <v>4.19720021286803</v>
      </c>
      <c r="C29" s="5" t="n">
        <v>5.60030783006977</v>
      </c>
      <c r="D29" s="0" t="s">
        <v>102</v>
      </c>
    </row>
    <row r="30" customFormat="false" ht="12.75" hidden="false" customHeight="false" outlineLevel="0" collapsed="false">
      <c r="A30" s="0" t="s">
        <v>103</v>
      </c>
      <c r="B30" s="5" t="n">
        <v>3.65937717382683</v>
      </c>
      <c r="C30" s="5" t="n">
        <v>5.21624468510969</v>
      </c>
      <c r="D30" s="0" t="s">
        <v>104</v>
      </c>
    </row>
    <row r="31" customFormat="false" ht="12.75" hidden="false" customHeight="false" outlineLevel="0" collapsed="false">
      <c r="A31" s="0" t="s">
        <v>105</v>
      </c>
      <c r="B31" s="5" t="n">
        <v>3.64246997865882</v>
      </c>
      <c r="C31" s="5" t="n">
        <v>5.83315274841651</v>
      </c>
      <c r="D31" s="0" t="s">
        <v>106</v>
      </c>
    </row>
    <row r="32" customFormat="false" ht="12.75" hidden="false" customHeight="false" outlineLevel="0" collapsed="false">
      <c r="A32" s="0" t="s">
        <v>107</v>
      </c>
      <c r="B32" s="5" t="n">
        <v>3.48883313445792</v>
      </c>
      <c r="C32" s="5" t="n">
        <v>5.56660716407104</v>
      </c>
      <c r="D32" s="0" t="s">
        <v>108</v>
      </c>
    </row>
    <row r="33" customFormat="false" ht="12.75" hidden="false" customHeight="false" outlineLevel="0" collapsed="false">
      <c r="A33" s="0" t="s">
        <v>109</v>
      </c>
      <c r="B33" s="5" t="n">
        <v>3.46891356290899</v>
      </c>
      <c r="C33" s="5" t="n">
        <v>5.61309292780436</v>
      </c>
      <c r="D33" s="0" t="s">
        <v>110</v>
      </c>
    </row>
    <row r="34" customFormat="false" ht="12.75" hidden="false" customHeight="false" outlineLevel="0" collapsed="false">
      <c r="A34" s="0" t="s">
        <v>111</v>
      </c>
      <c r="B34" s="5" t="n">
        <v>3.40665951610424</v>
      </c>
      <c r="C34" s="5" t="n">
        <v>5.65429447048615</v>
      </c>
      <c r="D34" s="0" t="s">
        <v>112</v>
      </c>
    </row>
    <row r="52" customFormat="false" ht="12.75" hidden="false" customHeight="false" outlineLevel="0" collapsed="false">
      <c r="F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10.99"/>
  </cols>
  <sheetData>
    <row r="1" customFormat="false" ht="12.75" hidden="false" customHeight="false" outlineLevel="0" collapsed="false">
      <c r="B1" s="1" t="s">
        <v>60</v>
      </c>
      <c r="C1" s="1" t="s">
        <v>119</v>
      </c>
      <c r="F1" s="2"/>
    </row>
    <row r="2" customFormat="false" ht="12.75" hidden="false" customHeight="false" outlineLevel="0" collapsed="false">
      <c r="B2" s="1" t="s">
        <v>63</v>
      </c>
      <c r="C2" s="1" t="s">
        <v>120</v>
      </c>
      <c r="F2" s="4" t="s">
        <v>121</v>
      </c>
    </row>
    <row r="3" customFormat="false" ht="12.75" hidden="false" customHeight="false" outlineLevel="0" collapsed="false">
      <c r="A3" s="0" t="s">
        <v>12</v>
      </c>
      <c r="B3" s="15" t="n">
        <v>3.73677149737925</v>
      </c>
      <c r="C3" s="15" t="n">
        <v>19.5597515523244</v>
      </c>
      <c r="D3" s="0" t="s">
        <v>13</v>
      </c>
    </row>
    <row r="4" customFormat="false" ht="12.75" hidden="false" customHeight="false" outlineLevel="0" collapsed="false">
      <c r="A4" s="0" t="s">
        <v>14</v>
      </c>
      <c r="B4" s="15" t="n">
        <v>3.84115182840496</v>
      </c>
      <c r="C4" s="15" t="n">
        <v>10.8000359048256</v>
      </c>
      <c r="D4" s="0" t="s">
        <v>15</v>
      </c>
    </row>
    <row r="5" customFormat="false" ht="12.75" hidden="false" customHeight="false" outlineLevel="0" collapsed="false">
      <c r="A5" s="0" t="s">
        <v>16</v>
      </c>
      <c r="B5" s="15" t="n">
        <v>1.54469018109637</v>
      </c>
      <c r="C5" s="15" t="n">
        <v>13.5176950166947</v>
      </c>
      <c r="D5" s="0" t="s">
        <v>17</v>
      </c>
    </row>
    <row r="6" customFormat="false" ht="12.75" hidden="false" customHeight="false" outlineLevel="0" collapsed="false">
      <c r="A6" s="0" t="s">
        <v>18</v>
      </c>
      <c r="B6" s="15" t="n">
        <v>9.7500471449182</v>
      </c>
      <c r="C6" s="15" t="n">
        <v>10.4209632373554</v>
      </c>
      <c r="D6" s="0" t="s">
        <v>19</v>
      </c>
    </row>
    <row r="7" customFormat="false" ht="12.75" hidden="false" customHeight="false" outlineLevel="0" collapsed="false">
      <c r="A7" s="0" t="s">
        <v>20</v>
      </c>
      <c r="B7" s="5" t="n">
        <v>6.74938122127972</v>
      </c>
      <c r="C7" s="5" t="n">
        <v>11.3329909655375</v>
      </c>
      <c r="D7" s="0" t="s">
        <v>21</v>
      </c>
    </row>
    <row r="8" customFormat="false" ht="12.75" hidden="false" customHeight="false" outlineLevel="0" collapsed="false">
      <c r="A8" s="0" t="s">
        <v>22</v>
      </c>
      <c r="B8" s="5" t="n">
        <v>13.151669467556</v>
      </c>
      <c r="C8" s="5" t="n">
        <v>14.495253698175</v>
      </c>
      <c r="D8" s="0" t="s">
        <v>23</v>
      </c>
    </row>
    <row r="9" customFormat="false" ht="12.75" hidden="false" customHeight="false" outlineLevel="0" collapsed="false">
      <c r="A9" s="0" t="s">
        <v>24</v>
      </c>
      <c r="B9" s="5" t="n">
        <v>11.4753960622238</v>
      </c>
      <c r="C9" s="5" t="n">
        <v>10.8949690236968</v>
      </c>
      <c r="D9" s="0" t="s">
        <v>25</v>
      </c>
    </row>
    <row r="10" customFormat="false" ht="12.75" hidden="false" customHeight="false" outlineLevel="0" collapsed="false">
      <c r="A10" s="0" t="s">
        <v>26</v>
      </c>
      <c r="B10" s="5" t="n">
        <v>10.4139328270672</v>
      </c>
      <c r="C10" s="5" t="n">
        <v>13.8553900693831</v>
      </c>
      <c r="D10" s="0" t="s">
        <v>27</v>
      </c>
    </row>
    <row r="11" customFormat="false" ht="12.75" hidden="false" customHeight="false" outlineLevel="0" collapsed="false">
      <c r="A11" s="0" t="s">
        <v>28</v>
      </c>
      <c r="B11" s="5" t="n">
        <v>5.42420321148293</v>
      </c>
      <c r="C11" s="5" t="n">
        <v>11.5312684733641</v>
      </c>
      <c r="D11" s="0" t="s">
        <v>29</v>
      </c>
    </row>
    <row r="12" customFormat="false" ht="12.75" hidden="false" customHeight="false" outlineLevel="0" collapsed="false">
      <c r="A12" s="0" t="s">
        <v>30</v>
      </c>
      <c r="B12" s="5" t="n">
        <v>-2.26534313879849</v>
      </c>
      <c r="C12" s="5" t="n">
        <v>10.3851690977361</v>
      </c>
      <c r="D12" s="0" t="s">
        <v>31</v>
      </c>
    </row>
    <row r="13" customFormat="false" ht="12.75" hidden="false" customHeight="false" outlineLevel="0" collapsed="false">
      <c r="A13" s="0" t="s">
        <v>32</v>
      </c>
      <c r="B13" s="5" t="n">
        <v>2.4692746618733</v>
      </c>
      <c r="C13" s="5" t="n">
        <v>12.6454875092619</v>
      </c>
      <c r="D13" s="0" t="s">
        <v>33</v>
      </c>
    </row>
    <row r="14" customFormat="false" ht="12.75" hidden="false" customHeight="false" outlineLevel="0" collapsed="false">
      <c r="A14" s="0" t="s">
        <v>34</v>
      </c>
      <c r="B14" s="5" t="n">
        <v>-3.88522034785349</v>
      </c>
      <c r="C14" s="5" t="n">
        <v>10.319801071789</v>
      </c>
      <c r="D14" s="0" t="s">
        <v>35</v>
      </c>
    </row>
    <row r="15" customFormat="false" ht="12.75" hidden="false" customHeight="false" outlineLevel="0" collapsed="false">
      <c r="A15" s="0" t="s">
        <v>36</v>
      </c>
      <c r="B15" s="5" t="n">
        <v>6.26856231431525</v>
      </c>
      <c r="C15" s="5" t="n">
        <v>12.3503173209523</v>
      </c>
      <c r="D15" s="0" t="s">
        <v>37</v>
      </c>
    </row>
    <row r="16" customFormat="false" ht="12.75" hidden="false" customHeight="false" outlineLevel="0" collapsed="false">
      <c r="A16" s="0" t="s">
        <v>38</v>
      </c>
      <c r="B16" s="5" t="n">
        <v>4.54217040413127</v>
      </c>
      <c r="C16" s="5" t="n">
        <v>13.0015578329565</v>
      </c>
      <c r="D16" s="0" t="s">
        <v>39</v>
      </c>
    </row>
    <row r="17" customFormat="false" ht="12.75" hidden="false" customHeight="false" outlineLevel="0" collapsed="false">
      <c r="A17" s="0" t="s">
        <v>40</v>
      </c>
      <c r="B17" s="5" t="n">
        <v>7.11672117123547</v>
      </c>
      <c r="C17" s="5" t="n">
        <v>9.60669591976877</v>
      </c>
      <c r="D17" s="0" t="s">
        <v>41</v>
      </c>
    </row>
    <row r="18" customFormat="false" ht="12.75" hidden="false" customHeight="false" outlineLevel="0" collapsed="false">
      <c r="A18" s="0" t="s">
        <v>42</v>
      </c>
      <c r="B18" s="5" t="n">
        <v>5.31431273078424</v>
      </c>
      <c r="C18" s="5" t="n">
        <v>10.353664763751</v>
      </c>
      <c r="D18" s="0" t="s">
        <v>43</v>
      </c>
    </row>
    <row r="19" customFormat="false" ht="12.75" hidden="false" customHeight="false" outlineLevel="0" collapsed="false">
      <c r="A19" s="0" t="s">
        <v>44</v>
      </c>
      <c r="B19" s="5" t="n">
        <v>13.5841457110721</v>
      </c>
      <c r="C19" s="5" t="n">
        <v>19.4962888614577</v>
      </c>
      <c r="D19" s="0" t="s">
        <v>45</v>
      </c>
    </row>
    <row r="20" customFormat="false" ht="12.75" hidden="false" customHeight="false" outlineLevel="0" collapsed="false">
      <c r="A20" s="0" t="s">
        <v>46</v>
      </c>
      <c r="B20" s="5" t="n">
        <v>12.7080792232637</v>
      </c>
      <c r="C20" s="5" t="n">
        <v>7.43650576543833</v>
      </c>
      <c r="D20" s="0" t="s">
        <v>47</v>
      </c>
    </row>
    <row r="21" customFormat="false" ht="12.75" hidden="false" customHeight="false" outlineLevel="0" collapsed="false">
      <c r="A21" s="0" t="s">
        <v>48</v>
      </c>
      <c r="B21" s="5" t="n">
        <v>10.7631288488825</v>
      </c>
      <c r="C21" s="5" t="n">
        <v>8.8844670569087</v>
      </c>
      <c r="D21" s="0" t="s">
        <v>49</v>
      </c>
    </row>
    <row r="22" customFormat="false" ht="12.75" hidden="false" customHeight="false" outlineLevel="0" collapsed="false">
      <c r="A22" s="0" t="s">
        <v>50</v>
      </c>
      <c r="B22" s="5" t="n">
        <v>15.7504599206823</v>
      </c>
      <c r="C22" s="5" t="n">
        <v>9.23257185046202</v>
      </c>
      <c r="D22" s="0" t="s">
        <v>51</v>
      </c>
    </row>
    <row r="23" customFormat="false" ht="12.75" hidden="false" customHeight="false" outlineLevel="0" collapsed="false">
      <c r="A23" s="0" t="s">
        <v>52</v>
      </c>
      <c r="B23" s="5" t="n">
        <v>3.18988418560558</v>
      </c>
      <c r="C23" s="5" t="n">
        <v>11.0400568476989</v>
      </c>
      <c r="D23" s="0" t="s">
        <v>53</v>
      </c>
    </row>
    <row r="24" customFormat="false" ht="12.75" hidden="false" customHeight="false" outlineLevel="0" collapsed="false">
      <c r="A24" s="0" t="s">
        <v>54</v>
      </c>
      <c r="B24" s="5" t="n">
        <v>8.13195208753305</v>
      </c>
      <c r="C24" s="5" t="n">
        <v>10.0582731731622</v>
      </c>
      <c r="D24" s="0" t="s">
        <v>55</v>
      </c>
    </row>
    <row r="25" customFormat="false" ht="12.75" hidden="false" customHeight="false" outlineLevel="0" collapsed="false">
      <c r="A25" s="13" t="s">
        <v>56</v>
      </c>
      <c r="B25" s="14" t="n">
        <v>3.42801736685006</v>
      </c>
      <c r="C25" s="14" t="n">
        <v>7.48070044603449</v>
      </c>
      <c r="D25" s="13" t="s">
        <v>57</v>
      </c>
      <c r="F25" s="1"/>
    </row>
    <row r="26" customFormat="false" ht="12.75" hidden="false" customHeight="false" outlineLevel="0" collapsed="false">
      <c r="A26" s="0" t="s">
        <v>58</v>
      </c>
      <c r="B26" s="5" t="n">
        <v>2.98870375240546</v>
      </c>
      <c r="C26" s="5" t="n">
        <v>6.62814267874711</v>
      </c>
      <c r="D26" s="0" t="s">
        <v>59</v>
      </c>
    </row>
    <row r="27" customFormat="false" ht="12.75" hidden="false" customHeight="false" outlineLevel="0" collapsed="false">
      <c r="A27" s="0" t="s">
        <v>97</v>
      </c>
      <c r="B27" s="5" t="n">
        <v>1.63948016881321</v>
      </c>
      <c r="C27" s="5" t="n">
        <v>4.44726465801135</v>
      </c>
      <c r="D27" s="0" t="s">
        <v>98</v>
      </c>
    </row>
    <row r="28" customFormat="false" ht="12.75" hidden="false" customHeight="false" outlineLevel="0" collapsed="false">
      <c r="A28" s="0" t="s">
        <v>99</v>
      </c>
      <c r="B28" s="5" t="n">
        <v>-2.20639712627188</v>
      </c>
      <c r="C28" s="5" t="n">
        <v>2.60940489690873</v>
      </c>
      <c r="D28" s="0" t="s">
        <v>100</v>
      </c>
    </row>
    <row r="29" customFormat="false" ht="12.75" hidden="false" customHeight="false" outlineLevel="0" collapsed="false">
      <c r="A29" s="0" t="s">
        <v>101</v>
      </c>
      <c r="B29" s="5" t="n">
        <v>-1.9823834241229</v>
      </c>
      <c r="C29" s="5" t="n">
        <v>1.346588597712</v>
      </c>
      <c r="D29" s="0" t="s">
        <v>102</v>
      </c>
    </row>
    <row r="30" customFormat="false" ht="12.75" hidden="false" customHeight="false" outlineLevel="0" collapsed="false">
      <c r="A30" s="0" t="s">
        <v>103</v>
      </c>
      <c r="B30" s="5" t="n">
        <v>-1.1186988584647</v>
      </c>
      <c r="C30" s="5" t="n">
        <v>1.50190706690464</v>
      </c>
      <c r="D30" s="0" t="s">
        <v>104</v>
      </c>
    </row>
    <row r="31" customFormat="false" ht="12.75" hidden="false" customHeight="false" outlineLevel="0" collapsed="false">
      <c r="A31" s="0" t="s">
        <v>105</v>
      </c>
      <c r="B31" s="5" t="n">
        <v>0.893123072982149</v>
      </c>
      <c r="C31" s="5" t="n">
        <v>2.11356601615174</v>
      </c>
      <c r="D31" s="0" t="s">
        <v>106</v>
      </c>
    </row>
    <row r="32" customFormat="false" ht="12.75" hidden="false" customHeight="false" outlineLevel="0" collapsed="false">
      <c r="A32" s="0" t="s">
        <v>107</v>
      </c>
      <c r="B32" s="5" t="n">
        <v>2.53953730631125</v>
      </c>
      <c r="C32" s="5" t="n">
        <v>2.00779535002388</v>
      </c>
      <c r="D32" s="0" t="s">
        <v>108</v>
      </c>
    </row>
    <row r="33" customFormat="false" ht="12.75" hidden="false" customHeight="false" outlineLevel="0" collapsed="false">
      <c r="A33" s="0" t="s">
        <v>109</v>
      </c>
      <c r="B33" s="5" t="n">
        <v>1.47553364556816</v>
      </c>
      <c r="C33" s="5" t="n">
        <v>2.07244424774851</v>
      </c>
      <c r="D33" s="0" t="s">
        <v>110</v>
      </c>
    </row>
    <row r="34" customFormat="false" ht="12.75" hidden="false" customHeight="false" outlineLevel="0" collapsed="false">
      <c r="A34" s="0" t="s">
        <v>111</v>
      </c>
      <c r="B34" s="5" t="n">
        <v>0.896142022171304</v>
      </c>
      <c r="C34" s="5" t="n">
        <v>2.17359731880995</v>
      </c>
      <c r="D34" s="0" t="s">
        <v>112</v>
      </c>
    </row>
    <row r="52" customFormat="false" ht="12.75" hidden="false" customHeight="false" outlineLevel="0" collapsed="false">
      <c r="F5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4:37:32Z</dcterms:created>
  <dc:creator>Papp Éva</dc:creator>
  <dc:description/>
  <dc:language>en-US</dc:language>
  <cp:lastModifiedBy>Szilágyi Eszter</cp:lastModifiedBy>
  <cp:lastPrinted>2003-02-07T07:36:01Z</cp:lastPrinted>
  <cp:revision>0</cp:revision>
  <dc:subject/>
  <dc:title/>
</cp:coreProperties>
</file>