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V-1 ábra adat" sheetId="1" state="visible" r:id="rId2"/>
    <sheet name="V-2 ábra adat" sheetId="2" state="visible" r:id="rId3"/>
    <sheet name="V-3 ábra adat" sheetId="3" state="visible" r:id="rId4"/>
    <sheet name="V-4 ábra adat" sheetId="4" state="visible" r:id="rId5"/>
    <sheet name="V-5 ábra adat" sheetId="5" state="visible" r:id="rId6"/>
    <sheet name="V-6 ábra adat" sheetId="6" state="visible" r:id="rId7"/>
    <sheet name="V-7 ábra adat" sheetId="7" state="visible" r:id="rId8"/>
    <sheet name="V-8 ábra adat" sheetId="8" state="visible" r:id="rId9"/>
    <sheet name="V-9 ábra ada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19">
  <si>
    <t xml:space="preserve">V-1. ábra: Cseh és lengyel infláció</t>
  </si>
  <si>
    <t xml:space="preserve">Chart V-1: Czech and Polish inflation</t>
  </si>
  <si>
    <t xml:space="preserve">Cseh</t>
  </si>
  <si>
    <t xml:space="preserve">Lengyel</t>
  </si>
  <si>
    <t xml:space="preserve">Czech</t>
  </si>
  <si>
    <t xml:space="preserve">Polish</t>
  </si>
  <si>
    <t xml:space="preserve">1997.jan.</t>
  </si>
  <si>
    <t xml:space="preserve">Jan.97</t>
  </si>
  <si>
    <t xml:space="preserve">febr.</t>
  </si>
  <si>
    <t xml:space="preserve">Feb.97</t>
  </si>
  <si>
    <t xml:space="preserve">márc.</t>
  </si>
  <si>
    <t xml:space="preserve">Mar.97</t>
  </si>
  <si>
    <t xml:space="preserve">ápr.</t>
  </si>
  <si>
    <t xml:space="preserve">Apr.97</t>
  </si>
  <si>
    <t xml:space="preserve">máj.</t>
  </si>
  <si>
    <t xml:space="preserve">May.97</t>
  </si>
  <si>
    <t xml:space="preserve">júni.</t>
  </si>
  <si>
    <t xml:space="preserve">Jun.97</t>
  </si>
  <si>
    <t xml:space="preserve">júli.</t>
  </si>
  <si>
    <t xml:space="preserve">July.97</t>
  </si>
  <si>
    <t xml:space="preserve">aug.</t>
  </si>
  <si>
    <t xml:space="preserve">Aug.97</t>
  </si>
  <si>
    <t xml:space="preserve">szept.</t>
  </si>
  <si>
    <t xml:space="preserve">Sept.97</t>
  </si>
  <si>
    <t xml:space="preserve">okt.</t>
  </si>
  <si>
    <t xml:space="preserve">Oct.97</t>
  </si>
  <si>
    <t xml:space="preserve">nov.</t>
  </si>
  <si>
    <t xml:space="preserve">Nov.97</t>
  </si>
  <si>
    <t xml:space="preserve">dec.</t>
  </si>
  <si>
    <t xml:space="preserve">Dec.97</t>
  </si>
  <si>
    <t xml:space="preserve">1998.jan.</t>
  </si>
  <si>
    <t xml:space="preserve">Jan.98</t>
  </si>
  <si>
    <t xml:space="preserve">Feb.98</t>
  </si>
  <si>
    <t xml:space="preserve">Mar.98</t>
  </si>
  <si>
    <t xml:space="preserve">Apr.98</t>
  </si>
  <si>
    <t xml:space="preserve">May.98</t>
  </si>
  <si>
    <t xml:space="preserve">Jun.98</t>
  </si>
  <si>
    <t xml:space="preserve">July.98</t>
  </si>
  <si>
    <t xml:space="preserve">Aug.98</t>
  </si>
  <si>
    <t xml:space="preserve">Sept.98</t>
  </si>
  <si>
    <t xml:space="preserve">Oct.98</t>
  </si>
  <si>
    <t xml:space="preserve">Nov.98</t>
  </si>
  <si>
    <t xml:space="preserve">Dec.98</t>
  </si>
  <si>
    <t xml:space="preserve">1999.jan.</t>
  </si>
  <si>
    <t xml:space="preserve">Jan.99</t>
  </si>
  <si>
    <t xml:space="preserve">Feb.99</t>
  </si>
  <si>
    <t xml:space="preserve">Mar.99</t>
  </si>
  <si>
    <t xml:space="preserve">Apr.99</t>
  </si>
  <si>
    <t xml:space="preserve">May.99</t>
  </si>
  <si>
    <t xml:space="preserve">Jun.99</t>
  </si>
  <si>
    <t xml:space="preserve">July.99</t>
  </si>
  <si>
    <t xml:space="preserve">Aug.99</t>
  </si>
  <si>
    <t xml:space="preserve">Sept.99</t>
  </si>
  <si>
    <t xml:space="preserve">Oct.99</t>
  </si>
  <si>
    <t xml:space="preserve">Nov.99</t>
  </si>
  <si>
    <t xml:space="preserve">Dec.99</t>
  </si>
  <si>
    <t xml:space="preserve">2000.jan.</t>
  </si>
  <si>
    <t xml:space="preserve">Jan.00</t>
  </si>
  <si>
    <t xml:space="preserve">Feb.00</t>
  </si>
  <si>
    <t xml:space="preserve">Mar.00</t>
  </si>
  <si>
    <t xml:space="preserve">Apr.00</t>
  </si>
  <si>
    <t xml:space="preserve">May.00</t>
  </si>
  <si>
    <t xml:space="preserve">Jun.00</t>
  </si>
  <si>
    <t xml:space="preserve">July.00</t>
  </si>
  <si>
    <t xml:space="preserve">Aug.00</t>
  </si>
  <si>
    <t xml:space="preserve">Sept.00</t>
  </si>
  <si>
    <t xml:space="preserve">Oct.00</t>
  </si>
  <si>
    <t xml:space="preserve">Nov.00</t>
  </si>
  <si>
    <t xml:space="preserve">Dec.00</t>
  </si>
  <si>
    <t xml:space="preserve">2001.jan.</t>
  </si>
  <si>
    <t xml:space="preserve">Jan.01</t>
  </si>
  <si>
    <t xml:space="preserve">Feb.01</t>
  </si>
  <si>
    <t xml:space="preserve">Mar.01</t>
  </si>
  <si>
    <t xml:space="preserve">Apr.01</t>
  </si>
  <si>
    <t xml:space="preserve">May.01</t>
  </si>
  <si>
    <t xml:space="preserve">Jun.01</t>
  </si>
  <si>
    <t xml:space="preserve">July.01</t>
  </si>
  <si>
    <t xml:space="preserve">Aug.01</t>
  </si>
  <si>
    <t xml:space="preserve">Sept.01</t>
  </si>
  <si>
    <t xml:space="preserve">Oct.01</t>
  </si>
  <si>
    <t xml:space="preserve">Nov.01</t>
  </si>
  <si>
    <t xml:space="preserve">Dec.01</t>
  </si>
  <si>
    <t xml:space="preserve">2002.jan.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V-2. ábra: Cseh korona és lengyel zloty árfolyama az euróhoz (DEM-hez) képest</t>
  </si>
  <si>
    <t xml:space="preserve">Chart V-2: Exchange rate of the Czech koruna and Polish zloty vis-á-vis the euro (DEM)</t>
  </si>
  <si>
    <t xml:space="preserve">Nov.02</t>
  </si>
  <si>
    <t xml:space="preserve">Dec.02</t>
  </si>
  <si>
    <t xml:space="preserve">2003.jan.</t>
  </si>
  <si>
    <t xml:space="preserve">Jan.03</t>
  </si>
  <si>
    <t xml:space="preserve">V-3. ábra: Lengyel iparcikk infláció és a zloty árfolyama</t>
  </si>
  <si>
    <t xml:space="preserve">Chart V-3: Polish tradables inflation and the zloty exchange rate</t>
  </si>
  <si>
    <t xml:space="preserve">Tartós iparcikkek</t>
  </si>
  <si>
    <t xml:space="preserve">Nem tartós iparcikkek</t>
  </si>
  <si>
    <t xml:space="preserve">Euró/zloty árfolyam (jobb skála)</t>
  </si>
  <si>
    <t xml:space="preserve">Durables</t>
  </si>
  <si>
    <t xml:space="preserve">Non-durables</t>
  </si>
  <si>
    <t xml:space="preserve">Euro/zloty exchange rate (right scale)</t>
  </si>
  <si>
    <t xml:space="preserve">V-4. ábra: Cseh iparcikk infláció és a korona árfolyama</t>
  </si>
  <si>
    <t xml:space="preserve">Chart V-4: Czech tradables infation and the koruna exchange rate</t>
  </si>
  <si>
    <t xml:space="preserve">Tartós iparcikk</t>
  </si>
  <si>
    <t xml:space="preserve">Nem tartós iparcikk</t>
  </si>
  <si>
    <t xml:space="preserve">Euró/korona árfolyam (jobb skéla)</t>
  </si>
  <si>
    <t xml:space="preserve">Euro/korona exchange rate (right scale)</t>
  </si>
  <si>
    <t xml:space="preserve">V-5. ábra: Lengyel iparcikkek és piaci szolgáltatások inflációja</t>
  </si>
  <si>
    <t xml:space="preserve">Chart V-5: Polish tradables and market services inflation</t>
  </si>
  <si>
    <t xml:space="preserve">Iparcikkek</t>
  </si>
  <si>
    <t xml:space="preserve">Piaci szolgáltatások</t>
  </si>
  <si>
    <t xml:space="preserve">Tradables</t>
  </si>
  <si>
    <t xml:space="preserve">Market services</t>
  </si>
  <si>
    <t xml:space="preserve">V-6. ábra: Cseh iparcikkek és piaci szolgáltatások inflációja</t>
  </si>
  <si>
    <t xml:space="preserve">Chart V-6: Czech tradables and market services inflation</t>
  </si>
  <si>
    <t xml:space="preserve">Euró/korona árfolyam (jobb skála)</t>
  </si>
  <si>
    <t xml:space="preserve">Euro/koruna exchange rate (right scale)</t>
  </si>
  <si>
    <t xml:space="preserve">V-7. ábra: Cseh és lengyel feldolgozóipari fajlagos munkaköltség</t>
  </si>
  <si>
    <t xml:space="preserve">Chart V-7: Czech and Polish unit labour costs in manufacturing</t>
  </si>
  <si>
    <t xml:space="preserve">1996. I. né.</t>
  </si>
  <si>
    <t xml:space="preserve">96:Q1</t>
  </si>
  <si>
    <t xml:space="preserve">1996. II. né.</t>
  </si>
  <si>
    <t xml:space="preserve">96:Q2</t>
  </si>
  <si>
    <t xml:space="preserve">1996. III. né.</t>
  </si>
  <si>
    <t xml:space="preserve">96:Q3</t>
  </si>
  <si>
    <t xml:space="preserve">1996. IV. né.</t>
  </si>
  <si>
    <t xml:space="preserve">96:Q4</t>
  </si>
  <si>
    <t xml:space="preserve">1997. I. né.</t>
  </si>
  <si>
    <t xml:space="preserve">97:Q1</t>
  </si>
  <si>
    <t xml:space="preserve">1997. II. né.</t>
  </si>
  <si>
    <t xml:space="preserve">97:Q2</t>
  </si>
  <si>
    <t xml:space="preserve">1997. III. né.</t>
  </si>
  <si>
    <t xml:space="preserve">97:Q3</t>
  </si>
  <si>
    <t xml:space="preserve">1997. IV. né.</t>
  </si>
  <si>
    <t xml:space="preserve">97:Q4</t>
  </si>
  <si>
    <t xml:space="preserve">1998. I. né.</t>
  </si>
  <si>
    <t xml:space="preserve">98:Q1</t>
  </si>
  <si>
    <t xml:space="preserve">1998. II. né.</t>
  </si>
  <si>
    <t xml:space="preserve">98:Q2</t>
  </si>
  <si>
    <t xml:space="preserve">1998. III. né.</t>
  </si>
  <si>
    <t xml:space="preserve">98:Q3</t>
  </si>
  <si>
    <t xml:space="preserve">1998. IV. né.</t>
  </si>
  <si>
    <t xml:space="preserve">98:Q4</t>
  </si>
  <si>
    <t xml:space="preserve">1999. I. né.</t>
  </si>
  <si>
    <t xml:space="preserve">99:Q1</t>
  </si>
  <si>
    <t xml:space="preserve">1999. II. né.</t>
  </si>
  <si>
    <t xml:space="preserve">99:Q2</t>
  </si>
  <si>
    <t xml:space="preserve">1999. III. né.</t>
  </si>
  <si>
    <t xml:space="preserve">99:Q3</t>
  </si>
  <si>
    <t xml:space="preserve">1999. IV. né.</t>
  </si>
  <si>
    <t xml:space="preserve">99:Q4</t>
  </si>
  <si>
    <t xml:space="preserve">2000. I. né.</t>
  </si>
  <si>
    <t xml:space="preserve">00:Q1</t>
  </si>
  <si>
    <t xml:space="preserve">2000. II. né.</t>
  </si>
  <si>
    <t xml:space="preserve">00:Q2</t>
  </si>
  <si>
    <t xml:space="preserve">2000. III. né.</t>
  </si>
  <si>
    <t xml:space="preserve">00:Q3</t>
  </si>
  <si>
    <t xml:space="preserve">2000. IV. né.</t>
  </si>
  <si>
    <t xml:space="preserve">00:Q4</t>
  </si>
  <si>
    <t xml:space="preserve">2001. I. né.</t>
  </si>
  <si>
    <t xml:space="preserve">01:Q1</t>
  </si>
  <si>
    <t xml:space="preserve">2001. II. né.</t>
  </si>
  <si>
    <t xml:space="preserve">01:Q2</t>
  </si>
  <si>
    <t xml:space="preserve">2001. III. né.</t>
  </si>
  <si>
    <t xml:space="preserve">01:Q3</t>
  </si>
  <si>
    <t xml:space="preserve">2001. IV. né.</t>
  </si>
  <si>
    <t xml:space="preserve">01:Q4</t>
  </si>
  <si>
    <t xml:space="preserve">V-8. ábra: Csehország és Lengyelország inflációs történelme*</t>
  </si>
  <si>
    <t xml:space="preserve">Chart V-8: Inflation history of the Czech Republic and Poland*</t>
  </si>
  <si>
    <t xml:space="preserve">Lengyelország</t>
  </si>
  <si>
    <t xml:space="preserve">Csehország </t>
  </si>
  <si>
    <t xml:space="preserve">Poland </t>
  </si>
  <si>
    <t xml:space="preserve">The Czech Republic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Cím</t>
  </si>
  <si>
    <t xml:space="preserve">Inflation forecast for December of 2002*</t>
  </si>
  <si>
    <t xml:space="preserve">Lábjegyzet</t>
  </si>
  <si>
    <t xml:space="preserve">MNB quaterly report on inflations, the others based on Reuters survey:  Researche Institutes (GKI, KOPINT, Financial Research Institute, Ecostat); Other professional forecasters (mainly from the financial sector)</t>
  </si>
  <si>
    <t xml:space="preserve">2002 decemberére vonatkozó inflációs prognózisok *</t>
  </si>
  <si>
    <r>
      <rPr>
        <sz val="10"/>
        <rFont val="Arial"/>
        <family val="0"/>
      </rPr>
      <t xml:space="preserve">* MNB:</t>
    </r>
    <r>
      <rPr>
        <i val="true"/>
        <sz val="10"/>
        <rFont val="Arial"/>
        <family val="2"/>
        <charset val="238"/>
      </rPr>
      <t xml:space="preserve"> inflációs jelentések</t>
    </r>
    <r>
      <rPr>
        <sz val="10"/>
        <rFont val="Arial"/>
        <family val="0"/>
      </rPr>
      <t xml:space="preserve">, a többi a Reuters-felmérések alapján. "Kutatók": GKI, KOPINT, Pénzügykutató, Ecostat; "piac" a több, jellemzően pénzügyi szektorbeli elemző.</t>
    </r>
  </si>
  <si>
    <t xml:space="preserve">MNB</t>
  </si>
  <si>
    <t xml:space="preserve">Researche Institutes</t>
  </si>
  <si>
    <t xml:space="preserve">Other professional forecasters</t>
  </si>
  <si>
    <t xml:space="preserve">fact</t>
  </si>
  <si>
    <t xml:space="preserve">4,5%+ 1%p</t>
  </si>
  <si>
    <t xml:space="preserve">Kutatóintézetek</t>
  </si>
  <si>
    <t xml:space="preserve">Piaci elemzők</t>
  </si>
  <si>
    <t xml:space="preserve">tény</t>
  </si>
  <si>
    <t xml:space="preserve"> 4,5%+ 1%p</t>
  </si>
  <si>
    <t xml:space="preserve"> August </t>
  </si>
  <si>
    <t xml:space="preserve">augusztus</t>
  </si>
  <si>
    <t xml:space="preserve"> November </t>
  </si>
  <si>
    <t xml:space="preserve">november</t>
  </si>
  <si>
    <t xml:space="preserve">February </t>
  </si>
  <si>
    <t xml:space="preserve"> február</t>
  </si>
  <si>
    <t xml:space="preserve"> May</t>
  </si>
  <si>
    <t xml:space="preserve">május</t>
  </si>
  <si>
    <t xml:space="preserve">August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0.0"/>
    <numFmt numFmtId="170" formatCode="@"/>
    <numFmt numFmtId="171" formatCode="0"/>
    <numFmt numFmtId="172" formatCode="yy/mmm"/>
    <numFmt numFmtId="173" formatCode="[$-409]mmm\-yy"/>
    <numFmt numFmtId="174" formatCode="0.00"/>
    <numFmt numFmtId="175" formatCode="mmmm/yyyy"/>
    <numFmt numFmtId="176" formatCode="0%"/>
  </numFmts>
  <fonts count="2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sz val="8.75"/>
      <name val="Times New Roman"/>
      <family val="1"/>
      <charset val="238"/>
    </font>
    <font>
      <sz val="9.5"/>
      <color rgb="FF000000"/>
      <name val="Times New Roman"/>
      <family val="2"/>
    </font>
    <font>
      <sz val="11.5"/>
      <color rgb="FF000000"/>
      <name val="Times New Roman"/>
      <family val="2"/>
    </font>
    <font>
      <sz val="9"/>
      <name val="Times New Roman"/>
      <family val="1"/>
      <charset val="238"/>
    </font>
    <font>
      <sz val="8"/>
      <color rgb="FF000000"/>
      <name val="Times New Roman"/>
      <family val="2"/>
    </font>
    <font>
      <sz val="8.25"/>
      <color rgb="FF000000"/>
      <name val="Times New Roman"/>
      <family val="2"/>
    </font>
    <font>
      <sz val="10.25"/>
      <color rgb="FF000000"/>
      <name val="Times New Roman"/>
      <family val="2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lőrejelzések (MNB és Reuters poll)" xfId="20"/>
    <cellStyle name="Comma_Előrejelzések (MNB és Reuters poll)" xfId="21"/>
    <cellStyle name="Currency [0]_Előrejelzések (MNB és Reuters poll)" xfId="22"/>
    <cellStyle name="Currency_Előrejelzések (MNB és Reuters poll)" xfId="23"/>
    <cellStyle name="Normal_Előrejelzések (MNB és Reuters poll)" xfId="24"/>
    <cellStyle name="Normal_LR CPI Czechoslovakia" xfId="25"/>
    <cellStyle name="Normal_reuters_elemzok cp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994041573566"/>
          <c:y val="0.0486143510310721"/>
          <c:w val="0.826325411334552"/>
          <c:h val="0.850331249416814"/>
        </c:manualLayout>
      </c:layout>
      <c:lineChart>
        <c:grouping val="standard"/>
        <c:varyColors val="0"/>
        <c:ser>
          <c:idx val="0"/>
          <c:order val="0"/>
          <c:tx>
            <c:strRef>
              <c:f>'V-1 ábra adat'!$C$6</c:f>
              <c:strCache>
                <c:ptCount val="1"/>
                <c:pt idx="0">
                  <c:v>Lengy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1 ábra adat'!$A$8:$A$77</c:f>
              <c:strCache>
                <c:ptCount val="70"/>
                <c:pt idx="0">
                  <c:v>1997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.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8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.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9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.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0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.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1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.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2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.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</c:strCache>
            </c:strRef>
          </c:cat>
          <c:val>
            <c:numRef>
              <c:f>'V-1 ábra adat'!$C$8:$C$77</c:f>
              <c:numCache>
                <c:formatCode>General</c:formatCode>
                <c:ptCount val="70"/>
                <c:pt idx="0">
                  <c:v>17.8820466661403</c:v>
                </c:pt>
                <c:pt idx="1">
                  <c:v>17.3133873635567</c:v>
                </c:pt>
                <c:pt idx="2">
                  <c:v>16.3913641641192</c:v>
                </c:pt>
                <c:pt idx="3">
                  <c:v>14.9947979751147</c:v>
                </c:pt>
                <c:pt idx="4">
                  <c:v>13.9737722505901</c:v>
                </c:pt>
                <c:pt idx="5">
                  <c:v>14.8454394158389</c:v>
                </c:pt>
                <c:pt idx="6">
                  <c:v>14.7192592824516</c:v>
                </c:pt>
                <c:pt idx="7">
                  <c:v>14.2026389650067</c:v>
                </c:pt>
                <c:pt idx="8">
                  <c:v>13.5856247942944</c:v>
                </c:pt>
                <c:pt idx="9">
                  <c:v>13.3768181725518</c:v>
                </c:pt>
                <c:pt idx="10">
                  <c:v>13.3603310858037</c:v>
                </c:pt>
                <c:pt idx="11">
                  <c:v>13.2350790208526</c:v>
                </c:pt>
                <c:pt idx="12">
                  <c:v>13.5044334515426</c:v>
                </c:pt>
                <c:pt idx="13">
                  <c:v>14.2382057753375</c:v>
                </c:pt>
                <c:pt idx="14">
                  <c:v>13.964954288102</c:v>
                </c:pt>
                <c:pt idx="15">
                  <c:v>13.6177976978638</c:v>
                </c:pt>
                <c:pt idx="16">
                  <c:v>13.4245967476955</c:v>
                </c:pt>
                <c:pt idx="17">
                  <c:v>11.9591939790032</c:v>
                </c:pt>
                <c:pt idx="18">
                  <c:v>11.8367307135258</c:v>
                </c:pt>
                <c:pt idx="19">
                  <c:v>11.2014455087126</c:v>
                </c:pt>
                <c:pt idx="20">
                  <c:v>10.6102724033371</c:v>
                </c:pt>
                <c:pt idx="21">
                  <c:v>10.0461767837541</c:v>
                </c:pt>
                <c:pt idx="22">
                  <c:v>9.31234192366925</c:v>
                </c:pt>
                <c:pt idx="23">
                  <c:v>8.60175481344419</c:v>
                </c:pt>
                <c:pt idx="24">
                  <c:v>6.83434070332847</c:v>
                </c:pt>
                <c:pt idx="25">
                  <c:v>5.59538281310606</c:v>
                </c:pt>
                <c:pt idx="26">
                  <c:v>6.08285884182067</c:v>
                </c:pt>
                <c:pt idx="27">
                  <c:v>6.17920505399768</c:v>
                </c:pt>
                <c:pt idx="28">
                  <c:v>6.43983507392653</c:v>
                </c:pt>
                <c:pt idx="29">
                  <c:v>6.25295132513509</c:v>
                </c:pt>
                <c:pt idx="30">
                  <c:v>6.25195601605807</c:v>
                </c:pt>
                <c:pt idx="31">
                  <c:v>7.49997653098014</c:v>
                </c:pt>
                <c:pt idx="32">
                  <c:v>8.20107803078318</c:v>
                </c:pt>
                <c:pt idx="33">
                  <c:v>8.76776500009075</c:v>
                </c:pt>
                <c:pt idx="34">
                  <c:v>9.19186139000574</c:v>
                </c:pt>
                <c:pt idx="35">
                  <c:v>9.73351201773743</c:v>
                </c:pt>
                <c:pt idx="36">
                  <c:v>10.0684495947553</c:v>
                </c:pt>
                <c:pt idx="37">
                  <c:v>10.3922523723733</c:v>
                </c:pt>
                <c:pt idx="38">
                  <c:v>10.1832588556902</c:v>
                </c:pt>
                <c:pt idx="39">
                  <c:v>9.78083170770039</c:v>
                </c:pt>
                <c:pt idx="40">
                  <c:v>9.770389602861</c:v>
                </c:pt>
                <c:pt idx="41">
                  <c:v>10.3579187624978</c:v>
                </c:pt>
                <c:pt idx="42">
                  <c:v>11.6353419364108</c:v>
                </c:pt>
                <c:pt idx="43">
                  <c:v>10.7833344882354</c:v>
                </c:pt>
                <c:pt idx="44">
                  <c:v>10.2401478337018</c:v>
                </c:pt>
                <c:pt idx="45">
                  <c:v>9.81381573036589</c:v>
                </c:pt>
                <c:pt idx="46">
                  <c:v>9.18663750051417</c:v>
                </c:pt>
                <c:pt idx="47">
                  <c:v>8.45759366958576</c:v>
                </c:pt>
                <c:pt idx="48">
                  <c:v>7.37844123199484</c:v>
                </c:pt>
                <c:pt idx="49">
                  <c:v>6.5953370125066</c:v>
                </c:pt>
                <c:pt idx="50">
                  <c:v>6.21182036488159</c:v>
                </c:pt>
                <c:pt idx="51">
                  <c:v>6.59167980216412</c:v>
                </c:pt>
                <c:pt idx="52">
                  <c:v>7.03219359711949</c:v>
                </c:pt>
                <c:pt idx="53">
                  <c:v>6.13779095232417</c:v>
                </c:pt>
                <c:pt idx="54">
                  <c:v>4.94273465192192</c:v>
                </c:pt>
                <c:pt idx="55">
                  <c:v>4.81801022974801</c:v>
                </c:pt>
                <c:pt idx="56">
                  <c:v>4.11067913552867</c:v>
                </c:pt>
                <c:pt idx="57">
                  <c:v>3.76133238988901</c:v>
                </c:pt>
                <c:pt idx="58">
                  <c:v>3.50528036206843</c:v>
                </c:pt>
                <c:pt idx="59">
                  <c:v>3.45569712128264</c:v>
                </c:pt>
                <c:pt idx="60">
                  <c:v>3.47165652821082</c:v>
                </c:pt>
                <c:pt idx="61">
                  <c:v>3.60475248208176</c:v>
                </c:pt>
                <c:pt idx="62">
                  <c:v>3.27840710091837</c:v>
                </c:pt>
                <c:pt idx="63">
                  <c:v>2.71748446414533</c:v>
                </c:pt>
                <c:pt idx="64">
                  <c:v>1.68083123266626</c:v>
                </c:pt>
                <c:pt idx="65">
                  <c:v>1.27515186543374</c:v>
                </c:pt>
                <c:pt idx="66">
                  <c:v>1.74690630767837</c:v>
                </c:pt>
                <c:pt idx="67">
                  <c:v>1.85908981742642</c:v>
                </c:pt>
                <c:pt idx="68">
                  <c:v>1.56550576711886</c:v>
                </c:pt>
                <c:pt idx="69">
                  <c:v>1.2406282255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34408"/>
        <c:axId val="7375220"/>
      </c:lineChart>
      <c:lineChart>
        <c:grouping val="standard"/>
        <c:varyColors val="0"/>
        <c:ser>
          <c:idx val="1"/>
          <c:order val="1"/>
          <c:tx>
            <c:strRef>
              <c:f>'V-1 ábra adat'!$B$6</c:f>
              <c:strCache>
                <c:ptCount val="1"/>
                <c:pt idx="0">
                  <c:v>Cse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1 ábra adat'!$A$8:$A$77</c:f>
              <c:strCache>
                <c:ptCount val="70"/>
                <c:pt idx="0">
                  <c:v>1997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.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8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.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9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.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0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.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1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.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2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.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</c:strCache>
            </c:strRef>
          </c:cat>
          <c:val>
            <c:numRef>
              <c:f>'V-1 ábra adat'!$B$8:$B$77</c:f>
              <c:numCache>
                <c:formatCode>General</c:formatCode>
                <c:ptCount val="70"/>
                <c:pt idx="0">
                  <c:v>7.410861421332</c:v>
                </c:pt>
                <c:pt idx="1">
                  <c:v>7.24201849440004</c:v>
                </c:pt>
                <c:pt idx="2">
                  <c:v>6.74603506402782</c:v>
                </c:pt>
                <c:pt idx="3">
                  <c:v>6.73437717085655</c:v>
                </c:pt>
                <c:pt idx="4">
                  <c:v>6.31453856793817</c:v>
                </c:pt>
                <c:pt idx="5">
                  <c:v>6.75618975463692</c:v>
                </c:pt>
                <c:pt idx="6">
                  <c:v>9.3632426157309</c:v>
                </c:pt>
                <c:pt idx="7">
                  <c:v>9.92997561034632</c:v>
                </c:pt>
                <c:pt idx="8">
                  <c:v>10.2993625785589</c:v>
                </c:pt>
                <c:pt idx="9">
                  <c:v>10.2326459694536</c:v>
                </c:pt>
                <c:pt idx="10">
                  <c:v>10.1229209527989</c:v>
                </c:pt>
                <c:pt idx="11">
                  <c:v>10.049067536605</c:v>
                </c:pt>
                <c:pt idx="12">
                  <c:v>13.0951369546057</c:v>
                </c:pt>
                <c:pt idx="13">
                  <c:v>13.4275027307321</c:v>
                </c:pt>
                <c:pt idx="14">
                  <c:v>13.4399893200181</c:v>
                </c:pt>
                <c:pt idx="15">
                  <c:v>13.070973646978</c:v>
                </c:pt>
                <c:pt idx="16">
                  <c:v>13.0002733548036</c:v>
                </c:pt>
                <c:pt idx="17">
                  <c:v>12.0271973165518</c:v>
                </c:pt>
                <c:pt idx="18">
                  <c:v>10.3855213425956</c:v>
                </c:pt>
                <c:pt idx="19">
                  <c:v>9.37410597582597</c:v>
                </c:pt>
                <c:pt idx="20">
                  <c:v>8.81728857415874</c:v>
                </c:pt>
                <c:pt idx="21">
                  <c:v>8.17636005504329</c:v>
                </c:pt>
                <c:pt idx="22">
                  <c:v>7.45757204869697</c:v>
                </c:pt>
                <c:pt idx="23">
                  <c:v>6.76515109587197</c:v>
                </c:pt>
                <c:pt idx="24">
                  <c:v>3.5106709121395</c:v>
                </c:pt>
                <c:pt idx="25">
                  <c:v>2.83253356224147</c:v>
                </c:pt>
                <c:pt idx="26">
                  <c:v>2.53850633529243</c:v>
                </c:pt>
                <c:pt idx="27">
                  <c:v>2.53409985253884</c:v>
                </c:pt>
                <c:pt idx="28">
                  <c:v>2.37381029566868</c:v>
                </c:pt>
                <c:pt idx="29">
                  <c:v>2.23614550501756</c:v>
                </c:pt>
                <c:pt idx="30">
                  <c:v>1.08956772480673</c:v>
                </c:pt>
                <c:pt idx="31">
                  <c:v>1.3826288071475</c:v>
                </c:pt>
                <c:pt idx="32">
                  <c:v>1.24057351250886</c:v>
                </c:pt>
                <c:pt idx="33">
                  <c:v>1.42281717729817</c:v>
                </c:pt>
                <c:pt idx="34">
                  <c:v>1.87883683359892</c:v>
                </c:pt>
                <c:pt idx="35">
                  <c:v>2.5563815570948</c:v>
                </c:pt>
                <c:pt idx="36">
                  <c:v>3.45142776977502</c:v>
                </c:pt>
                <c:pt idx="37">
                  <c:v>3.65352270328745</c:v>
                </c:pt>
                <c:pt idx="38">
                  <c:v>3.83139364151333</c:v>
                </c:pt>
                <c:pt idx="39">
                  <c:v>3.39074733266385</c:v>
                </c:pt>
                <c:pt idx="40">
                  <c:v>3.70106374722504</c:v>
                </c:pt>
                <c:pt idx="41">
                  <c:v>4.12812945693743</c:v>
                </c:pt>
                <c:pt idx="42">
                  <c:v>3.93643025113475</c:v>
                </c:pt>
                <c:pt idx="43">
                  <c:v>4.07167300904912</c:v>
                </c:pt>
                <c:pt idx="44">
                  <c:v>4.07039026992541</c:v>
                </c:pt>
                <c:pt idx="45">
                  <c:v>4.36017314820651</c:v>
                </c:pt>
                <c:pt idx="46">
                  <c:v>4.28834533931601</c:v>
                </c:pt>
                <c:pt idx="47">
                  <c:v>3.88232424749245</c:v>
                </c:pt>
                <c:pt idx="48">
                  <c:v>4.28599476714923</c:v>
                </c:pt>
                <c:pt idx="49">
                  <c:v>4.17068082743096</c:v>
                </c:pt>
                <c:pt idx="50">
                  <c:v>4.20481503671064</c:v>
                </c:pt>
                <c:pt idx="51">
                  <c:v>4.73468897177365</c:v>
                </c:pt>
                <c:pt idx="52">
                  <c:v>5.11210892827788</c:v>
                </c:pt>
                <c:pt idx="53">
                  <c:v>5.63419412312211</c:v>
                </c:pt>
                <c:pt idx="54">
                  <c:v>6.01518006427955</c:v>
                </c:pt>
                <c:pt idx="55">
                  <c:v>5.65571582683842</c:v>
                </c:pt>
                <c:pt idx="56">
                  <c:v>4.93147762962138</c:v>
                </c:pt>
                <c:pt idx="57">
                  <c:v>4.54431208883297</c:v>
                </c:pt>
                <c:pt idx="58">
                  <c:v>4.33155554718643</c:v>
                </c:pt>
                <c:pt idx="59">
                  <c:v>4.35497738113571</c:v>
                </c:pt>
                <c:pt idx="60">
                  <c:v>3.72838168424006</c:v>
                </c:pt>
                <c:pt idx="61">
                  <c:v>3.80104338710363</c:v>
                </c:pt>
                <c:pt idx="62">
                  <c:v>3.6629534174363</c:v>
                </c:pt>
                <c:pt idx="63">
                  <c:v>3.24680240174888</c:v>
                </c:pt>
                <c:pt idx="64">
                  <c:v>2.48885644147541</c:v>
                </c:pt>
                <c:pt idx="65">
                  <c:v>1.16317283184392</c:v>
                </c:pt>
                <c:pt idx="66">
                  <c:v>0.616808163438719</c:v>
                </c:pt>
                <c:pt idx="67">
                  <c:v>0.56629299628905</c:v>
                </c:pt>
                <c:pt idx="68">
                  <c:v>0.761669113114706</c:v>
                </c:pt>
                <c:pt idx="69">
                  <c:v>0.541642934505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67449"/>
        <c:axId val="94222717"/>
      </c:lineChart>
      <c:catAx>
        <c:axId val="98134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5220"/>
        <c:crossesAt val="0"/>
        <c:auto val="1"/>
        <c:lblAlgn val="ctr"/>
        <c:lblOffset val="100"/>
        <c:noMultiLvlLbl val="0"/>
      </c:catAx>
      <c:valAx>
        <c:axId val="73752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34408"/>
        <c:crossesAt val="1"/>
        <c:crossBetween val="midCat"/>
        <c:majorUnit val="4"/>
      </c:valAx>
      <c:catAx>
        <c:axId val="386674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22717"/>
        <c:auto val="1"/>
        <c:lblAlgn val="ctr"/>
        <c:lblOffset val="100"/>
        <c:noMultiLvlLbl val="0"/>
      </c:catAx>
      <c:valAx>
        <c:axId val="94222717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67449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145033516149"/>
          <c:y val="0.90090510404031"/>
          <c:w val="0.386959171237051"/>
          <c:h val="0.06587664458337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4066798822611"/>
          <c:y val="0.0917782026768643"/>
          <c:w val="0.834384573797081"/>
          <c:h val="0.776290630975143"/>
        </c:manualLayout>
      </c:layout>
      <c:lineChart>
        <c:grouping val="standard"/>
        <c:varyColors val="0"/>
        <c:ser>
          <c:idx val="0"/>
          <c:order val="0"/>
          <c:tx>
            <c:strRef>
              <c:f>'V-5 ábra adat'!$C$7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5 ábra adat'!$E$8:$E$56</c:f>
              <c:strCache>
                <c:ptCount val="49"/>
                <c:pt idx="0">
                  <c:v>Oct.98</c:v>
                </c:pt>
                <c:pt idx="1">
                  <c:v>Nov.98</c:v>
                </c:pt>
                <c:pt idx="2">
                  <c:v>Dec.98</c:v>
                </c:pt>
                <c:pt idx="3">
                  <c:v>Jan.99</c:v>
                </c:pt>
                <c:pt idx="4">
                  <c:v>Feb.99</c:v>
                </c:pt>
                <c:pt idx="5">
                  <c:v>Mar.99</c:v>
                </c:pt>
                <c:pt idx="6">
                  <c:v>Apr.99</c:v>
                </c:pt>
                <c:pt idx="7">
                  <c:v>May.99</c:v>
                </c:pt>
                <c:pt idx="8">
                  <c:v>Jun.99</c:v>
                </c:pt>
                <c:pt idx="9">
                  <c:v>July.99</c:v>
                </c:pt>
                <c:pt idx="10">
                  <c:v>Aug.99</c:v>
                </c:pt>
                <c:pt idx="11">
                  <c:v>Sept.99</c:v>
                </c:pt>
                <c:pt idx="12">
                  <c:v>Oct.99</c:v>
                </c:pt>
                <c:pt idx="13">
                  <c:v>Nov.99</c:v>
                </c:pt>
                <c:pt idx="14">
                  <c:v>Dec.99</c:v>
                </c:pt>
                <c:pt idx="15">
                  <c:v>Jan.00</c:v>
                </c:pt>
                <c:pt idx="16">
                  <c:v>Feb.00</c:v>
                </c:pt>
                <c:pt idx="17">
                  <c:v>Mar.00</c:v>
                </c:pt>
                <c:pt idx="18">
                  <c:v>Apr.00</c:v>
                </c:pt>
                <c:pt idx="19">
                  <c:v>May.00</c:v>
                </c:pt>
                <c:pt idx="20">
                  <c:v>Jun.00</c:v>
                </c:pt>
                <c:pt idx="21">
                  <c:v>July.00</c:v>
                </c:pt>
                <c:pt idx="22">
                  <c:v>Aug.00</c:v>
                </c:pt>
                <c:pt idx="23">
                  <c:v>Sept.00</c:v>
                </c:pt>
                <c:pt idx="24">
                  <c:v>Oct.00</c:v>
                </c:pt>
                <c:pt idx="25">
                  <c:v>Nov.00</c:v>
                </c:pt>
                <c:pt idx="26">
                  <c:v>Dec.00</c:v>
                </c:pt>
                <c:pt idx="27">
                  <c:v>Jan.01</c:v>
                </c:pt>
                <c:pt idx="28">
                  <c:v>Feb.01</c:v>
                </c:pt>
                <c:pt idx="29">
                  <c:v>Mar.01</c:v>
                </c:pt>
                <c:pt idx="30">
                  <c:v>Apr.01</c:v>
                </c:pt>
                <c:pt idx="31">
                  <c:v>May.01</c:v>
                </c:pt>
                <c:pt idx="32">
                  <c:v>Jun.01</c:v>
                </c:pt>
                <c:pt idx="33">
                  <c:v>July.01</c:v>
                </c:pt>
                <c:pt idx="34">
                  <c:v>Aug.01</c:v>
                </c:pt>
                <c:pt idx="35">
                  <c:v>Sept.01</c:v>
                </c:pt>
                <c:pt idx="36">
                  <c:v>Oct.01</c:v>
                </c:pt>
                <c:pt idx="37">
                  <c:v>Nov.01</c:v>
                </c:pt>
                <c:pt idx="38">
                  <c:v>Dec.01</c:v>
                </c:pt>
                <c:pt idx="39">
                  <c:v>Jan.02</c:v>
                </c:pt>
                <c:pt idx="40">
                  <c:v>Feb.02</c:v>
                </c:pt>
                <c:pt idx="41">
                  <c:v>Mar.02</c:v>
                </c:pt>
                <c:pt idx="42">
                  <c:v>Apr.02</c:v>
                </c:pt>
                <c:pt idx="43">
                  <c:v>May.02</c:v>
                </c:pt>
                <c:pt idx="44">
                  <c:v>Jun.02</c:v>
                </c:pt>
                <c:pt idx="45">
                  <c:v>July.02</c:v>
                </c:pt>
                <c:pt idx="46">
                  <c:v>Aug.02</c:v>
                </c:pt>
                <c:pt idx="47">
                  <c:v>Sept.02</c:v>
                </c:pt>
                <c:pt idx="48">
                  <c:v>Oct.02</c:v>
                </c:pt>
              </c:strCache>
            </c:strRef>
          </c:cat>
          <c:val>
            <c:numRef>
              <c:f>'V-5 ábra adat'!$C$8:$C$56</c:f>
              <c:numCache>
                <c:formatCode>General</c:formatCode>
                <c:ptCount val="49"/>
                <c:pt idx="0">
                  <c:v>13.2569115896474</c:v>
                </c:pt>
                <c:pt idx="1">
                  <c:v>13.1024007654357</c:v>
                </c:pt>
                <c:pt idx="2">
                  <c:v>13.1058890832127</c:v>
                </c:pt>
                <c:pt idx="3">
                  <c:v>13.2761487430353</c:v>
                </c:pt>
                <c:pt idx="4">
                  <c:v>13.5489057004331</c:v>
                </c:pt>
                <c:pt idx="5">
                  <c:v>13.825855507514</c:v>
                </c:pt>
                <c:pt idx="6">
                  <c:v>14.0269250707114</c:v>
                </c:pt>
                <c:pt idx="7">
                  <c:v>14.1417368062607</c:v>
                </c:pt>
                <c:pt idx="8">
                  <c:v>14.1609782266889</c:v>
                </c:pt>
                <c:pt idx="9">
                  <c:v>14.1110999494258</c:v>
                </c:pt>
                <c:pt idx="10">
                  <c:v>14.0378109077462</c:v>
                </c:pt>
                <c:pt idx="11">
                  <c:v>13.9440340313951</c:v>
                </c:pt>
                <c:pt idx="12">
                  <c:v>13.8088637598685</c:v>
                </c:pt>
                <c:pt idx="13">
                  <c:v>13.6207329568008</c:v>
                </c:pt>
                <c:pt idx="14">
                  <c:v>13.3683198827741</c:v>
                </c:pt>
                <c:pt idx="15">
                  <c:v>13.0507926395415</c:v>
                </c:pt>
                <c:pt idx="16">
                  <c:v>12.7017560076413</c:v>
                </c:pt>
                <c:pt idx="17">
                  <c:v>12.3503487698458</c:v>
                </c:pt>
                <c:pt idx="18">
                  <c:v>12.0322056159664</c:v>
                </c:pt>
                <c:pt idx="19">
                  <c:v>11.7638280166648</c:v>
                </c:pt>
                <c:pt idx="20">
                  <c:v>11.5092314029323</c:v>
                </c:pt>
                <c:pt idx="21">
                  <c:v>11.2318012795847</c:v>
                </c:pt>
                <c:pt idx="22">
                  <c:v>10.9395019838506</c:v>
                </c:pt>
                <c:pt idx="23">
                  <c:v>10.61277012606</c:v>
                </c:pt>
                <c:pt idx="24">
                  <c:v>10.2058783988577</c:v>
                </c:pt>
                <c:pt idx="25">
                  <c:v>9.72349648971472</c:v>
                </c:pt>
                <c:pt idx="26">
                  <c:v>9.22697910572836</c:v>
                </c:pt>
                <c:pt idx="27">
                  <c:v>8.72223367369755</c:v>
                </c:pt>
                <c:pt idx="28">
                  <c:v>8.214808239835</c:v>
                </c:pt>
                <c:pt idx="29">
                  <c:v>7.72842287803334</c:v>
                </c:pt>
                <c:pt idx="30">
                  <c:v>7.27786738032712</c:v>
                </c:pt>
                <c:pt idx="31">
                  <c:v>6.82367022346982</c:v>
                </c:pt>
                <c:pt idx="32">
                  <c:v>6.3556458286812</c:v>
                </c:pt>
                <c:pt idx="33">
                  <c:v>5.89869830560236</c:v>
                </c:pt>
                <c:pt idx="34">
                  <c:v>5.46967208577733</c:v>
                </c:pt>
                <c:pt idx="35">
                  <c:v>5.06229951927124</c:v>
                </c:pt>
                <c:pt idx="36">
                  <c:v>4.6818688459602</c:v>
                </c:pt>
                <c:pt idx="37">
                  <c:v>4.34362562968419</c:v>
                </c:pt>
                <c:pt idx="38">
                  <c:v>4.01437777353275</c:v>
                </c:pt>
                <c:pt idx="39">
                  <c:v>3.68649965817101</c:v>
                </c:pt>
                <c:pt idx="40">
                  <c:v>3.37278575618904</c:v>
                </c:pt>
                <c:pt idx="41">
                  <c:v>3.07645966977242</c:v>
                </c:pt>
                <c:pt idx="42">
                  <c:v>2.78551672736208</c:v>
                </c:pt>
                <c:pt idx="43">
                  <c:v>2.51965817588011</c:v>
                </c:pt>
                <c:pt idx="44">
                  <c:v>2.2837350341618</c:v>
                </c:pt>
                <c:pt idx="45">
                  <c:v>2.07461390672745</c:v>
                </c:pt>
                <c:pt idx="46">
                  <c:v>1.8858119617341</c:v>
                </c:pt>
                <c:pt idx="47">
                  <c:v>1.71457876448425</c:v>
                </c:pt>
                <c:pt idx="48">
                  <c:v>1.56051538129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-5 ábra adat'!$B$7</c:f>
              <c:strCache>
                <c:ptCount val="1"/>
                <c:pt idx="0">
                  <c:v>Tradab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5 ábra adat'!$E$8:$E$56</c:f>
              <c:strCache>
                <c:ptCount val="49"/>
                <c:pt idx="0">
                  <c:v>Oct.98</c:v>
                </c:pt>
                <c:pt idx="1">
                  <c:v>Nov.98</c:v>
                </c:pt>
                <c:pt idx="2">
                  <c:v>Dec.98</c:v>
                </c:pt>
                <c:pt idx="3">
                  <c:v>Jan.99</c:v>
                </c:pt>
                <c:pt idx="4">
                  <c:v>Feb.99</c:v>
                </c:pt>
                <c:pt idx="5">
                  <c:v>Mar.99</c:v>
                </c:pt>
                <c:pt idx="6">
                  <c:v>Apr.99</c:v>
                </c:pt>
                <c:pt idx="7">
                  <c:v>May.99</c:v>
                </c:pt>
                <c:pt idx="8">
                  <c:v>Jun.99</c:v>
                </c:pt>
                <c:pt idx="9">
                  <c:v>July.99</c:v>
                </c:pt>
                <c:pt idx="10">
                  <c:v>Aug.99</c:v>
                </c:pt>
                <c:pt idx="11">
                  <c:v>Sept.99</c:v>
                </c:pt>
                <c:pt idx="12">
                  <c:v>Oct.99</c:v>
                </c:pt>
                <c:pt idx="13">
                  <c:v>Nov.99</c:v>
                </c:pt>
                <c:pt idx="14">
                  <c:v>Dec.99</c:v>
                </c:pt>
                <c:pt idx="15">
                  <c:v>Jan.00</c:v>
                </c:pt>
                <c:pt idx="16">
                  <c:v>Feb.00</c:v>
                </c:pt>
                <c:pt idx="17">
                  <c:v>Mar.00</c:v>
                </c:pt>
                <c:pt idx="18">
                  <c:v>Apr.00</c:v>
                </c:pt>
                <c:pt idx="19">
                  <c:v>May.00</c:v>
                </c:pt>
                <c:pt idx="20">
                  <c:v>Jun.00</c:v>
                </c:pt>
                <c:pt idx="21">
                  <c:v>July.00</c:v>
                </c:pt>
                <c:pt idx="22">
                  <c:v>Aug.00</c:v>
                </c:pt>
                <c:pt idx="23">
                  <c:v>Sept.00</c:v>
                </c:pt>
                <c:pt idx="24">
                  <c:v>Oct.00</c:v>
                </c:pt>
                <c:pt idx="25">
                  <c:v>Nov.00</c:v>
                </c:pt>
                <c:pt idx="26">
                  <c:v>Dec.00</c:v>
                </c:pt>
                <c:pt idx="27">
                  <c:v>Jan.01</c:v>
                </c:pt>
                <c:pt idx="28">
                  <c:v>Feb.01</c:v>
                </c:pt>
                <c:pt idx="29">
                  <c:v>Mar.01</c:v>
                </c:pt>
                <c:pt idx="30">
                  <c:v>Apr.01</c:v>
                </c:pt>
                <c:pt idx="31">
                  <c:v>May.01</c:v>
                </c:pt>
                <c:pt idx="32">
                  <c:v>Jun.01</c:v>
                </c:pt>
                <c:pt idx="33">
                  <c:v>July.01</c:v>
                </c:pt>
                <c:pt idx="34">
                  <c:v>Aug.01</c:v>
                </c:pt>
                <c:pt idx="35">
                  <c:v>Sept.01</c:v>
                </c:pt>
                <c:pt idx="36">
                  <c:v>Oct.01</c:v>
                </c:pt>
                <c:pt idx="37">
                  <c:v>Nov.01</c:v>
                </c:pt>
                <c:pt idx="38">
                  <c:v>Dec.01</c:v>
                </c:pt>
                <c:pt idx="39">
                  <c:v>Jan.02</c:v>
                </c:pt>
                <c:pt idx="40">
                  <c:v>Feb.02</c:v>
                </c:pt>
                <c:pt idx="41">
                  <c:v>Mar.02</c:v>
                </c:pt>
                <c:pt idx="42">
                  <c:v>Apr.02</c:v>
                </c:pt>
                <c:pt idx="43">
                  <c:v>May.02</c:v>
                </c:pt>
                <c:pt idx="44">
                  <c:v>Jun.02</c:v>
                </c:pt>
                <c:pt idx="45">
                  <c:v>July.02</c:v>
                </c:pt>
                <c:pt idx="46">
                  <c:v>Aug.02</c:v>
                </c:pt>
                <c:pt idx="47">
                  <c:v>Sept.02</c:v>
                </c:pt>
                <c:pt idx="48">
                  <c:v>Oct.02</c:v>
                </c:pt>
              </c:strCache>
            </c:strRef>
          </c:cat>
          <c:val>
            <c:numRef>
              <c:f>'V-5 ábra adat'!$B$8:$B$56</c:f>
              <c:numCache>
                <c:formatCode>General</c:formatCode>
                <c:ptCount val="49"/>
                <c:pt idx="0">
                  <c:v>8.4832049229354</c:v>
                </c:pt>
                <c:pt idx="1">
                  <c:v>8.14407629440539</c:v>
                </c:pt>
                <c:pt idx="2">
                  <c:v>7.89491960535393</c:v>
                </c:pt>
                <c:pt idx="3">
                  <c:v>7.7194858584367</c:v>
                </c:pt>
                <c:pt idx="4">
                  <c:v>7.58766441181992</c:v>
                </c:pt>
                <c:pt idx="5">
                  <c:v>7.49677488143859</c:v>
                </c:pt>
                <c:pt idx="6">
                  <c:v>7.39154440130658</c:v>
                </c:pt>
                <c:pt idx="7">
                  <c:v>7.22420643136189</c:v>
                </c:pt>
                <c:pt idx="8">
                  <c:v>7.05856536873731</c:v>
                </c:pt>
                <c:pt idx="9">
                  <c:v>6.94097867629175</c:v>
                </c:pt>
                <c:pt idx="10">
                  <c:v>6.85051993975437</c:v>
                </c:pt>
                <c:pt idx="11">
                  <c:v>6.77780944720977</c:v>
                </c:pt>
                <c:pt idx="12">
                  <c:v>6.73920160248355</c:v>
                </c:pt>
                <c:pt idx="13">
                  <c:v>6.72119926533397</c:v>
                </c:pt>
                <c:pt idx="14">
                  <c:v>6.67905895413314</c:v>
                </c:pt>
                <c:pt idx="15">
                  <c:v>6.58353156930827</c:v>
                </c:pt>
                <c:pt idx="16">
                  <c:v>6.44019701326945</c:v>
                </c:pt>
                <c:pt idx="17">
                  <c:v>6.26099065723598</c:v>
                </c:pt>
                <c:pt idx="18">
                  <c:v>6.06971058191954</c:v>
                </c:pt>
                <c:pt idx="19">
                  <c:v>5.89535259692405</c:v>
                </c:pt>
                <c:pt idx="20">
                  <c:v>5.7020808030107</c:v>
                </c:pt>
                <c:pt idx="21">
                  <c:v>5.44571274936991</c:v>
                </c:pt>
                <c:pt idx="22">
                  <c:v>5.15710663852785</c:v>
                </c:pt>
                <c:pt idx="23">
                  <c:v>4.85410721101611</c:v>
                </c:pt>
                <c:pt idx="24">
                  <c:v>4.49895140552616</c:v>
                </c:pt>
                <c:pt idx="25">
                  <c:v>4.11033466179855</c:v>
                </c:pt>
                <c:pt idx="26">
                  <c:v>3.73762544116888</c:v>
                </c:pt>
                <c:pt idx="27">
                  <c:v>3.40352975955936</c:v>
                </c:pt>
                <c:pt idx="28">
                  <c:v>3.12183076808098</c:v>
                </c:pt>
                <c:pt idx="29">
                  <c:v>2.88193609762867</c:v>
                </c:pt>
                <c:pt idx="30">
                  <c:v>2.64682331354735</c:v>
                </c:pt>
                <c:pt idx="31">
                  <c:v>2.4033022542342</c:v>
                </c:pt>
                <c:pt idx="32">
                  <c:v>2.19957056915215</c:v>
                </c:pt>
                <c:pt idx="33">
                  <c:v>2.06677071017492</c:v>
                </c:pt>
                <c:pt idx="34">
                  <c:v>1.9649494387452</c:v>
                </c:pt>
                <c:pt idx="35">
                  <c:v>1.90461693408953</c:v>
                </c:pt>
                <c:pt idx="36">
                  <c:v>1.92668613255417</c:v>
                </c:pt>
                <c:pt idx="37">
                  <c:v>1.99384059409965</c:v>
                </c:pt>
                <c:pt idx="38">
                  <c:v>2.0566228246522</c:v>
                </c:pt>
                <c:pt idx="39">
                  <c:v>2.10670096681689</c:v>
                </c:pt>
                <c:pt idx="40">
                  <c:v>2.15255100948423</c:v>
                </c:pt>
                <c:pt idx="41">
                  <c:v>2.19819403171692</c:v>
                </c:pt>
                <c:pt idx="42">
                  <c:v>2.25718457326806</c:v>
                </c:pt>
                <c:pt idx="43">
                  <c:v>2.3298392837896</c:v>
                </c:pt>
                <c:pt idx="44">
                  <c:v>2.38714849963557</c:v>
                </c:pt>
                <c:pt idx="45">
                  <c:v>2.41381883523928</c:v>
                </c:pt>
                <c:pt idx="46">
                  <c:v>2.42133900460762</c:v>
                </c:pt>
                <c:pt idx="47">
                  <c:v>2.41327318195781</c:v>
                </c:pt>
                <c:pt idx="48">
                  <c:v>2.39593749936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77270"/>
        <c:axId val="59865532"/>
      </c:lineChart>
      <c:lineChart>
        <c:grouping val="standard"/>
        <c:varyColors val="0"/>
        <c:ser>
          <c:idx val="2"/>
          <c:order val="2"/>
          <c:tx>
            <c:strRef>
              <c:f>'V-5 ábra adat'!$D$7</c:f>
              <c:strCache>
                <c:ptCount val="1"/>
                <c:pt idx="0">
                  <c:v>Euro/zloty exchange rate (right scal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5 ábra adat'!$E$8:$E$56</c:f>
              <c:strCache>
                <c:ptCount val="49"/>
                <c:pt idx="0">
                  <c:v>Oct.98</c:v>
                </c:pt>
                <c:pt idx="1">
                  <c:v>Nov.98</c:v>
                </c:pt>
                <c:pt idx="2">
                  <c:v>Dec.98</c:v>
                </c:pt>
                <c:pt idx="3">
                  <c:v>Jan.99</c:v>
                </c:pt>
                <c:pt idx="4">
                  <c:v>Feb.99</c:v>
                </c:pt>
                <c:pt idx="5">
                  <c:v>Mar.99</c:v>
                </c:pt>
                <c:pt idx="6">
                  <c:v>Apr.99</c:v>
                </c:pt>
                <c:pt idx="7">
                  <c:v>May.99</c:v>
                </c:pt>
                <c:pt idx="8">
                  <c:v>Jun.99</c:v>
                </c:pt>
                <c:pt idx="9">
                  <c:v>July.99</c:v>
                </c:pt>
                <c:pt idx="10">
                  <c:v>Aug.99</c:v>
                </c:pt>
                <c:pt idx="11">
                  <c:v>Sept.99</c:v>
                </c:pt>
                <c:pt idx="12">
                  <c:v>Oct.99</c:v>
                </c:pt>
                <c:pt idx="13">
                  <c:v>Nov.99</c:v>
                </c:pt>
                <c:pt idx="14">
                  <c:v>Dec.99</c:v>
                </c:pt>
                <c:pt idx="15">
                  <c:v>Jan.00</c:v>
                </c:pt>
                <c:pt idx="16">
                  <c:v>Feb.00</c:v>
                </c:pt>
                <c:pt idx="17">
                  <c:v>Mar.00</c:v>
                </c:pt>
                <c:pt idx="18">
                  <c:v>Apr.00</c:v>
                </c:pt>
                <c:pt idx="19">
                  <c:v>May.00</c:v>
                </c:pt>
                <c:pt idx="20">
                  <c:v>Jun.00</c:v>
                </c:pt>
                <c:pt idx="21">
                  <c:v>July.00</c:v>
                </c:pt>
                <c:pt idx="22">
                  <c:v>Aug.00</c:v>
                </c:pt>
                <c:pt idx="23">
                  <c:v>Sept.00</c:v>
                </c:pt>
                <c:pt idx="24">
                  <c:v>Oct.00</c:v>
                </c:pt>
                <c:pt idx="25">
                  <c:v>Nov.00</c:v>
                </c:pt>
                <c:pt idx="26">
                  <c:v>Dec.00</c:v>
                </c:pt>
                <c:pt idx="27">
                  <c:v>Jan.01</c:v>
                </c:pt>
                <c:pt idx="28">
                  <c:v>Feb.01</c:v>
                </c:pt>
                <c:pt idx="29">
                  <c:v>Mar.01</c:v>
                </c:pt>
                <c:pt idx="30">
                  <c:v>Apr.01</c:v>
                </c:pt>
                <c:pt idx="31">
                  <c:v>May.01</c:v>
                </c:pt>
                <c:pt idx="32">
                  <c:v>Jun.01</c:v>
                </c:pt>
                <c:pt idx="33">
                  <c:v>July.01</c:v>
                </c:pt>
                <c:pt idx="34">
                  <c:v>Aug.01</c:v>
                </c:pt>
                <c:pt idx="35">
                  <c:v>Sept.01</c:v>
                </c:pt>
                <c:pt idx="36">
                  <c:v>Oct.01</c:v>
                </c:pt>
                <c:pt idx="37">
                  <c:v>Nov.01</c:v>
                </c:pt>
                <c:pt idx="38">
                  <c:v>Dec.01</c:v>
                </c:pt>
                <c:pt idx="39">
                  <c:v>Jan.02</c:v>
                </c:pt>
                <c:pt idx="40">
                  <c:v>Feb.02</c:v>
                </c:pt>
                <c:pt idx="41">
                  <c:v>Mar.02</c:v>
                </c:pt>
                <c:pt idx="42">
                  <c:v>Apr.02</c:v>
                </c:pt>
                <c:pt idx="43">
                  <c:v>May.02</c:v>
                </c:pt>
                <c:pt idx="44">
                  <c:v>Jun.02</c:v>
                </c:pt>
                <c:pt idx="45">
                  <c:v>July.02</c:v>
                </c:pt>
                <c:pt idx="46">
                  <c:v>Aug.02</c:v>
                </c:pt>
                <c:pt idx="47">
                  <c:v>Sept.02</c:v>
                </c:pt>
                <c:pt idx="48">
                  <c:v>Oct.02</c:v>
                </c:pt>
              </c:strCache>
            </c:strRef>
          </c:cat>
          <c:val>
            <c:numRef>
              <c:f>'V-5 ábra adat'!$D$8:$D$56</c:f>
              <c:numCache>
                <c:formatCode>General</c:formatCode>
                <c:ptCount val="49"/>
                <c:pt idx="0">
                  <c:v>0.171560555746462</c:v>
                </c:pt>
                <c:pt idx="1">
                  <c:v>0.0600137762922541</c:v>
                </c:pt>
                <c:pt idx="2">
                  <c:v>0.146459065356904</c:v>
                </c:pt>
                <c:pt idx="3">
                  <c:v>0.14765965627343</c:v>
                </c:pt>
                <c:pt idx="4">
                  <c:v>0.180278141644562</c:v>
                </c:pt>
                <c:pt idx="5">
                  <c:v>0.190274070024115</c:v>
                </c:pt>
                <c:pt idx="6">
                  <c:v>0.188707622457597</c:v>
                </c:pt>
                <c:pt idx="7">
                  <c:v>0.166514873576596</c:v>
                </c:pt>
                <c:pt idx="8">
                  <c:v>0.142697066523218</c:v>
                </c:pt>
                <c:pt idx="9">
                  <c:v>0.124201103283477</c:v>
                </c:pt>
                <c:pt idx="10">
                  <c:v>0.166099316791013</c:v>
                </c:pt>
                <c:pt idx="11">
                  <c:v>0.189214964219967</c:v>
                </c:pt>
                <c:pt idx="12">
                  <c:v>0.215999328385897</c:v>
                </c:pt>
                <c:pt idx="13">
                  <c:v>0.215040815655821</c:v>
                </c:pt>
                <c:pt idx="14">
                  <c:v>0.173847949326048</c:v>
                </c:pt>
                <c:pt idx="15">
                  <c:v>0.159707007891541</c:v>
                </c:pt>
                <c:pt idx="16">
                  <c:v>0.139580566203358</c:v>
                </c:pt>
                <c:pt idx="17">
                  <c:v>0.10690697801999</c:v>
                </c:pt>
                <c:pt idx="18">
                  <c:v>0.121627173980348</c:v>
                </c:pt>
                <c:pt idx="19">
                  <c:v>0.140298045102456</c:v>
                </c:pt>
                <c:pt idx="20">
                  <c:v>0.163083667910636</c:v>
                </c:pt>
                <c:pt idx="21">
                  <c:v>0.13589229103653</c:v>
                </c:pt>
                <c:pt idx="22">
                  <c:v>0.106681161656246</c:v>
                </c:pt>
                <c:pt idx="23">
                  <c:v>0.0979680285930137</c:v>
                </c:pt>
                <c:pt idx="24">
                  <c:v>0.113424756847788</c:v>
                </c:pt>
                <c:pt idx="25">
                  <c:v>0.0964881965407931</c:v>
                </c:pt>
                <c:pt idx="26">
                  <c:v>0.0859634839560841</c:v>
                </c:pt>
                <c:pt idx="27">
                  <c:v>0.0842309763440584</c:v>
                </c:pt>
                <c:pt idx="28">
                  <c:v>0.0612013113678603</c:v>
                </c:pt>
                <c:pt idx="29">
                  <c:v>0.041284876158109</c:v>
                </c:pt>
                <c:pt idx="30">
                  <c:v>0.0117873873629302</c:v>
                </c:pt>
                <c:pt idx="31">
                  <c:v>-0.0190980840722809</c:v>
                </c:pt>
                <c:pt idx="32">
                  <c:v>-0.0451533577955591</c:v>
                </c:pt>
                <c:pt idx="33">
                  <c:v>0.0156846655777542</c:v>
                </c:pt>
                <c:pt idx="34">
                  <c:v>0.0753276681530753</c:v>
                </c:pt>
                <c:pt idx="35">
                  <c:v>0.0802539210679801</c:v>
                </c:pt>
                <c:pt idx="36">
                  <c:v>0.0549338726728325</c:v>
                </c:pt>
                <c:pt idx="37">
                  <c:v>0.0221725273357964</c:v>
                </c:pt>
                <c:pt idx="38">
                  <c:v>0.0105393736032771</c:v>
                </c:pt>
                <c:pt idx="39">
                  <c:v>0.0116214637299715</c:v>
                </c:pt>
                <c:pt idx="40">
                  <c:v>0.026556959681198</c:v>
                </c:pt>
                <c:pt idx="41">
                  <c:v>0.0216086326278807</c:v>
                </c:pt>
                <c:pt idx="42">
                  <c:v>0.0131796354769288</c:v>
                </c:pt>
                <c:pt idx="43">
                  <c:v>0.044630308657108</c:v>
                </c:pt>
                <c:pt idx="44">
                  <c:v>0.0804292477317013</c:v>
                </c:pt>
                <c:pt idx="45">
                  <c:v>0.141214534480143</c:v>
                </c:pt>
                <c:pt idx="46">
                  <c:v>0.139850649542013</c:v>
                </c:pt>
                <c:pt idx="47">
                  <c:v>0.137357516614103</c:v>
                </c:pt>
                <c:pt idx="48">
                  <c:v>0.131388945908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58414"/>
        <c:axId val="15273406"/>
      </c:lineChart>
      <c:catAx>
        <c:axId val="21377270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65532"/>
        <c:crossesAt val="0"/>
        <c:auto val="1"/>
        <c:lblAlgn val="ctr"/>
        <c:lblOffset val="100"/>
        <c:noMultiLvlLbl val="0"/>
      </c:catAx>
      <c:valAx>
        <c:axId val="59865532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77270"/>
        <c:crossesAt val="1"/>
        <c:crossBetween val="midCat"/>
      </c:valAx>
      <c:catAx>
        <c:axId val="893584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73406"/>
        <c:auto val="1"/>
        <c:lblAlgn val="ctr"/>
        <c:lblOffset val="100"/>
        <c:noMultiLvlLbl val="0"/>
      </c:catAx>
      <c:valAx>
        <c:axId val="15273406"/>
        <c:scaling>
          <c:orientation val="minMax"/>
          <c:max val="0.25"/>
          <c:min val="-0.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atural logarythm January 1997  = 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584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703610260107"/>
          <c:y val="0.862220222697109"/>
          <c:w val="0.678140205442422"/>
          <c:h val="0.1428410752446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148756897882"/>
          <c:y val="0.108548931383577"/>
          <c:w val="0.805672580549457"/>
          <c:h val="0.777277840269966"/>
        </c:manualLayout>
      </c:layout>
      <c:lineChart>
        <c:grouping val="standard"/>
        <c:varyColors val="0"/>
        <c:ser>
          <c:idx val="0"/>
          <c:order val="0"/>
          <c:tx>
            <c:strRef>
              <c:f>'V-6 ábra adat'!$B$6</c:f>
              <c:strCache>
                <c:ptCount val="1"/>
                <c:pt idx="0">
                  <c:v>Iparcikke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 ábra adat'!$A$8:$A$77</c:f>
              <c:strCache>
                <c:ptCount val="70"/>
                <c:pt idx="0">
                  <c:v>1997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.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8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.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9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.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0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.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1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.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2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.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</c:strCache>
            </c:strRef>
          </c:cat>
          <c:val>
            <c:numRef>
              <c:f>'V-6 ábra adat'!$B$8:$B$77</c:f>
              <c:numCache>
                <c:formatCode>General</c:formatCode>
                <c:ptCount val="70"/>
                <c:pt idx="0">
                  <c:v>5.17307832807014</c:v>
                </c:pt>
                <c:pt idx="1">
                  <c:v>5.6764432827242</c:v>
                </c:pt>
                <c:pt idx="2">
                  <c:v>6.10203820437024</c:v>
                </c:pt>
                <c:pt idx="3">
                  <c:v>6.60702191714479</c:v>
                </c:pt>
                <c:pt idx="4">
                  <c:v>7.32555293391446</c:v>
                </c:pt>
                <c:pt idx="5">
                  <c:v>7.9090298615833</c:v>
                </c:pt>
                <c:pt idx="6">
                  <c:v>8.0786315273509</c:v>
                </c:pt>
                <c:pt idx="7">
                  <c:v>8.15388397873238</c:v>
                </c:pt>
                <c:pt idx="8">
                  <c:v>8.23920061250962</c:v>
                </c:pt>
                <c:pt idx="9">
                  <c:v>8.09056388850221</c:v>
                </c:pt>
                <c:pt idx="10">
                  <c:v>7.50324491101743</c:v>
                </c:pt>
                <c:pt idx="11">
                  <c:v>6.56661554270413</c:v>
                </c:pt>
                <c:pt idx="12">
                  <c:v>5.68851004010747</c:v>
                </c:pt>
                <c:pt idx="13">
                  <c:v>5.00788410116159</c:v>
                </c:pt>
                <c:pt idx="14">
                  <c:v>4.33094860644857</c:v>
                </c:pt>
                <c:pt idx="15">
                  <c:v>3.62108401805146</c:v>
                </c:pt>
                <c:pt idx="16">
                  <c:v>2.94980791885512</c:v>
                </c:pt>
                <c:pt idx="17">
                  <c:v>2.34835976408926</c:v>
                </c:pt>
                <c:pt idx="18">
                  <c:v>1.76821348989627</c:v>
                </c:pt>
                <c:pt idx="19">
                  <c:v>1.18144826592127</c:v>
                </c:pt>
                <c:pt idx="20">
                  <c:v>0.594801519140064</c:v>
                </c:pt>
                <c:pt idx="21">
                  <c:v>0.0795297327221177</c:v>
                </c:pt>
                <c:pt idx="22">
                  <c:v>-0.145566757266172</c:v>
                </c:pt>
                <c:pt idx="23">
                  <c:v>-0.117440340678236</c:v>
                </c:pt>
                <c:pt idx="24">
                  <c:v>-0.082203226874572</c:v>
                </c:pt>
                <c:pt idx="25">
                  <c:v>-0.0137374681931326</c:v>
                </c:pt>
                <c:pt idx="26">
                  <c:v>0.108136768815012</c:v>
                </c:pt>
                <c:pt idx="27">
                  <c:v>0.0381429665406637</c:v>
                </c:pt>
                <c:pt idx="28">
                  <c:v>-0.234498284935707</c:v>
                </c:pt>
                <c:pt idx="29">
                  <c:v>-0.447445932475212</c:v>
                </c:pt>
                <c:pt idx="30">
                  <c:v>-0.518692959090074</c:v>
                </c:pt>
                <c:pt idx="31">
                  <c:v>-0.482672185826728</c:v>
                </c:pt>
                <c:pt idx="32">
                  <c:v>-0.342247806594504</c:v>
                </c:pt>
                <c:pt idx="33">
                  <c:v>-0.23228279583921</c:v>
                </c:pt>
                <c:pt idx="34">
                  <c:v>-0.192336836036408</c:v>
                </c:pt>
                <c:pt idx="35">
                  <c:v>-0.176769527632648</c:v>
                </c:pt>
                <c:pt idx="36">
                  <c:v>-0.423383980784515</c:v>
                </c:pt>
                <c:pt idx="37">
                  <c:v>-0.932185222608062</c:v>
                </c:pt>
                <c:pt idx="38">
                  <c:v>-1.21482537479564</c:v>
                </c:pt>
                <c:pt idx="39">
                  <c:v>-1.16411585234748</c:v>
                </c:pt>
                <c:pt idx="40">
                  <c:v>-1.10869156489404</c:v>
                </c:pt>
                <c:pt idx="41">
                  <c:v>-1.12908663221203</c:v>
                </c:pt>
                <c:pt idx="42">
                  <c:v>-1.02728568366755</c:v>
                </c:pt>
                <c:pt idx="43">
                  <c:v>-0.85765933640052</c:v>
                </c:pt>
                <c:pt idx="44">
                  <c:v>-0.752664798993086</c:v>
                </c:pt>
                <c:pt idx="45">
                  <c:v>-0.465895345791765</c:v>
                </c:pt>
                <c:pt idx="46">
                  <c:v>-0.08243340597438</c:v>
                </c:pt>
                <c:pt idx="47">
                  <c:v>0.169559437295065</c:v>
                </c:pt>
                <c:pt idx="48">
                  <c:v>0.491768810280404</c:v>
                </c:pt>
                <c:pt idx="49">
                  <c:v>0.851836050451599</c:v>
                </c:pt>
                <c:pt idx="50">
                  <c:v>0.963840280078206</c:v>
                </c:pt>
                <c:pt idx="51">
                  <c:v>0.867023012674446</c:v>
                </c:pt>
                <c:pt idx="52">
                  <c:v>0.761446776431443</c:v>
                </c:pt>
                <c:pt idx="53">
                  <c:v>0.609533969933775</c:v>
                </c:pt>
                <c:pt idx="54">
                  <c:v>0.374128681425305</c:v>
                </c:pt>
                <c:pt idx="55">
                  <c:v>0.134129086909925</c:v>
                </c:pt>
                <c:pt idx="56">
                  <c:v>-0.0855073134945052</c:v>
                </c:pt>
                <c:pt idx="57">
                  <c:v>-0.30979540613534</c:v>
                </c:pt>
                <c:pt idx="58">
                  <c:v>-0.49081076525571</c:v>
                </c:pt>
                <c:pt idx="59">
                  <c:v>-0.570767387857515</c:v>
                </c:pt>
                <c:pt idx="60">
                  <c:v>-0.563653940810775</c:v>
                </c:pt>
                <c:pt idx="61">
                  <c:v>-0.454826189086874</c:v>
                </c:pt>
                <c:pt idx="62">
                  <c:v>-0.265129211096433</c:v>
                </c:pt>
                <c:pt idx="63">
                  <c:v>0.0436020915580297</c:v>
                </c:pt>
                <c:pt idx="64">
                  <c:v>0.505686642126748</c:v>
                </c:pt>
                <c:pt idx="65">
                  <c:v>1.08004563623506</c:v>
                </c:pt>
                <c:pt idx="66">
                  <c:v>1.55453659319274</c:v>
                </c:pt>
                <c:pt idx="67">
                  <c:v>1.7336289845361</c:v>
                </c:pt>
                <c:pt idx="68">
                  <c:v>1.84044246398369</c:v>
                </c:pt>
                <c:pt idx="69">
                  <c:v>2.02641885615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-6 ábra adat'!$C$6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 ábra adat'!$A$8:$A$77</c:f>
              <c:strCache>
                <c:ptCount val="70"/>
                <c:pt idx="0">
                  <c:v>1997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.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8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.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9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.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0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.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1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.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2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.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</c:strCache>
            </c:strRef>
          </c:cat>
          <c:val>
            <c:numRef>
              <c:f>'V-6 ábra adat'!$C$8:$C$77</c:f>
              <c:numCache>
                <c:formatCode>General</c:formatCode>
                <c:ptCount val="70"/>
                <c:pt idx="0">
                  <c:v>10.9049979664226</c:v>
                </c:pt>
                <c:pt idx="1">
                  <c:v>10.9556103534516</c:v>
                </c:pt>
                <c:pt idx="2">
                  <c:v>11.0030614510635</c:v>
                </c:pt>
                <c:pt idx="3">
                  <c:v>11.0549115744903</c:v>
                </c:pt>
                <c:pt idx="4">
                  <c:v>11.0922289558019</c:v>
                </c:pt>
                <c:pt idx="5">
                  <c:v>11.1393911102302</c:v>
                </c:pt>
                <c:pt idx="6">
                  <c:v>11.1720438139203</c:v>
                </c:pt>
                <c:pt idx="7">
                  <c:v>11.1446534913307</c:v>
                </c:pt>
                <c:pt idx="8">
                  <c:v>11.0502211834557</c:v>
                </c:pt>
                <c:pt idx="9">
                  <c:v>10.8983750954689</c:v>
                </c:pt>
                <c:pt idx="10">
                  <c:v>10.7259184954692</c:v>
                </c:pt>
                <c:pt idx="11">
                  <c:v>10.5647294924594</c:v>
                </c:pt>
                <c:pt idx="12">
                  <c:v>10.4284966940182</c:v>
                </c:pt>
                <c:pt idx="13">
                  <c:v>10.2578194701203</c:v>
                </c:pt>
                <c:pt idx="14">
                  <c:v>9.98863990207472</c:v>
                </c:pt>
                <c:pt idx="15">
                  <c:v>9.68171248942892</c:v>
                </c:pt>
                <c:pt idx="16">
                  <c:v>9.40103678709929</c:v>
                </c:pt>
                <c:pt idx="17">
                  <c:v>9.12916005697637</c:v>
                </c:pt>
                <c:pt idx="18">
                  <c:v>8.85892715118047</c:v>
                </c:pt>
                <c:pt idx="19">
                  <c:v>8.61768185356073</c:v>
                </c:pt>
                <c:pt idx="20">
                  <c:v>8.38274340706133</c:v>
                </c:pt>
                <c:pt idx="21">
                  <c:v>8.12418101719272</c:v>
                </c:pt>
                <c:pt idx="22">
                  <c:v>7.8817647293482</c:v>
                </c:pt>
                <c:pt idx="23">
                  <c:v>7.66326573321369</c:v>
                </c:pt>
                <c:pt idx="24">
                  <c:v>7.43112908881773</c:v>
                </c:pt>
                <c:pt idx="25">
                  <c:v>7.20544741146028</c:v>
                </c:pt>
                <c:pt idx="26">
                  <c:v>7.020805936736</c:v>
                </c:pt>
                <c:pt idx="27">
                  <c:v>6.86045979283837</c:v>
                </c:pt>
                <c:pt idx="28">
                  <c:v>6.70688765864512</c:v>
                </c:pt>
                <c:pt idx="29">
                  <c:v>6.55922969427234</c:v>
                </c:pt>
                <c:pt idx="30">
                  <c:v>6.4216067792192</c:v>
                </c:pt>
                <c:pt idx="31">
                  <c:v>6.30933997834464</c:v>
                </c:pt>
                <c:pt idx="32">
                  <c:v>6.23845145687892</c:v>
                </c:pt>
                <c:pt idx="33">
                  <c:v>6.22125770465757</c:v>
                </c:pt>
                <c:pt idx="34">
                  <c:v>6.22407016770218</c:v>
                </c:pt>
                <c:pt idx="35">
                  <c:v>6.18672573922064</c:v>
                </c:pt>
                <c:pt idx="36">
                  <c:v>6.11119939717374</c:v>
                </c:pt>
                <c:pt idx="37">
                  <c:v>6.02280402707554</c:v>
                </c:pt>
                <c:pt idx="38">
                  <c:v>5.92887621358979</c:v>
                </c:pt>
                <c:pt idx="39">
                  <c:v>5.85032190603904</c:v>
                </c:pt>
                <c:pt idx="40">
                  <c:v>5.79866812017055</c:v>
                </c:pt>
                <c:pt idx="41">
                  <c:v>5.76567445894817</c:v>
                </c:pt>
                <c:pt idx="42">
                  <c:v>5.74715776050913</c:v>
                </c:pt>
                <c:pt idx="43">
                  <c:v>5.726939683304</c:v>
                </c:pt>
                <c:pt idx="44">
                  <c:v>5.70365712114654</c:v>
                </c:pt>
                <c:pt idx="45">
                  <c:v>5.68493827373533</c:v>
                </c:pt>
                <c:pt idx="46">
                  <c:v>5.65230551877216</c:v>
                </c:pt>
                <c:pt idx="47">
                  <c:v>5.61285700992078</c:v>
                </c:pt>
                <c:pt idx="48">
                  <c:v>5.62680474676498</c:v>
                </c:pt>
                <c:pt idx="49">
                  <c:v>5.74654724451545</c:v>
                </c:pt>
                <c:pt idx="50">
                  <c:v>5.93561532642644</c:v>
                </c:pt>
                <c:pt idx="51">
                  <c:v>6.13072651155813</c:v>
                </c:pt>
                <c:pt idx="52">
                  <c:v>6.2953449976174</c:v>
                </c:pt>
                <c:pt idx="53">
                  <c:v>6.4098469281554</c:v>
                </c:pt>
                <c:pt idx="54">
                  <c:v>6.47909088339792</c:v>
                </c:pt>
                <c:pt idx="55">
                  <c:v>6.51829579463665</c:v>
                </c:pt>
                <c:pt idx="56">
                  <c:v>6.54235561150677</c:v>
                </c:pt>
                <c:pt idx="57">
                  <c:v>6.55848770320724</c:v>
                </c:pt>
                <c:pt idx="58">
                  <c:v>6.58278993986898</c:v>
                </c:pt>
                <c:pt idx="59">
                  <c:v>6.6304154264105</c:v>
                </c:pt>
                <c:pt idx="60">
                  <c:v>6.68368114570002</c:v>
                </c:pt>
                <c:pt idx="61">
                  <c:v>6.72197434252289</c:v>
                </c:pt>
                <c:pt idx="62">
                  <c:v>6.75786961102291</c:v>
                </c:pt>
                <c:pt idx="63">
                  <c:v>6.80464617478437</c:v>
                </c:pt>
                <c:pt idx="64">
                  <c:v>6.87231135248348</c:v>
                </c:pt>
                <c:pt idx="65">
                  <c:v>6.97989309924954</c:v>
                </c:pt>
                <c:pt idx="66">
                  <c:v>7.11886908885908</c:v>
                </c:pt>
                <c:pt idx="67">
                  <c:v>7.26386124730513</c:v>
                </c:pt>
                <c:pt idx="68">
                  <c:v>7.44013926882697</c:v>
                </c:pt>
                <c:pt idx="69">
                  <c:v>7.6824850603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7608"/>
        <c:axId val="71704130"/>
      </c:lineChart>
      <c:lineChart>
        <c:grouping val="standard"/>
        <c:varyColors val="0"/>
        <c:ser>
          <c:idx val="2"/>
          <c:order val="2"/>
          <c:tx>
            <c:strRef>
              <c:f>'V-6 ábra adat'!$D$6</c:f>
              <c:strCache>
                <c:ptCount val="1"/>
                <c:pt idx="0">
                  <c:v>Euró/korona árfolyam (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 ábra adat'!$A$8:$A$77</c:f>
              <c:strCache>
                <c:ptCount val="70"/>
                <c:pt idx="0">
                  <c:v>1997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.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8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.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9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.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0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.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1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.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2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.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</c:strCache>
            </c:strRef>
          </c:cat>
          <c:val>
            <c:numRef>
              <c:f>'V-6 ábra adat'!$D$8:$D$77</c:f>
              <c:numCache>
                <c:formatCode>General</c:formatCode>
                <c:ptCount val="70"/>
                <c:pt idx="0">
                  <c:v>0</c:v>
                </c:pt>
                <c:pt idx="1">
                  <c:v>-0.0196483733607029</c:v>
                </c:pt>
                <c:pt idx="2">
                  <c:v>0.00288435811035555</c:v>
                </c:pt>
                <c:pt idx="3">
                  <c:v>0.0256012076818073</c:v>
                </c:pt>
                <c:pt idx="4">
                  <c:v>0.0674031286355092</c:v>
                </c:pt>
                <c:pt idx="5">
                  <c:v>0.0962292748569996</c:v>
                </c:pt>
                <c:pt idx="6">
                  <c:v>0.107190342578323</c:v>
                </c:pt>
                <c:pt idx="7">
                  <c:v>0.0926260964154656</c:v>
                </c:pt>
                <c:pt idx="8">
                  <c:v>0.100916749065153</c:v>
                </c:pt>
                <c:pt idx="9">
                  <c:v>0.100501450313418</c:v>
                </c:pt>
                <c:pt idx="10">
                  <c:v>0.130003528664977</c:v>
                </c:pt>
                <c:pt idx="11">
                  <c:v>0.149097298439407</c:v>
                </c:pt>
                <c:pt idx="12">
                  <c:v>0.146359052330643</c:v>
                </c:pt>
                <c:pt idx="13">
                  <c:v>0.11940320144073</c:v>
                </c:pt>
                <c:pt idx="14">
                  <c:v>0.10315734353442</c:v>
                </c:pt>
                <c:pt idx="15">
                  <c:v>0.10181798306252</c:v>
                </c:pt>
                <c:pt idx="16">
                  <c:v>0.0812444352253776</c:v>
                </c:pt>
                <c:pt idx="17">
                  <c:v>0.0978139731402496</c:v>
                </c:pt>
                <c:pt idx="18">
                  <c:v>0.0504543589135366</c:v>
                </c:pt>
                <c:pt idx="19">
                  <c:v>0.0629139182546817</c:v>
                </c:pt>
                <c:pt idx="20">
                  <c:v>0.0591545221524537</c:v>
                </c:pt>
                <c:pt idx="21">
                  <c:v>0.0527675694045845</c:v>
                </c:pt>
                <c:pt idx="22">
                  <c:v>0.0478213841283702</c:v>
                </c:pt>
                <c:pt idx="23">
                  <c:v>0.0588140888830983</c:v>
                </c:pt>
                <c:pt idx="24">
                  <c:v>0.0688906174753485</c:v>
                </c:pt>
                <c:pt idx="25">
                  <c:v>0.126537990640876</c:v>
                </c:pt>
                <c:pt idx="26">
                  <c:v>0.132312171779398</c:v>
                </c:pt>
                <c:pt idx="27">
                  <c:v>0.131136598987481</c:v>
                </c:pt>
                <c:pt idx="28">
                  <c:v>0.123378859759164</c:v>
                </c:pt>
                <c:pt idx="29">
                  <c:v>0.108197085072946</c:v>
                </c:pt>
                <c:pt idx="30">
                  <c:v>0.091950306191215</c:v>
                </c:pt>
                <c:pt idx="31">
                  <c:v>0.0893767769268279</c:v>
                </c:pt>
                <c:pt idx="32">
                  <c:v>0.0866631105168265</c:v>
                </c:pt>
                <c:pt idx="33">
                  <c:v>0.0952178539666056</c:v>
                </c:pt>
                <c:pt idx="34">
                  <c:v>0.0882206675850504</c:v>
                </c:pt>
                <c:pt idx="35">
                  <c:v>0.0789007031094598</c:v>
                </c:pt>
                <c:pt idx="36">
                  <c:v>0.0781431162577269</c:v>
                </c:pt>
                <c:pt idx="37">
                  <c:v>0.0693473028791655</c:v>
                </c:pt>
                <c:pt idx="38">
                  <c:v>0.0673561688750673</c:v>
                </c:pt>
                <c:pt idx="39">
                  <c:v>0.0862668380093939</c:v>
                </c:pt>
                <c:pt idx="40">
                  <c:v>0.0930843118811532</c:v>
                </c:pt>
                <c:pt idx="41">
                  <c:v>0.0776977252283247</c:v>
                </c:pt>
                <c:pt idx="42">
                  <c:v>0.0670168426989427</c:v>
                </c:pt>
                <c:pt idx="43">
                  <c:v>0.0598121743931441</c:v>
                </c:pt>
                <c:pt idx="44">
                  <c:v>0.0619233923654883</c:v>
                </c:pt>
                <c:pt idx="45">
                  <c:v>0.0578138045383331</c:v>
                </c:pt>
                <c:pt idx="46">
                  <c:v>0.0387868784732249</c:v>
                </c:pt>
                <c:pt idx="47">
                  <c:v>0.0454054097843012</c:v>
                </c:pt>
                <c:pt idx="48">
                  <c:v>0.0533467762515952</c:v>
                </c:pt>
                <c:pt idx="49">
                  <c:v>0.0393456375186952</c:v>
                </c:pt>
                <c:pt idx="50">
                  <c:v>0.038125374821564</c:v>
                </c:pt>
                <c:pt idx="51">
                  <c:v>0.0366092319056358</c:v>
                </c:pt>
                <c:pt idx="52">
                  <c:v>0.0314766859767328</c:v>
                </c:pt>
                <c:pt idx="53">
                  <c:v>0.0195925725226208</c:v>
                </c:pt>
                <c:pt idx="54">
                  <c:v>0.0163349208164785</c:v>
                </c:pt>
                <c:pt idx="55">
                  <c:v>0.0222469400062917</c:v>
                </c:pt>
                <c:pt idx="56">
                  <c:v>0.0254402824168668</c:v>
                </c:pt>
                <c:pt idx="57">
                  <c:v>0.00819832102591554</c:v>
                </c:pt>
                <c:pt idx="58">
                  <c:v>-0.000881246136150631</c:v>
                </c:pt>
                <c:pt idx="59">
                  <c:v>-0.023001142686307</c:v>
                </c:pt>
                <c:pt idx="60">
                  <c:v>-0.0386209283783215</c:v>
                </c:pt>
                <c:pt idx="61">
                  <c:v>-0.0461916365528868</c:v>
                </c:pt>
                <c:pt idx="62">
                  <c:v>-0.0590051454647317</c:v>
                </c:pt>
                <c:pt idx="63">
                  <c:v>-0.0925505619835196</c:v>
                </c:pt>
                <c:pt idx="64">
                  <c:v>-0.0856798775514085</c:v>
                </c:pt>
                <c:pt idx="65">
                  <c:v>-0.0936365906852936</c:v>
                </c:pt>
                <c:pt idx="66">
                  <c:v>-0.114617249660929</c:v>
                </c:pt>
                <c:pt idx="67">
                  <c:v>-0.0789857790632873</c:v>
                </c:pt>
                <c:pt idx="68">
                  <c:v>-0.0974307492914632</c:v>
                </c:pt>
                <c:pt idx="69">
                  <c:v>-0.0823357889373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92837"/>
        <c:axId val="65651407"/>
      </c:lineChart>
      <c:catAx>
        <c:axId val="77497608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04130"/>
        <c:crossesAt val="0"/>
        <c:auto val="1"/>
        <c:lblAlgn val="ctr"/>
        <c:lblOffset val="100"/>
        <c:noMultiLvlLbl val="0"/>
      </c:catAx>
      <c:valAx>
        <c:axId val="71704130"/>
        <c:scaling>
          <c:orientation val="minMax"/>
          <c:max val="15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97608"/>
        <c:crossesAt val="1"/>
        <c:crossBetween val="midCat"/>
        <c:majorUnit val="3"/>
      </c:valAx>
      <c:catAx>
        <c:axId val="827928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51407"/>
        <c:auto val="1"/>
        <c:lblAlgn val="ctr"/>
        <c:lblOffset val="100"/>
        <c:noMultiLvlLbl val="0"/>
      </c:catAx>
      <c:valAx>
        <c:axId val="65651407"/>
        <c:scaling>
          <c:orientation val="minMax"/>
          <c:max val="0.2"/>
          <c:min val="-0.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ermészetes alapú logaritmus 1997. január = 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92837"/>
        <c:crosses val="max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118198540319"/>
          <c:y val="0.865916760404949"/>
          <c:w val="0.632172313534682"/>
          <c:h val="0.11113610798650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257673963556"/>
          <c:y val="0.108304042179262"/>
          <c:w val="0.800293506175859"/>
          <c:h val="0.784050966608084"/>
        </c:manualLayout>
      </c:layout>
      <c:lineChart>
        <c:grouping val="standard"/>
        <c:varyColors val="0"/>
        <c:ser>
          <c:idx val="0"/>
          <c:order val="0"/>
          <c:tx>
            <c:strRef>
              <c:f>'V-6 ábra adat'!$B$7</c:f>
              <c:strCache>
                <c:ptCount val="1"/>
                <c:pt idx="0">
                  <c:v>Tradab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 ábra adat'!$E$8:$E$77</c:f>
              <c:strCache>
                <c:ptCount val="70"/>
                <c:pt idx="0">
                  <c:v>Jan.97</c:v>
                </c:pt>
                <c:pt idx="1">
                  <c:v>Feb.97</c:v>
                </c:pt>
                <c:pt idx="2">
                  <c:v>Mar.97</c:v>
                </c:pt>
                <c:pt idx="3">
                  <c:v>Apr.97</c:v>
                </c:pt>
                <c:pt idx="4">
                  <c:v>May.97</c:v>
                </c:pt>
                <c:pt idx="5">
                  <c:v>Jun.97</c:v>
                </c:pt>
                <c:pt idx="6">
                  <c:v>July.97</c:v>
                </c:pt>
                <c:pt idx="7">
                  <c:v>Aug.97</c:v>
                </c:pt>
                <c:pt idx="8">
                  <c:v>Sept.97</c:v>
                </c:pt>
                <c:pt idx="9">
                  <c:v>Oct.97</c:v>
                </c:pt>
                <c:pt idx="10">
                  <c:v>Nov.97</c:v>
                </c:pt>
                <c:pt idx="11">
                  <c:v>Dec.97</c:v>
                </c:pt>
                <c:pt idx="12">
                  <c:v>Jan.98</c:v>
                </c:pt>
                <c:pt idx="13">
                  <c:v>Feb.98</c:v>
                </c:pt>
                <c:pt idx="14">
                  <c:v>Mar.98</c:v>
                </c:pt>
                <c:pt idx="15">
                  <c:v>Apr.98</c:v>
                </c:pt>
                <c:pt idx="16">
                  <c:v>May.98</c:v>
                </c:pt>
                <c:pt idx="17">
                  <c:v>Jun.98</c:v>
                </c:pt>
                <c:pt idx="18">
                  <c:v>July.98</c:v>
                </c:pt>
                <c:pt idx="19">
                  <c:v>Aug.98</c:v>
                </c:pt>
                <c:pt idx="20">
                  <c:v>Sept.98</c:v>
                </c:pt>
                <c:pt idx="21">
                  <c:v>Oct.98</c:v>
                </c:pt>
                <c:pt idx="22">
                  <c:v>Nov.98</c:v>
                </c:pt>
                <c:pt idx="23">
                  <c:v>Dec.98</c:v>
                </c:pt>
                <c:pt idx="24">
                  <c:v>Jan.99</c:v>
                </c:pt>
                <c:pt idx="25">
                  <c:v>Feb.99</c:v>
                </c:pt>
                <c:pt idx="26">
                  <c:v>Mar.99</c:v>
                </c:pt>
                <c:pt idx="27">
                  <c:v>Apr.99</c:v>
                </c:pt>
                <c:pt idx="28">
                  <c:v>May.99</c:v>
                </c:pt>
                <c:pt idx="29">
                  <c:v>Jun.99</c:v>
                </c:pt>
                <c:pt idx="30">
                  <c:v>July.99</c:v>
                </c:pt>
                <c:pt idx="31">
                  <c:v>Aug.99</c:v>
                </c:pt>
                <c:pt idx="32">
                  <c:v>Sept.99</c:v>
                </c:pt>
                <c:pt idx="33">
                  <c:v>Oct.99</c:v>
                </c:pt>
                <c:pt idx="34">
                  <c:v>Nov.99</c:v>
                </c:pt>
                <c:pt idx="35">
                  <c:v>Dec.99</c:v>
                </c:pt>
                <c:pt idx="36">
                  <c:v>Jan.00</c:v>
                </c:pt>
                <c:pt idx="37">
                  <c:v>Feb.00</c:v>
                </c:pt>
                <c:pt idx="38">
                  <c:v>Mar.00</c:v>
                </c:pt>
                <c:pt idx="39">
                  <c:v>Apr.00</c:v>
                </c:pt>
                <c:pt idx="40">
                  <c:v>May.00</c:v>
                </c:pt>
                <c:pt idx="41">
                  <c:v>Jun.00</c:v>
                </c:pt>
                <c:pt idx="42">
                  <c:v>July.00</c:v>
                </c:pt>
                <c:pt idx="43">
                  <c:v>Aug.00</c:v>
                </c:pt>
                <c:pt idx="44">
                  <c:v>Sept.00</c:v>
                </c:pt>
                <c:pt idx="45">
                  <c:v>Oct.00</c:v>
                </c:pt>
                <c:pt idx="46">
                  <c:v>Nov.00</c:v>
                </c:pt>
                <c:pt idx="47">
                  <c:v>Dec.00</c:v>
                </c:pt>
                <c:pt idx="48">
                  <c:v>Jan.01</c:v>
                </c:pt>
                <c:pt idx="49">
                  <c:v>Feb.01</c:v>
                </c:pt>
                <c:pt idx="50">
                  <c:v>Mar.01</c:v>
                </c:pt>
                <c:pt idx="51">
                  <c:v>Apr.01</c:v>
                </c:pt>
                <c:pt idx="52">
                  <c:v>May.01</c:v>
                </c:pt>
                <c:pt idx="53">
                  <c:v>Jun.01</c:v>
                </c:pt>
                <c:pt idx="54">
                  <c:v>July.01</c:v>
                </c:pt>
                <c:pt idx="55">
                  <c:v>Aug.01</c:v>
                </c:pt>
                <c:pt idx="56">
                  <c:v>Sept.01</c:v>
                </c:pt>
                <c:pt idx="57">
                  <c:v>Oct.01</c:v>
                </c:pt>
                <c:pt idx="58">
                  <c:v>Nov.01</c:v>
                </c:pt>
                <c:pt idx="59">
                  <c:v>Dec.01</c:v>
                </c:pt>
                <c:pt idx="60">
                  <c:v>Jan.02</c:v>
                </c:pt>
                <c:pt idx="61">
                  <c:v>Feb.02</c:v>
                </c:pt>
                <c:pt idx="62">
                  <c:v>Mar.02</c:v>
                </c:pt>
                <c:pt idx="63">
                  <c:v>Apr.02</c:v>
                </c:pt>
                <c:pt idx="64">
                  <c:v>May.02</c:v>
                </c:pt>
                <c:pt idx="65">
                  <c:v>Jun.02</c:v>
                </c:pt>
                <c:pt idx="66">
                  <c:v>July.02</c:v>
                </c:pt>
                <c:pt idx="67">
                  <c:v>Aug.02</c:v>
                </c:pt>
                <c:pt idx="68">
                  <c:v>Sept.02</c:v>
                </c:pt>
                <c:pt idx="69">
                  <c:v>Oct.02</c:v>
                </c:pt>
              </c:strCache>
            </c:strRef>
          </c:cat>
          <c:val>
            <c:numRef>
              <c:f>'V-6 ábra adat'!$B$8:$B$77</c:f>
              <c:numCache>
                <c:formatCode>General</c:formatCode>
                <c:ptCount val="70"/>
                <c:pt idx="0">
                  <c:v>5.17307832807014</c:v>
                </c:pt>
                <c:pt idx="1">
                  <c:v>5.6764432827242</c:v>
                </c:pt>
                <c:pt idx="2">
                  <c:v>6.10203820437024</c:v>
                </c:pt>
                <c:pt idx="3">
                  <c:v>6.60702191714479</c:v>
                </c:pt>
                <c:pt idx="4">
                  <c:v>7.32555293391446</c:v>
                </c:pt>
                <c:pt idx="5">
                  <c:v>7.9090298615833</c:v>
                </c:pt>
                <c:pt idx="6">
                  <c:v>8.0786315273509</c:v>
                </c:pt>
                <c:pt idx="7">
                  <c:v>8.15388397873238</c:v>
                </c:pt>
                <c:pt idx="8">
                  <c:v>8.23920061250962</c:v>
                </c:pt>
                <c:pt idx="9">
                  <c:v>8.09056388850221</c:v>
                </c:pt>
                <c:pt idx="10">
                  <c:v>7.50324491101743</c:v>
                </c:pt>
                <c:pt idx="11">
                  <c:v>6.56661554270413</c:v>
                </c:pt>
                <c:pt idx="12">
                  <c:v>5.68851004010747</c:v>
                </c:pt>
                <c:pt idx="13">
                  <c:v>5.00788410116159</c:v>
                </c:pt>
                <c:pt idx="14">
                  <c:v>4.33094860644857</c:v>
                </c:pt>
                <c:pt idx="15">
                  <c:v>3.62108401805146</c:v>
                </c:pt>
                <c:pt idx="16">
                  <c:v>2.94980791885512</c:v>
                </c:pt>
                <c:pt idx="17">
                  <c:v>2.34835976408926</c:v>
                </c:pt>
                <c:pt idx="18">
                  <c:v>1.76821348989627</c:v>
                </c:pt>
                <c:pt idx="19">
                  <c:v>1.18144826592127</c:v>
                </c:pt>
                <c:pt idx="20">
                  <c:v>0.594801519140064</c:v>
                </c:pt>
                <c:pt idx="21">
                  <c:v>0.0795297327221177</c:v>
                </c:pt>
                <c:pt idx="22">
                  <c:v>-0.145566757266172</c:v>
                </c:pt>
                <c:pt idx="23">
                  <c:v>-0.117440340678236</c:v>
                </c:pt>
                <c:pt idx="24">
                  <c:v>-0.082203226874572</c:v>
                </c:pt>
                <c:pt idx="25">
                  <c:v>-0.0137374681931326</c:v>
                </c:pt>
                <c:pt idx="26">
                  <c:v>0.108136768815012</c:v>
                </c:pt>
                <c:pt idx="27">
                  <c:v>0.0381429665406637</c:v>
                </c:pt>
                <c:pt idx="28">
                  <c:v>-0.234498284935707</c:v>
                </c:pt>
                <c:pt idx="29">
                  <c:v>-0.447445932475212</c:v>
                </c:pt>
                <c:pt idx="30">
                  <c:v>-0.518692959090074</c:v>
                </c:pt>
                <c:pt idx="31">
                  <c:v>-0.482672185826728</c:v>
                </c:pt>
                <c:pt idx="32">
                  <c:v>-0.342247806594504</c:v>
                </c:pt>
                <c:pt idx="33">
                  <c:v>-0.23228279583921</c:v>
                </c:pt>
                <c:pt idx="34">
                  <c:v>-0.192336836036408</c:v>
                </c:pt>
                <c:pt idx="35">
                  <c:v>-0.176769527632648</c:v>
                </c:pt>
                <c:pt idx="36">
                  <c:v>-0.423383980784515</c:v>
                </c:pt>
                <c:pt idx="37">
                  <c:v>-0.932185222608062</c:v>
                </c:pt>
                <c:pt idx="38">
                  <c:v>-1.21482537479564</c:v>
                </c:pt>
                <c:pt idx="39">
                  <c:v>-1.16411585234748</c:v>
                </c:pt>
                <c:pt idx="40">
                  <c:v>-1.10869156489404</c:v>
                </c:pt>
                <c:pt idx="41">
                  <c:v>-1.12908663221203</c:v>
                </c:pt>
                <c:pt idx="42">
                  <c:v>-1.02728568366755</c:v>
                </c:pt>
                <c:pt idx="43">
                  <c:v>-0.85765933640052</c:v>
                </c:pt>
                <c:pt idx="44">
                  <c:v>-0.752664798993086</c:v>
                </c:pt>
                <c:pt idx="45">
                  <c:v>-0.465895345791765</c:v>
                </c:pt>
                <c:pt idx="46">
                  <c:v>-0.08243340597438</c:v>
                </c:pt>
                <c:pt idx="47">
                  <c:v>0.169559437295065</c:v>
                </c:pt>
                <c:pt idx="48">
                  <c:v>0.491768810280404</c:v>
                </c:pt>
                <c:pt idx="49">
                  <c:v>0.851836050451599</c:v>
                </c:pt>
                <c:pt idx="50">
                  <c:v>0.963840280078206</c:v>
                </c:pt>
                <c:pt idx="51">
                  <c:v>0.867023012674446</c:v>
                </c:pt>
                <c:pt idx="52">
                  <c:v>0.761446776431443</c:v>
                </c:pt>
                <c:pt idx="53">
                  <c:v>0.609533969933775</c:v>
                </c:pt>
                <c:pt idx="54">
                  <c:v>0.374128681425305</c:v>
                </c:pt>
                <c:pt idx="55">
                  <c:v>0.134129086909925</c:v>
                </c:pt>
                <c:pt idx="56">
                  <c:v>-0.0855073134945052</c:v>
                </c:pt>
                <c:pt idx="57">
                  <c:v>-0.30979540613534</c:v>
                </c:pt>
                <c:pt idx="58">
                  <c:v>-0.49081076525571</c:v>
                </c:pt>
                <c:pt idx="59">
                  <c:v>-0.570767387857515</c:v>
                </c:pt>
                <c:pt idx="60">
                  <c:v>-0.563653940810775</c:v>
                </c:pt>
                <c:pt idx="61">
                  <c:v>-0.454826189086874</c:v>
                </c:pt>
                <c:pt idx="62">
                  <c:v>-0.265129211096433</c:v>
                </c:pt>
                <c:pt idx="63">
                  <c:v>0.0436020915580297</c:v>
                </c:pt>
                <c:pt idx="64">
                  <c:v>0.505686642126748</c:v>
                </c:pt>
                <c:pt idx="65">
                  <c:v>1.08004563623506</c:v>
                </c:pt>
                <c:pt idx="66">
                  <c:v>1.55453659319274</c:v>
                </c:pt>
                <c:pt idx="67">
                  <c:v>1.7336289845361</c:v>
                </c:pt>
                <c:pt idx="68">
                  <c:v>1.84044246398369</c:v>
                </c:pt>
                <c:pt idx="69">
                  <c:v>2.02641885615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-6 ábra adat'!$C$7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 ábra adat'!$E$8:$E$77</c:f>
              <c:strCache>
                <c:ptCount val="70"/>
                <c:pt idx="0">
                  <c:v>Jan.97</c:v>
                </c:pt>
                <c:pt idx="1">
                  <c:v>Feb.97</c:v>
                </c:pt>
                <c:pt idx="2">
                  <c:v>Mar.97</c:v>
                </c:pt>
                <c:pt idx="3">
                  <c:v>Apr.97</c:v>
                </c:pt>
                <c:pt idx="4">
                  <c:v>May.97</c:v>
                </c:pt>
                <c:pt idx="5">
                  <c:v>Jun.97</c:v>
                </c:pt>
                <c:pt idx="6">
                  <c:v>July.97</c:v>
                </c:pt>
                <c:pt idx="7">
                  <c:v>Aug.97</c:v>
                </c:pt>
                <c:pt idx="8">
                  <c:v>Sept.97</c:v>
                </c:pt>
                <c:pt idx="9">
                  <c:v>Oct.97</c:v>
                </c:pt>
                <c:pt idx="10">
                  <c:v>Nov.97</c:v>
                </c:pt>
                <c:pt idx="11">
                  <c:v>Dec.97</c:v>
                </c:pt>
                <c:pt idx="12">
                  <c:v>Jan.98</c:v>
                </c:pt>
                <c:pt idx="13">
                  <c:v>Feb.98</c:v>
                </c:pt>
                <c:pt idx="14">
                  <c:v>Mar.98</c:v>
                </c:pt>
                <c:pt idx="15">
                  <c:v>Apr.98</c:v>
                </c:pt>
                <c:pt idx="16">
                  <c:v>May.98</c:v>
                </c:pt>
                <c:pt idx="17">
                  <c:v>Jun.98</c:v>
                </c:pt>
                <c:pt idx="18">
                  <c:v>July.98</c:v>
                </c:pt>
                <c:pt idx="19">
                  <c:v>Aug.98</c:v>
                </c:pt>
                <c:pt idx="20">
                  <c:v>Sept.98</c:v>
                </c:pt>
                <c:pt idx="21">
                  <c:v>Oct.98</c:v>
                </c:pt>
                <c:pt idx="22">
                  <c:v>Nov.98</c:v>
                </c:pt>
                <c:pt idx="23">
                  <c:v>Dec.98</c:v>
                </c:pt>
                <c:pt idx="24">
                  <c:v>Jan.99</c:v>
                </c:pt>
                <c:pt idx="25">
                  <c:v>Feb.99</c:v>
                </c:pt>
                <c:pt idx="26">
                  <c:v>Mar.99</c:v>
                </c:pt>
                <c:pt idx="27">
                  <c:v>Apr.99</c:v>
                </c:pt>
                <c:pt idx="28">
                  <c:v>May.99</c:v>
                </c:pt>
                <c:pt idx="29">
                  <c:v>Jun.99</c:v>
                </c:pt>
                <c:pt idx="30">
                  <c:v>July.99</c:v>
                </c:pt>
                <c:pt idx="31">
                  <c:v>Aug.99</c:v>
                </c:pt>
                <c:pt idx="32">
                  <c:v>Sept.99</c:v>
                </c:pt>
                <c:pt idx="33">
                  <c:v>Oct.99</c:v>
                </c:pt>
                <c:pt idx="34">
                  <c:v>Nov.99</c:v>
                </c:pt>
                <c:pt idx="35">
                  <c:v>Dec.99</c:v>
                </c:pt>
                <c:pt idx="36">
                  <c:v>Jan.00</c:v>
                </c:pt>
                <c:pt idx="37">
                  <c:v>Feb.00</c:v>
                </c:pt>
                <c:pt idx="38">
                  <c:v>Mar.00</c:v>
                </c:pt>
                <c:pt idx="39">
                  <c:v>Apr.00</c:v>
                </c:pt>
                <c:pt idx="40">
                  <c:v>May.00</c:v>
                </c:pt>
                <c:pt idx="41">
                  <c:v>Jun.00</c:v>
                </c:pt>
                <c:pt idx="42">
                  <c:v>July.00</c:v>
                </c:pt>
                <c:pt idx="43">
                  <c:v>Aug.00</c:v>
                </c:pt>
                <c:pt idx="44">
                  <c:v>Sept.00</c:v>
                </c:pt>
                <c:pt idx="45">
                  <c:v>Oct.00</c:v>
                </c:pt>
                <c:pt idx="46">
                  <c:v>Nov.00</c:v>
                </c:pt>
                <c:pt idx="47">
                  <c:v>Dec.00</c:v>
                </c:pt>
                <c:pt idx="48">
                  <c:v>Jan.01</c:v>
                </c:pt>
                <c:pt idx="49">
                  <c:v>Feb.01</c:v>
                </c:pt>
                <c:pt idx="50">
                  <c:v>Mar.01</c:v>
                </c:pt>
                <c:pt idx="51">
                  <c:v>Apr.01</c:v>
                </c:pt>
                <c:pt idx="52">
                  <c:v>May.01</c:v>
                </c:pt>
                <c:pt idx="53">
                  <c:v>Jun.01</c:v>
                </c:pt>
                <c:pt idx="54">
                  <c:v>July.01</c:v>
                </c:pt>
                <c:pt idx="55">
                  <c:v>Aug.01</c:v>
                </c:pt>
                <c:pt idx="56">
                  <c:v>Sept.01</c:v>
                </c:pt>
                <c:pt idx="57">
                  <c:v>Oct.01</c:v>
                </c:pt>
                <c:pt idx="58">
                  <c:v>Nov.01</c:v>
                </c:pt>
                <c:pt idx="59">
                  <c:v>Dec.01</c:v>
                </c:pt>
                <c:pt idx="60">
                  <c:v>Jan.02</c:v>
                </c:pt>
                <c:pt idx="61">
                  <c:v>Feb.02</c:v>
                </c:pt>
                <c:pt idx="62">
                  <c:v>Mar.02</c:v>
                </c:pt>
                <c:pt idx="63">
                  <c:v>Apr.02</c:v>
                </c:pt>
                <c:pt idx="64">
                  <c:v>May.02</c:v>
                </c:pt>
                <c:pt idx="65">
                  <c:v>Jun.02</c:v>
                </c:pt>
                <c:pt idx="66">
                  <c:v>July.02</c:v>
                </c:pt>
                <c:pt idx="67">
                  <c:v>Aug.02</c:v>
                </c:pt>
                <c:pt idx="68">
                  <c:v>Sept.02</c:v>
                </c:pt>
                <c:pt idx="69">
                  <c:v>Oct.02</c:v>
                </c:pt>
              </c:strCache>
            </c:strRef>
          </c:cat>
          <c:val>
            <c:numRef>
              <c:f>'V-6 ábra adat'!$C$8:$C$77</c:f>
              <c:numCache>
                <c:formatCode>General</c:formatCode>
                <c:ptCount val="70"/>
                <c:pt idx="0">
                  <c:v>10.9049979664226</c:v>
                </c:pt>
                <c:pt idx="1">
                  <c:v>10.9556103534516</c:v>
                </c:pt>
                <c:pt idx="2">
                  <c:v>11.0030614510635</c:v>
                </c:pt>
                <c:pt idx="3">
                  <c:v>11.0549115744903</c:v>
                </c:pt>
                <c:pt idx="4">
                  <c:v>11.0922289558019</c:v>
                </c:pt>
                <c:pt idx="5">
                  <c:v>11.1393911102302</c:v>
                </c:pt>
                <c:pt idx="6">
                  <c:v>11.1720438139203</c:v>
                </c:pt>
                <c:pt idx="7">
                  <c:v>11.1446534913307</c:v>
                </c:pt>
                <c:pt idx="8">
                  <c:v>11.0502211834557</c:v>
                </c:pt>
                <c:pt idx="9">
                  <c:v>10.8983750954689</c:v>
                </c:pt>
                <c:pt idx="10">
                  <c:v>10.7259184954692</c:v>
                </c:pt>
                <c:pt idx="11">
                  <c:v>10.5647294924594</c:v>
                </c:pt>
                <c:pt idx="12">
                  <c:v>10.4284966940182</c:v>
                </c:pt>
                <c:pt idx="13">
                  <c:v>10.2578194701203</c:v>
                </c:pt>
                <c:pt idx="14">
                  <c:v>9.98863990207472</c:v>
                </c:pt>
                <c:pt idx="15">
                  <c:v>9.68171248942892</c:v>
                </c:pt>
                <c:pt idx="16">
                  <c:v>9.40103678709929</c:v>
                </c:pt>
                <c:pt idx="17">
                  <c:v>9.12916005697637</c:v>
                </c:pt>
                <c:pt idx="18">
                  <c:v>8.85892715118047</c:v>
                </c:pt>
                <c:pt idx="19">
                  <c:v>8.61768185356073</c:v>
                </c:pt>
                <c:pt idx="20">
                  <c:v>8.38274340706133</c:v>
                </c:pt>
                <c:pt idx="21">
                  <c:v>8.12418101719272</c:v>
                </c:pt>
                <c:pt idx="22">
                  <c:v>7.8817647293482</c:v>
                </c:pt>
                <c:pt idx="23">
                  <c:v>7.66326573321369</c:v>
                </c:pt>
                <c:pt idx="24">
                  <c:v>7.43112908881773</c:v>
                </c:pt>
                <c:pt idx="25">
                  <c:v>7.20544741146028</c:v>
                </c:pt>
                <c:pt idx="26">
                  <c:v>7.020805936736</c:v>
                </c:pt>
                <c:pt idx="27">
                  <c:v>6.86045979283837</c:v>
                </c:pt>
                <c:pt idx="28">
                  <c:v>6.70688765864512</c:v>
                </c:pt>
                <c:pt idx="29">
                  <c:v>6.55922969427234</c:v>
                </c:pt>
                <c:pt idx="30">
                  <c:v>6.4216067792192</c:v>
                </c:pt>
                <c:pt idx="31">
                  <c:v>6.30933997834464</c:v>
                </c:pt>
                <c:pt idx="32">
                  <c:v>6.23845145687892</c:v>
                </c:pt>
                <c:pt idx="33">
                  <c:v>6.22125770465757</c:v>
                </c:pt>
                <c:pt idx="34">
                  <c:v>6.22407016770218</c:v>
                </c:pt>
                <c:pt idx="35">
                  <c:v>6.18672573922064</c:v>
                </c:pt>
                <c:pt idx="36">
                  <c:v>6.11119939717374</c:v>
                </c:pt>
                <c:pt idx="37">
                  <c:v>6.02280402707554</c:v>
                </c:pt>
                <c:pt idx="38">
                  <c:v>5.92887621358979</c:v>
                </c:pt>
                <c:pt idx="39">
                  <c:v>5.85032190603904</c:v>
                </c:pt>
                <c:pt idx="40">
                  <c:v>5.79866812017055</c:v>
                </c:pt>
                <c:pt idx="41">
                  <c:v>5.76567445894817</c:v>
                </c:pt>
                <c:pt idx="42">
                  <c:v>5.74715776050913</c:v>
                </c:pt>
                <c:pt idx="43">
                  <c:v>5.726939683304</c:v>
                </c:pt>
                <c:pt idx="44">
                  <c:v>5.70365712114654</c:v>
                </c:pt>
                <c:pt idx="45">
                  <c:v>5.68493827373533</c:v>
                </c:pt>
                <c:pt idx="46">
                  <c:v>5.65230551877216</c:v>
                </c:pt>
                <c:pt idx="47">
                  <c:v>5.61285700992078</c:v>
                </c:pt>
                <c:pt idx="48">
                  <c:v>5.62680474676498</c:v>
                </c:pt>
                <c:pt idx="49">
                  <c:v>5.74654724451545</c:v>
                </c:pt>
                <c:pt idx="50">
                  <c:v>5.93561532642644</c:v>
                </c:pt>
                <c:pt idx="51">
                  <c:v>6.13072651155813</c:v>
                </c:pt>
                <c:pt idx="52">
                  <c:v>6.2953449976174</c:v>
                </c:pt>
                <c:pt idx="53">
                  <c:v>6.4098469281554</c:v>
                </c:pt>
                <c:pt idx="54">
                  <c:v>6.47909088339792</c:v>
                </c:pt>
                <c:pt idx="55">
                  <c:v>6.51829579463665</c:v>
                </c:pt>
                <c:pt idx="56">
                  <c:v>6.54235561150677</c:v>
                </c:pt>
                <c:pt idx="57">
                  <c:v>6.55848770320724</c:v>
                </c:pt>
                <c:pt idx="58">
                  <c:v>6.58278993986898</c:v>
                </c:pt>
                <c:pt idx="59">
                  <c:v>6.6304154264105</c:v>
                </c:pt>
                <c:pt idx="60">
                  <c:v>6.68368114570002</c:v>
                </c:pt>
                <c:pt idx="61">
                  <c:v>6.72197434252289</c:v>
                </c:pt>
                <c:pt idx="62">
                  <c:v>6.75786961102291</c:v>
                </c:pt>
                <c:pt idx="63">
                  <c:v>6.80464617478437</c:v>
                </c:pt>
                <c:pt idx="64">
                  <c:v>6.87231135248348</c:v>
                </c:pt>
                <c:pt idx="65">
                  <c:v>6.97989309924954</c:v>
                </c:pt>
                <c:pt idx="66">
                  <c:v>7.11886908885908</c:v>
                </c:pt>
                <c:pt idx="67">
                  <c:v>7.26386124730513</c:v>
                </c:pt>
                <c:pt idx="68">
                  <c:v>7.44013926882697</c:v>
                </c:pt>
                <c:pt idx="69">
                  <c:v>7.6824850603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34764"/>
        <c:axId val="76888705"/>
      </c:lineChart>
      <c:lineChart>
        <c:grouping val="standard"/>
        <c:varyColors val="0"/>
        <c:ser>
          <c:idx val="2"/>
          <c:order val="2"/>
          <c:tx>
            <c:strRef>
              <c:f>'V-6 ábra adat'!$D$7</c:f>
              <c:strCache>
                <c:ptCount val="1"/>
                <c:pt idx="0">
                  <c:v>Euro/koruna exchange rate (right scal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 ábra adat'!$E$8:$E$77</c:f>
              <c:strCache>
                <c:ptCount val="70"/>
                <c:pt idx="0">
                  <c:v>Jan.97</c:v>
                </c:pt>
                <c:pt idx="1">
                  <c:v>Feb.97</c:v>
                </c:pt>
                <c:pt idx="2">
                  <c:v>Mar.97</c:v>
                </c:pt>
                <c:pt idx="3">
                  <c:v>Apr.97</c:v>
                </c:pt>
                <c:pt idx="4">
                  <c:v>May.97</c:v>
                </c:pt>
                <c:pt idx="5">
                  <c:v>Jun.97</c:v>
                </c:pt>
                <c:pt idx="6">
                  <c:v>July.97</c:v>
                </c:pt>
                <c:pt idx="7">
                  <c:v>Aug.97</c:v>
                </c:pt>
                <c:pt idx="8">
                  <c:v>Sept.97</c:v>
                </c:pt>
                <c:pt idx="9">
                  <c:v>Oct.97</c:v>
                </c:pt>
                <c:pt idx="10">
                  <c:v>Nov.97</c:v>
                </c:pt>
                <c:pt idx="11">
                  <c:v>Dec.97</c:v>
                </c:pt>
                <c:pt idx="12">
                  <c:v>Jan.98</c:v>
                </c:pt>
                <c:pt idx="13">
                  <c:v>Feb.98</c:v>
                </c:pt>
                <c:pt idx="14">
                  <c:v>Mar.98</c:v>
                </c:pt>
                <c:pt idx="15">
                  <c:v>Apr.98</c:v>
                </c:pt>
                <c:pt idx="16">
                  <c:v>May.98</c:v>
                </c:pt>
                <c:pt idx="17">
                  <c:v>Jun.98</c:v>
                </c:pt>
                <c:pt idx="18">
                  <c:v>July.98</c:v>
                </c:pt>
                <c:pt idx="19">
                  <c:v>Aug.98</c:v>
                </c:pt>
                <c:pt idx="20">
                  <c:v>Sept.98</c:v>
                </c:pt>
                <c:pt idx="21">
                  <c:v>Oct.98</c:v>
                </c:pt>
                <c:pt idx="22">
                  <c:v>Nov.98</c:v>
                </c:pt>
                <c:pt idx="23">
                  <c:v>Dec.98</c:v>
                </c:pt>
                <c:pt idx="24">
                  <c:v>Jan.99</c:v>
                </c:pt>
                <c:pt idx="25">
                  <c:v>Feb.99</c:v>
                </c:pt>
                <c:pt idx="26">
                  <c:v>Mar.99</c:v>
                </c:pt>
                <c:pt idx="27">
                  <c:v>Apr.99</c:v>
                </c:pt>
                <c:pt idx="28">
                  <c:v>May.99</c:v>
                </c:pt>
                <c:pt idx="29">
                  <c:v>Jun.99</c:v>
                </c:pt>
                <c:pt idx="30">
                  <c:v>July.99</c:v>
                </c:pt>
                <c:pt idx="31">
                  <c:v>Aug.99</c:v>
                </c:pt>
                <c:pt idx="32">
                  <c:v>Sept.99</c:v>
                </c:pt>
                <c:pt idx="33">
                  <c:v>Oct.99</c:v>
                </c:pt>
                <c:pt idx="34">
                  <c:v>Nov.99</c:v>
                </c:pt>
                <c:pt idx="35">
                  <c:v>Dec.99</c:v>
                </c:pt>
                <c:pt idx="36">
                  <c:v>Jan.00</c:v>
                </c:pt>
                <c:pt idx="37">
                  <c:v>Feb.00</c:v>
                </c:pt>
                <c:pt idx="38">
                  <c:v>Mar.00</c:v>
                </c:pt>
                <c:pt idx="39">
                  <c:v>Apr.00</c:v>
                </c:pt>
                <c:pt idx="40">
                  <c:v>May.00</c:v>
                </c:pt>
                <c:pt idx="41">
                  <c:v>Jun.00</c:v>
                </c:pt>
                <c:pt idx="42">
                  <c:v>July.00</c:v>
                </c:pt>
                <c:pt idx="43">
                  <c:v>Aug.00</c:v>
                </c:pt>
                <c:pt idx="44">
                  <c:v>Sept.00</c:v>
                </c:pt>
                <c:pt idx="45">
                  <c:v>Oct.00</c:v>
                </c:pt>
                <c:pt idx="46">
                  <c:v>Nov.00</c:v>
                </c:pt>
                <c:pt idx="47">
                  <c:v>Dec.00</c:v>
                </c:pt>
                <c:pt idx="48">
                  <c:v>Jan.01</c:v>
                </c:pt>
                <c:pt idx="49">
                  <c:v>Feb.01</c:v>
                </c:pt>
                <c:pt idx="50">
                  <c:v>Mar.01</c:v>
                </c:pt>
                <c:pt idx="51">
                  <c:v>Apr.01</c:v>
                </c:pt>
                <c:pt idx="52">
                  <c:v>May.01</c:v>
                </c:pt>
                <c:pt idx="53">
                  <c:v>Jun.01</c:v>
                </c:pt>
                <c:pt idx="54">
                  <c:v>July.01</c:v>
                </c:pt>
                <c:pt idx="55">
                  <c:v>Aug.01</c:v>
                </c:pt>
                <c:pt idx="56">
                  <c:v>Sept.01</c:v>
                </c:pt>
                <c:pt idx="57">
                  <c:v>Oct.01</c:v>
                </c:pt>
                <c:pt idx="58">
                  <c:v>Nov.01</c:v>
                </c:pt>
                <c:pt idx="59">
                  <c:v>Dec.01</c:v>
                </c:pt>
                <c:pt idx="60">
                  <c:v>Jan.02</c:v>
                </c:pt>
                <c:pt idx="61">
                  <c:v>Feb.02</c:v>
                </c:pt>
                <c:pt idx="62">
                  <c:v>Mar.02</c:v>
                </c:pt>
                <c:pt idx="63">
                  <c:v>Apr.02</c:v>
                </c:pt>
                <c:pt idx="64">
                  <c:v>May.02</c:v>
                </c:pt>
                <c:pt idx="65">
                  <c:v>Jun.02</c:v>
                </c:pt>
                <c:pt idx="66">
                  <c:v>July.02</c:v>
                </c:pt>
                <c:pt idx="67">
                  <c:v>Aug.02</c:v>
                </c:pt>
                <c:pt idx="68">
                  <c:v>Sept.02</c:v>
                </c:pt>
                <c:pt idx="69">
                  <c:v>Oct.02</c:v>
                </c:pt>
              </c:strCache>
            </c:strRef>
          </c:cat>
          <c:val>
            <c:numRef>
              <c:f>'V-6 ábra adat'!$D$8:$D$77</c:f>
              <c:numCache>
                <c:formatCode>General</c:formatCode>
                <c:ptCount val="70"/>
                <c:pt idx="0">
                  <c:v>0</c:v>
                </c:pt>
                <c:pt idx="1">
                  <c:v>-0.0196483733607029</c:v>
                </c:pt>
                <c:pt idx="2">
                  <c:v>0.00288435811035555</c:v>
                </c:pt>
                <c:pt idx="3">
                  <c:v>0.0256012076818073</c:v>
                </c:pt>
                <c:pt idx="4">
                  <c:v>0.0674031286355092</c:v>
                </c:pt>
                <c:pt idx="5">
                  <c:v>0.0962292748569996</c:v>
                </c:pt>
                <c:pt idx="6">
                  <c:v>0.107190342578323</c:v>
                </c:pt>
                <c:pt idx="7">
                  <c:v>0.0926260964154656</c:v>
                </c:pt>
                <c:pt idx="8">
                  <c:v>0.100916749065153</c:v>
                </c:pt>
                <c:pt idx="9">
                  <c:v>0.100501450313418</c:v>
                </c:pt>
                <c:pt idx="10">
                  <c:v>0.130003528664977</c:v>
                </c:pt>
                <c:pt idx="11">
                  <c:v>0.149097298439407</c:v>
                </c:pt>
                <c:pt idx="12">
                  <c:v>0.146359052330643</c:v>
                </c:pt>
                <c:pt idx="13">
                  <c:v>0.11940320144073</c:v>
                </c:pt>
                <c:pt idx="14">
                  <c:v>0.10315734353442</c:v>
                </c:pt>
                <c:pt idx="15">
                  <c:v>0.10181798306252</c:v>
                </c:pt>
                <c:pt idx="16">
                  <c:v>0.0812444352253776</c:v>
                </c:pt>
                <c:pt idx="17">
                  <c:v>0.0978139731402496</c:v>
                </c:pt>
                <c:pt idx="18">
                  <c:v>0.0504543589135366</c:v>
                </c:pt>
                <c:pt idx="19">
                  <c:v>0.0629139182546817</c:v>
                </c:pt>
                <c:pt idx="20">
                  <c:v>0.0591545221524537</c:v>
                </c:pt>
                <c:pt idx="21">
                  <c:v>0.0527675694045845</c:v>
                </c:pt>
                <c:pt idx="22">
                  <c:v>0.0478213841283702</c:v>
                </c:pt>
                <c:pt idx="23">
                  <c:v>0.0588140888830983</c:v>
                </c:pt>
                <c:pt idx="24">
                  <c:v>0.0688906174753485</c:v>
                </c:pt>
                <c:pt idx="25">
                  <c:v>0.126537990640876</c:v>
                </c:pt>
                <c:pt idx="26">
                  <c:v>0.132312171779398</c:v>
                </c:pt>
                <c:pt idx="27">
                  <c:v>0.131136598987481</c:v>
                </c:pt>
                <c:pt idx="28">
                  <c:v>0.123378859759164</c:v>
                </c:pt>
                <c:pt idx="29">
                  <c:v>0.108197085072946</c:v>
                </c:pt>
                <c:pt idx="30">
                  <c:v>0.091950306191215</c:v>
                </c:pt>
                <c:pt idx="31">
                  <c:v>0.0893767769268279</c:v>
                </c:pt>
                <c:pt idx="32">
                  <c:v>0.0866631105168265</c:v>
                </c:pt>
                <c:pt idx="33">
                  <c:v>0.0952178539666056</c:v>
                </c:pt>
                <c:pt idx="34">
                  <c:v>0.0882206675850504</c:v>
                </c:pt>
                <c:pt idx="35">
                  <c:v>0.0789007031094598</c:v>
                </c:pt>
                <c:pt idx="36">
                  <c:v>0.0781431162577269</c:v>
                </c:pt>
                <c:pt idx="37">
                  <c:v>0.0693473028791655</c:v>
                </c:pt>
                <c:pt idx="38">
                  <c:v>0.0673561688750673</c:v>
                </c:pt>
                <c:pt idx="39">
                  <c:v>0.0862668380093939</c:v>
                </c:pt>
                <c:pt idx="40">
                  <c:v>0.0930843118811532</c:v>
                </c:pt>
                <c:pt idx="41">
                  <c:v>0.0776977252283247</c:v>
                </c:pt>
                <c:pt idx="42">
                  <c:v>0.0670168426989427</c:v>
                </c:pt>
                <c:pt idx="43">
                  <c:v>0.0598121743931441</c:v>
                </c:pt>
                <c:pt idx="44">
                  <c:v>0.0619233923654883</c:v>
                </c:pt>
                <c:pt idx="45">
                  <c:v>0.0578138045383331</c:v>
                </c:pt>
                <c:pt idx="46">
                  <c:v>0.0387868784732249</c:v>
                </c:pt>
                <c:pt idx="47">
                  <c:v>0.0454054097843012</c:v>
                </c:pt>
                <c:pt idx="48">
                  <c:v>0.0533467762515952</c:v>
                </c:pt>
                <c:pt idx="49">
                  <c:v>0.0393456375186952</c:v>
                </c:pt>
                <c:pt idx="50">
                  <c:v>0.038125374821564</c:v>
                </c:pt>
                <c:pt idx="51">
                  <c:v>0.0366092319056358</c:v>
                </c:pt>
                <c:pt idx="52">
                  <c:v>0.0314766859767328</c:v>
                </c:pt>
                <c:pt idx="53">
                  <c:v>0.0195925725226208</c:v>
                </c:pt>
                <c:pt idx="54">
                  <c:v>0.0163349208164785</c:v>
                </c:pt>
                <c:pt idx="55">
                  <c:v>0.0222469400062917</c:v>
                </c:pt>
                <c:pt idx="56">
                  <c:v>0.0254402824168668</c:v>
                </c:pt>
                <c:pt idx="57">
                  <c:v>0.00819832102591554</c:v>
                </c:pt>
                <c:pt idx="58">
                  <c:v>-0.000881246136150631</c:v>
                </c:pt>
                <c:pt idx="59">
                  <c:v>-0.023001142686307</c:v>
                </c:pt>
                <c:pt idx="60">
                  <c:v>-0.0386209283783215</c:v>
                </c:pt>
                <c:pt idx="61">
                  <c:v>-0.0461916365528868</c:v>
                </c:pt>
                <c:pt idx="62">
                  <c:v>-0.0590051454647317</c:v>
                </c:pt>
                <c:pt idx="63">
                  <c:v>-0.0925505619835196</c:v>
                </c:pt>
                <c:pt idx="64">
                  <c:v>-0.0856798775514085</c:v>
                </c:pt>
                <c:pt idx="65">
                  <c:v>-0.0936365906852936</c:v>
                </c:pt>
                <c:pt idx="66">
                  <c:v>-0.114617249660929</c:v>
                </c:pt>
                <c:pt idx="67">
                  <c:v>-0.0789857790632873</c:v>
                </c:pt>
                <c:pt idx="68">
                  <c:v>-0.0974307492914632</c:v>
                </c:pt>
                <c:pt idx="69">
                  <c:v>-0.0823357889373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83112"/>
        <c:axId val="34777801"/>
      </c:lineChart>
      <c:catAx>
        <c:axId val="10034764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88705"/>
        <c:crossesAt val="0"/>
        <c:auto val="1"/>
        <c:lblAlgn val="ctr"/>
        <c:lblOffset val="100"/>
        <c:noMultiLvlLbl val="0"/>
      </c:catAx>
      <c:valAx>
        <c:axId val="76888705"/>
        <c:scaling>
          <c:orientation val="minMax"/>
          <c:max val="15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34764"/>
        <c:crossesAt val="1"/>
        <c:crossBetween val="midCat"/>
        <c:majorUnit val="3"/>
      </c:valAx>
      <c:catAx>
        <c:axId val="713831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77801"/>
        <c:auto val="1"/>
        <c:lblAlgn val="ctr"/>
        <c:lblOffset val="100"/>
        <c:noMultiLvlLbl val="0"/>
      </c:catAx>
      <c:valAx>
        <c:axId val="34777801"/>
        <c:scaling>
          <c:orientation val="minMax"/>
          <c:max val="0.2"/>
          <c:min val="-0.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atural logarythm January 1997 = 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83112"/>
        <c:crosses val="max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550324079735844"/>
          <c:y val="0.890048330404218"/>
          <c:w val="0.886572092454445"/>
          <c:h val="0.07359402460456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213310802028"/>
          <c:y val="0.0979172556780699"/>
          <c:w val="0.828480436760692"/>
          <c:h val="0.787013476580907"/>
        </c:manualLayout>
      </c:layout>
      <c:lineChart>
        <c:grouping val="standard"/>
        <c:varyColors val="0"/>
        <c:ser>
          <c:idx val="0"/>
          <c:order val="0"/>
          <c:tx>
            <c:strRef>
              <c:f>'V-7 ábra adat'!$B$6</c:f>
              <c:strCache>
                <c:ptCount val="1"/>
                <c:pt idx="0">
                  <c:v>Cse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7 ábra adat'!$A$8:$A$31</c:f>
              <c:strCache>
                <c:ptCount val="24"/>
                <c:pt idx="0">
                  <c:v>1996. I. né.</c:v>
                </c:pt>
                <c:pt idx="1">
                  <c:v>1996. II. né.</c:v>
                </c:pt>
                <c:pt idx="2">
                  <c:v>1996. III. né.</c:v>
                </c:pt>
                <c:pt idx="3">
                  <c:v>1996. IV. né.</c:v>
                </c:pt>
                <c:pt idx="4">
                  <c:v>1997. I. né.</c:v>
                </c:pt>
                <c:pt idx="5">
                  <c:v>1997. II. né.</c:v>
                </c:pt>
                <c:pt idx="6">
                  <c:v>1997. III. né.</c:v>
                </c:pt>
                <c:pt idx="7">
                  <c:v>1997. IV. né.</c:v>
                </c:pt>
                <c:pt idx="8">
                  <c:v>1998. I. né.</c:v>
                </c:pt>
                <c:pt idx="9">
                  <c:v>1998. II. né.</c:v>
                </c:pt>
                <c:pt idx="10">
                  <c:v>1998. III. né.</c:v>
                </c:pt>
                <c:pt idx="11">
                  <c:v>1998. IV. né.</c:v>
                </c:pt>
                <c:pt idx="12">
                  <c:v>1999. I. né.</c:v>
                </c:pt>
                <c:pt idx="13">
                  <c:v>1999. II. né.</c:v>
                </c:pt>
                <c:pt idx="14">
                  <c:v>1999. III. né.</c:v>
                </c:pt>
                <c:pt idx="15">
                  <c:v>1999. IV. né.</c:v>
                </c:pt>
                <c:pt idx="16">
                  <c:v>2000. I. né.</c:v>
                </c:pt>
                <c:pt idx="17">
                  <c:v>2000. II. né.</c:v>
                </c:pt>
                <c:pt idx="18">
                  <c:v>2000. III. né.</c:v>
                </c:pt>
                <c:pt idx="19">
                  <c:v>2000. IV. né.</c:v>
                </c:pt>
                <c:pt idx="20">
                  <c:v>2001. I. né.</c:v>
                </c:pt>
                <c:pt idx="21">
                  <c:v>2001. II. né.</c:v>
                </c:pt>
                <c:pt idx="22">
                  <c:v>2001. III. né.</c:v>
                </c:pt>
                <c:pt idx="23">
                  <c:v>2001. IV. né.</c:v>
                </c:pt>
              </c:strCache>
            </c:strRef>
          </c:cat>
          <c:val>
            <c:numRef>
              <c:f>'V-7 ábra adat'!$B$8:$B$31</c:f>
              <c:numCache>
                <c:formatCode>General</c:formatCode>
                <c:ptCount val="24"/>
                <c:pt idx="0">
                  <c:v>11.8245913991806</c:v>
                </c:pt>
                <c:pt idx="1">
                  <c:v>11.9220334619107</c:v>
                </c:pt>
                <c:pt idx="2">
                  <c:v>10.8592897490586</c:v>
                </c:pt>
                <c:pt idx="3">
                  <c:v>8.50479262815071</c:v>
                </c:pt>
                <c:pt idx="4">
                  <c:v>2.02565410112578</c:v>
                </c:pt>
                <c:pt idx="5">
                  <c:v>0.443308033903733</c:v>
                </c:pt>
                <c:pt idx="6">
                  <c:v>0.27235430857937</c:v>
                </c:pt>
                <c:pt idx="7">
                  <c:v>1.50069160344053</c:v>
                </c:pt>
                <c:pt idx="8">
                  <c:v>7.18577813320482</c:v>
                </c:pt>
                <c:pt idx="9">
                  <c:v>8.99515556728043</c:v>
                </c:pt>
                <c:pt idx="10">
                  <c:v>9.91119743408784</c:v>
                </c:pt>
                <c:pt idx="11">
                  <c:v>9.49617595629948</c:v>
                </c:pt>
                <c:pt idx="12">
                  <c:v>6.7438963051413</c:v>
                </c:pt>
                <c:pt idx="13">
                  <c:v>4.86372313939925</c:v>
                </c:pt>
                <c:pt idx="14">
                  <c:v>3.12648519909418</c:v>
                </c:pt>
                <c:pt idx="15">
                  <c:v>1.2218315426489</c:v>
                </c:pt>
                <c:pt idx="16">
                  <c:v>-0.854434704297025</c:v>
                </c:pt>
                <c:pt idx="17">
                  <c:v>-1.88085936340373</c:v>
                </c:pt>
                <c:pt idx="18">
                  <c:v>-2.12230843157119</c:v>
                </c:pt>
                <c:pt idx="19">
                  <c:v>-1.90248720988873</c:v>
                </c:pt>
                <c:pt idx="20">
                  <c:v>-0.116894845103044</c:v>
                </c:pt>
                <c:pt idx="21">
                  <c:v>0.590512021650835</c:v>
                </c:pt>
                <c:pt idx="22">
                  <c:v>0.953827326925438</c:v>
                </c:pt>
                <c:pt idx="23">
                  <c:v>1.6095436757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40548"/>
        <c:axId val="4542966"/>
      </c:lineChart>
      <c:lineChart>
        <c:grouping val="standard"/>
        <c:varyColors val="0"/>
        <c:ser>
          <c:idx val="1"/>
          <c:order val="1"/>
          <c:tx>
            <c:strRef>
              <c:f>'V-7 ábra adat'!$C$6</c:f>
              <c:strCache>
                <c:ptCount val="1"/>
                <c:pt idx="0">
                  <c:v>Lengy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7 ábra adat'!$A$8:$A$31</c:f>
              <c:strCache>
                <c:ptCount val="24"/>
                <c:pt idx="0">
                  <c:v>1996. I. né.</c:v>
                </c:pt>
                <c:pt idx="1">
                  <c:v>1996. II. né.</c:v>
                </c:pt>
                <c:pt idx="2">
                  <c:v>1996. III. né.</c:v>
                </c:pt>
                <c:pt idx="3">
                  <c:v>1996. IV. né.</c:v>
                </c:pt>
                <c:pt idx="4">
                  <c:v>1997. I. né.</c:v>
                </c:pt>
                <c:pt idx="5">
                  <c:v>1997. II. né.</c:v>
                </c:pt>
                <c:pt idx="6">
                  <c:v>1997. III. né.</c:v>
                </c:pt>
                <c:pt idx="7">
                  <c:v>1997. IV. né.</c:v>
                </c:pt>
                <c:pt idx="8">
                  <c:v>1998. I. né.</c:v>
                </c:pt>
                <c:pt idx="9">
                  <c:v>1998. II. né.</c:v>
                </c:pt>
                <c:pt idx="10">
                  <c:v>1998. III. né.</c:v>
                </c:pt>
                <c:pt idx="11">
                  <c:v>1998. IV. né.</c:v>
                </c:pt>
                <c:pt idx="12">
                  <c:v>1999. I. né.</c:v>
                </c:pt>
                <c:pt idx="13">
                  <c:v>1999. II. né.</c:v>
                </c:pt>
                <c:pt idx="14">
                  <c:v>1999. III. né.</c:v>
                </c:pt>
                <c:pt idx="15">
                  <c:v>1999. IV. né.</c:v>
                </c:pt>
                <c:pt idx="16">
                  <c:v>2000. I. né.</c:v>
                </c:pt>
                <c:pt idx="17">
                  <c:v>2000. II. né.</c:v>
                </c:pt>
                <c:pt idx="18">
                  <c:v>2000. III. né.</c:v>
                </c:pt>
                <c:pt idx="19">
                  <c:v>2000. IV. né.</c:v>
                </c:pt>
                <c:pt idx="20">
                  <c:v>2001. I. né.</c:v>
                </c:pt>
                <c:pt idx="21">
                  <c:v>2001. II. né.</c:v>
                </c:pt>
                <c:pt idx="22">
                  <c:v>2001. III. né.</c:v>
                </c:pt>
                <c:pt idx="23">
                  <c:v>2001. IV. né.</c:v>
                </c:pt>
              </c:strCache>
            </c:strRef>
          </c:cat>
          <c:val>
            <c:numRef>
              <c:f>'V-7 ábra adat'!$C$8:$C$31</c:f>
              <c:numCache>
                <c:formatCode>General</c:formatCode>
                <c:ptCount val="24"/>
                <c:pt idx="0">
                  <c:v>18.990113770645</c:v>
                </c:pt>
                <c:pt idx="1">
                  <c:v>15.7845732202545</c:v>
                </c:pt>
                <c:pt idx="2">
                  <c:v>13.3942316602257</c:v>
                </c:pt>
                <c:pt idx="3">
                  <c:v>10.636961004254</c:v>
                </c:pt>
                <c:pt idx="4">
                  <c:v>7.5440718602634</c:v>
                </c:pt>
                <c:pt idx="5">
                  <c:v>6.17467154330111</c:v>
                </c:pt>
                <c:pt idx="6">
                  <c:v>5.95421870751007</c:v>
                </c:pt>
                <c:pt idx="7">
                  <c:v>6.17384764589293</c:v>
                </c:pt>
                <c:pt idx="8">
                  <c:v>9.01545996361335</c:v>
                </c:pt>
                <c:pt idx="9">
                  <c:v>9.14045853967969</c:v>
                </c:pt>
                <c:pt idx="10">
                  <c:v>8.87483918635588</c:v>
                </c:pt>
                <c:pt idx="11">
                  <c:v>7.51176294461968</c:v>
                </c:pt>
                <c:pt idx="12">
                  <c:v>4.8276121043038</c:v>
                </c:pt>
                <c:pt idx="13">
                  <c:v>2.72211339556652</c:v>
                </c:pt>
                <c:pt idx="14">
                  <c:v>1.05038014891645</c:v>
                </c:pt>
                <c:pt idx="15">
                  <c:v>-0.837427344066477</c:v>
                </c:pt>
                <c:pt idx="16">
                  <c:v>-2.47000796890424</c:v>
                </c:pt>
                <c:pt idx="17">
                  <c:v>-3.65170946441673</c:v>
                </c:pt>
                <c:pt idx="18">
                  <c:v>-4.18759679601864</c:v>
                </c:pt>
                <c:pt idx="19">
                  <c:v>-4.39165820069315</c:v>
                </c:pt>
                <c:pt idx="20">
                  <c:v>-3.91592526047563</c:v>
                </c:pt>
                <c:pt idx="21">
                  <c:v>-3.18573968007974</c:v>
                </c:pt>
                <c:pt idx="22">
                  <c:v>-2.19167402430356</c:v>
                </c:pt>
                <c:pt idx="23">
                  <c:v>-1.15822035250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10523"/>
        <c:axId val="58557761"/>
      </c:lineChart>
      <c:catAx>
        <c:axId val="4374054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2966"/>
        <c:crossesAt val="0"/>
        <c:auto val="1"/>
        <c:lblAlgn val="ctr"/>
        <c:lblOffset val="100"/>
        <c:noMultiLvlLbl val="0"/>
      </c:catAx>
      <c:valAx>
        <c:axId val="454296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40548"/>
        <c:crossesAt val="1"/>
        <c:crossBetween val="midCat"/>
      </c:valAx>
      <c:catAx>
        <c:axId val="428105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57761"/>
        <c:auto val="1"/>
        <c:lblAlgn val="ctr"/>
        <c:lblOffset val="100"/>
        <c:noMultiLvlLbl val="0"/>
      </c:catAx>
      <c:valAx>
        <c:axId val="58557761"/>
        <c:scaling>
          <c:orientation val="minMax"/>
          <c:max val="20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105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987131158196"/>
          <c:y val="0.889265856186976"/>
          <c:w val="0.664955154036137"/>
          <c:h val="0.07982282536989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1153919877324"/>
          <c:y val="0.0973657265195942"/>
          <c:w val="0.831831831831832"/>
          <c:h val="0.788699618356139"/>
        </c:manualLayout>
      </c:layout>
      <c:lineChart>
        <c:grouping val="standard"/>
        <c:varyColors val="0"/>
        <c:ser>
          <c:idx val="0"/>
          <c:order val="0"/>
          <c:tx>
            <c:strRef>
              <c:f>'V-7 ábra adat'!$B$7</c:f>
              <c:strCache>
                <c:ptCount val="1"/>
                <c:pt idx="0">
                  <c:v>Cze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7 ábra adat'!$D$8:$D$31</c:f>
              <c:strCache>
                <c:ptCount val="24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</c:strCache>
            </c:strRef>
          </c:cat>
          <c:val>
            <c:numRef>
              <c:f>'V-7 ábra adat'!$B$8:$B$31</c:f>
              <c:numCache>
                <c:formatCode>General</c:formatCode>
                <c:ptCount val="24"/>
                <c:pt idx="0">
                  <c:v>11.8245913991806</c:v>
                </c:pt>
                <c:pt idx="1">
                  <c:v>11.9220334619107</c:v>
                </c:pt>
                <c:pt idx="2">
                  <c:v>10.8592897490586</c:v>
                </c:pt>
                <c:pt idx="3">
                  <c:v>8.50479262815071</c:v>
                </c:pt>
                <c:pt idx="4">
                  <c:v>2.02565410112578</c:v>
                </c:pt>
                <c:pt idx="5">
                  <c:v>0.443308033903733</c:v>
                </c:pt>
                <c:pt idx="6">
                  <c:v>0.27235430857937</c:v>
                </c:pt>
                <c:pt idx="7">
                  <c:v>1.50069160344053</c:v>
                </c:pt>
                <c:pt idx="8">
                  <c:v>7.18577813320482</c:v>
                </c:pt>
                <c:pt idx="9">
                  <c:v>8.99515556728043</c:v>
                </c:pt>
                <c:pt idx="10">
                  <c:v>9.91119743408784</c:v>
                </c:pt>
                <c:pt idx="11">
                  <c:v>9.49617595629948</c:v>
                </c:pt>
                <c:pt idx="12">
                  <c:v>6.7438963051413</c:v>
                </c:pt>
                <c:pt idx="13">
                  <c:v>4.86372313939925</c:v>
                </c:pt>
                <c:pt idx="14">
                  <c:v>3.12648519909418</c:v>
                </c:pt>
                <c:pt idx="15">
                  <c:v>1.2218315426489</c:v>
                </c:pt>
                <c:pt idx="16">
                  <c:v>-0.854434704297025</c:v>
                </c:pt>
                <c:pt idx="17">
                  <c:v>-1.88085936340373</c:v>
                </c:pt>
                <c:pt idx="18">
                  <c:v>-2.12230843157119</c:v>
                </c:pt>
                <c:pt idx="19">
                  <c:v>-1.90248720988873</c:v>
                </c:pt>
                <c:pt idx="20">
                  <c:v>-0.116894845103044</c:v>
                </c:pt>
                <c:pt idx="21">
                  <c:v>0.590512021650835</c:v>
                </c:pt>
                <c:pt idx="22">
                  <c:v>0.953827326925438</c:v>
                </c:pt>
                <c:pt idx="23">
                  <c:v>1.6095436757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53253"/>
        <c:axId val="62200658"/>
      </c:lineChart>
      <c:lineChart>
        <c:grouping val="standard"/>
        <c:varyColors val="0"/>
        <c:ser>
          <c:idx val="1"/>
          <c:order val="1"/>
          <c:tx>
            <c:strRef>
              <c:f>'V-7 ábra adat'!$C$7</c:f>
              <c:strCache>
                <c:ptCount val="1"/>
                <c:pt idx="0">
                  <c:v>Polis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7 ábra adat'!$D$8:$D$31</c:f>
              <c:strCache>
                <c:ptCount val="24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</c:strCache>
            </c:strRef>
          </c:cat>
          <c:val>
            <c:numRef>
              <c:f>'V-7 ábra adat'!$C$8:$C$31</c:f>
              <c:numCache>
                <c:formatCode>General</c:formatCode>
                <c:ptCount val="24"/>
                <c:pt idx="0">
                  <c:v>18.990113770645</c:v>
                </c:pt>
                <c:pt idx="1">
                  <c:v>15.7845732202545</c:v>
                </c:pt>
                <c:pt idx="2">
                  <c:v>13.3942316602257</c:v>
                </c:pt>
                <c:pt idx="3">
                  <c:v>10.636961004254</c:v>
                </c:pt>
                <c:pt idx="4">
                  <c:v>7.5440718602634</c:v>
                </c:pt>
                <c:pt idx="5">
                  <c:v>6.17467154330111</c:v>
                </c:pt>
                <c:pt idx="6">
                  <c:v>5.95421870751007</c:v>
                </c:pt>
                <c:pt idx="7">
                  <c:v>6.17384764589293</c:v>
                </c:pt>
                <c:pt idx="8">
                  <c:v>9.01545996361335</c:v>
                </c:pt>
                <c:pt idx="9">
                  <c:v>9.14045853967969</c:v>
                </c:pt>
                <c:pt idx="10">
                  <c:v>8.87483918635588</c:v>
                </c:pt>
                <c:pt idx="11">
                  <c:v>7.51176294461968</c:v>
                </c:pt>
                <c:pt idx="12">
                  <c:v>4.8276121043038</c:v>
                </c:pt>
                <c:pt idx="13">
                  <c:v>2.72211339556652</c:v>
                </c:pt>
                <c:pt idx="14">
                  <c:v>1.05038014891645</c:v>
                </c:pt>
                <c:pt idx="15">
                  <c:v>-0.837427344066477</c:v>
                </c:pt>
                <c:pt idx="16">
                  <c:v>-2.47000796890424</c:v>
                </c:pt>
                <c:pt idx="17">
                  <c:v>-3.65170946441673</c:v>
                </c:pt>
                <c:pt idx="18">
                  <c:v>-4.18759679601864</c:v>
                </c:pt>
                <c:pt idx="19">
                  <c:v>-4.39165820069315</c:v>
                </c:pt>
                <c:pt idx="20">
                  <c:v>-3.91592526047563</c:v>
                </c:pt>
                <c:pt idx="21">
                  <c:v>-3.18573968007974</c:v>
                </c:pt>
                <c:pt idx="22">
                  <c:v>-2.19167402430356</c:v>
                </c:pt>
                <c:pt idx="23">
                  <c:v>-1.15822035250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1227"/>
        <c:axId val="18650835"/>
      </c:lineChart>
      <c:catAx>
        <c:axId val="4525325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00658"/>
        <c:crossesAt val="0"/>
        <c:auto val="1"/>
        <c:lblAlgn val="ctr"/>
        <c:lblOffset val="100"/>
        <c:noMultiLvlLbl val="0"/>
      </c:catAx>
      <c:valAx>
        <c:axId val="6220065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53253"/>
        <c:crossesAt val="1"/>
        <c:crossBetween val="midCat"/>
      </c:valAx>
      <c:catAx>
        <c:axId val="55951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50835"/>
        <c:auto val="1"/>
        <c:lblAlgn val="ctr"/>
        <c:lblOffset val="100"/>
        <c:noMultiLvlLbl val="0"/>
      </c:catAx>
      <c:valAx>
        <c:axId val="18650835"/>
        <c:scaling>
          <c:orientation val="minMax"/>
          <c:max val="20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512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105552360872"/>
          <c:y val="0.889974867355487"/>
          <c:w val="0.65369624944093"/>
          <c:h val="0.07884203667504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484612577545"/>
          <c:y val="0.105409410892923"/>
          <c:w val="0.835239022016786"/>
          <c:h val="0.765376065209337"/>
        </c:manualLayout>
      </c:layout>
      <c:lineChart>
        <c:grouping val="standard"/>
        <c:varyColors val="0"/>
        <c:ser>
          <c:idx val="0"/>
          <c:order val="0"/>
          <c:tx>
            <c:strRef>
              <c:f>'V-8 ábra adat'!$B$6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8 ábra adat'!$A$8:$A$27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V-8 ábra adat'!$B$8:$B$27</c:f>
              <c:numCache>
                <c:formatCode>General</c:formatCode>
                <c:ptCount val="20"/>
                <c:pt idx="0">
                  <c:v>22.1</c:v>
                </c:pt>
                <c:pt idx="1">
                  <c:v>15</c:v>
                </c:pt>
                <c:pt idx="2">
                  <c:v>15.1</c:v>
                </c:pt>
                <c:pt idx="3">
                  <c:v>17.7</c:v>
                </c:pt>
                <c:pt idx="4">
                  <c:v>25.2</c:v>
                </c:pt>
                <c:pt idx="5">
                  <c:v>60.2</c:v>
                </c:pt>
                <c:pt idx="6">
                  <c:v>251.1</c:v>
                </c:pt>
                <c:pt idx="7">
                  <c:v>585.8</c:v>
                </c:pt>
                <c:pt idx="8">
                  <c:v>70.3</c:v>
                </c:pt>
                <c:pt idx="9">
                  <c:v>43</c:v>
                </c:pt>
                <c:pt idx="10">
                  <c:v>35.3</c:v>
                </c:pt>
                <c:pt idx="11">
                  <c:v>32.2</c:v>
                </c:pt>
                <c:pt idx="12">
                  <c:v>27.8</c:v>
                </c:pt>
                <c:pt idx="13">
                  <c:v>19.9</c:v>
                </c:pt>
                <c:pt idx="14">
                  <c:v>14.9</c:v>
                </c:pt>
                <c:pt idx="15">
                  <c:v>11.8</c:v>
                </c:pt>
                <c:pt idx="16">
                  <c:v>7.3</c:v>
                </c:pt>
                <c:pt idx="17">
                  <c:v>10.1</c:v>
                </c:pt>
                <c:pt idx="18">
                  <c:v>5.5</c:v>
                </c:pt>
                <c:pt idx="19">
                  <c:v>1.9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93658"/>
        <c:axId val="7876615"/>
      </c:lineChart>
      <c:lineChart>
        <c:grouping val="standard"/>
        <c:varyColors val="0"/>
        <c:ser>
          <c:idx val="1"/>
          <c:order val="1"/>
          <c:tx>
            <c:strRef>
              <c:f>'V-8 ábra adat'!$C$6</c:f>
              <c:strCache>
                <c:ptCount val="1"/>
                <c:pt idx="0">
                  <c:v>Csehország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8 ábra adat'!$A$8:$A$27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V-8 ábra adat'!$C$8:$C$27</c:f>
              <c:numCache>
                <c:formatCode>General</c:formatCode>
                <c:ptCount val="20"/>
                <c:pt idx="0">
                  <c:v>0.930626057529608</c:v>
                </c:pt>
                <c:pt idx="1">
                  <c:v>0.92204526404025</c:v>
                </c:pt>
                <c:pt idx="2">
                  <c:v>2.32558139534885</c:v>
                </c:pt>
                <c:pt idx="3">
                  <c:v>0.487012987012989</c:v>
                </c:pt>
                <c:pt idx="4">
                  <c:v>0.080775444264944</c:v>
                </c:pt>
                <c:pt idx="5">
                  <c:v>0.242130750605327</c:v>
                </c:pt>
                <c:pt idx="6">
                  <c:v>1.36876006441224</c:v>
                </c:pt>
                <c:pt idx="7">
                  <c:v>10.4</c:v>
                </c:pt>
                <c:pt idx="8">
                  <c:v>56.8130134935739</c:v>
                </c:pt>
                <c:pt idx="9">
                  <c:v>11.2555676493329</c:v>
                </c:pt>
                <c:pt idx="10">
                  <c:v>20.8423611172774</c:v>
                </c:pt>
                <c:pt idx="11">
                  <c:v>9.85898838214778</c:v>
                </c:pt>
                <c:pt idx="12">
                  <c:v>9.16662541538453</c:v>
                </c:pt>
                <c:pt idx="13">
                  <c:v>8.79571203561185</c:v>
                </c:pt>
                <c:pt idx="14">
                  <c:v>8.43343631139043</c:v>
                </c:pt>
                <c:pt idx="15">
                  <c:v>10.7530893679902</c:v>
                </c:pt>
                <c:pt idx="16">
                  <c:v>2.13304767294612</c:v>
                </c:pt>
                <c:pt idx="17">
                  <c:v>3.8971350763772</c:v>
                </c:pt>
                <c:pt idx="18">
                  <c:v>4.83130843269658</c:v>
                </c:pt>
                <c:pt idx="19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10361"/>
        <c:axId val="43189703"/>
      </c:lineChart>
      <c:catAx>
        <c:axId val="992936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6615"/>
        <c:crossesAt val="1"/>
        <c:auto val="1"/>
        <c:lblAlgn val="ctr"/>
        <c:lblOffset val="100"/>
        <c:noMultiLvlLbl val="0"/>
      </c:catAx>
      <c:valAx>
        <c:axId val="7876615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93658"/>
        <c:crossesAt val="1"/>
        <c:crossBetween val="midCat"/>
      </c:valAx>
      <c:catAx>
        <c:axId val="1381036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89703"/>
        <c:auto val="1"/>
        <c:lblAlgn val="ctr"/>
        <c:lblOffset val="100"/>
        <c:noMultiLvlLbl val="0"/>
      </c:catAx>
      <c:valAx>
        <c:axId val="43189703"/>
        <c:scaling>
          <c:logBase val="10"/>
          <c:orientation val="minMax"/>
          <c:max val="1000"/>
          <c:min val="0.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103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860479260431"/>
          <c:y val="0.904872174879585"/>
          <c:w val="0.723087215667194"/>
          <c:h val="0.06539459058910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484612577545"/>
          <c:y val="0.106633243347474"/>
          <c:w val="0.839861330738353"/>
          <c:h val="0.76050906286155"/>
        </c:manualLayout>
      </c:layout>
      <c:lineChart>
        <c:grouping val="standard"/>
        <c:varyColors val="0"/>
        <c:ser>
          <c:idx val="0"/>
          <c:order val="0"/>
          <c:tx>
            <c:strRef>
              <c:f>'V-8 ábra adat'!$C$7</c:f>
              <c:strCache>
                <c:ptCount val="1"/>
                <c:pt idx="0">
                  <c:v>The Czech Republ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8 ábra adat'!$A$8:$A$27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V-8 ábra adat'!$C$8:$C$26</c:f>
              <c:numCache>
                <c:formatCode>General</c:formatCode>
                <c:ptCount val="19"/>
                <c:pt idx="0">
                  <c:v>0.930626057529608</c:v>
                </c:pt>
                <c:pt idx="1">
                  <c:v>0.92204526404025</c:v>
                </c:pt>
                <c:pt idx="2">
                  <c:v>2.32558139534885</c:v>
                </c:pt>
                <c:pt idx="3">
                  <c:v>0.487012987012989</c:v>
                </c:pt>
                <c:pt idx="4">
                  <c:v>0.080775444264944</c:v>
                </c:pt>
                <c:pt idx="5">
                  <c:v>0.242130750605327</c:v>
                </c:pt>
                <c:pt idx="6">
                  <c:v>1.36876006441224</c:v>
                </c:pt>
                <c:pt idx="7">
                  <c:v>10.4</c:v>
                </c:pt>
                <c:pt idx="8">
                  <c:v>56.8130134935739</c:v>
                </c:pt>
                <c:pt idx="9">
                  <c:v>11.2555676493329</c:v>
                </c:pt>
                <c:pt idx="10">
                  <c:v>20.8423611172774</c:v>
                </c:pt>
                <c:pt idx="11">
                  <c:v>9.85898838214778</c:v>
                </c:pt>
                <c:pt idx="12">
                  <c:v>9.16662541538453</c:v>
                </c:pt>
                <c:pt idx="13">
                  <c:v>8.79571203561185</c:v>
                </c:pt>
                <c:pt idx="14">
                  <c:v>8.43343631139043</c:v>
                </c:pt>
                <c:pt idx="15">
                  <c:v>10.7530893679902</c:v>
                </c:pt>
                <c:pt idx="16">
                  <c:v>2.13304767294612</c:v>
                </c:pt>
                <c:pt idx="17">
                  <c:v>3.8971350763772</c:v>
                </c:pt>
                <c:pt idx="18">
                  <c:v>4.83130843269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86728"/>
        <c:axId val="69465658"/>
      </c:lineChart>
      <c:lineChart>
        <c:grouping val="standard"/>
        <c:varyColors val="0"/>
        <c:ser>
          <c:idx val="1"/>
          <c:order val="1"/>
          <c:tx>
            <c:strRef>
              <c:f>'V-8 ábra adat'!$B$7</c:f>
              <c:strCache>
                <c:ptCount val="1"/>
                <c:pt idx="0">
                  <c:v>Poland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8 ábra adat'!$A$8:$A$27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V-8 ábra adat'!$B$8:$B$27</c:f>
              <c:numCache>
                <c:formatCode>General</c:formatCode>
                <c:ptCount val="20"/>
                <c:pt idx="0">
                  <c:v>22.1</c:v>
                </c:pt>
                <c:pt idx="1">
                  <c:v>15</c:v>
                </c:pt>
                <c:pt idx="2">
                  <c:v>15.1</c:v>
                </c:pt>
                <c:pt idx="3">
                  <c:v>17.7</c:v>
                </c:pt>
                <c:pt idx="4">
                  <c:v>25.2</c:v>
                </c:pt>
                <c:pt idx="5">
                  <c:v>60.2</c:v>
                </c:pt>
                <c:pt idx="6">
                  <c:v>251.1</c:v>
                </c:pt>
                <c:pt idx="7">
                  <c:v>585.8</c:v>
                </c:pt>
                <c:pt idx="8">
                  <c:v>70.3</c:v>
                </c:pt>
                <c:pt idx="9">
                  <c:v>43</c:v>
                </c:pt>
                <c:pt idx="10">
                  <c:v>35.3</c:v>
                </c:pt>
                <c:pt idx="11">
                  <c:v>32.2</c:v>
                </c:pt>
                <c:pt idx="12">
                  <c:v>27.8</c:v>
                </c:pt>
                <c:pt idx="13">
                  <c:v>19.9</c:v>
                </c:pt>
                <c:pt idx="14">
                  <c:v>14.9</c:v>
                </c:pt>
                <c:pt idx="15">
                  <c:v>11.8</c:v>
                </c:pt>
                <c:pt idx="16">
                  <c:v>7.3</c:v>
                </c:pt>
                <c:pt idx="17">
                  <c:v>10.1</c:v>
                </c:pt>
                <c:pt idx="18">
                  <c:v>5.5</c:v>
                </c:pt>
                <c:pt idx="19">
                  <c:v>1.9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99598"/>
        <c:axId val="15227922"/>
      </c:lineChart>
      <c:catAx>
        <c:axId val="471867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65658"/>
        <c:crossesAt val="1"/>
        <c:auto val="1"/>
        <c:lblAlgn val="ctr"/>
        <c:lblOffset val="100"/>
        <c:noMultiLvlLbl val="0"/>
      </c:catAx>
      <c:valAx>
        <c:axId val="69465658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86728"/>
        <c:crossesAt val="1"/>
        <c:crossBetween val="midCat"/>
      </c:valAx>
      <c:catAx>
        <c:axId val="5399959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27922"/>
        <c:auto val="1"/>
        <c:lblAlgn val="ctr"/>
        <c:lblOffset val="100"/>
        <c:noMultiLvlLbl val="0"/>
      </c:catAx>
      <c:valAx>
        <c:axId val="15227922"/>
        <c:scaling>
          <c:logBase val="10"/>
          <c:orientation val="minMax"/>
          <c:max val="1000"/>
          <c:min val="0.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995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508332319669"/>
          <c:y val="0.910913999228693"/>
          <c:w val="0.746685318087824"/>
          <c:h val="0.0680678750482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709636310166"/>
          <c:y val="0.0452759588400374"/>
          <c:w val="0.943829036368983"/>
          <c:h val="0.856969130028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-9 ábra adat'!$F$6</c:f>
              <c:strCache>
                <c:ptCount val="1"/>
                <c:pt idx="0">
                  <c:v>Kutatóintézete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-9 ábra adat'!$C$8:$D$13</c:f>
              <c:multiLvlStrCache>
                <c:ptCount val="6"/>
                <c:lvl>
                  <c:pt idx="0">
                    <c:v>2001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2</c:v>
                  </c:pt>
                  <c:pt idx="4">
                    <c:v>2002</c:v>
                  </c:pt>
                  <c:pt idx="5">
                    <c:v>2002</c:v>
                  </c:pt>
                </c:lvl>
                <c:lvl>
                  <c:pt idx="0">
                    <c:v>augusztus</c:v>
                  </c:pt>
                  <c:pt idx="1">
                    <c:v>november</c:v>
                  </c:pt>
                  <c:pt idx="2">
                    <c:v> február</c:v>
                  </c:pt>
                  <c:pt idx="3">
                    <c:v>május</c:v>
                  </c:pt>
                  <c:pt idx="4">
                    <c:v>augusztus</c:v>
                  </c:pt>
                  <c:pt idx="5">
                    <c:v>november</c:v>
                  </c:pt>
                </c:lvl>
              </c:multiLvlStrCache>
            </c:multiLvlStrRef>
          </c:cat>
          <c:val>
            <c:numRef>
              <c:f>'V-9 ábra adat'!$F$8:$F$13</c:f>
              <c:numCache>
                <c:formatCode>General</c:formatCode>
                <c:ptCount val="6"/>
                <c:pt idx="0">
                  <c:v>6.3</c:v>
                </c:pt>
                <c:pt idx="1">
                  <c:v>5.6</c:v>
                </c:pt>
                <c:pt idx="2">
                  <c:v>5.2</c:v>
                </c:pt>
                <c:pt idx="3">
                  <c:v>5.8</c:v>
                </c:pt>
                <c:pt idx="4">
                  <c:v>5.2</c:v>
                </c:pt>
                <c:pt idx="5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V-9 ábra adat'!$G$6</c:f>
              <c:strCache>
                <c:ptCount val="1"/>
                <c:pt idx="0">
                  <c:v>Piaci elemzők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-9 ábra adat'!$C$8:$D$13</c:f>
              <c:multiLvlStrCache>
                <c:ptCount val="6"/>
                <c:lvl>
                  <c:pt idx="0">
                    <c:v>2001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2</c:v>
                  </c:pt>
                  <c:pt idx="4">
                    <c:v>2002</c:v>
                  </c:pt>
                  <c:pt idx="5">
                    <c:v>2002</c:v>
                  </c:pt>
                </c:lvl>
                <c:lvl>
                  <c:pt idx="0">
                    <c:v>augusztus</c:v>
                  </c:pt>
                  <c:pt idx="1">
                    <c:v>november</c:v>
                  </c:pt>
                  <c:pt idx="2">
                    <c:v> február</c:v>
                  </c:pt>
                  <c:pt idx="3">
                    <c:v>május</c:v>
                  </c:pt>
                  <c:pt idx="4">
                    <c:v>augusztus</c:v>
                  </c:pt>
                  <c:pt idx="5">
                    <c:v>november</c:v>
                  </c:pt>
                </c:lvl>
              </c:multiLvlStrCache>
            </c:multiLvlStrRef>
          </c:cat>
          <c:val>
            <c:numRef>
              <c:f>'V-9 ábra adat'!$G$8:$G$13</c:f>
              <c:numCache>
                <c:formatCode>General</c:formatCode>
                <c:ptCount val="6"/>
                <c:pt idx="0">
                  <c:v>5.4</c:v>
                </c:pt>
                <c:pt idx="1">
                  <c:v>5.3</c:v>
                </c:pt>
                <c:pt idx="2">
                  <c:v>5.2</c:v>
                </c:pt>
                <c:pt idx="3">
                  <c:v>5.6</c:v>
                </c:pt>
                <c:pt idx="4">
                  <c:v>5.2</c:v>
                </c:pt>
                <c:pt idx="5">
                  <c:v>5.2</c:v>
                </c:pt>
              </c:numCache>
            </c:numRef>
          </c:val>
        </c:ser>
        <c:ser>
          <c:idx val="2"/>
          <c:order val="2"/>
          <c:tx>
            <c:strRef>
              <c:f>'V-9 ábra adat'!$E$6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-9 ábra adat'!$C$8:$D$13</c:f>
              <c:multiLvlStrCache>
                <c:ptCount val="6"/>
                <c:lvl>
                  <c:pt idx="0">
                    <c:v>2001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2</c:v>
                  </c:pt>
                  <c:pt idx="4">
                    <c:v>2002</c:v>
                  </c:pt>
                  <c:pt idx="5">
                    <c:v>2002</c:v>
                  </c:pt>
                </c:lvl>
                <c:lvl>
                  <c:pt idx="0">
                    <c:v>augusztus</c:v>
                  </c:pt>
                  <c:pt idx="1">
                    <c:v>november</c:v>
                  </c:pt>
                  <c:pt idx="2">
                    <c:v> február</c:v>
                  </c:pt>
                  <c:pt idx="3">
                    <c:v>május</c:v>
                  </c:pt>
                  <c:pt idx="4">
                    <c:v>augusztus</c:v>
                  </c:pt>
                  <c:pt idx="5">
                    <c:v>november</c:v>
                  </c:pt>
                </c:lvl>
              </c:multiLvlStrCache>
            </c:multiLvlStrRef>
          </c:cat>
          <c:val>
            <c:numRef>
              <c:f>'V-9 ábra adat'!$E$8:$E$13</c:f>
              <c:numCache>
                <c:formatCode>General</c:formatCode>
                <c:ptCount val="6"/>
                <c:pt idx="0">
                  <c:v>4.2</c:v>
                </c:pt>
                <c:pt idx="1">
                  <c:v>4.3</c:v>
                </c:pt>
                <c:pt idx="2">
                  <c:v>4.8</c:v>
                </c:pt>
                <c:pt idx="3">
                  <c:v>5.3</c:v>
                </c:pt>
                <c:pt idx="4">
                  <c:v>5.1</c:v>
                </c:pt>
                <c:pt idx="5">
                  <c:v>5.3</c:v>
                </c:pt>
              </c:numCache>
            </c:numRef>
          </c:val>
        </c:ser>
        <c:gapWidth val="110"/>
        <c:overlap val="30"/>
        <c:axId val="36799225"/>
        <c:axId val="66886376"/>
      </c:barChart>
      <c:lineChart>
        <c:grouping val="standard"/>
        <c:varyColors val="0"/>
        <c:ser>
          <c:idx val="3"/>
          <c:order val="3"/>
          <c:tx>
            <c:strRef>
              <c:f>'V-9 ábra adat'!$H$6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-9 ábra adat'!$C$8:$D$13</c:f>
              <c:multiLvlStrCache>
                <c:ptCount val="6"/>
                <c:lvl>
                  <c:pt idx="0">
                    <c:v>2001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2</c:v>
                  </c:pt>
                  <c:pt idx="4">
                    <c:v>2002</c:v>
                  </c:pt>
                  <c:pt idx="5">
                    <c:v>2002</c:v>
                  </c:pt>
                </c:lvl>
                <c:lvl>
                  <c:pt idx="0">
                    <c:v>augusztus</c:v>
                  </c:pt>
                  <c:pt idx="1">
                    <c:v>november</c:v>
                  </c:pt>
                  <c:pt idx="2">
                    <c:v> február</c:v>
                  </c:pt>
                  <c:pt idx="3">
                    <c:v>május</c:v>
                  </c:pt>
                  <c:pt idx="4">
                    <c:v>augusztus</c:v>
                  </c:pt>
                  <c:pt idx="5">
                    <c:v>november</c:v>
                  </c:pt>
                </c:lvl>
              </c:multiLvlStrCache>
            </c:multiLvlStrRef>
          </c:cat>
          <c:val>
            <c:numRef>
              <c:f>'V-9 ábra adat'!$H$8:$H$13</c:f>
              <c:numCache>
                <c:formatCode>General</c:formatCode>
                <c:ptCount val="6"/>
                <c:pt idx="0">
                  <c:v>4.8</c:v>
                </c:pt>
                <c:pt idx="1">
                  <c:v>4.8</c:v>
                </c:pt>
                <c:pt idx="2">
                  <c:v>4.8</c:v>
                </c:pt>
                <c:pt idx="3">
                  <c:v>4.8</c:v>
                </c:pt>
                <c:pt idx="4">
                  <c:v>4.8</c:v>
                </c:pt>
                <c:pt idx="5">
                  <c:v>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-9 ábra adat'!$I$6</c:f>
              <c:strCache>
                <c:ptCount val="1"/>
                <c:pt idx="0">
                  <c:v> 4,5%+ 1%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-9 ábra adat'!$C$8:$D$13</c:f>
              <c:multiLvlStrCache>
                <c:ptCount val="6"/>
                <c:lvl>
                  <c:pt idx="0">
                    <c:v>2001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2</c:v>
                  </c:pt>
                  <c:pt idx="4">
                    <c:v>2002</c:v>
                  </c:pt>
                  <c:pt idx="5">
                    <c:v>2002</c:v>
                  </c:pt>
                </c:lvl>
                <c:lvl>
                  <c:pt idx="0">
                    <c:v>augusztus</c:v>
                  </c:pt>
                  <c:pt idx="1">
                    <c:v>november</c:v>
                  </c:pt>
                  <c:pt idx="2">
                    <c:v> február</c:v>
                  </c:pt>
                  <c:pt idx="3">
                    <c:v>május</c:v>
                  </c:pt>
                  <c:pt idx="4">
                    <c:v>augusztus</c:v>
                  </c:pt>
                  <c:pt idx="5">
                    <c:v>november</c:v>
                  </c:pt>
                </c:lvl>
              </c:multiLvlStrCache>
            </c:multiLvlStrRef>
          </c:cat>
          <c:val>
            <c:numRef>
              <c:f>'V-9 ábra adat'!$I$8:$I$13</c:f>
              <c:numCache>
                <c:formatCode>General</c:formatCode>
                <c:ptCount val="6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45807"/>
        <c:axId val="6100246"/>
      </c:lineChart>
      <c:catAx>
        <c:axId val="36799225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86376"/>
        <c:crossesAt val="0"/>
        <c:auto val="1"/>
        <c:lblAlgn val="ctr"/>
        <c:lblOffset val="100"/>
        <c:noMultiLvlLbl val="0"/>
      </c:catAx>
      <c:valAx>
        <c:axId val="66886376"/>
        <c:scaling>
          <c:orientation val="minMax"/>
          <c:max val="6.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99225"/>
        <c:crossesAt val="1"/>
        <c:crossBetween val="midCat"/>
      </c:valAx>
      <c:catAx>
        <c:axId val="7794580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0246"/>
        <c:auto val="1"/>
        <c:lblAlgn val="ctr"/>
        <c:lblOffset val="100"/>
        <c:noMultiLvlLbl val="0"/>
      </c:catAx>
      <c:valAx>
        <c:axId val="610024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4580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920988138418"/>
          <c:y val="0.877736202057998"/>
          <c:w val="0.791932163513381"/>
          <c:h val="0.09569691300280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554173263967"/>
          <c:y val="0.0397464033162643"/>
          <c:w val="0.944944582673603"/>
          <c:h val="0.779403397545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-9 ábra adat'!$F$5</c:f>
              <c:strCache>
                <c:ptCount val="1"/>
                <c:pt idx="0">
                  <c:v>Researche Institut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-9 ábra adat'!$A$8:$B$13</c:f>
              <c:multiLvlStrCache>
                <c:ptCount val="6"/>
                <c:lvl>
                  <c:pt idx="0">
                    <c:v>2001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2</c:v>
                  </c:pt>
                  <c:pt idx="4">
                    <c:v>2002</c:v>
                  </c:pt>
                  <c:pt idx="5">
                    <c:v>2002</c:v>
                  </c:pt>
                </c:lvl>
                <c:lvl>
                  <c:pt idx="0">
                    <c:v> August </c:v>
                  </c:pt>
                  <c:pt idx="1">
                    <c:v> November </c:v>
                  </c:pt>
                  <c:pt idx="2">
                    <c:v>February </c:v>
                  </c:pt>
                  <c:pt idx="3">
                    <c:v> May</c:v>
                  </c:pt>
                  <c:pt idx="4">
                    <c:v>August </c:v>
                  </c:pt>
                  <c:pt idx="5">
                    <c:v> November </c:v>
                  </c:pt>
                </c:lvl>
              </c:multiLvlStrCache>
            </c:multiLvlStrRef>
          </c:cat>
          <c:val>
            <c:numRef>
              <c:f>'V-9 ábra adat'!$F$8:$F$13</c:f>
              <c:numCache>
                <c:formatCode>General</c:formatCode>
                <c:ptCount val="6"/>
                <c:pt idx="0">
                  <c:v>6.3</c:v>
                </c:pt>
                <c:pt idx="1">
                  <c:v>5.6</c:v>
                </c:pt>
                <c:pt idx="2">
                  <c:v>5.2</c:v>
                </c:pt>
                <c:pt idx="3">
                  <c:v>5.8</c:v>
                </c:pt>
                <c:pt idx="4">
                  <c:v>5.2</c:v>
                </c:pt>
                <c:pt idx="5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V-9 ábra adat'!$G$5</c:f>
              <c:strCache>
                <c:ptCount val="1"/>
                <c:pt idx="0">
                  <c:v>Other professional forecast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-9 ábra adat'!$A$8:$B$13</c:f>
              <c:multiLvlStrCache>
                <c:ptCount val="6"/>
                <c:lvl>
                  <c:pt idx="0">
                    <c:v>2001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2</c:v>
                  </c:pt>
                  <c:pt idx="4">
                    <c:v>2002</c:v>
                  </c:pt>
                  <c:pt idx="5">
                    <c:v>2002</c:v>
                  </c:pt>
                </c:lvl>
                <c:lvl>
                  <c:pt idx="0">
                    <c:v> August </c:v>
                  </c:pt>
                  <c:pt idx="1">
                    <c:v> November </c:v>
                  </c:pt>
                  <c:pt idx="2">
                    <c:v>February </c:v>
                  </c:pt>
                  <c:pt idx="3">
                    <c:v> May</c:v>
                  </c:pt>
                  <c:pt idx="4">
                    <c:v>August </c:v>
                  </c:pt>
                  <c:pt idx="5">
                    <c:v> November </c:v>
                  </c:pt>
                </c:lvl>
              </c:multiLvlStrCache>
            </c:multiLvlStrRef>
          </c:cat>
          <c:val>
            <c:numRef>
              <c:f>'V-9 ábra adat'!$G$8:$G$13</c:f>
              <c:numCache>
                <c:formatCode>General</c:formatCode>
                <c:ptCount val="6"/>
                <c:pt idx="0">
                  <c:v>5.4</c:v>
                </c:pt>
                <c:pt idx="1">
                  <c:v>5.3</c:v>
                </c:pt>
                <c:pt idx="2">
                  <c:v>5.2</c:v>
                </c:pt>
                <c:pt idx="3">
                  <c:v>5.6</c:v>
                </c:pt>
                <c:pt idx="4">
                  <c:v>5.2</c:v>
                </c:pt>
                <c:pt idx="5">
                  <c:v>5.2</c:v>
                </c:pt>
              </c:numCache>
            </c:numRef>
          </c:val>
        </c:ser>
        <c:ser>
          <c:idx val="2"/>
          <c:order val="2"/>
          <c:tx>
            <c:strRef>
              <c:f>'V-9 ábra adat'!$E$5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-9 ábra adat'!$A$8:$B$13</c:f>
              <c:multiLvlStrCache>
                <c:ptCount val="6"/>
                <c:lvl>
                  <c:pt idx="0">
                    <c:v>2001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2</c:v>
                  </c:pt>
                  <c:pt idx="4">
                    <c:v>2002</c:v>
                  </c:pt>
                  <c:pt idx="5">
                    <c:v>2002</c:v>
                  </c:pt>
                </c:lvl>
                <c:lvl>
                  <c:pt idx="0">
                    <c:v> August </c:v>
                  </c:pt>
                  <c:pt idx="1">
                    <c:v> November </c:v>
                  </c:pt>
                  <c:pt idx="2">
                    <c:v>February </c:v>
                  </c:pt>
                  <c:pt idx="3">
                    <c:v> May</c:v>
                  </c:pt>
                  <c:pt idx="4">
                    <c:v>August </c:v>
                  </c:pt>
                  <c:pt idx="5">
                    <c:v> November </c:v>
                  </c:pt>
                </c:lvl>
              </c:multiLvlStrCache>
            </c:multiLvlStrRef>
          </c:cat>
          <c:val>
            <c:numRef>
              <c:f>'V-9 ábra adat'!$E$8:$E$13</c:f>
              <c:numCache>
                <c:formatCode>General</c:formatCode>
                <c:ptCount val="6"/>
                <c:pt idx="0">
                  <c:v>4.2</c:v>
                </c:pt>
                <c:pt idx="1">
                  <c:v>4.3</c:v>
                </c:pt>
                <c:pt idx="2">
                  <c:v>4.8</c:v>
                </c:pt>
                <c:pt idx="3">
                  <c:v>5.3</c:v>
                </c:pt>
                <c:pt idx="4">
                  <c:v>5.1</c:v>
                </c:pt>
                <c:pt idx="5">
                  <c:v>5.3</c:v>
                </c:pt>
              </c:numCache>
            </c:numRef>
          </c:val>
        </c:ser>
        <c:gapWidth val="110"/>
        <c:overlap val="30"/>
        <c:axId val="7619274"/>
        <c:axId val="28310516"/>
      </c:barChart>
      <c:lineChart>
        <c:grouping val="standard"/>
        <c:varyColors val="0"/>
        <c:ser>
          <c:idx val="3"/>
          <c:order val="3"/>
          <c:tx>
            <c:strRef>
              <c:f>'V-9 ábra adat'!$H$5</c:f>
              <c:strCache>
                <c:ptCount val="1"/>
                <c:pt idx="0">
                  <c:v>fac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-9 ábra adat'!$A$8:$B$13</c:f>
              <c:multiLvlStrCache>
                <c:ptCount val="6"/>
                <c:lvl>
                  <c:pt idx="0">
                    <c:v>2001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2</c:v>
                  </c:pt>
                  <c:pt idx="4">
                    <c:v>2002</c:v>
                  </c:pt>
                  <c:pt idx="5">
                    <c:v>2002</c:v>
                  </c:pt>
                </c:lvl>
                <c:lvl>
                  <c:pt idx="0">
                    <c:v> August </c:v>
                  </c:pt>
                  <c:pt idx="1">
                    <c:v> November </c:v>
                  </c:pt>
                  <c:pt idx="2">
                    <c:v>February </c:v>
                  </c:pt>
                  <c:pt idx="3">
                    <c:v> May</c:v>
                  </c:pt>
                  <c:pt idx="4">
                    <c:v>August </c:v>
                  </c:pt>
                  <c:pt idx="5">
                    <c:v> November </c:v>
                  </c:pt>
                </c:lvl>
              </c:multiLvlStrCache>
            </c:multiLvlStrRef>
          </c:cat>
          <c:val>
            <c:numRef>
              <c:f>'V-9 ábra adat'!$H$8:$H$13</c:f>
              <c:numCache>
                <c:formatCode>General</c:formatCode>
                <c:ptCount val="6"/>
                <c:pt idx="0">
                  <c:v>4.8</c:v>
                </c:pt>
                <c:pt idx="1">
                  <c:v>4.8</c:v>
                </c:pt>
                <c:pt idx="2">
                  <c:v>4.8</c:v>
                </c:pt>
                <c:pt idx="3">
                  <c:v>4.8</c:v>
                </c:pt>
                <c:pt idx="4">
                  <c:v>4.8</c:v>
                </c:pt>
                <c:pt idx="5">
                  <c:v>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-9 ábra adat'!$I$5</c:f>
              <c:strCache>
                <c:ptCount val="1"/>
                <c:pt idx="0">
                  <c:v>4,5%+ 1%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-9 ábra adat'!$A$8:$B$13</c:f>
              <c:multiLvlStrCache>
                <c:ptCount val="6"/>
                <c:lvl>
                  <c:pt idx="0">
                    <c:v>2001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2</c:v>
                  </c:pt>
                  <c:pt idx="4">
                    <c:v>2002</c:v>
                  </c:pt>
                  <c:pt idx="5">
                    <c:v>2002</c:v>
                  </c:pt>
                </c:lvl>
                <c:lvl>
                  <c:pt idx="0">
                    <c:v> August </c:v>
                  </c:pt>
                  <c:pt idx="1">
                    <c:v> November </c:v>
                  </c:pt>
                  <c:pt idx="2">
                    <c:v>February </c:v>
                  </c:pt>
                  <c:pt idx="3">
                    <c:v> May</c:v>
                  </c:pt>
                  <c:pt idx="4">
                    <c:v>August </c:v>
                  </c:pt>
                  <c:pt idx="5">
                    <c:v> November </c:v>
                  </c:pt>
                </c:lvl>
              </c:multiLvlStrCache>
            </c:multiLvlStrRef>
          </c:cat>
          <c:val>
            <c:numRef>
              <c:f>'V-9 ábra adat'!$I$8:$I$13</c:f>
              <c:numCache>
                <c:formatCode>General</c:formatCode>
                <c:ptCount val="6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34808"/>
        <c:axId val="6619513"/>
      </c:lineChart>
      <c:catAx>
        <c:axId val="7619274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10516"/>
        <c:crossesAt val="0"/>
        <c:auto val="1"/>
        <c:lblAlgn val="ctr"/>
        <c:lblOffset val="100"/>
        <c:noMultiLvlLbl val="0"/>
      </c:catAx>
      <c:valAx>
        <c:axId val="28310516"/>
        <c:scaling>
          <c:orientation val="minMax"/>
          <c:max val="6.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9274"/>
        <c:crossesAt val="1"/>
        <c:crossBetween val="midCat"/>
      </c:valAx>
      <c:catAx>
        <c:axId val="938348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9513"/>
        <c:auto val="1"/>
        <c:lblAlgn val="ctr"/>
        <c:lblOffset val="100"/>
        <c:noMultiLvlLbl val="0"/>
      </c:catAx>
      <c:valAx>
        <c:axId val="661951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348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5311015607329"/>
          <c:y val="0.826383808827115"/>
          <c:w val="0.890522506220312"/>
          <c:h val="0.09461107047061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7288822813894"/>
          <c:y val="0.0491523818543423"/>
          <c:w val="0.828490336531964"/>
          <c:h val="0.835306373709632"/>
        </c:manualLayout>
      </c:layout>
      <c:lineChart>
        <c:grouping val="standard"/>
        <c:varyColors val="0"/>
        <c:ser>
          <c:idx val="0"/>
          <c:order val="0"/>
          <c:tx>
            <c:strRef>
              <c:f>'V-1 ábra adat'!$C$7</c:f>
              <c:strCache>
                <c:ptCount val="1"/>
                <c:pt idx="0">
                  <c:v>Polis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1 ábra adat'!$D$8:$D$77</c:f>
              <c:strCache>
                <c:ptCount val="70"/>
                <c:pt idx="0">
                  <c:v>Jan.97</c:v>
                </c:pt>
                <c:pt idx="1">
                  <c:v>Feb.97</c:v>
                </c:pt>
                <c:pt idx="2">
                  <c:v>Mar.97</c:v>
                </c:pt>
                <c:pt idx="3">
                  <c:v>Apr.97</c:v>
                </c:pt>
                <c:pt idx="4">
                  <c:v>May.97</c:v>
                </c:pt>
                <c:pt idx="5">
                  <c:v>Jun.97</c:v>
                </c:pt>
                <c:pt idx="6">
                  <c:v>July.97</c:v>
                </c:pt>
                <c:pt idx="7">
                  <c:v>Aug.97</c:v>
                </c:pt>
                <c:pt idx="8">
                  <c:v>Sept.97</c:v>
                </c:pt>
                <c:pt idx="9">
                  <c:v>Oct.97</c:v>
                </c:pt>
                <c:pt idx="10">
                  <c:v>Nov.97</c:v>
                </c:pt>
                <c:pt idx="11">
                  <c:v>Dec.97</c:v>
                </c:pt>
                <c:pt idx="12">
                  <c:v>Jan.98</c:v>
                </c:pt>
                <c:pt idx="13">
                  <c:v>Feb.98</c:v>
                </c:pt>
                <c:pt idx="14">
                  <c:v>Mar.98</c:v>
                </c:pt>
                <c:pt idx="15">
                  <c:v>Apr.98</c:v>
                </c:pt>
                <c:pt idx="16">
                  <c:v>May.98</c:v>
                </c:pt>
                <c:pt idx="17">
                  <c:v>Jun.98</c:v>
                </c:pt>
                <c:pt idx="18">
                  <c:v>July.98</c:v>
                </c:pt>
                <c:pt idx="19">
                  <c:v>Aug.98</c:v>
                </c:pt>
                <c:pt idx="20">
                  <c:v>Sept.98</c:v>
                </c:pt>
                <c:pt idx="21">
                  <c:v>Oct.98</c:v>
                </c:pt>
                <c:pt idx="22">
                  <c:v>Nov.98</c:v>
                </c:pt>
                <c:pt idx="23">
                  <c:v>Dec.98</c:v>
                </c:pt>
                <c:pt idx="24">
                  <c:v>Jan.99</c:v>
                </c:pt>
                <c:pt idx="25">
                  <c:v>Feb.99</c:v>
                </c:pt>
                <c:pt idx="26">
                  <c:v>Mar.99</c:v>
                </c:pt>
                <c:pt idx="27">
                  <c:v>Apr.99</c:v>
                </c:pt>
                <c:pt idx="28">
                  <c:v>May.99</c:v>
                </c:pt>
                <c:pt idx="29">
                  <c:v>Jun.99</c:v>
                </c:pt>
                <c:pt idx="30">
                  <c:v>July.99</c:v>
                </c:pt>
                <c:pt idx="31">
                  <c:v>Aug.99</c:v>
                </c:pt>
                <c:pt idx="32">
                  <c:v>Sept.99</c:v>
                </c:pt>
                <c:pt idx="33">
                  <c:v>Oct.99</c:v>
                </c:pt>
                <c:pt idx="34">
                  <c:v>Nov.99</c:v>
                </c:pt>
                <c:pt idx="35">
                  <c:v>Dec.99</c:v>
                </c:pt>
                <c:pt idx="36">
                  <c:v>Jan.00</c:v>
                </c:pt>
                <c:pt idx="37">
                  <c:v>Feb.00</c:v>
                </c:pt>
                <c:pt idx="38">
                  <c:v>Mar.00</c:v>
                </c:pt>
                <c:pt idx="39">
                  <c:v>Apr.00</c:v>
                </c:pt>
                <c:pt idx="40">
                  <c:v>May.00</c:v>
                </c:pt>
                <c:pt idx="41">
                  <c:v>Jun.00</c:v>
                </c:pt>
                <c:pt idx="42">
                  <c:v>July.00</c:v>
                </c:pt>
                <c:pt idx="43">
                  <c:v>Aug.00</c:v>
                </c:pt>
                <c:pt idx="44">
                  <c:v>Sept.00</c:v>
                </c:pt>
                <c:pt idx="45">
                  <c:v>Oct.00</c:v>
                </c:pt>
                <c:pt idx="46">
                  <c:v>Nov.00</c:v>
                </c:pt>
                <c:pt idx="47">
                  <c:v>Dec.00</c:v>
                </c:pt>
                <c:pt idx="48">
                  <c:v>Jan.01</c:v>
                </c:pt>
                <c:pt idx="49">
                  <c:v>Feb.01</c:v>
                </c:pt>
                <c:pt idx="50">
                  <c:v>Mar.01</c:v>
                </c:pt>
                <c:pt idx="51">
                  <c:v>Apr.01</c:v>
                </c:pt>
                <c:pt idx="52">
                  <c:v>May.01</c:v>
                </c:pt>
                <c:pt idx="53">
                  <c:v>Jun.01</c:v>
                </c:pt>
                <c:pt idx="54">
                  <c:v>July.01</c:v>
                </c:pt>
                <c:pt idx="55">
                  <c:v>Aug.01</c:v>
                </c:pt>
                <c:pt idx="56">
                  <c:v>Sept.01</c:v>
                </c:pt>
                <c:pt idx="57">
                  <c:v>Oct.01</c:v>
                </c:pt>
                <c:pt idx="58">
                  <c:v>Nov.01</c:v>
                </c:pt>
                <c:pt idx="59">
                  <c:v>Dec.01</c:v>
                </c:pt>
                <c:pt idx="60">
                  <c:v>Jan.02</c:v>
                </c:pt>
                <c:pt idx="61">
                  <c:v>Feb.02</c:v>
                </c:pt>
                <c:pt idx="62">
                  <c:v>Mar.02</c:v>
                </c:pt>
                <c:pt idx="63">
                  <c:v>Apr.02</c:v>
                </c:pt>
                <c:pt idx="64">
                  <c:v>May.02</c:v>
                </c:pt>
                <c:pt idx="65">
                  <c:v>Jun.02</c:v>
                </c:pt>
                <c:pt idx="66">
                  <c:v>July.02</c:v>
                </c:pt>
                <c:pt idx="67">
                  <c:v>Aug.02</c:v>
                </c:pt>
                <c:pt idx="68">
                  <c:v>Sept.02</c:v>
                </c:pt>
                <c:pt idx="69">
                  <c:v>Oct.02</c:v>
                </c:pt>
              </c:strCache>
            </c:strRef>
          </c:cat>
          <c:val>
            <c:numRef>
              <c:f>'V-1 ábra adat'!$C$8:$C$77</c:f>
              <c:numCache>
                <c:formatCode>General</c:formatCode>
                <c:ptCount val="70"/>
                <c:pt idx="0">
                  <c:v>17.8820466661403</c:v>
                </c:pt>
                <c:pt idx="1">
                  <c:v>17.3133873635567</c:v>
                </c:pt>
                <c:pt idx="2">
                  <c:v>16.3913641641192</c:v>
                </c:pt>
                <c:pt idx="3">
                  <c:v>14.9947979751147</c:v>
                </c:pt>
                <c:pt idx="4">
                  <c:v>13.9737722505901</c:v>
                </c:pt>
                <c:pt idx="5">
                  <c:v>14.8454394158389</c:v>
                </c:pt>
                <c:pt idx="6">
                  <c:v>14.7192592824516</c:v>
                </c:pt>
                <c:pt idx="7">
                  <c:v>14.2026389650067</c:v>
                </c:pt>
                <c:pt idx="8">
                  <c:v>13.5856247942944</c:v>
                </c:pt>
                <c:pt idx="9">
                  <c:v>13.3768181725518</c:v>
                </c:pt>
                <c:pt idx="10">
                  <c:v>13.3603310858037</c:v>
                </c:pt>
                <c:pt idx="11">
                  <c:v>13.2350790208526</c:v>
                </c:pt>
                <c:pt idx="12">
                  <c:v>13.5044334515426</c:v>
                </c:pt>
                <c:pt idx="13">
                  <c:v>14.2382057753375</c:v>
                </c:pt>
                <c:pt idx="14">
                  <c:v>13.964954288102</c:v>
                </c:pt>
                <c:pt idx="15">
                  <c:v>13.6177976978638</c:v>
                </c:pt>
                <c:pt idx="16">
                  <c:v>13.4245967476955</c:v>
                </c:pt>
                <c:pt idx="17">
                  <c:v>11.9591939790032</c:v>
                </c:pt>
                <c:pt idx="18">
                  <c:v>11.8367307135258</c:v>
                </c:pt>
                <c:pt idx="19">
                  <c:v>11.2014455087126</c:v>
                </c:pt>
                <c:pt idx="20">
                  <c:v>10.6102724033371</c:v>
                </c:pt>
                <c:pt idx="21">
                  <c:v>10.0461767837541</c:v>
                </c:pt>
                <c:pt idx="22">
                  <c:v>9.31234192366925</c:v>
                </c:pt>
                <c:pt idx="23">
                  <c:v>8.60175481344419</c:v>
                </c:pt>
                <c:pt idx="24">
                  <c:v>6.83434070332847</c:v>
                </c:pt>
                <c:pt idx="25">
                  <c:v>5.59538281310606</c:v>
                </c:pt>
                <c:pt idx="26">
                  <c:v>6.08285884182067</c:v>
                </c:pt>
                <c:pt idx="27">
                  <c:v>6.17920505399768</c:v>
                </c:pt>
                <c:pt idx="28">
                  <c:v>6.43983507392653</c:v>
                </c:pt>
                <c:pt idx="29">
                  <c:v>6.25295132513509</c:v>
                </c:pt>
                <c:pt idx="30">
                  <c:v>6.25195601605807</c:v>
                </c:pt>
                <c:pt idx="31">
                  <c:v>7.49997653098014</c:v>
                </c:pt>
                <c:pt idx="32">
                  <c:v>8.20107803078318</c:v>
                </c:pt>
                <c:pt idx="33">
                  <c:v>8.76776500009075</c:v>
                </c:pt>
                <c:pt idx="34">
                  <c:v>9.19186139000574</c:v>
                </c:pt>
                <c:pt idx="35">
                  <c:v>9.73351201773743</c:v>
                </c:pt>
                <c:pt idx="36">
                  <c:v>10.0684495947553</c:v>
                </c:pt>
                <c:pt idx="37">
                  <c:v>10.3922523723733</c:v>
                </c:pt>
                <c:pt idx="38">
                  <c:v>10.1832588556902</c:v>
                </c:pt>
                <c:pt idx="39">
                  <c:v>9.78083170770039</c:v>
                </c:pt>
                <c:pt idx="40">
                  <c:v>9.770389602861</c:v>
                </c:pt>
                <c:pt idx="41">
                  <c:v>10.3579187624978</c:v>
                </c:pt>
                <c:pt idx="42">
                  <c:v>11.6353419364108</c:v>
                </c:pt>
                <c:pt idx="43">
                  <c:v>10.7833344882354</c:v>
                </c:pt>
                <c:pt idx="44">
                  <c:v>10.2401478337018</c:v>
                </c:pt>
                <c:pt idx="45">
                  <c:v>9.81381573036589</c:v>
                </c:pt>
                <c:pt idx="46">
                  <c:v>9.18663750051417</c:v>
                </c:pt>
                <c:pt idx="47">
                  <c:v>8.45759366958576</c:v>
                </c:pt>
                <c:pt idx="48">
                  <c:v>7.37844123199484</c:v>
                </c:pt>
                <c:pt idx="49">
                  <c:v>6.5953370125066</c:v>
                </c:pt>
                <c:pt idx="50">
                  <c:v>6.21182036488159</c:v>
                </c:pt>
                <c:pt idx="51">
                  <c:v>6.59167980216412</c:v>
                </c:pt>
                <c:pt idx="52">
                  <c:v>7.03219359711949</c:v>
                </c:pt>
                <c:pt idx="53">
                  <c:v>6.13779095232417</c:v>
                </c:pt>
                <c:pt idx="54">
                  <c:v>4.94273465192192</c:v>
                </c:pt>
                <c:pt idx="55">
                  <c:v>4.81801022974801</c:v>
                </c:pt>
                <c:pt idx="56">
                  <c:v>4.11067913552867</c:v>
                </c:pt>
                <c:pt idx="57">
                  <c:v>3.76133238988901</c:v>
                </c:pt>
                <c:pt idx="58">
                  <c:v>3.50528036206843</c:v>
                </c:pt>
                <c:pt idx="59">
                  <c:v>3.45569712128264</c:v>
                </c:pt>
                <c:pt idx="60">
                  <c:v>3.47165652821082</c:v>
                </c:pt>
                <c:pt idx="61">
                  <c:v>3.60475248208176</c:v>
                </c:pt>
                <c:pt idx="62">
                  <c:v>3.27840710091837</c:v>
                </c:pt>
                <c:pt idx="63">
                  <c:v>2.71748446414533</c:v>
                </c:pt>
                <c:pt idx="64">
                  <c:v>1.68083123266626</c:v>
                </c:pt>
                <c:pt idx="65">
                  <c:v>1.27515186543374</c:v>
                </c:pt>
                <c:pt idx="66">
                  <c:v>1.74690630767837</c:v>
                </c:pt>
                <c:pt idx="67">
                  <c:v>1.85908981742642</c:v>
                </c:pt>
                <c:pt idx="68">
                  <c:v>1.56550576711886</c:v>
                </c:pt>
                <c:pt idx="69">
                  <c:v>1.2406282255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92251"/>
        <c:axId val="56430286"/>
      </c:lineChart>
      <c:lineChart>
        <c:grouping val="standard"/>
        <c:varyColors val="0"/>
        <c:ser>
          <c:idx val="1"/>
          <c:order val="1"/>
          <c:tx>
            <c:strRef>
              <c:f>'V-1 ábra adat'!$B$7</c:f>
              <c:strCache>
                <c:ptCount val="1"/>
                <c:pt idx="0">
                  <c:v>Czec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1 ábra adat'!$D$8:$D$77</c:f>
              <c:strCache>
                <c:ptCount val="70"/>
                <c:pt idx="0">
                  <c:v>Jan.97</c:v>
                </c:pt>
                <c:pt idx="1">
                  <c:v>Feb.97</c:v>
                </c:pt>
                <c:pt idx="2">
                  <c:v>Mar.97</c:v>
                </c:pt>
                <c:pt idx="3">
                  <c:v>Apr.97</c:v>
                </c:pt>
                <c:pt idx="4">
                  <c:v>May.97</c:v>
                </c:pt>
                <c:pt idx="5">
                  <c:v>Jun.97</c:v>
                </c:pt>
                <c:pt idx="6">
                  <c:v>July.97</c:v>
                </c:pt>
                <c:pt idx="7">
                  <c:v>Aug.97</c:v>
                </c:pt>
                <c:pt idx="8">
                  <c:v>Sept.97</c:v>
                </c:pt>
                <c:pt idx="9">
                  <c:v>Oct.97</c:v>
                </c:pt>
                <c:pt idx="10">
                  <c:v>Nov.97</c:v>
                </c:pt>
                <c:pt idx="11">
                  <c:v>Dec.97</c:v>
                </c:pt>
                <c:pt idx="12">
                  <c:v>Jan.98</c:v>
                </c:pt>
                <c:pt idx="13">
                  <c:v>Feb.98</c:v>
                </c:pt>
                <c:pt idx="14">
                  <c:v>Mar.98</c:v>
                </c:pt>
                <c:pt idx="15">
                  <c:v>Apr.98</c:v>
                </c:pt>
                <c:pt idx="16">
                  <c:v>May.98</c:v>
                </c:pt>
                <c:pt idx="17">
                  <c:v>Jun.98</c:v>
                </c:pt>
                <c:pt idx="18">
                  <c:v>July.98</c:v>
                </c:pt>
                <c:pt idx="19">
                  <c:v>Aug.98</c:v>
                </c:pt>
                <c:pt idx="20">
                  <c:v>Sept.98</c:v>
                </c:pt>
                <c:pt idx="21">
                  <c:v>Oct.98</c:v>
                </c:pt>
                <c:pt idx="22">
                  <c:v>Nov.98</c:v>
                </c:pt>
                <c:pt idx="23">
                  <c:v>Dec.98</c:v>
                </c:pt>
                <c:pt idx="24">
                  <c:v>Jan.99</c:v>
                </c:pt>
                <c:pt idx="25">
                  <c:v>Feb.99</c:v>
                </c:pt>
                <c:pt idx="26">
                  <c:v>Mar.99</c:v>
                </c:pt>
                <c:pt idx="27">
                  <c:v>Apr.99</c:v>
                </c:pt>
                <c:pt idx="28">
                  <c:v>May.99</c:v>
                </c:pt>
                <c:pt idx="29">
                  <c:v>Jun.99</c:v>
                </c:pt>
                <c:pt idx="30">
                  <c:v>July.99</c:v>
                </c:pt>
                <c:pt idx="31">
                  <c:v>Aug.99</c:v>
                </c:pt>
                <c:pt idx="32">
                  <c:v>Sept.99</c:v>
                </c:pt>
                <c:pt idx="33">
                  <c:v>Oct.99</c:v>
                </c:pt>
                <c:pt idx="34">
                  <c:v>Nov.99</c:v>
                </c:pt>
                <c:pt idx="35">
                  <c:v>Dec.99</c:v>
                </c:pt>
                <c:pt idx="36">
                  <c:v>Jan.00</c:v>
                </c:pt>
                <c:pt idx="37">
                  <c:v>Feb.00</c:v>
                </c:pt>
                <c:pt idx="38">
                  <c:v>Mar.00</c:v>
                </c:pt>
                <c:pt idx="39">
                  <c:v>Apr.00</c:v>
                </c:pt>
                <c:pt idx="40">
                  <c:v>May.00</c:v>
                </c:pt>
                <c:pt idx="41">
                  <c:v>Jun.00</c:v>
                </c:pt>
                <c:pt idx="42">
                  <c:v>July.00</c:v>
                </c:pt>
                <c:pt idx="43">
                  <c:v>Aug.00</c:v>
                </c:pt>
                <c:pt idx="44">
                  <c:v>Sept.00</c:v>
                </c:pt>
                <c:pt idx="45">
                  <c:v>Oct.00</c:v>
                </c:pt>
                <c:pt idx="46">
                  <c:v>Nov.00</c:v>
                </c:pt>
                <c:pt idx="47">
                  <c:v>Dec.00</c:v>
                </c:pt>
                <c:pt idx="48">
                  <c:v>Jan.01</c:v>
                </c:pt>
                <c:pt idx="49">
                  <c:v>Feb.01</c:v>
                </c:pt>
                <c:pt idx="50">
                  <c:v>Mar.01</c:v>
                </c:pt>
                <c:pt idx="51">
                  <c:v>Apr.01</c:v>
                </c:pt>
                <c:pt idx="52">
                  <c:v>May.01</c:v>
                </c:pt>
                <c:pt idx="53">
                  <c:v>Jun.01</c:v>
                </c:pt>
                <c:pt idx="54">
                  <c:v>July.01</c:v>
                </c:pt>
                <c:pt idx="55">
                  <c:v>Aug.01</c:v>
                </c:pt>
                <c:pt idx="56">
                  <c:v>Sept.01</c:v>
                </c:pt>
                <c:pt idx="57">
                  <c:v>Oct.01</c:v>
                </c:pt>
                <c:pt idx="58">
                  <c:v>Nov.01</c:v>
                </c:pt>
                <c:pt idx="59">
                  <c:v>Dec.01</c:v>
                </c:pt>
                <c:pt idx="60">
                  <c:v>Jan.02</c:v>
                </c:pt>
                <c:pt idx="61">
                  <c:v>Feb.02</c:v>
                </c:pt>
                <c:pt idx="62">
                  <c:v>Mar.02</c:v>
                </c:pt>
                <c:pt idx="63">
                  <c:v>Apr.02</c:v>
                </c:pt>
                <c:pt idx="64">
                  <c:v>May.02</c:v>
                </c:pt>
                <c:pt idx="65">
                  <c:v>Jun.02</c:v>
                </c:pt>
                <c:pt idx="66">
                  <c:v>July.02</c:v>
                </c:pt>
                <c:pt idx="67">
                  <c:v>Aug.02</c:v>
                </c:pt>
                <c:pt idx="68">
                  <c:v>Sept.02</c:v>
                </c:pt>
                <c:pt idx="69">
                  <c:v>Oct.02</c:v>
                </c:pt>
              </c:strCache>
            </c:strRef>
          </c:cat>
          <c:val>
            <c:numRef>
              <c:f>'V-1 ábra adat'!$B$8:$B$77</c:f>
              <c:numCache>
                <c:formatCode>General</c:formatCode>
                <c:ptCount val="70"/>
                <c:pt idx="0">
                  <c:v>7.410861421332</c:v>
                </c:pt>
                <c:pt idx="1">
                  <c:v>7.24201849440004</c:v>
                </c:pt>
                <c:pt idx="2">
                  <c:v>6.74603506402782</c:v>
                </c:pt>
                <c:pt idx="3">
                  <c:v>6.73437717085655</c:v>
                </c:pt>
                <c:pt idx="4">
                  <c:v>6.31453856793817</c:v>
                </c:pt>
                <c:pt idx="5">
                  <c:v>6.75618975463692</c:v>
                </c:pt>
                <c:pt idx="6">
                  <c:v>9.3632426157309</c:v>
                </c:pt>
                <c:pt idx="7">
                  <c:v>9.92997561034632</c:v>
                </c:pt>
                <c:pt idx="8">
                  <c:v>10.2993625785589</c:v>
                </c:pt>
                <c:pt idx="9">
                  <c:v>10.2326459694536</c:v>
                </c:pt>
                <c:pt idx="10">
                  <c:v>10.1229209527989</c:v>
                </c:pt>
                <c:pt idx="11">
                  <c:v>10.049067536605</c:v>
                </c:pt>
                <c:pt idx="12">
                  <c:v>13.0951369546057</c:v>
                </c:pt>
                <c:pt idx="13">
                  <c:v>13.4275027307321</c:v>
                </c:pt>
                <c:pt idx="14">
                  <c:v>13.4399893200181</c:v>
                </c:pt>
                <c:pt idx="15">
                  <c:v>13.070973646978</c:v>
                </c:pt>
                <c:pt idx="16">
                  <c:v>13.0002733548036</c:v>
                </c:pt>
                <c:pt idx="17">
                  <c:v>12.0271973165518</c:v>
                </c:pt>
                <c:pt idx="18">
                  <c:v>10.3855213425956</c:v>
                </c:pt>
                <c:pt idx="19">
                  <c:v>9.37410597582597</c:v>
                </c:pt>
                <c:pt idx="20">
                  <c:v>8.81728857415874</c:v>
                </c:pt>
                <c:pt idx="21">
                  <c:v>8.17636005504329</c:v>
                </c:pt>
                <c:pt idx="22">
                  <c:v>7.45757204869697</c:v>
                </c:pt>
                <c:pt idx="23">
                  <c:v>6.76515109587197</c:v>
                </c:pt>
                <c:pt idx="24">
                  <c:v>3.5106709121395</c:v>
                </c:pt>
                <c:pt idx="25">
                  <c:v>2.83253356224147</c:v>
                </c:pt>
                <c:pt idx="26">
                  <c:v>2.53850633529243</c:v>
                </c:pt>
                <c:pt idx="27">
                  <c:v>2.53409985253884</c:v>
                </c:pt>
                <c:pt idx="28">
                  <c:v>2.37381029566868</c:v>
                </c:pt>
                <c:pt idx="29">
                  <c:v>2.23614550501756</c:v>
                </c:pt>
                <c:pt idx="30">
                  <c:v>1.08956772480673</c:v>
                </c:pt>
                <c:pt idx="31">
                  <c:v>1.3826288071475</c:v>
                </c:pt>
                <c:pt idx="32">
                  <c:v>1.24057351250886</c:v>
                </c:pt>
                <c:pt idx="33">
                  <c:v>1.42281717729817</c:v>
                </c:pt>
                <c:pt idx="34">
                  <c:v>1.87883683359892</c:v>
                </c:pt>
                <c:pt idx="35">
                  <c:v>2.5563815570948</c:v>
                </c:pt>
                <c:pt idx="36">
                  <c:v>3.45142776977502</c:v>
                </c:pt>
                <c:pt idx="37">
                  <c:v>3.65352270328745</c:v>
                </c:pt>
                <c:pt idx="38">
                  <c:v>3.83139364151333</c:v>
                </c:pt>
                <c:pt idx="39">
                  <c:v>3.39074733266385</c:v>
                </c:pt>
                <c:pt idx="40">
                  <c:v>3.70106374722504</c:v>
                </c:pt>
                <c:pt idx="41">
                  <c:v>4.12812945693743</c:v>
                </c:pt>
                <c:pt idx="42">
                  <c:v>3.93643025113475</c:v>
                </c:pt>
                <c:pt idx="43">
                  <c:v>4.07167300904912</c:v>
                </c:pt>
                <c:pt idx="44">
                  <c:v>4.07039026992541</c:v>
                </c:pt>
                <c:pt idx="45">
                  <c:v>4.36017314820651</c:v>
                </c:pt>
                <c:pt idx="46">
                  <c:v>4.28834533931601</c:v>
                </c:pt>
                <c:pt idx="47">
                  <c:v>3.88232424749245</c:v>
                </c:pt>
                <c:pt idx="48">
                  <c:v>4.28599476714923</c:v>
                </c:pt>
                <c:pt idx="49">
                  <c:v>4.17068082743096</c:v>
                </c:pt>
                <c:pt idx="50">
                  <c:v>4.20481503671064</c:v>
                </c:pt>
                <c:pt idx="51">
                  <c:v>4.73468897177365</c:v>
                </c:pt>
                <c:pt idx="52">
                  <c:v>5.11210892827788</c:v>
                </c:pt>
                <c:pt idx="53">
                  <c:v>5.63419412312211</c:v>
                </c:pt>
                <c:pt idx="54">
                  <c:v>6.01518006427955</c:v>
                </c:pt>
                <c:pt idx="55">
                  <c:v>5.65571582683842</c:v>
                </c:pt>
                <c:pt idx="56">
                  <c:v>4.93147762962138</c:v>
                </c:pt>
                <c:pt idx="57">
                  <c:v>4.54431208883297</c:v>
                </c:pt>
                <c:pt idx="58">
                  <c:v>4.33155554718643</c:v>
                </c:pt>
                <c:pt idx="59">
                  <c:v>4.35497738113571</c:v>
                </c:pt>
                <c:pt idx="60">
                  <c:v>3.72838168424006</c:v>
                </c:pt>
                <c:pt idx="61">
                  <c:v>3.80104338710363</c:v>
                </c:pt>
                <c:pt idx="62">
                  <c:v>3.6629534174363</c:v>
                </c:pt>
                <c:pt idx="63">
                  <c:v>3.24680240174888</c:v>
                </c:pt>
                <c:pt idx="64">
                  <c:v>2.48885644147541</c:v>
                </c:pt>
                <c:pt idx="65">
                  <c:v>1.16317283184392</c:v>
                </c:pt>
                <c:pt idx="66">
                  <c:v>0.616808163438719</c:v>
                </c:pt>
                <c:pt idx="67">
                  <c:v>0.56629299628905</c:v>
                </c:pt>
                <c:pt idx="68">
                  <c:v>0.761669113114706</c:v>
                </c:pt>
                <c:pt idx="69">
                  <c:v>0.541642934505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358"/>
        <c:axId val="69878986"/>
      </c:lineChart>
      <c:catAx>
        <c:axId val="7769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30286"/>
        <c:crossesAt val="0"/>
        <c:auto val="1"/>
        <c:lblAlgn val="ctr"/>
        <c:lblOffset val="100"/>
        <c:noMultiLvlLbl val="0"/>
      </c:catAx>
      <c:valAx>
        <c:axId val="56430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92251"/>
        <c:crossesAt val="1"/>
        <c:crossBetween val="midCat"/>
        <c:majorUnit val="4"/>
      </c:valAx>
      <c:catAx>
        <c:axId val="2783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78986"/>
        <c:auto val="1"/>
        <c:lblAlgn val="ctr"/>
        <c:lblOffset val="100"/>
        <c:noMultiLvlLbl val="0"/>
      </c:catAx>
      <c:valAx>
        <c:axId val="69878986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358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07879443168"/>
          <c:y val="0.900558765034568"/>
          <c:w val="0.376672523313961"/>
          <c:h val="0.06686239227199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0712166172107"/>
          <c:y val="0.108301212747955"/>
          <c:w val="0.801305637982196"/>
          <c:h val="0.776628748707342"/>
        </c:manualLayout>
      </c:layout>
      <c:lineChart>
        <c:grouping val="standard"/>
        <c:varyColors val="0"/>
        <c:ser>
          <c:idx val="0"/>
          <c:order val="0"/>
          <c:tx>
            <c:strRef>
              <c:f>'V-2 ábra adat'!$B$5</c:f>
              <c:strCache>
                <c:ptCount val="1"/>
                <c:pt idx="0">
                  <c:v>Cse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 ábra adat'!$A$7:$A$79</c:f>
              <c:strCache>
                <c:ptCount val="73"/>
                <c:pt idx="0">
                  <c:v>1997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.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8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.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9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.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0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.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1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.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2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.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3.jan.</c:v>
                </c:pt>
              </c:strCache>
            </c:strRef>
          </c:cat>
          <c:val>
            <c:numRef>
              <c:f>'V-2 ábra adat'!$B$7:$B$79</c:f>
              <c:numCache>
                <c:formatCode>General</c:formatCode>
                <c:ptCount val="73"/>
                <c:pt idx="0">
                  <c:v>0</c:v>
                </c:pt>
                <c:pt idx="1">
                  <c:v>-0.0196483733607029</c:v>
                </c:pt>
                <c:pt idx="2">
                  <c:v>0.00288435811035555</c:v>
                </c:pt>
                <c:pt idx="3">
                  <c:v>0.0256012076818073</c:v>
                </c:pt>
                <c:pt idx="4">
                  <c:v>0.0674031286355092</c:v>
                </c:pt>
                <c:pt idx="5">
                  <c:v>0.0962292748569996</c:v>
                </c:pt>
                <c:pt idx="6">
                  <c:v>0.107190342578323</c:v>
                </c:pt>
                <c:pt idx="7">
                  <c:v>0.0926260964154656</c:v>
                </c:pt>
                <c:pt idx="8">
                  <c:v>0.100916749065153</c:v>
                </c:pt>
                <c:pt idx="9">
                  <c:v>0.100501450313418</c:v>
                </c:pt>
                <c:pt idx="10">
                  <c:v>0.130003528664977</c:v>
                </c:pt>
                <c:pt idx="11">
                  <c:v>0.149097298439407</c:v>
                </c:pt>
                <c:pt idx="12">
                  <c:v>0.146359052330643</c:v>
                </c:pt>
                <c:pt idx="13">
                  <c:v>0.11940320144073</c:v>
                </c:pt>
                <c:pt idx="14">
                  <c:v>0.10315734353442</c:v>
                </c:pt>
                <c:pt idx="15">
                  <c:v>0.10181798306252</c:v>
                </c:pt>
                <c:pt idx="16">
                  <c:v>0.0812444352253776</c:v>
                </c:pt>
                <c:pt idx="17">
                  <c:v>0.0978139731402496</c:v>
                </c:pt>
                <c:pt idx="18">
                  <c:v>0.0504543589135366</c:v>
                </c:pt>
                <c:pt idx="19">
                  <c:v>0.0629139182546817</c:v>
                </c:pt>
                <c:pt idx="20">
                  <c:v>0.0591545221524537</c:v>
                </c:pt>
                <c:pt idx="21">
                  <c:v>0.0527675694045845</c:v>
                </c:pt>
                <c:pt idx="22">
                  <c:v>0.0478213841283702</c:v>
                </c:pt>
                <c:pt idx="23">
                  <c:v>0.0588140888830983</c:v>
                </c:pt>
                <c:pt idx="24">
                  <c:v>0.0688906174753485</c:v>
                </c:pt>
                <c:pt idx="25">
                  <c:v>0.126537990640876</c:v>
                </c:pt>
                <c:pt idx="26">
                  <c:v>0.132312171779398</c:v>
                </c:pt>
                <c:pt idx="27">
                  <c:v>0.131136598987481</c:v>
                </c:pt>
                <c:pt idx="28">
                  <c:v>0.123378859759164</c:v>
                </c:pt>
                <c:pt idx="29">
                  <c:v>0.108197085072946</c:v>
                </c:pt>
                <c:pt idx="30">
                  <c:v>0.091950306191215</c:v>
                </c:pt>
                <c:pt idx="31">
                  <c:v>0.0893767769268279</c:v>
                </c:pt>
                <c:pt idx="32">
                  <c:v>0.0866631105168265</c:v>
                </c:pt>
                <c:pt idx="33">
                  <c:v>0.0952178539666056</c:v>
                </c:pt>
                <c:pt idx="34">
                  <c:v>0.0882206675850504</c:v>
                </c:pt>
                <c:pt idx="35">
                  <c:v>0.0789007031094598</c:v>
                </c:pt>
                <c:pt idx="36">
                  <c:v>0.0781431162577269</c:v>
                </c:pt>
                <c:pt idx="37">
                  <c:v>0.0693473028791655</c:v>
                </c:pt>
                <c:pt idx="38">
                  <c:v>0.0673561688750673</c:v>
                </c:pt>
                <c:pt idx="39">
                  <c:v>0.0862668380093939</c:v>
                </c:pt>
                <c:pt idx="40">
                  <c:v>0.0930843118811532</c:v>
                </c:pt>
                <c:pt idx="41">
                  <c:v>0.0776977252283247</c:v>
                </c:pt>
                <c:pt idx="42">
                  <c:v>0.0670168426989427</c:v>
                </c:pt>
                <c:pt idx="43">
                  <c:v>0.0598121743931441</c:v>
                </c:pt>
                <c:pt idx="44">
                  <c:v>0.0619233923654883</c:v>
                </c:pt>
                <c:pt idx="45">
                  <c:v>0.0578138045383331</c:v>
                </c:pt>
                <c:pt idx="46">
                  <c:v>0.0387868784732249</c:v>
                </c:pt>
                <c:pt idx="47">
                  <c:v>0.0454054097843012</c:v>
                </c:pt>
                <c:pt idx="48">
                  <c:v>0.0533467762515952</c:v>
                </c:pt>
                <c:pt idx="49">
                  <c:v>0.0393456375186952</c:v>
                </c:pt>
                <c:pt idx="50">
                  <c:v>0.038125374821564</c:v>
                </c:pt>
                <c:pt idx="51">
                  <c:v>0.0366092319056358</c:v>
                </c:pt>
                <c:pt idx="52">
                  <c:v>0.0314766859767328</c:v>
                </c:pt>
                <c:pt idx="53">
                  <c:v>0.0195925725226208</c:v>
                </c:pt>
                <c:pt idx="54">
                  <c:v>0.0163349208164785</c:v>
                </c:pt>
                <c:pt idx="55">
                  <c:v>0.0222469400062917</c:v>
                </c:pt>
                <c:pt idx="56">
                  <c:v>0.0254402824168668</c:v>
                </c:pt>
                <c:pt idx="57">
                  <c:v>0.00819832102591554</c:v>
                </c:pt>
                <c:pt idx="58">
                  <c:v>-0.000881246136150631</c:v>
                </c:pt>
                <c:pt idx="59">
                  <c:v>-0.023001142686307</c:v>
                </c:pt>
                <c:pt idx="60">
                  <c:v>-0.0386209283783215</c:v>
                </c:pt>
                <c:pt idx="61">
                  <c:v>-0.0461916365528868</c:v>
                </c:pt>
                <c:pt idx="62">
                  <c:v>-0.0590051454647317</c:v>
                </c:pt>
                <c:pt idx="63">
                  <c:v>-0.0925505619835196</c:v>
                </c:pt>
                <c:pt idx="64">
                  <c:v>-0.0856798775514085</c:v>
                </c:pt>
                <c:pt idx="65">
                  <c:v>-0.0936365906852936</c:v>
                </c:pt>
                <c:pt idx="66">
                  <c:v>-0.114617249660929</c:v>
                </c:pt>
                <c:pt idx="67">
                  <c:v>-0.0789857790632873</c:v>
                </c:pt>
                <c:pt idx="68">
                  <c:v>-0.0974307492914632</c:v>
                </c:pt>
                <c:pt idx="69">
                  <c:v>-0.0822594926732159</c:v>
                </c:pt>
                <c:pt idx="70">
                  <c:v>-0.0796444906703857</c:v>
                </c:pt>
                <c:pt idx="71">
                  <c:v>-0.0656214859301342</c:v>
                </c:pt>
                <c:pt idx="72">
                  <c:v>-0.0563402691802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16559"/>
        <c:axId val="9991513"/>
      </c:lineChart>
      <c:lineChart>
        <c:grouping val="standard"/>
        <c:varyColors val="0"/>
        <c:ser>
          <c:idx val="1"/>
          <c:order val="1"/>
          <c:tx>
            <c:strRef>
              <c:f>'V-2 ábra adat'!$C$5</c:f>
              <c:strCache>
                <c:ptCount val="1"/>
                <c:pt idx="0">
                  <c:v>Lengy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 ábra adat'!$A$7:$A$79</c:f>
              <c:strCache>
                <c:ptCount val="73"/>
                <c:pt idx="0">
                  <c:v>1997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.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8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.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9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.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0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.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1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.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2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.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3.jan.</c:v>
                </c:pt>
              </c:strCache>
            </c:strRef>
          </c:cat>
          <c:val>
            <c:numRef>
              <c:f>'V-2 ábra adat'!$C$7:$C$79</c:f>
              <c:numCache>
                <c:formatCode>General</c:formatCode>
                <c:ptCount val="73"/>
                <c:pt idx="0">
                  <c:v>0</c:v>
                </c:pt>
                <c:pt idx="1">
                  <c:v>-0.00930265956789492</c:v>
                </c:pt>
                <c:pt idx="2">
                  <c:v>-0.00616814195405945</c:v>
                </c:pt>
                <c:pt idx="3">
                  <c:v>0.00339116180119676</c:v>
                </c:pt>
                <c:pt idx="4">
                  <c:v>0.0232252215983702</c:v>
                </c:pt>
                <c:pt idx="5">
                  <c:v>0.0332096859380203</c:v>
                </c:pt>
                <c:pt idx="6">
                  <c:v>0.0546626094194781</c:v>
                </c:pt>
                <c:pt idx="7">
                  <c:v>0.0470592343107719</c:v>
                </c:pt>
                <c:pt idx="8">
                  <c:v>0.0670332387990887</c:v>
                </c:pt>
                <c:pt idx="9">
                  <c:v>0.0760595847698132</c:v>
                </c:pt>
                <c:pt idx="10">
                  <c:v>0.119266598304364</c:v>
                </c:pt>
                <c:pt idx="11">
                  <c:v>0.102391413169912</c:v>
                </c:pt>
                <c:pt idx="12">
                  <c:v>0.0818908083143867</c:v>
                </c:pt>
                <c:pt idx="13">
                  <c:v>0.0826962374036768</c:v>
                </c:pt>
                <c:pt idx="14">
                  <c:v>0.05756493036304</c:v>
                </c:pt>
                <c:pt idx="15">
                  <c:v>0.0520617052584037</c:v>
                </c:pt>
                <c:pt idx="16">
                  <c:v>0.068384528775132</c:v>
                </c:pt>
                <c:pt idx="17">
                  <c:v>0.0787363780751316</c:v>
                </c:pt>
                <c:pt idx="18">
                  <c:v>0.0695411456396618</c:v>
                </c:pt>
                <c:pt idx="19">
                  <c:v>0.110590541047558</c:v>
                </c:pt>
                <c:pt idx="20">
                  <c:v>0.16152431033344</c:v>
                </c:pt>
                <c:pt idx="21">
                  <c:v>0.171560555746462</c:v>
                </c:pt>
                <c:pt idx="22">
                  <c:v>0.0600137762922541</c:v>
                </c:pt>
                <c:pt idx="23">
                  <c:v>0.146459065356904</c:v>
                </c:pt>
                <c:pt idx="24">
                  <c:v>0.14765965627343</c:v>
                </c:pt>
                <c:pt idx="25">
                  <c:v>0.180278141644562</c:v>
                </c:pt>
                <c:pt idx="26">
                  <c:v>0.190274070024115</c:v>
                </c:pt>
                <c:pt idx="27">
                  <c:v>0.188707622457597</c:v>
                </c:pt>
                <c:pt idx="28">
                  <c:v>0.166514873576596</c:v>
                </c:pt>
                <c:pt idx="29">
                  <c:v>0.142697066523218</c:v>
                </c:pt>
                <c:pt idx="30">
                  <c:v>0.124201103283477</c:v>
                </c:pt>
                <c:pt idx="31">
                  <c:v>0.166099316791013</c:v>
                </c:pt>
                <c:pt idx="32">
                  <c:v>0.189214964219967</c:v>
                </c:pt>
                <c:pt idx="33">
                  <c:v>0.215999328385897</c:v>
                </c:pt>
                <c:pt idx="34">
                  <c:v>0.215040815655821</c:v>
                </c:pt>
                <c:pt idx="35">
                  <c:v>0.173847949326048</c:v>
                </c:pt>
                <c:pt idx="36">
                  <c:v>0.159707007891541</c:v>
                </c:pt>
                <c:pt idx="37">
                  <c:v>0.139580566203358</c:v>
                </c:pt>
                <c:pt idx="38">
                  <c:v>0.10690697801999</c:v>
                </c:pt>
                <c:pt idx="39">
                  <c:v>0.121627173980348</c:v>
                </c:pt>
                <c:pt idx="40">
                  <c:v>0.140298045102456</c:v>
                </c:pt>
                <c:pt idx="41">
                  <c:v>0.163083667910636</c:v>
                </c:pt>
                <c:pt idx="42">
                  <c:v>0.13589229103653</c:v>
                </c:pt>
                <c:pt idx="43">
                  <c:v>0.106681161656246</c:v>
                </c:pt>
                <c:pt idx="44">
                  <c:v>0.0979680285930137</c:v>
                </c:pt>
                <c:pt idx="45">
                  <c:v>0.113424756847788</c:v>
                </c:pt>
                <c:pt idx="46">
                  <c:v>0.0964881965407931</c:v>
                </c:pt>
                <c:pt idx="47">
                  <c:v>0.0859634839560841</c:v>
                </c:pt>
                <c:pt idx="48">
                  <c:v>0.0842309763440584</c:v>
                </c:pt>
                <c:pt idx="49">
                  <c:v>0.0612013113678603</c:v>
                </c:pt>
                <c:pt idx="50">
                  <c:v>0.041284876158109</c:v>
                </c:pt>
                <c:pt idx="51">
                  <c:v>0.0117873873629302</c:v>
                </c:pt>
                <c:pt idx="52">
                  <c:v>-0.0190980840722809</c:v>
                </c:pt>
                <c:pt idx="53">
                  <c:v>-0.0451533577955591</c:v>
                </c:pt>
                <c:pt idx="54">
                  <c:v>0.0156846655777542</c:v>
                </c:pt>
                <c:pt idx="55">
                  <c:v>0.0753276681530753</c:v>
                </c:pt>
                <c:pt idx="56">
                  <c:v>0.0802539210679801</c:v>
                </c:pt>
                <c:pt idx="57">
                  <c:v>0.0549338726728325</c:v>
                </c:pt>
                <c:pt idx="58">
                  <c:v>0.0221725273357964</c:v>
                </c:pt>
                <c:pt idx="59">
                  <c:v>0.0105393736032771</c:v>
                </c:pt>
                <c:pt idx="60">
                  <c:v>0.0116214637299715</c:v>
                </c:pt>
                <c:pt idx="61">
                  <c:v>0.026556959681198</c:v>
                </c:pt>
                <c:pt idx="62">
                  <c:v>0.0216086326278807</c:v>
                </c:pt>
                <c:pt idx="63">
                  <c:v>0.0131796354769288</c:v>
                </c:pt>
                <c:pt idx="64">
                  <c:v>0.044630308657108</c:v>
                </c:pt>
                <c:pt idx="65">
                  <c:v>0.0804292477317013</c:v>
                </c:pt>
                <c:pt idx="66">
                  <c:v>0.141214534480143</c:v>
                </c:pt>
                <c:pt idx="67">
                  <c:v>0.139850649542013</c:v>
                </c:pt>
                <c:pt idx="68">
                  <c:v>0.137357516614103</c:v>
                </c:pt>
                <c:pt idx="69">
                  <c:v>0.131451785757344</c:v>
                </c:pt>
                <c:pt idx="70">
                  <c:v>0.10870121686033</c:v>
                </c:pt>
                <c:pt idx="71">
                  <c:v>0.116918310474849</c:v>
                </c:pt>
                <c:pt idx="72">
                  <c:v>0.13717411928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27977"/>
        <c:axId val="58389932"/>
      </c:lineChart>
      <c:catAx>
        <c:axId val="82216559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1513"/>
        <c:crossesAt val="-0.15"/>
        <c:auto val="1"/>
        <c:lblAlgn val="ctr"/>
        <c:lblOffset val="100"/>
        <c:noMultiLvlLbl val="0"/>
      </c:catAx>
      <c:valAx>
        <c:axId val="9991513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Természetes alapú logaritmus 1997. január = 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16559"/>
        <c:crossesAt val="1"/>
        <c:crossBetween val="midCat"/>
      </c:valAx>
      <c:catAx>
        <c:axId val="515279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89932"/>
        <c:auto val="1"/>
        <c:lblAlgn val="ctr"/>
        <c:lblOffset val="100"/>
        <c:noMultiLvlLbl val="0"/>
      </c:catAx>
      <c:valAx>
        <c:axId val="58389932"/>
        <c:scaling>
          <c:orientation val="minMax"/>
          <c:max val="0.25"/>
          <c:min val="-0.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Természetes alapú logaritmus 1997. január = 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279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673590504451"/>
          <c:y val="0.889066466108865"/>
          <c:w val="0.471097922848665"/>
          <c:h val="0.07962771458117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08242721852"/>
          <c:y val="0.111032100772044"/>
          <c:w val="0.819642230796212"/>
          <c:h val="0.765339292970337"/>
        </c:manualLayout>
      </c:layout>
      <c:lineChart>
        <c:grouping val="standard"/>
        <c:varyColors val="0"/>
        <c:ser>
          <c:idx val="0"/>
          <c:order val="0"/>
          <c:tx>
            <c:strRef>
              <c:f>'V-2 ábra adat'!$B$6</c:f>
              <c:strCache>
                <c:ptCount val="1"/>
                <c:pt idx="0">
                  <c:v>Czec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 ábra adat'!$D$7:$D$79</c:f>
              <c:strCache>
                <c:ptCount val="73"/>
                <c:pt idx="0">
                  <c:v>Jan.97</c:v>
                </c:pt>
                <c:pt idx="1">
                  <c:v>Feb.97</c:v>
                </c:pt>
                <c:pt idx="2">
                  <c:v>Mar.97</c:v>
                </c:pt>
                <c:pt idx="3">
                  <c:v>Apr.97</c:v>
                </c:pt>
                <c:pt idx="4">
                  <c:v>May.97</c:v>
                </c:pt>
                <c:pt idx="5">
                  <c:v>Jun.97</c:v>
                </c:pt>
                <c:pt idx="6">
                  <c:v>July.97</c:v>
                </c:pt>
                <c:pt idx="7">
                  <c:v>Aug.97</c:v>
                </c:pt>
                <c:pt idx="8">
                  <c:v>Sept.97</c:v>
                </c:pt>
                <c:pt idx="9">
                  <c:v>Oct.97</c:v>
                </c:pt>
                <c:pt idx="10">
                  <c:v>Nov.97</c:v>
                </c:pt>
                <c:pt idx="11">
                  <c:v>Dec.97</c:v>
                </c:pt>
                <c:pt idx="12">
                  <c:v>Jan.98</c:v>
                </c:pt>
                <c:pt idx="13">
                  <c:v>Feb.98</c:v>
                </c:pt>
                <c:pt idx="14">
                  <c:v>Mar.98</c:v>
                </c:pt>
                <c:pt idx="15">
                  <c:v>Apr.98</c:v>
                </c:pt>
                <c:pt idx="16">
                  <c:v>May.98</c:v>
                </c:pt>
                <c:pt idx="17">
                  <c:v>Jun.98</c:v>
                </c:pt>
                <c:pt idx="18">
                  <c:v>July.98</c:v>
                </c:pt>
                <c:pt idx="19">
                  <c:v>Aug.98</c:v>
                </c:pt>
                <c:pt idx="20">
                  <c:v>Sept.98</c:v>
                </c:pt>
                <c:pt idx="21">
                  <c:v>Oct.98</c:v>
                </c:pt>
                <c:pt idx="22">
                  <c:v>Nov.98</c:v>
                </c:pt>
                <c:pt idx="23">
                  <c:v>Dec.98</c:v>
                </c:pt>
                <c:pt idx="24">
                  <c:v>Jan.99</c:v>
                </c:pt>
                <c:pt idx="25">
                  <c:v>Feb.99</c:v>
                </c:pt>
                <c:pt idx="26">
                  <c:v>Mar.99</c:v>
                </c:pt>
                <c:pt idx="27">
                  <c:v>Apr.99</c:v>
                </c:pt>
                <c:pt idx="28">
                  <c:v>May.99</c:v>
                </c:pt>
                <c:pt idx="29">
                  <c:v>Jun.99</c:v>
                </c:pt>
                <c:pt idx="30">
                  <c:v>July.99</c:v>
                </c:pt>
                <c:pt idx="31">
                  <c:v>Aug.99</c:v>
                </c:pt>
                <c:pt idx="32">
                  <c:v>Sept.99</c:v>
                </c:pt>
                <c:pt idx="33">
                  <c:v>Oct.99</c:v>
                </c:pt>
                <c:pt idx="34">
                  <c:v>Nov.99</c:v>
                </c:pt>
                <c:pt idx="35">
                  <c:v>Dec.99</c:v>
                </c:pt>
                <c:pt idx="36">
                  <c:v>Jan.00</c:v>
                </c:pt>
                <c:pt idx="37">
                  <c:v>Feb.00</c:v>
                </c:pt>
                <c:pt idx="38">
                  <c:v>Mar.00</c:v>
                </c:pt>
                <c:pt idx="39">
                  <c:v>Apr.00</c:v>
                </c:pt>
                <c:pt idx="40">
                  <c:v>May.00</c:v>
                </c:pt>
                <c:pt idx="41">
                  <c:v>Jun.00</c:v>
                </c:pt>
                <c:pt idx="42">
                  <c:v>July.00</c:v>
                </c:pt>
                <c:pt idx="43">
                  <c:v>Aug.00</c:v>
                </c:pt>
                <c:pt idx="44">
                  <c:v>Sept.00</c:v>
                </c:pt>
                <c:pt idx="45">
                  <c:v>Oct.00</c:v>
                </c:pt>
                <c:pt idx="46">
                  <c:v>Nov.00</c:v>
                </c:pt>
                <c:pt idx="47">
                  <c:v>Dec.00</c:v>
                </c:pt>
                <c:pt idx="48">
                  <c:v>Jan.01</c:v>
                </c:pt>
                <c:pt idx="49">
                  <c:v>Feb.01</c:v>
                </c:pt>
                <c:pt idx="50">
                  <c:v>Mar.01</c:v>
                </c:pt>
                <c:pt idx="51">
                  <c:v>Apr.01</c:v>
                </c:pt>
                <c:pt idx="52">
                  <c:v>May.01</c:v>
                </c:pt>
                <c:pt idx="53">
                  <c:v>Jun.01</c:v>
                </c:pt>
                <c:pt idx="54">
                  <c:v>July.01</c:v>
                </c:pt>
                <c:pt idx="55">
                  <c:v>Aug.01</c:v>
                </c:pt>
                <c:pt idx="56">
                  <c:v>Sept.01</c:v>
                </c:pt>
                <c:pt idx="57">
                  <c:v>Oct.01</c:v>
                </c:pt>
                <c:pt idx="58">
                  <c:v>Nov.01</c:v>
                </c:pt>
                <c:pt idx="59">
                  <c:v>Dec.01</c:v>
                </c:pt>
                <c:pt idx="60">
                  <c:v>Jan.02</c:v>
                </c:pt>
                <c:pt idx="61">
                  <c:v>Feb.02</c:v>
                </c:pt>
                <c:pt idx="62">
                  <c:v>Mar.02</c:v>
                </c:pt>
                <c:pt idx="63">
                  <c:v>Apr.02</c:v>
                </c:pt>
                <c:pt idx="64">
                  <c:v>May.02</c:v>
                </c:pt>
                <c:pt idx="65">
                  <c:v>Jun.02</c:v>
                </c:pt>
                <c:pt idx="66">
                  <c:v>July.02</c:v>
                </c:pt>
                <c:pt idx="67">
                  <c:v>Aug.02</c:v>
                </c:pt>
                <c:pt idx="68">
                  <c:v>Sept.02</c:v>
                </c:pt>
                <c:pt idx="69">
                  <c:v>Oct.02</c:v>
                </c:pt>
                <c:pt idx="70">
                  <c:v>Nov.02</c:v>
                </c:pt>
                <c:pt idx="71">
                  <c:v>Dec.02</c:v>
                </c:pt>
                <c:pt idx="72">
                  <c:v>Jan.03</c:v>
                </c:pt>
              </c:strCache>
            </c:strRef>
          </c:cat>
          <c:val>
            <c:numRef>
              <c:f>'V-2 ábra adat'!$B$7:$B$79</c:f>
              <c:numCache>
                <c:formatCode>General</c:formatCode>
                <c:ptCount val="73"/>
                <c:pt idx="0">
                  <c:v>0</c:v>
                </c:pt>
                <c:pt idx="1">
                  <c:v>-0.0196483733607029</c:v>
                </c:pt>
                <c:pt idx="2">
                  <c:v>0.00288435811035555</c:v>
                </c:pt>
                <c:pt idx="3">
                  <c:v>0.0256012076818073</c:v>
                </c:pt>
                <c:pt idx="4">
                  <c:v>0.0674031286355092</c:v>
                </c:pt>
                <c:pt idx="5">
                  <c:v>0.0962292748569996</c:v>
                </c:pt>
                <c:pt idx="6">
                  <c:v>0.107190342578323</c:v>
                </c:pt>
                <c:pt idx="7">
                  <c:v>0.0926260964154656</c:v>
                </c:pt>
                <c:pt idx="8">
                  <c:v>0.100916749065153</c:v>
                </c:pt>
                <c:pt idx="9">
                  <c:v>0.100501450313418</c:v>
                </c:pt>
                <c:pt idx="10">
                  <c:v>0.130003528664977</c:v>
                </c:pt>
                <c:pt idx="11">
                  <c:v>0.149097298439407</c:v>
                </c:pt>
                <c:pt idx="12">
                  <c:v>0.146359052330643</c:v>
                </c:pt>
                <c:pt idx="13">
                  <c:v>0.11940320144073</c:v>
                </c:pt>
                <c:pt idx="14">
                  <c:v>0.10315734353442</c:v>
                </c:pt>
                <c:pt idx="15">
                  <c:v>0.10181798306252</c:v>
                </c:pt>
                <c:pt idx="16">
                  <c:v>0.0812444352253776</c:v>
                </c:pt>
                <c:pt idx="17">
                  <c:v>0.0978139731402496</c:v>
                </c:pt>
                <c:pt idx="18">
                  <c:v>0.0504543589135366</c:v>
                </c:pt>
                <c:pt idx="19">
                  <c:v>0.0629139182546817</c:v>
                </c:pt>
                <c:pt idx="20">
                  <c:v>0.0591545221524537</c:v>
                </c:pt>
                <c:pt idx="21">
                  <c:v>0.0527675694045845</c:v>
                </c:pt>
                <c:pt idx="22">
                  <c:v>0.0478213841283702</c:v>
                </c:pt>
                <c:pt idx="23">
                  <c:v>0.0588140888830983</c:v>
                </c:pt>
                <c:pt idx="24">
                  <c:v>0.0688906174753485</c:v>
                </c:pt>
                <c:pt idx="25">
                  <c:v>0.126537990640876</c:v>
                </c:pt>
                <c:pt idx="26">
                  <c:v>0.132312171779398</c:v>
                </c:pt>
                <c:pt idx="27">
                  <c:v>0.131136598987481</c:v>
                </c:pt>
                <c:pt idx="28">
                  <c:v>0.123378859759164</c:v>
                </c:pt>
                <c:pt idx="29">
                  <c:v>0.108197085072946</c:v>
                </c:pt>
                <c:pt idx="30">
                  <c:v>0.091950306191215</c:v>
                </c:pt>
                <c:pt idx="31">
                  <c:v>0.0893767769268279</c:v>
                </c:pt>
                <c:pt idx="32">
                  <c:v>0.0866631105168265</c:v>
                </c:pt>
                <c:pt idx="33">
                  <c:v>0.0952178539666056</c:v>
                </c:pt>
                <c:pt idx="34">
                  <c:v>0.0882206675850504</c:v>
                </c:pt>
                <c:pt idx="35">
                  <c:v>0.0789007031094598</c:v>
                </c:pt>
                <c:pt idx="36">
                  <c:v>0.0781431162577269</c:v>
                </c:pt>
                <c:pt idx="37">
                  <c:v>0.0693473028791655</c:v>
                </c:pt>
                <c:pt idx="38">
                  <c:v>0.0673561688750673</c:v>
                </c:pt>
                <c:pt idx="39">
                  <c:v>0.0862668380093939</c:v>
                </c:pt>
                <c:pt idx="40">
                  <c:v>0.0930843118811532</c:v>
                </c:pt>
                <c:pt idx="41">
                  <c:v>0.0776977252283247</c:v>
                </c:pt>
                <c:pt idx="42">
                  <c:v>0.0670168426989427</c:v>
                </c:pt>
                <c:pt idx="43">
                  <c:v>0.0598121743931441</c:v>
                </c:pt>
                <c:pt idx="44">
                  <c:v>0.0619233923654883</c:v>
                </c:pt>
                <c:pt idx="45">
                  <c:v>0.0578138045383331</c:v>
                </c:pt>
                <c:pt idx="46">
                  <c:v>0.0387868784732249</c:v>
                </c:pt>
                <c:pt idx="47">
                  <c:v>0.0454054097843012</c:v>
                </c:pt>
                <c:pt idx="48">
                  <c:v>0.0533467762515952</c:v>
                </c:pt>
                <c:pt idx="49">
                  <c:v>0.0393456375186952</c:v>
                </c:pt>
                <c:pt idx="50">
                  <c:v>0.038125374821564</c:v>
                </c:pt>
                <c:pt idx="51">
                  <c:v>0.0366092319056358</c:v>
                </c:pt>
                <c:pt idx="52">
                  <c:v>0.0314766859767328</c:v>
                </c:pt>
                <c:pt idx="53">
                  <c:v>0.0195925725226208</c:v>
                </c:pt>
                <c:pt idx="54">
                  <c:v>0.0163349208164785</c:v>
                </c:pt>
                <c:pt idx="55">
                  <c:v>0.0222469400062917</c:v>
                </c:pt>
                <c:pt idx="56">
                  <c:v>0.0254402824168668</c:v>
                </c:pt>
                <c:pt idx="57">
                  <c:v>0.00819832102591554</c:v>
                </c:pt>
                <c:pt idx="58">
                  <c:v>-0.000881246136150631</c:v>
                </c:pt>
                <c:pt idx="59">
                  <c:v>-0.023001142686307</c:v>
                </c:pt>
                <c:pt idx="60">
                  <c:v>-0.0386209283783215</c:v>
                </c:pt>
                <c:pt idx="61">
                  <c:v>-0.0461916365528868</c:v>
                </c:pt>
                <c:pt idx="62">
                  <c:v>-0.0590051454647317</c:v>
                </c:pt>
                <c:pt idx="63">
                  <c:v>-0.0925505619835196</c:v>
                </c:pt>
                <c:pt idx="64">
                  <c:v>-0.0856798775514085</c:v>
                </c:pt>
                <c:pt idx="65">
                  <c:v>-0.0936365906852936</c:v>
                </c:pt>
                <c:pt idx="66">
                  <c:v>-0.114617249660929</c:v>
                </c:pt>
                <c:pt idx="67">
                  <c:v>-0.0789857790632873</c:v>
                </c:pt>
                <c:pt idx="68">
                  <c:v>-0.0974307492914632</c:v>
                </c:pt>
                <c:pt idx="69">
                  <c:v>-0.0822594926732159</c:v>
                </c:pt>
                <c:pt idx="70">
                  <c:v>-0.0796444906703857</c:v>
                </c:pt>
                <c:pt idx="71">
                  <c:v>-0.0656214859301342</c:v>
                </c:pt>
                <c:pt idx="72">
                  <c:v>-0.0563402691802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97615"/>
        <c:axId val="70652202"/>
      </c:lineChart>
      <c:lineChart>
        <c:grouping val="standard"/>
        <c:varyColors val="0"/>
        <c:ser>
          <c:idx val="1"/>
          <c:order val="1"/>
          <c:tx>
            <c:strRef>
              <c:f>'V-2 ábra adat'!$C$6</c:f>
              <c:strCache>
                <c:ptCount val="1"/>
                <c:pt idx="0">
                  <c:v>Polis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 ábra adat'!$D$7:$D$79</c:f>
              <c:strCache>
                <c:ptCount val="73"/>
                <c:pt idx="0">
                  <c:v>Jan.97</c:v>
                </c:pt>
                <c:pt idx="1">
                  <c:v>Feb.97</c:v>
                </c:pt>
                <c:pt idx="2">
                  <c:v>Mar.97</c:v>
                </c:pt>
                <c:pt idx="3">
                  <c:v>Apr.97</c:v>
                </c:pt>
                <c:pt idx="4">
                  <c:v>May.97</c:v>
                </c:pt>
                <c:pt idx="5">
                  <c:v>Jun.97</c:v>
                </c:pt>
                <c:pt idx="6">
                  <c:v>July.97</c:v>
                </c:pt>
                <c:pt idx="7">
                  <c:v>Aug.97</c:v>
                </c:pt>
                <c:pt idx="8">
                  <c:v>Sept.97</c:v>
                </c:pt>
                <c:pt idx="9">
                  <c:v>Oct.97</c:v>
                </c:pt>
                <c:pt idx="10">
                  <c:v>Nov.97</c:v>
                </c:pt>
                <c:pt idx="11">
                  <c:v>Dec.97</c:v>
                </c:pt>
                <c:pt idx="12">
                  <c:v>Jan.98</c:v>
                </c:pt>
                <c:pt idx="13">
                  <c:v>Feb.98</c:v>
                </c:pt>
                <c:pt idx="14">
                  <c:v>Mar.98</c:v>
                </c:pt>
                <c:pt idx="15">
                  <c:v>Apr.98</c:v>
                </c:pt>
                <c:pt idx="16">
                  <c:v>May.98</c:v>
                </c:pt>
                <c:pt idx="17">
                  <c:v>Jun.98</c:v>
                </c:pt>
                <c:pt idx="18">
                  <c:v>July.98</c:v>
                </c:pt>
                <c:pt idx="19">
                  <c:v>Aug.98</c:v>
                </c:pt>
                <c:pt idx="20">
                  <c:v>Sept.98</c:v>
                </c:pt>
                <c:pt idx="21">
                  <c:v>Oct.98</c:v>
                </c:pt>
                <c:pt idx="22">
                  <c:v>Nov.98</c:v>
                </c:pt>
                <c:pt idx="23">
                  <c:v>Dec.98</c:v>
                </c:pt>
                <c:pt idx="24">
                  <c:v>Jan.99</c:v>
                </c:pt>
                <c:pt idx="25">
                  <c:v>Feb.99</c:v>
                </c:pt>
                <c:pt idx="26">
                  <c:v>Mar.99</c:v>
                </c:pt>
                <c:pt idx="27">
                  <c:v>Apr.99</c:v>
                </c:pt>
                <c:pt idx="28">
                  <c:v>May.99</c:v>
                </c:pt>
                <c:pt idx="29">
                  <c:v>Jun.99</c:v>
                </c:pt>
                <c:pt idx="30">
                  <c:v>July.99</c:v>
                </c:pt>
                <c:pt idx="31">
                  <c:v>Aug.99</c:v>
                </c:pt>
                <c:pt idx="32">
                  <c:v>Sept.99</c:v>
                </c:pt>
                <c:pt idx="33">
                  <c:v>Oct.99</c:v>
                </c:pt>
                <c:pt idx="34">
                  <c:v>Nov.99</c:v>
                </c:pt>
                <c:pt idx="35">
                  <c:v>Dec.99</c:v>
                </c:pt>
                <c:pt idx="36">
                  <c:v>Jan.00</c:v>
                </c:pt>
                <c:pt idx="37">
                  <c:v>Feb.00</c:v>
                </c:pt>
                <c:pt idx="38">
                  <c:v>Mar.00</c:v>
                </c:pt>
                <c:pt idx="39">
                  <c:v>Apr.00</c:v>
                </c:pt>
                <c:pt idx="40">
                  <c:v>May.00</c:v>
                </c:pt>
                <c:pt idx="41">
                  <c:v>Jun.00</c:v>
                </c:pt>
                <c:pt idx="42">
                  <c:v>July.00</c:v>
                </c:pt>
                <c:pt idx="43">
                  <c:v>Aug.00</c:v>
                </c:pt>
                <c:pt idx="44">
                  <c:v>Sept.00</c:v>
                </c:pt>
                <c:pt idx="45">
                  <c:v>Oct.00</c:v>
                </c:pt>
                <c:pt idx="46">
                  <c:v>Nov.00</c:v>
                </c:pt>
                <c:pt idx="47">
                  <c:v>Dec.00</c:v>
                </c:pt>
                <c:pt idx="48">
                  <c:v>Jan.01</c:v>
                </c:pt>
                <c:pt idx="49">
                  <c:v>Feb.01</c:v>
                </c:pt>
                <c:pt idx="50">
                  <c:v>Mar.01</c:v>
                </c:pt>
                <c:pt idx="51">
                  <c:v>Apr.01</c:v>
                </c:pt>
                <c:pt idx="52">
                  <c:v>May.01</c:v>
                </c:pt>
                <c:pt idx="53">
                  <c:v>Jun.01</c:v>
                </c:pt>
                <c:pt idx="54">
                  <c:v>July.01</c:v>
                </c:pt>
                <c:pt idx="55">
                  <c:v>Aug.01</c:v>
                </c:pt>
                <c:pt idx="56">
                  <c:v>Sept.01</c:v>
                </c:pt>
                <c:pt idx="57">
                  <c:v>Oct.01</c:v>
                </c:pt>
                <c:pt idx="58">
                  <c:v>Nov.01</c:v>
                </c:pt>
                <c:pt idx="59">
                  <c:v>Dec.01</c:v>
                </c:pt>
                <c:pt idx="60">
                  <c:v>Jan.02</c:v>
                </c:pt>
                <c:pt idx="61">
                  <c:v>Feb.02</c:v>
                </c:pt>
                <c:pt idx="62">
                  <c:v>Mar.02</c:v>
                </c:pt>
                <c:pt idx="63">
                  <c:v>Apr.02</c:v>
                </c:pt>
                <c:pt idx="64">
                  <c:v>May.02</c:v>
                </c:pt>
                <c:pt idx="65">
                  <c:v>Jun.02</c:v>
                </c:pt>
                <c:pt idx="66">
                  <c:v>July.02</c:v>
                </c:pt>
                <c:pt idx="67">
                  <c:v>Aug.02</c:v>
                </c:pt>
                <c:pt idx="68">
                  <c:v>Sept.02</c:v>
                </c:pt>
                <c:pt idx="69">
                  <c:v>Oct.02</c:v>
                </c:pt>
                <c:pt idx="70">
                  <c:v>Nov.02</c:v>
                </c:pt>
                <c:pt idx="71">
                  <c:v>Dec.02</c:v>
                </c:pt>
                <c:pt idx="72">
                  <c:v>Jan.03</c:v>
                </c:pt>
              </c:strCache>
            </c:strRef>
          </c:cat>
          <c:val>
            <c:numRef>
              <c:f>'V-2 ábra adat'!$C$7:$C$79</c:f>
              <c:numCache>
                <c:formatCode>General</c:formatCode>
                <c:ptCount val="73"/>
                <c:pt idx="0">
                  <c:v>0</c:v>
                </c:pt>
                <c:pt idx="1">
                  <c:v>-0.00930265956789492</c:v>
                </c:pt>
                <c:pt idx="2">
                  <c:v>-0.00616814195405945</c:v>
                </c:pt>
                <c:pt idx="3">
                  <c:v>0.00339116180119676</c:v>
                </c:pt>
                <c:pt idx="4">
                  <c:v>0.0232252215983702</c:v>
                </c:pt>
                <c:pt idx="5">
                  <c:v>0.0332096859380203</c:v>
                </c:pt>
                <c:pt idx="6">
                  <c:v>0.0546626094194781</c:v>
                </c:pt>
                <c:pt idx="7">
                  <c:v>0.0470592343107719</c:v>
                </c:pt>
                <c:pt idx="8">
                  <c:v>0.0670332387990887</c:v>
                </c:pt>
                <c:pt idx="9">
                  <c:v>0.0760595847698132</c:v>
                </c:pt>
                <c:pt idx="10">
                  <c:v>0.119266598304364</c:v>
                </c:pt>
                <c:pt idx="11">
                  <c:v>0.102391413169912</c:v>
                </c:pt>
                <c:pt idx="12">
                  <c:v>0.0818908083143867</c:v>
                </c:pt>
                <c:pt idx="13">
                  <c:v>0.0826962374036768</c:v>
                </c:pt>
                <c:pt idx="14">
                  <c:v>0.05756493036304</c:v>
                </c:pt>
                <c:pt idx="15">
                  <c:v>0.0520617052584037</c:v>
                </c:pt>
                <c:pt idx="16">
                  <c:v>0.068384528775132</c:v>
                </c:pt>
                <c:pt idx="17">
                  <c:v>0.0787363780751316</c:v>
                </c:pt>
                <c:pt idx="18">
                  <c:v>0.0695411456396618</c:v>
                </c:pt>
                <c:pt idx="19">
                  <c:v>0.110590541047558</c:v>
                </c:pt>
                <c:pt idx="20">
                  <c:v>0.16152431033344</c:v>
                </c:pt>
                <c:pt idx="21">
                  <c:v>0.171560555746462</c:v>
                </c:pt>
                <c:pt idx="22">
                  <c:v>0.0600137762922541</c:v>
                </c:pt>
                <c:pt idx="23">
                  <c:v>0.146459065356904</c:v>
                </c:pt>
                <c:pt idx="24">
                  <c:v>0.14765965627343</c:v>
                </c:pt>
                <c:pt idx="25">
                  <c:v>0.180278141644562</c:v>
                </c:pt>
                <c:pt idx="26">
                  <c:v>0.190274070024115</c:v>
                </c:pt>
                <c:pt idx="27">
                  <c:v>0.188707622457597</c:v>
                </c:pt>
                <c:pt idx="28">
                  <c:v>0.166514873576596</c:v>
                </c:pt>
                <c:pt idx="29">
                  <c:v>0.142697066523218</c:v>
                </c:pt>
                <c:pt idx="30">
                  <c:v>0.124201103283477</c:v>
                </c:pt>
                <c:pt idx="31">
                  <c:v>0.166099316791013</c:v>
                </c:pt>
                <c:pt idx="32">
                  <c:v>0.189214964219967</c:v>
                </c:pt>
                <c:pt idx="33">
                  <c:v>0.215999328385897</c:v>
                </c:pt>
                <c:pt idx="34">
                  <c:v>0.215040815655821</c:v>
                </c:pt>
                <c:pt idx="35">
                  <c:v>0.173847949326048</c:v>
                </c:pt>
                <c:pt idx="36">
                  <c:v>0.159707007891541</c:v>
                </c:pt>
                <c:pt idx="37">
                  <c:v>0.139580566203358</c:v>
                </c:pt>
                <c:pt idx="38">
                  <c:v>0.10690697801999</c:v>
                </c:pt>
                <c:pt idx="39">
                  <c:v>0.121627173980348</c:v>
                </c:pt>
                <c:pt idx="40">
                  <c:v>0.140298045102456</c:v>
                </c:pt>
                <c:pt idx="41">
                  <c:v>0.163083667910636</c:v>
                </c:pt>
                <c:pt idx="42">
                  <c:v>0.13589229103653</c:v>
                </c:pt>
                <c:pt idx="43">
                  <c:v>0.106681161656246</c:v>
                </c:pt>
                <c:pt idx="44">
                  <c:v>0.0979680285930137</c:v>
                </c:pt>
                <c:pt idx="45">
                  <c:v>0.113424756847788</c:v>
                </c:pt>
                <c:pt idx="46">
                  <c:v>0.0964881965407931</c:v>
                </c:pt>
                <c:pt idx="47">
                  <c:v>0.0859634839560841</c:v>
                </c:pt>
                <c:pt idx="48">
                  <c:v>0.0842309763440584</c:v>
                </c:pt>
                <c:pt idx="49">
                  <c:v>0.0612013113678603</c:v>
                </c:pt>
                <c:pt idx="50">
                  <c:v>0.041284876158109</c:v>
                </c:pt>
                <c:pt idx="51">
                  <c:v>0.0117873873629302</c:v>
                </c:pt>
                <c:pt idx="52">
                  <c:v>-0.0190980840722809</c:v>
                </c:pt>
                <c:pt idx="53">
                  <c:v>-0.0451533577955591</c:v>
                </c:pt>
                <c:pt idx="54">
                  <c:v>0.0156846655777542</c:v>
                </c:pt>
                <c:pt idx="55">
                  <c:v>0.0753276681530753</c:v>
                </c:pt>
                <c:pt idx="56">
                  <c:v>0.0802539210679801</c:v>
                </c:pt>
                <c:pt idx="57">
                  <c:v>0.0549338726728325</c:v>
                </c:pt>
                <c:pt idx="58">
                  <c:v>0.0221725273357964</c:v>
                </c:pt>
                <c:pt idx="59">
                  <c:v>0.0105393736032771</c:v>
                </c:pt>
                <c:pt idx="60">
                  <c:v>0.0116214637299715</c:v>
                </c:pt>
                <c:pt idx="61">
                  <c:v>0.026556959681198</c:v>
                </c:pt>
                <c:pt idx="62">
                  <c:v>0.0216086326278807</c:v>
                </c:pt>
                <c:pt idx="63">
                  <c:v>0.0131796354769288</c:v>
                </c:pt>
                <c:pt idx="64">
                  <c:v>0.044630308657108</c:v>
                </c:pt>
                <c:pt idx="65">
                  <c:v>0.0804292477317013</c:v>
                </c:pt>
                <c:pt idx="66">
                  <c:v>0.141214534480143</c:v>
                </c:pt>
                <c:pt idx="67">
                  <c:v>0.139850649542013</c:v>
                </c:pt>
                <c:pt idx="68">
                  <c:v>0.137357516614103</c:v>
                </c:pt>
                <c:pt idx="69">
                  <c:v>0.131451785757344</c:v>
                </c:pt>
                <c:pt idx="70">
                  <c:v>0.10870121686033</c:v>
                </c:pt>
                <c:pt idx="71">
                  <c:v>0.116918310474849</c:v>
                </c:pt>
                <c:pt idx="72">
                  <c:v>0.13717411928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41196"/>
        <c:axId val="71529241"/>
      </c:lineChart>
      <c:catAx>
        <c:axId val="57597615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52202"/>
        <c:crossesAt val="-0.15"/>
        <c:auto val="1"/>
        <c:lblAlgn val="ctr"/>
        <c:lblOffset val="100"/>
        <c:noMultiLvlLbl val="0"/>
      </c:catAx>
      <c:valAx>
        <c:axId val="70652202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atural logarythm January 1997 = 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97615"/>
        <c:crossesAt val="1"/>
        <c:crossBetween val="midCat"/>
      </c:valAx>
      <c:catAx>
        <c:axId val="339411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29241"/>
        <c:auto val="1"/>
        <c:lblAlgn val="ctr"/>
        <c:lblOffset val="100"/>
        <c:noMultiLvlLbl val="0"/>
      </c:catAx>
      <c:valAx>
        <c:axId val="71529241"/>
        <c:scaling>
          <c:orientation val="minMax"/>
          <c:max val="0.25"/>
          <c:min val="-0.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atural logarythm January 1997 = 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411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595580498071"/>
          <c:y val="0.879926859000406"/>
          <c:w val="0.556857243072606"/>
          <c:h val="0.08604225924420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3630573248408"/>
          <c:y val="0.106335679881438"/>
          <c:w val="0.822795843110962"/>
          <c:h val="0.750370507595406"/>
        </c:manualLayout>
      </c:layout>
      <c:lineChart>
        <c:grouping val="standard"/>
        <c:varyColors val="0"/>
        <c:ser>
          <c:idx val="0"/>
          <c:order val="0"/>
          <c:tx>
            <c:strRef>
              <c:f>'V-3 ábra adat'!$F$6</c:f>
              <c:strCache>
                <c:ptCount val="1"/>
                <c:pt idx="0">
                  <c:v>Tartós iparcikke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3 ábra adat'!$E$8:$E$56</c:f>
              <c:strCache>
                <c:ptCount val="49"/>
                <c:pt idx="0">
                  <c:v>okt.</c:v>
                </c:pt>
                <c:pt idx="1">
                  <c:v>nov.</c:v>
                </c:pt>
                <c:pt idx="2">
                  <c:v>dec.</c:v>
                </c:pt>
                <c:pt idx="3">
                  <c:v>1999.jan.</c:v>
                </c:pt>
                <c:pt idx="4">
                  <c:v>febr.</c:v>
                </c:pt>
                <c:pt idx="5">
                  <c:v>márc.</c:v>
                </c:pt>
                <c:pt idx="6">
                  <c:v>ápr.</c:v>
                </c:pt>
                <c:pt idx="7">
                  <c:v>máj.</c:v>
                </c:pt>
                <c:pt idx="8">
                  <c:v>júni.</c:v>
                </c:pt>
                <c:pt idx="9">
                  <c:v>júli.</c:v>
                </c:pt>
                <c:pt idx="10">
                  <c:v>aug.</c:v>
                </c:pt>
                <c:pt idx="11">
                  <c:v>szept.</c:v>
                </c:pt>
                <c:pt idx="12">
                  <c:v>okt.</c:v>
                </c:pt>
                <c:pt idx="13">
                  <c:v>nov.</c:v>
                </c:pt>
                <c:pt idx="14">
                  <c:v>dec.</c:v>
                </c:pt>
                <c:pt idx="15">
                  <c:v>2000.jan.</c:v>
                </c:pt>
                <c:pt idx="16">
                  <c:v>febr.</c:v>
                </c:pt>
                <c:pt idx="17">
                  <c:v>márc.</c:v>
                </c:pt>
                <c:pt idx="18">
                  <c:v>ápr.</c:v>
                </c:pt>
                <c:pt idx="19">
                  <c:v>máj.</c:v>
                </c:pt>
                <c:pt idx="20">
                  <c:v>júni.</c:v>
                </c:pt>
                <c:pt idx="21">
                  <c:v>júli.</c:v>
                </c:pt>
                <c:pt idx="22">
                  <c:v>aug.</c:v>
                </c:pt>
                <c:pt idx="23">
                  <c:v>szept.</c:v>
                </c:pt>
                <c:pt idx="24">
                  <c:v>okt.</c:v>
                </c:pt>
                <c:pt idx="25">
                  <c:v>nov.</c:v>
                </c:pt>
                <c:pt idx="26">
                  <c:v>dec.</c:v>
                </c:pt>
                <c:pt idx="27">
                  <c:v>2001.jan.</c:v>
                </c:pt>
                <c:pt idx="28">
                  <c:v>febr.</c:v>
                </c:pt>
                <c:pt idx="29">
                  <c:v>márc.</c:v>
                </c:pt>
                <c:pt idx="30">
                  <c:v>ápr.</c:v>
                </c:pt>
                <c:pt idx="31">
                  <c:v>máj.</c:v>
                </c:pt>
                <c:pt idx="32">
                  <c:v>júni.</c:v>
                </c:pt>
                <c:pt idx="33">
                  <c:v>júli.</c:v>
                </c:pt>
                <c:pt idx="34">
                  <c:v>aug.</c:v>
                </c:pt>
                <c:pt idx="35">
                  <c:v>szept.</c:v>
                </c:pt>
                <c:pt idx="36">
                  <c:v>okt.</c:v>
                </c:pt>
                <c:pt idx="37">
                  <c:v>nov.</c:v>
                </c:pt>
                <c:pt idx="38">
                  <c:v>dec.</c:v>
                </c:pt>
                <c:pt idx="39">
                  <c:v>2002.jan.</c:v>
                </c:pt>
                <c:pt idx="40">
                  <c:v>febr.</c:v>
                </c:pt>
                <c:pt idx="41">
                  <c:v>márc.</c:v>
                </c:pt>
                <c:pt idx="42">
                  <c:v>ápr.</c:v>
                </c:pt>
                <c:pt idx="43">
                  <c:v>máj.</c:v>
                </c:pt>
                <c:pt idx="44">
                  <c:v>júni.</c:v>
                </c:pt>
                <c:pt idx="45">
                  <c:v>júli.</c:v>
                </c:pt>
                <c:pt idx="46">
                  <c:v>aug.</c:v>
                </c:pt>
                <c:pt idx="47">
                  <c:v>szept.</c:v>
                </c:pt>
                <c:pt idx="48">
                  <c:v>okt.</c:v>
                </c:pt>
              </c:strCache>
            </c:strRef>
          </c:cat>
          <c:val>
            <c:numRef>
              <c:f>'V-3 ábra adat'!$F$8:$F$56</c:f>
              <c:numCache>
                <c:formatCode>General</c:formatCode>
                <c:ptCount val="49"/>
                <c:pt idx="0">
                  <c:v>4.15251582888732</c:v>
                </c:pt>
                <c:pt idx="1">
                  <c:v>3.87645576192051</c:v>
                </c:pt>
                <c:pt idx="2">
                  <c:v>3.67466625151111</c:v>
                </c:pt>
                <c:pt idx="3">
                  <c:v>3.641452375495</c:v>
                </c:pt>
                <c:pt idx="4">
                  <c:v>3.82158851741279</c:v>
                </c:pt>
                <c:pt idx="5">
                  <c:v>4.07553584082946</c:v>
                </c:pt>
                <c:pt idx="6">
                  <c:v>4.23832544433944</c:v>
                </c:pt>
                <c:pt idx="7">
                  <c:v>4.30163712836473</c:v>
                </c:pt>
                <c:pt idx="8">
                  <c:v>4.31406655671296</c:v>
                </c:pt>
                <c:pt idx="9">
                  <c:v>4.24193672723264</c:v>
                </c:pt>
                <c:pt idx="10">
                  <c:v>4.09261026137954</c:v>
                </c:pt>
                <c:pt idx="11">
                  <c:v>3.97894978644153</c:v>
                </c:pt>
                <c:pt idx="12">
                  <c:v>3.98253846524723</c:v>
                </c:pt>
                <c:pt idx="13">
                  <c:v>4.05386614162591</c:v>
                </c:pt>
                <c:pt idx="14">
                  <c:v>4.07021218771235</c:v>
                </c:pt>
                <c:pt idx="15">
                  <c:v>3.99164946657204</c:v>
                </c:pt>
                <c:pt idx="16">
                  <c:v>3.8680180162698</c:v>
                </c:pt>
                <c:pt idx="17">
                  <c:v>3.71597733113702</c:v>
                </c:pt>
                <c:pt idx="18">
                  <c:v>3.50508505902482</c:v>
                </c:pt>
                <c:pt idx="19">
                  <c:v>3.22975692476758</c:v>
                </c:pt>
                <c:pt idx="20">
                  <c:v>2.90321012426345</c:v>
                </c:pt>
                <c:pt idx="21">
                  <c:v>2.57907238640447</c:v>
                </c:pt>
                <c:pt idx="22">
                  <c:v>2.31324596696926</c:v>
                </c:pt>
                <c:pt idx="23">
                  <c:v>2.03765432939104</c:v>
                </c:pt>
                <c:pt idx="24">
                  <c:v>1.65925718548694</c:v>
                </c:pt>
                <c:pt idx="25">
                  <c:v>1.24528696773541</c:v>
                </c:pt>
                <c:pt idx="26">
                  <c:v>0.914261164682682</c:v>
                </c:pt>
                <c:pt idx="27">
                  <c:v>0.644030981285171</c:v>
                </c:pt>
                <c:pt idx="28">
                  <c:v>0.360123900553485</c:v>
                </c:pt>
                <c:pt idx="29">
                  <c:v>0.105433479771244</c:v>
                </c:pt>
                <c:pt idx="30">
                  <c:v>-0.085379978927969</c:v>
                </c:pt>
                <c:pt idx="31">
                  <c:v>-0.250225260154296</c:v>
                </c:pt>
                <c:pt idx="32">
                  <c:v>-0.336949284654736</c:v>
                </c:pt>
                <c:pt idx="33">
                  <c:v>-0.317520379896367</c:v>
                </c:pt>
                <c:pt idx="34">
                  <c:v>-0.300032659344331</c:v>
                </c:pt>
                <c:pt idx="35">
                  <c:v>-0.287007479387662</c:v>
                </c:pt>
                <c:pt idx="36">
                  <c:v>-0.165278446566427</c:v>
                </c:pt>
                <c:pt idx="37">
                  <c:v>0.0736880921157725</c:v>
                </c:pt>
                <c:pt idx="38">
                  <c:v>0.356891557985133</c:v>
                </c:pt>
                <c:pt idx="39">
                  <c:v>0.682518233438076</c:v>
                </c:pt>
                <c:pt idx="40">
                  <c:v>1.08515119526007</c:v>
                </c:pt>
                <c:pt idx="41">
                  <c:v>1.51421381167973</c:v>
                </c:pt>
                <c:pt idx="42">
                  <c:v>1.93171090286657</c:v>
                </c:pt>
                <c:pt idx="43">
                  <c:v>2.33463368221106</c:v>
                </c:pt>
                <c:pt idx="44">
                  <c:v>2.67740747763363</c:v>
                </c:pt>
                <c:pt idx="45">
                  <c:v>2.96664452384512</c:v>
                </c:pt>
                <c:pt idx="46">
                  <c:v>3.26212453115621</c:v>
                </c:pt>
                <c:pt idx="47">
                  <c:v>3.60173879884217</c:v>
                </c:pt>
                <c:pt idx="48">
                  <c:v>3.99400530336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-3 ábra adat'!$G$6</c:f>
              <c:strCache>
                <c:ptCount val="1"/>
                <c:pt idx="0">
                  <c:v>Nem tartós iparcikke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3 ábra adat'!$E$8:$E$56</c:f>
              <c:strCache>
                <c:ptCount val="49"/>
                <c:pt idx="0">
                  <c:v>okt.</c:v>
                </c:pt>
                <c:pt idx="1">
                  <c:v>nov.</c:v>
                </c:pt>
                <c:pt idx="2">
                  <c:v>dec.</c:v>
                </c:pt>
                <c:pt idx="3">
                  <c:v>1999.jan.</c:v>
                </c:pt>
                <c:pt idx="4">
                  <c:v>febr.</c:v>
                </c:pt>
                <c:pt idx="5">
                  <c:v>márc.</c:v>
                </c:pt>
                <c:pt idx="6">
                  <c:v>ápr.</c:v>
                </c:pt>
                <c:pt idx="7">
                  <c:v>máj.</c:v>
                </c:pt>
                <c:pt idx="8">
                  <c:v>júni.</c:v>
                </c:pt>
                <c:pt idx="9">
                  <c:v>júli.</c:v>
                </c:pt>
                <c:pt idx="10">
                  <c:v>aug.</c:v>
                </c:pt>
                <c:pt idx="11">
                  <c:v>szept.</c:v>
                </c:pt>
                <c:pt idx="12">
                  <c:v>okt.</c:v>
                </c:pt>
                <c:pt idx="13">
                  <c:v>nov.</c:v>
                </c:pt>
                <c:pt idx="14">
                  <c:v>dec.</c:v>
                </c:pt>
                <c:pt idx="15">
                  <c:v>2000.jan.</c:v>
                </c:pt>
                <c:pt idx="16">
                  <c:v>febr.</c:v>
                </c:pt>
                <c:pt idx="17">
                  <c:v>márc.</c:v>
                </c:pt>
                <c:pt idx="18">
                  <c:v>ápr.</c:v>
                </c:pt>
                <c:pt idx="19">
                  <c:v>máj.</c:v>
                </c:pt>
                <c:pt idx="20">
                  <c:v>júni.</c:v>
                </c:pt>
                <c:pt idx="21">
                  <c:v>júli.</c:v>
                </c:pt>
                <c:pt idx="22">
                  <c:v>aug.</c:v>
                </c:pt>
                <c:pt idx="23">
                  <c:v>szept.</c:v>
                </c:pt>
                <c:pt idx="24">
                  <c:v>okt.</c:v>
                </c:pt>
                <c:pt idx="25">
                  <c:v>nov.</c:v>
                </c:pt>
                <c:pt idx="26">
                  <c:v>dec.</c:v>
                </c:pt>
                <c:pt idx="27">
                  <c:v>2001.jan.</c:v>
                </c:pt>
                <c:pt idx="28">
                  <c:v>febr.</c:v>
                </c:pt>
                <c:pt idx="29">
                  <c:v>márc.</c:v>
                </c:pt>
                <c:pt idx="30">
                  <c:v>ápr.</c:v>
                </c:pt>
                <c:pt idx="31">
                  <c:v>máj.</c:v>
                </c:pt>
                <c:pt idx="32">
                  <c:v>júni.</c:v>
                </c:pt>
                <c:pt idx="33">
                  <c:v>júli.</c:v>
                </c:pt>
                <c:pt idx="34">
                  <c:v>aug.</c:v>
                </c:pt>
                <c:pt idx="35">
                  <c:v>szept.</c:v>
                </c:pt>
                <c:pt idx="36">
                  <c:v>okt.</c:v>
                </c:pt>
                <c:pt idx="37">
                  <c:v>nov.</c:v>
                </c:pt>
                <c:pt idx="38">
                  <c:v>dec.</c:v>
                </c:pt>
                <c:pt idx="39">
                  <c:v>2002.jan.</c:v>
                </c:pt>
                <c:pt idx="40">
                  <c:v>febr.</c:v>
                </c:pt>
                <c:pt idx="41">
                  <c:v>márc.</c:v>
                </c:pt>
                <c:pt idx="42">
                  <c:v>ápr.</c:v>
                </c:pt>
                <c:pt idx="43">
                  <c:v>máj.</c:v>
                </c:pt>
                <c:pt idx="44">
                  <c:v>júni.</c:v>
                </c:pt>
                <c:pt idx="45">
                  <c:v>júli.</c:v>
                </c:pt>
                <c:pt idx="46">
                  <c:v>aug.</c:v>
                </c:pt>
                <c:pt idx="47">
                  <c:v>szept.</c:v>
                </c:pt>
                <c:pt idx="48">
                  <c:v>okt.</c:v>
                </c:pt>
              </c:strCache>
            </c:strRef>
          </c:cat>
          <c:val>
            <c:numRef>
              <c:f>'V-3 ábra adat'!$G$8:$G$56</c:f>
              <c:numCache>
                <c:formatCode>General</c:formatCode>
                <c:ptCount val="49"/>
                <c:pt idx="0">
                  <c:v>8.28310690056763</c:v>
                </c:pt>
                <c:pt idx="1">
                  <c:v>7.91442461567145</c:v>
                </c:pt>
                <c:pt idx="2">
                  <c:v>7.64962779531569</c:v>
                </c:pt>
                <c:pt idx="3">
                  <c:v>7.46262322936964</c:v>
                </c:pt>
                <c:pt idx="4">
                  <c:v>7.34320436097855</c:v>
                </c:pt>
                <c:pt idx="5">
                  <c:v>7.20074990415613</c:v>
                </c:pt>
                <c:pt idx="6">
                  <c:v>7.01142858073649</c:v>
                </c:pt>
                <c:pt idx="7">
                  <c:v>6.81133385280458</c:v>
                </c:pt>
                <c:pt idx="8">
                  <c:v>6.68181057433616</c:v>
                </c:pt>
                <c:pt idx="9">
                  <c:v>6.6904018751189</c:v>
                </c:pt>
                <c:pt idx="10">
                  <c:v>6.7671451365998</c:v>
                </c:pt>
                <c:pt idx="11">
                  <c:v>6.79468014203931</c:v>
                </c:pt>
                <c:pt idx="12">
                  <c:v>6.7250063266205</c:v>
                </c:pt>
                <c:pt idx="13">
                  <c:v>6.60237393979626</c:v>
                </c:pt>
                <c:pt idx="14">
                  <c:v>6.49091653415867</c:v>
                </c:pt>
                <c:pt idx="15">
                  <c:v>6.34611475174619</c:v>
                </c:pt>
                <c:pt idx="16">
                  <c:v>6.15026330698683</c:v>
                </c:pt>
                <c:pt idx="17">
                  <c:v>5.98420840861239</c:v>
                </c:pt>
                <c:pt idx="18">
                  <c:v>5.86437695304443</c:v>
                </c:pt>
                <c:pt idx="19">
                  <c:v>5.7904279651692</c:v>
                </c:pt>
                <c:pt idx="20">
                  <c:v>5.70619115183406</c:v>
                </c:pt>
                <c:pt idx="21">
                  <c:v>5.50260195387874</c:v>
                </c:pt>
                <c:pt idx="22">
                  <c:v>5.19967797221951</c:v>
                </c:pt>
                <c:pt idx="23">
                  <c:v>4.85962626707621</c:v>
                </c:pt>
                <c:pt idx="24">
                  <c:v>4.50928998753227</c:v>
                </c:pt>
                <c:pt idx="25">
                  <c:v>4.1777423081731</c:v>
                </c:pt>
                <c:pt idx="26">
                  <c:v>3.83696477640578</c:v>
                </c:pt>
                <c:pt idx="27">
                  <c:v>3.51119982010037</c:v>
                </c:pt>
                <c:pt idx="28">
                  <c:v>3.27847372035196</c:v>
                </c:pt>
                <c:pt idx="29">
                  <c:v>3.1086924427596</c:v>
                </c:pt>
                <c:pt idx="30">
                  <c:v>2.94721148451231</c:v>
                </c:pt>
                <c:pt idx="31">
                  <c:v>2.74258441447541</c:v>
                </c:pt>
                <c:pt idx="32">
                  <c:v>2.47811972794208</c:v>
                </c:pt>
                <c:pt idx="33">
                  <c:v>2.22362879259913</c:v>
                </c:pt>
                <c:pt idx="34">
                  <c:v>2.0237184174393</c:v>
                </c:pt>
                <c:pt idx="35">
                  <c:v>1.93144938047315</c:v>
                </c:pt>
                <c:pt idx="36">
                  <c:v>1.96558167253902</c:v>
                </c:pt>
                <c:pt idx="37">
                  <c:v>2.03678060441722</c:v>
                </c:pt>
                <c:pt idx="38">
                  <c:v>2.10016636830949</c:v>
                </c:pt>
                <c:pt idx="39">
                  <c:v>2.12734669880545</c:v>
                </c:pt>
                <c:pt idx="40">
                  <c:v>2.06213513238622</c:v>
                </c:pt>
                <c:pt idx="41">
                  <c:v>1.93934104112811</c:v>
                </c:pt>
                <c:pt idx="42">
                  <c:v>1.8395890383296</c:v>
                </c:pt>
                <c:pt idx="43">
                  <c:v>1.80058889367887</c:v>
                </c:pt>
                <c:pt idx="44">
                  <c:v>1.82466192457675</c:v>
                </c:pt>
                <c:pt idx="45">
                  <c:v>1.88269556361469</c:v>
                </c:pt>
                <c:pt idx="46">
                  <c:v>1.93490524714604</c:v>
                </c:pt>
                <c:pt idx="47">
                  <c:v>1.9838046543406</c:v>
                </c:pt>
                <c:pt idx="48">
                  <c:v>2.07820026366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73406"/>
        <c:axId val="48533434"/>
      </c:lineChart>
      <c:lineChart>
        <c:grouping val="standard"/>
        <c:varyColors val="0"/>
        <c:ser>
          <c:idx val="2"/>
          <c:order val="2"/>
          <c:tx>
            <c:strRef>
              <c:f>'V-3 ábra adat'!$H$6</c:f>
              <c:strCache>
                <c:ptCount val="1"/>
                <c:pt idx="0">
                  <c:v>Euró/zloty árfolyam (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3 ábra adat'!$E$8:$E$56</c:f>
              <c:strCache>
                <c:ptCount val="49"/>
                <c:pt idx="0">
                  <c:v>okt.</c:v>
                </c:pt>
                <c:pt idx="1">
                  <c:v>nov.</c:v>
                </c:pt>
                <c:pt idx="2">
                  <c:v>dec.</c:v>
                </c:pt>
                <c:pt idx="3">
                  <c:v>1999.jan.</c:v>
                </c:pt>
                <c:pt idx="4">
                  <c:v>febr.</c:v>
                </c:pt>
                <c:pt idx="5">
                  <c:v>márc.</c:v>
                </c:pt>
                <c:pt idx="6">
                  <c:v>ápr.</c:v>
                </c:pt>
                <c:pt idx="7">
                  <c:v>máj.</c:v>
                </c:pt>
                <c:pt idx="8">
                  <c:v>júni.</c:v>
                </c:pt>
                <c:pt idx="9">
                  <c:v>júli.</c:v>
                </c:pt>
                <c:pt idx="10">
                  <c:v>aug.</c:v>
                </c:pt>
                <c:pt idx="11">
                  <c:v>szept.</c:v>
                </c:pt>
                <c:pt idx="12">
                  <c:v>okt.</c:v>
                </c:pt>
                <c:pt idx="13">
                  <c:v>nov.</c:v>
                </c:pt>
                <c:pt idx="14">
                  <c:v>dec.</c:v>
                </c:pt>
                <c:pt idx="15">
                  <c:v>2000.jan.</c:v>
                </c:pt>
                <c:pt idx="16">
                  <c:v>febr.</c:v>
                </c:pt>
                <c:pt idx="17">
                  <c:v>márc.</c:v>
                </c:pt>
                <c:pt idx="18">
                  <c:v>ápr.</c:v>
                </c:pt>
                <c:pt idx="19">
                  <c:v>máj.</c:v>
                </c:pt>
                <c:pt idx="20">
                  <c:v>júni.</c:v>
                </c:pt>
                <c:pt idx="21">
                  <c:v>júli.</c:v>
                </c:pt>
                <c:pt idx="22">
                  <c:v>aug.</c:v>
                </c:pt>
                <c:pt idx="23">
                  <c:v>szept.</c:v>
                </c:pt>
                <c:pt idx="24">
                  <c:v>okt.</c:v>
                </c:pt>
                <c:pt idx="25">
                  <c:v>nov.</c:v>
                </c:pt>
                <c:pt idx="26">
                  <c:v>dec.</c:v>
                </c:pt>
                <c:pt idx="27">
                  <c:v>2001.jan.</c:v>
                </c:pt>
                <c:pt idx="28">
                  <c:v>febr.</c:v>
                </c:pt>
                <c:pt idx="29">
                  <c:v>márc.</c:v>
                </c:pt>
                <c:pt idx="30">
                  <c:v>ápr.</c:v>
                </c:pt>
                <c:pt idx="31">
                  <c:v>máj.</c:v>
                </c:pt>
                <c:pt idx="32">
                  <c:v>júni.</c:v>
                </c:pt>
                <c:pt idx="33">
                  <c:v>júli.</c:v>
                </c:pt>
                <c:pt idx="34">
                  <c:v>aug.</c:v>
                </c:pt>
                <c:pt idx="35">
                  <c:v>szept.</c:v>
                </c:pt>
                <c:pt idx="36">
                  <c:v>okt.</c:v>
                </c:pt>
                <c:pt idx="37">
                  <c:v>nov.</c:v>
                </c:pt>
                <c:pt idx="38">
                  <c:v>dec.</c:v>
                </c:pt>
                <c:pt idx="39">
                  <c:v>2002.jan.</c:v>
                </c:pt>
                <c:pt idx="40">
                  <c:v>febr.</c:v>
                </c:pt>
                <c:pt idx="41">
                  <c:v>márc.</c:v>
                </c:pt>
                <c:pt idx="42">
                  <c:v>ápr.</c:v>
                </c:pt>
                <c:pt idx="43">
                  <c:v>máj.</c:v>
                </c:pt>
                <c:pt idx="44">
                  <c:v>júni.</c:v>
                </c:pt>
                <c:pt idx="45">
                  <c:v>júli.</c:v>
                </c:pt>
                <c:pt idx="46">
                  <c:v>aug.</c:v>
                </c:pt>
                <c:pt idx="47">
                  <c:v>szept.</c:v>
                </c:pt>
                <c:pt idx="48">
                  <c:v>okt.</c:v>
                </c:pt>
              </c:strCache>
            </c:strRef>
          </c:cat>
          <c:val>
            <c:numRef>
              <c:f>'V-3 ábra adat'!$H$8:$H$56</c:f>
              <c:numCache>
                <c:formatCode>General</c:formatCode>
                <c:ptCount val="49"/>
                <c:pt idx="0">
                  <c:v>0.171560555746462</c:v>
                </c:pt>
                <c:pt idx="1">
                  <c:v>0.0600137762922541</c:v>
                </c:pt>
                <c:pt idx="2">
                  <c:v>0.146459065356904</c:v>
                </c:pt>
                <c:pt idx="3">
                  <c:v>0.14765965627343</c:v>
                </c:pt>
                <c:pt idx="4">
                  <c:v>0.180278141644562</c:v>
                </c:pt>
                <c:pt idx="5">
                  <c:v>0.190274070024115</c:v>
                </c:pt>
                <c:pt idx="6">
                  <c:v>0.188707622457597</c:v>
                </c:pt>
                <c:pt idx="7">
                  <c:v>0.166514873576596</c:v>
                </c:pt>
                <c:pt idx="8">
                  <c:v>0.142697066523218</c:v>
                </c:pt>
                <c:pt idx="9">
                  <c:v>0.124201103283477</c:v>
                </c:pt>
                <c:pt idx="10">
                  <c:v>0.166099316791013</c:v>
                </c:pt>
                <c:pt idx="11">
                  <c:v>0.189214964219967</c:v>
                </c:pt>
                <c:pt idx="12">
                  <c:v>0.215999328385897</c:v>
                </c:pt>
                <c:pt idx="13">
                  <c:v>0.215040815655821</c:v>
                </c:pt>
                <c:pt idx="14">
                  <c:v>0.173847949326048</c:v>
                </c:pt>
                <c:pt idx="15">
                  <c:v>0.159707007891541</c:v>
                </c:pt>
                <c:pt idx="16">
                  <c:v>0.139580566203358</c:v>
                </c:pt>
                <c:pt idx="17">
                  <c:v>0.10690697801999</c:v>
                </c:pt>
                <c:pt idx="18">
                  <c:v>0.121627173980348</c:v>
                </c:pt>
                <c:pt idx="19">
                  <c:v>0.140298045102456</c:v>
                </c:pt>
                <c:pt idx="20">
                  <c:v>0.163083667910636</c:v>
                </c:pt>
                <c:pt idx="21">
                  <c:v>0.13589229103653</c:v>
                </c:pt>
                <c:pt idx="22">
                  <c:v>0.106681161656246</c:v>
                </c:pt>
                <c:pt idx="23">
                  <c:v>0.0979680285930137</c:v>
                </c:pt>
                <c:pt idx="24">
                  <c:v>0.113424756847788</c:v>
                </c:pt>
                <c:pt idx="25">
                  <c:v>0.0964881965407931</c:v>
                </c:pt>
                <c:pt idx="26">
                  <c:v>0.0859634839560841</c:v>
                </c:pt>
                <c:pt idx="27">
                  <c:v>0.0842309763440584</c:v>
                </c:pt>
                <c:pt idx="28">
                  <c:v>0.0612013113678603</c:v>
                </c:pt>
                <c:pt idx="29">
                  <c:v>0.041284876158109</c:v>
                </c:pt>
                <c:pt idx="30">
                  <c:v>0.0117873873629302</c:v>
                </c:pt>
                <c:pt idx="31">
                  <c:v>-0.0190980840722809</c:v>
                </c:pt>
                <c:pt idx="32">
                  <c:v>-0.0451533577955591</c:v>
                </c:pt>
                <c:pt idx="33">
                  <c:v>0.0156846655777542</c:v>
                </c:pt>
                <c:pt idx="34">
                  <c:v>0.0753276681530753</c:v>
                </c:pt>
                <c:pt idx="35">
                  <c:v>0.0802539210679801</c:v>
                </c:pt>
                <c:pt idx="36">
                  <c:v>0.0549338726728325</c:v>
                </c:pt>
                <c:pt idx="37">
                  <c:v>0.0221725273357964</c:v>
                </c:pt>
                <c:pt idx="38">
                  <c:v>0.0105393736032771</c:v>
                </c:pt>
                <c:pt idx="39">
                  <c:v>0.0116214637299715</c:v>
                </c:pt>
                <c:pt idx="40">
                  <c:v>0.026556959681198</c:v>
                </c:pt>
                <c:pt idx="41">
                  <c:v>0.0216086326278807</c:v>
                </c:pt>
                <c:pt idx="42">
                  <c:v>0.0131796354769288</c:v>
                </c:pt>
                <c:pt idx="43">
                  <c:v>0.044630308657108</c:v>
                </c:pt>
                <c:pt idx="44">
                  <c:v>0.0804292477317013</c:v>
                </c:pt>
                <c:pt idx="45">
                  <c:v>0.141214534480143</c:v>
                </c:pt>
                <c:pt idx="46">
                  <c:v>0.139850649542013</c:v>
                </c:pt>
                <c:pt idx="47">
                  <c:v>0.137357516614103</c:v>
                </c:pt>
                <c:pt idx="48">
                  <c:v>0.131388945908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87060"/>
        <c:axId val="42695309"/>
      </c:lineChart>
      <c:catAx>
        <c:axId val="45373406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33434"/>
        <c:crossesAt val="0"/>
        <c:auto val="1"/>
        <c:lblAlgn val="ctr"/>
        <c:lblOffset val="100"/>
        <c:noMultiLvlLbl val="0"/>
      </c:catAx>
      <c:valAx>
        <c:axId val="4853343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73406"/>
        <c:crossesAt val="1"/>
        <c:crossBetween val="midCat"/>
      </c:valAx>
      <c:catAx>
        <c:axId val="616870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95309"/>
        <c:auto val="1"/>
        <c:lblAlgn val="ctr"/>
        <c:lblOffset val="100"/>
        <c:noMultiLvlLbl val="0"/>
      </c:catAx>
      <c:valAx>
        <c:axId val="42695309"/>
        <c:scaling>
          <c:orientation val="minMax"/>
          <c:max val="0.22"/>
          <c:min val="-0.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ermészetes alapú logaritmus 1997. január = 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87060"/>
        <c:crosses val="max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151525310091"/>
          <c:y val="0.851426454242312"/>
          <c:w val="0.666979550787798"/>
          <c:h val="0.1306965542793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78173553158"/>
          <c:y val="0.105870217554389"/>
          <c:w val="0.821222606689735"/>
          <c:h val="0.748780945236309"/>
        </c:manualLayout>
      </c:layout>
      <c:lineChart>
        <c:grouping val="standard"/>
        <c:varyColors val="0"/>
        <c:ser>
          <c:idx val="0"/>
          <c:order val="0"/>
          <c:tx>
            <c:strRef>
              <c:f>'V-3 ábra adat'!$F$7</c:f>
              <c:strCache>
                <c:ptCount val="1"/>
                <c:pt idx="0">
                  <c:v>Durab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3 ábra adat'!$I$8:$I$56</c:f>
              <c:strCache>
                <c:ptCount val="49"/>
                <c:pt idx="0">
                  <c:v>Oct.98</c:v>
                </c:pt>
                <c:pt idx="1">
                  <c:v>Nov.98</c:v>
                </c:pt>
                <c:pt idx="2">
                  <c:v>Dec.98</c:v>
                </c:pt>
                <c:pt idx="3">
                  <c:v>Jan.99</c:v>
                </c:pt>
                <c:pt idx="4">
                  <c:v>Feb.99</c:v>
                </c:pt>
                <c:pt idx="5">
                  <c:v>Mar.99</c:v>
                </c:pt>
                <c:pt idx="6">
                  <c:v>Apr.99</c:v>
                </c:pt>
                <c:pt idx="7">
                  <c:v>May.99</c:v>
                </c:pt>
                <c:pt idx="8">
                  <c:v>Jun.99</c:v>
                </c:pt>
                <c:pt idx="9">
                  <c:v>July.99</c:v>
                </c:pt>
                <c:pt idx="10">
                  <c:v>Aug.99</c:v>
                </c:pt>
                <c:pt idx="11">
                  <c:v>Sept.99</c:v>
                </c:pt>
                <c:pt idx="12">
                  <c:v>Oct.99</c:v>
                </c:pt>
                <c:pt idx="13">
                  <c:v>Nov.99</c:v>
                </c:pt>
                <c:pt idx="14">
                  <c:v>Dec.99</c:v>
                </c:pt>
                <c:pt idx="15">
                  <c:v>Jan.00</c:v>
                </c:pt>
                <c:pt idx="16">
                  <c:v>Feb.00</c:v>
                </c:pt>
                <c:pt idx="17">
                  <c:v>Mar.00</c:v>
                </c:pt>
                <c:pt idx="18">
                  <c:v>Apr.00</c:v>
                </c:pt>
                <c:pt idx="19">
                  <c:v>May.00</c:v>
                </c:pt>
                <c:pt idx="20">
                  <c:v>Jun.00</c:v>
                </c:pt>
                <c:pt idx="21">
                  <c:v>July.00</c:v>
                </c:pt>
                <c:pt idx="22">
                  <c:v>Aug.00</c:v>
                </c:pt>
                <c:pt idx="23">
                  <c:v>Sept.00</c:v>
                </c:pt>
                <c:pt idx="24">
                  <c:v>Oct.00</c:v>
                </c:pt>
                <c:pt idx="25">
                  <c:v>Nov.00</c:v>
                </c:pt>
                <c:pt idx="26">
                  <c:v>Dec.00</c:v>
                </c:pt>
                <c:pt idx="27">
                  <c:v>Jan.01</c:v>
                </c:pt>
                <c:pt idx="28">
                  <c:v>Feb.01</c:v>
                </c:pt>
                <c:pt idx="29">
                  <c:v>Mar.01</c:v>
                </c:pt>
                <c:pt idx="30">
                  <c:v>Apr.01</c:v>
                </c:pt>
                <c:pt idx="31">
                  <c:v>May.01</c:v>
                </c:pt>
                <c:pt idx="32">
                  <c:v>Jun.01</c:v>
                </c:pt>
                <c:pt idx="33">
                  <c:v>July.01</c:v>
                </c:pt>
                <c:pt idx="34">
                  <c:v>Aug.01</c:v>
                </c:pt>
                <c:pt idx="35">
                  <c:v>Sept.01</c:v>
                </c:pt>
                <c:pt idx="36">
                  <c:v>Oct.01</c:v>
                </c:pt>
                <c:pt idx="37">
                  <c:v>Nov.01</c:v>
                </c:pt>
                <c:pt idx="38">
                  <c:v>Dec.01</c:v>
                </c:pt>
                <c:pt idx="39">
                  <c:v>Jan.02</c:v>
                </c:pt>
                <c:pt idx="40">
                  <c:v>Feb.02</c:v>
                </c:pt>
                <c:pt idx="41">
                  <c:v>Mar.02</c:v>
                </c:pt>
                <c:pt idx="42">
                  <c:v>Apr.02</c:v>
                </c:pt>
                <c:pt idx="43">
                  <c:v>May.02</c:v>
                </c:pt>
                <c:pt idx="44">
                  <c:v>Jun.02</c:v>
                </c:pt>
                <c:pt idx="45">
                  <c:v>July.02</c:v>
                </c:pt>
                <c:pt idx="46">
                  <c:v>Aug.02</c:v>
                </c:pt>
                <c:pt idx="47">
                  <c:v>Sept.02</c:v>
                </c:pt>
                <c:pt idx="48">
                  <c:v>Oct.02</c:v>
                </c:pt>
              </c:strCache>
            </c:strRef>
          </c:cat>
          <c:val>
            <c:numRef>
              <c:f>'V-3 ábra adat'!$F$8:$F$56</c:f>
              <c:numCache>
                <c:formatCode>General</c:formatCode>
                <c:ptCount val="49"/>
                <c:pt idx="0">
                  <c:v>4.15251582888732</c:v>
                </c:pt>
                <c:pt idx="1">
                  <c:v>3.87645576192051</c:v>
                </c:pt>
                <c:pt idx="2">
                  <c:v>3.67466625151111</c:v>
                </c:pt>
                <c:pt idx="3">
                  <c:v>3.641452375495</c:v>
                </c:pt>
                <c:pt idx="4">
                  <c:v>3.82158851741279</c:v>
                </c:pt>
                <c:pt idx="5">
                  <c:v>4.07553584082946</c:v>
                </c:pt>
                <c:pt idx="6">
                  <c:v>4.23832544433944</c:v>
                </c:pt>
                <c:pt idx="7">
                  <c:v>4.30163712836473</c:v>
                </c:pt>
                <c:pt idx="8">
                  <c:v>4.31406655671296</c:v>
                </c:pt>
                <c:pt idx="9">
                  <c:v>4.24193672723264</c:v>
                </c:pt>
                <c:pt idx="10">
                  <c:v>4.09261026137954</c:v>
                </c:pt>
                <c:pt idx="11">
                  <c:v>3.97894978644153</c:v>
                </c:pt>
                <c:pt idx="12">
                  <c:v>3.98253846524723</c:v>
                </c:pt>
                <c:pt idx="13">
                  <c:v>4.05386614162591</c:v>
                </c:pt>
                <c:pt idx="14">
                  <c:v>4.07021218771235</c:v>
                </c:pt>
                <c:pt idx="15">
                  <c:v>3.99164946657204</c:v>
                </c:pt>
                <c:pt idx="16">
                  <c:v>3.8680180162698</c:v>
                </c:pt>
                <c:pt idx="17">
                  <c:v>3.71597733113702</c:v>
                </c:pt>
                <c:pt idx="18">
                  <c:v>3.50508505902482</c:v>
                </c:pt>
                <c:pt idx="19">
                  <c:v>3.22975692476758</c:v>
                </c:pt>
                <c:pt idx="20">
                  <c:v>2.90321012426345</c:v>
                </c:pt>
                <c:pt idx="21">
                  <c:v>2.57907238640447</c:v>
                </c:pt>
                <c:pt idx="22">
                  <c:v>2.31324596696926</c:v>
                </c:pt>
                <c:pt idx="23">
                  <c:v>2.03765432939104</c:v>
                </c:pt>
                <c:pt idx="24">
                  <c:v>1.65925718548694</c:v>
                </c:pt>
                <c:pt idx="25">
                  <c:v>1.24528696773541</c:v>
                </c:pt>
                <c:pt idx="26">
                  <c:v>0.914261164682682</c:v>
                </c:pt>
                <c:pt idx="27">
                  <c:v>0.644030981285171</c:v>
                </c:pt>
                <c:pt idx="28">
                  <c:v>0.360123900553485</c:v>
                </c:pt>
                <c:pt idx="29">
                  <c:v>0.105433479771244</c:v>
                </c:pt>
                <c:pt idx="30">
                  <c:v>-0.085379978927969</c:v>
                </c:pt>
                <c:pt idx="31">
                  <c:v>-0.250225260154296</c:v>
                </c:pt>
                <c:pt idx="32">
                  <c:v>-0.336949284654736</c:v>
                </c:pt>
                <c:pt idx="33">
                  <c:v>-0.317520379896367</c:v>
                </c:pt>
                <c:pt idx="34">
                  <c:v>-0.300032659344331</c:v>
                </c:pt>
                <c:pt idx="35">
                  <c:v>-0.287007479387662</c:v>
                </c:pt>
                <c:pt idx="36">
                  <c:v>-0.165278446566427</c:v>
                </c:pt>
                <c:pt idx="37">
                  <c:v>0.0736880921157725</c:v>
                </c:pt>
                <c:pt idx="38">
                  <c:v>0.356891557985133</c:v>
                </c:pt>
                <c:pt idx="39">
                  <c:v>0.682518233438076</c:v>
                </c:pt>
                <c:pt idx="40">
                  <c:v>1.08515119526007</c:v>
                </c:pt>
                <c:pt idx="41">
                  <c:v>1.51421381167973</c:v>
                </c:pt>
                <c:pt idx="42">
                  <c:v>1.93171090286657</c:v>
                </c:pt>
                <c:pt idx="43">
                  <c:v>2.33463368221106</c:v>
                </c:pt>
                <c:pt idx="44">
                  <c:v>2.67740747763363</c:v>
                </c:pt>
                <c:pt idx="45">
                  <c:v>2.96664452384512</c:v>
                </c:pt>
                <c:pt idx="46">
                  <c:v>3.26212453115621</c:v>
                </c:pt>
                <c:pt idx="47">
                  <c:v>3.60173879884217</c:v>
                </c:pt>
                <c:pt idx="48">
                  <c:v>3.99400530336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-3 ábra adat'!$G$7</c:f>
              <c:strCache>
                <c:ptCount val="1"/>
                <c:pt idx="0">
                  <c:v>Non-durab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3 ábra adat'!$I$8:$I$56</c:f>
              <c:strCache>
                <c:ptCount val="49"/>
                <c:pt idx="0">
                  <c:v>Oct.98</c:v>
                </c:pt>
                <c:pt idx="1">
                  <c:v>Nov.98</c:v>
                </c:pt>
                <c:pt idx="2">
                  <c:v>Dec.98</c:v>
                </c:pt>
                <c:pt idx="3">
                  <c:v>Jan.99</c:v>
                </c:pt>
                <c:pt idx="4">
                  <c:v>Feb.99</c:v>
                </c:pt>
                <c:pt idx="5">
                  <c:v>Mar.99</c:v>
                </c:pt>
                <c:pt idx="6">
                  <c:v>Apr.99</c:v>
                </c:pt>
                <c:pt idx="7">
                  <c:v>May.99</c:v>
                </c:pt>
                <c:pt idx="8">
                  <c:v>Jun.99</c:v>
                </c:pt>
                <c:pt idx="9">
                  <c:v>July.99</c:v>
                </c:pt>
                <c:pt idx="10">
                  <c:v>Aug.99</c:v>
                </c:pt>
                <c:pt idx="11">
                  <c:v>Sept.99</c:v>
                </c:pt>
                <c:pt idx="12">
                  <c:v>Oct.99</c:v>
                </c:pt>
                <c:pt idx="13">
                  <c:v>Nov.99</c:v>
                </c:pt>
                <c:pt idx="14">
                  <c:v>Dec.99</c:v>
                </c:pt>
                <c:pt idx="15">
                  <c:v>Jan.00</c:v>
                </c:pt>
                <c:pt idx="16">
                  <c:v>Feb.00</c:v>
                </c:pt>
                <c:pt idx="17">
                  <c:v>Mar.00</c:v>
                </c:pt>
                <c:pt idx="18">
                  <c:v>Apr.00</c:v>
                </c:pt>
                <c:pt idx="19">
                  <c:v>May.00</c:v>
                </c:pt>
                <c:pt idx="20">
                  <c:v>Jun.00</c:v>
                </c:pt>
                <c:pt idx="21">
                  <c:v>July.00</c:v>
                </c:pt>
                <c:pt idx="22">
                  <c:v>Aug.00</c:v>
                </c:pt>
                <c:pt idx="23">
                  <c:v>Sept.00</c:v>
                </c:pt>
                <c:pt idx="24">
                  <c:v>Oct.00</c:v>
                </c:pt>
                <c:pt idx="25">
                  <c:v>Nov.00</c:v>
                </c:pt>
                <c:pt idx="26">
                  <c:v>Dec.00</c:v>
                </c:pt>
                <c:pt idx="27">
                  <c:v>Jan.01</c:v>
                </c:pt>
                <c:pt idx="28">
                  <c:v>Feb.01</c:v>
                </c:pt>
                <c:pt idx="29">
                  <c:v>Mar.01</c:v>
                </c:pt>
                <c:pt idx="30">
                  <c:v>Apr.01</c:v>
                </c:pt>
                <c:pt idx="31">
                  <c:v>May.01</c:v>
                </c:pt>
                <c:pt idx="32">
                  <c:v>Jun.01</c:v>
                </c:pt>
                <c:pt idx="33">
                  <c:v>July.01</c:v>
                </c:pt>
                <c:pt idx="34">
                  <c:v>Aug.01</c:v>
                </c:pt>
                <c:pt idx="35">
                  <c:v>Sept.01</c:v>
                </c:pt>
                <c:pt idx="36">
                  <c:v>Oct.01</c:v>
                </c:pt>
                <c:pt idx="37">
                  <c:v>Nov.01</c:v>
                </c:pt>
                <c:pt idx="38">
                  <c:v>Dec.01</c:v>
                </c:pt>
                <c:pt idx="39">
                  <c:v>Jan.02</c:v>
                </c:pt>
                <c:pt idx="40">
                  <c:v>Feb.02</c:v>
                </c:pt>
                <c:pt idx="41">
                  <c:v>Mar.02</c:v>
                </c:pt>
                <c:pt idx="42">
                  <c:v>Apr.02</c:v>
                </c:pt>
                <c:pt idx="43">
                  <c:v>May.02</c:v>
                </c:pt>
                <c:pt idx="44">
                  <c:v>Jun.02</c:v>
                </c:pt>
                <c:pt idx="45">
                  <c:v>July.02</c:v>
                </c:pt>
                <c:pt idx="46">
                  <c:v>Aug.02</c:v>
                </c:pt>
                <c:pt idx="47">
                  <c:v>Sept.02</c:v>
                </c:pt>
                <c:pt idx="48">
                  <c:v>Oct.02</c:v>
                </c:pt>
              </c:strCache>
            </c:strRef>
          </c:cat>
          <c:val>
            <c:numRef>
              <c:f>'V-3 ábra adat'!$G$8:$G$56</c:f>
              <c:numCache>
                <c:formatCode>General</c:formatCode>
                <c:ptCount val="49"/>
                <c:pt idx="0">
                  <c:v>8.28310690056763</c:v>
                </c:pt>
                <c:pt idx="1">
                  <c:v>7.91442461567145</c:v>
                </c:pt>
                <c:pt idx="2">
                  <c:v>7.64962779531569</c:v>
                </c:pt>
                <c:pt idx="3">
                  <c:v>7.46262322936964</c:v>
                </c:pt>
                <c:pt idx="4">
                  <c:v>7.34320436097855</c:v>
                </c:pt>
                <c:pt idx="5">
                  <c:v>7.20074990415613</c:v>
                </c:pt>
                <c:pt idx="6">
                  <c:v>7.01142858073649</c:v>
                </c:pt>
                <c:pt idx="7">
                  <c:v>6.81133385280458</c:v>
                </c:pt>
                <c:pt idx="8">
                  <c:v>6.68181057433616</c:v>
                </c:pt>
                <c:pt idx="9">
                  <c:v>6.6904018751189</c:v>
                </c:pt>
                <c:pt idx="10">
                  <c:v>6.7671451365998</c:v>
                </c:pt>
                <c:pt idx="11">
                  <c:v>6.79468014203931</c:v>
                </c:pt>
                <c:pt idx="12">
                  <c:v>6.7250063266205</c:v>
                </c:pt>
                <c:pt idx="13">
                  <c:v>6.60237393979626</c:v>
                </c:pt>
                <c:pt idx="14">
                  <c:v>6.49091653415867</c:v>
                </c:pt>
                <c:pt idx="15">
                  <c:v>6.34611475174619</c:v>
                </c:pt>
                <c:pt idx="16">
                  <c:v>6.15026330698683</c:v>
                </c:pt>
                <c:pt idx="17">
                  <c:v>5.98420840861239</c:v>
                </c:pt>
                <c:pt idx="18">
                  <c:v>5.86437695304443</c:v>
                </c:pt>
                <c:pt idx="19">
                  <c:v>5.7904279651692</c:v>
                </c:pt>
                <c:pt idx="20">
                  <c:v>5.70619115183406</c:v>
                </c:pt>
                <c:pt idx="21">
                  <c:v>5.50260195387874</c:v>
                </c:pt>
                <c:pt idx="22">
                  <c:v>5.19967797221951</c:v>
                </c:pt>
                <c:pt idx="23">
                  <c:v>4.85962626707621</c:v>
                </c:pt>
                <c:pt idx="24">
                  <c:v>4.50928998753227</c:v>
                </c:pt>
                <c:pt idx="25">
                  <c:v>4.1777423081731</c:v>
                </c:pt>
                <c:pt idx="26">
                  <c:v>3.83696477640578</c:v>
                </c:pt>
                <c:pt idx="27">
                  <c:v>3.51119982010037</c:v>
                </c:pt>
                <c:pt idx="28">
                  <c:v>3.27847372035196</c:v>
                </c:pt>
                <c:pt idx="29">
                  <c:v>3.1086924427596</c:v>
                </c:pt>
                <c:pt idx="30">
                  <c:v>2.94721148451231</c:v>
                </c:pt>
                <c:pt idx="31">
                  <c:v>2.74258441447541</c:v>
                </c:pt>
                <c:pt idx="32">
                  <c:v>2.47811972794208</c:v>
                </c:pt>
                <c:pt idx="33">
                  <c:v>2.22362879259913</c:v>
                </c:pt>
                <c:pt idx="34">
                  <c:v>2.0237184174393</c:v>
                </c:pt>
                <c:pt idx="35">
                  <c:v>1.93144938047315</c:v>
                </c:pt>
                <c:pt idx="36">
                  <c:v>1.96558167253902</c:v>
                </c:pt>
                <c:pt idx="37">
                  <c:v>2.03678060441722</c:v>
                </c:pt>
                <c:pt idx="38">
                  <c:v>2.10016636830949</c:v>
                </c:pt>
                <c:pt idx="39">
                  <c:v>2.12734669880545</c:v>
                </c:pt>
                <c:pt idx="40">
                  <c:v>2.06213513238622</c:v>
                </c:pt>
                <c:pt idx="41">
                  <c:v>1.93934104112811</c:v>
                </c:pt>
                <c:pt idx="42">
                  <c:v>1.8395890383296</c:v>
                </c:pt>
                <c:pt idx="43">
                  <c:v>1.80058889367887</c:v>
                </c:pt>
                <c:pt idx="44">
                  <c:v>1.82466192457675</c:v>
                </c:pt>
                <c:pt idx="45">
                  <c:v>1.88269556361469</c:v>
                </c:pt>
                <c:pt idx="46">
                  <c:v>1.93490524714604</c:v>
                </c:pt>
                <c:pt idx="47">
                  <c:v>1.9838046543406</c:v>
                </c:pt>
                <c:pt idx="48">
                  <c:v>2.07820026366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8193"/>
        <c:axId val="69246459"/>
      </c:lineChart>
      <c:lineChart>
        <c:grouping val="standard"/>
        <c:varyColors val="0"/>
        <c:ser>
          <c:idx val="2"/>
          <c:order val="2"/>
          <c:tx>
            <c:strRef>
              <c:f>'V-3 ábra adat'!$H$7</c:f>
              <c:strCache>
                <c:ptCount val="1"/>
                <c:pt idx="0">
                  <c:v>Euro/zloty exchange rate (right scal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3 ábra adat'!$I$8:$I$56</c:f>
              <c:strCache>
                <c:ptCount val="49"/>
                <c:pt idx="0">
                  <c:v>Oct.98</c:v>
                </c:pt>
                <c:pt idx="1">
                  <c:v>Nov.98</c:v>
                </c:pt>
                <c:pt idx="2">
                  <c:v>Dec.98</c:v>
                </c:pt>
                <c:pt idx="3">
                  <c:v>Jan.99</c:v>
                </c:pt>
                <c:pt idx="4">
                  <c:v>Feb.99</c:v>
                </c:pt>
                <c:pt idx="5">
                  <c:v>Mar.99</c:v>
                </c:pt>
                <c:pt idx="6">
                  <c:v>Apr.99</c:v>
                </c:pt>
                <c:pt idx="7">
                  <c:v>May.99</c:v>
                </c:pt>
                <c:pt idx="8">
                  <c:v>Jun.99</c:v>
                </c:pt>
                <c:pt idx="9">
                  <c:v>July.99</c:v>
                </c:pt>
                <c:pt idx="10">
                  <c:v>Aug.99</c:v>
                </c:pt>
                <c:pt idx="11">
                  <c:v>Sept.99</c:v>
                </c:pt>
                <c:pt idx="12">
                  <c:v>Oct.99</c:v>
                </c:pt>
                <c:pt idx="13">
                  <c:v>Nov.99</c:v>
                </c:pt>
                <c:pt idx="14">
                  <c:v>Dec.99</c:v>
                </c:pt>
                <c:pt idx="15">
                  <c:v>Jan.00</c:v>
                </c:pt>
                <c:pt idx="16">
                  <c:v>Feb.00</c:v>
                </c:pt>
                <c:pt idx="17">
                  <c:v>Mar.00</c:v>
                </c:pt>
                <c:pt idx="18">
                  <c:v>Apr.00</c:v>
                </c:pt>
                <c:pt idx="19">
                  <c:v>May.00</c:v>
                </c:pt>
                <c:pt idx="20">
                  <c:v>Jun.00</c:v>
                </c:pt>
                <c:pt idx="21">
                  <c:v>July.00</c:v>
                </c:pt>
                <c:pt idx="22">
                  <c:v>Aug.00</c:v>
                </c:pt>
                <c:pt idx="23">
                  <c:v>Sept.00</c:v>
                </c:pt>
                <c:pt idx="24">
                  <c:v>Oct.00</c:v>
                </c:pt>
                <c:pt idx="25">
                  <c:v>Nov.00</c:v>
                </c:pt>
                <c:pt idx="26">
                  <c:v>Dec.00</c:v>
                </c:pt>
                <c:pt idx="27">
                  <c:v>Jan.01</c:v>
                </c:pt>
                <c:pt idx="28">
                  <c:v>Feb.01</c:v>
                </c:pt>
                <c:pt idx="29">
                  <c:v>Mar.01</c:v>
                </c:pt>
                <c:pt idx="30">
                  <c:v>Apr.01</c:v>
                </c:pt>
                <c:pt idx="31">
                  <c:v>May.01</c:v>
                </c:pt>
                <c:pt idx="32">
                  <c:v>Jun.01</c:v>
                </c:pt>
                <c:pt idx="33">
                  <c:v>July.01</c:v>
                </c:pt>
                <c:pt idx="34">
                  <c:v>Aug.01</c:v>
                </c:pt>
                <c:pt idx="35">
                  <c:v>Sept.01</c:v>
                </c:pt>
                <c:pt idx="36">
                  <c:v>Oct.01</c:v>
                </c:pt>
                <c:pt idx="37">
                  <c:v>Nov.01</c:v>
                </c:pt>
                <c:pt idx="38">
                  <c:v>Dec.01</c:v>
                </c:pt>
                <c:pt idx="39">
                  <c:v>Jan.02</c:v>
                </c:pt>
                <c:pt idx="40">
                  <c:v>Feb.02</c:v>
                </c:pt>
                <c:pt idx="41">
                  <c:v>Mar.02</c:v>
                </c:pt>
                <c:pt idx="42">
                  <c:v>Apr.02</c:v>
                </c:pt>
                <c:pt idx="43">
                  <c:v>May.02</c:v>
                </c:pt>
                <c:pt idx="44">
                  <c:v>Jun.02</c:v>
                </c:pt>
                <c:pt idx="45">
                  <c:v>July.02</c:v>
                </c:pt>
                <c:pt idx="46">
                  <c:v>Aug.02</c:v>
                </c:pt>
                <c:pt idx="47">
                  <c:v>Sept.02</c:v>
                </c:pt>
                <c:pt idx="48">
                  <c:v>Oct.02</c:v>
                </c:pt>
              </c:strCache>
            </c:strRef>
          </c:cat>
          <c:val>
            <c:numRef>
              <c:f>'V-3 ábra adat'!$H$8:$H$56</c:f>
              <c:numCache>
                <c:formatCode>General</c:formatCode>
                <c:ptCount val="49"/>
                <c:pt idx="0">
                  <c:v>0.171560555746462</c:v>
                </c:pt>
                <c:pt idx="1">
                  <c:v>0.0600137762922541</c:v>
                </c:pt>
                <c:pt idx="2">
                  <c:v>0.146459065356904</c:v>
                </c:pt>
                <c:pt idx="3">
                  <c:v>0.14765965627343</c:v>
                </c:pt>
                <c:pt idx="4">
                  <c:v>0.180278141644562</c:v>
                </c:pt>
                <c:pt idx="5">
                  <c:v>0.190274070024115</c:v>
                </c:pt>
                <c:pt idx="6">
                  <c:v>0.188707622457597</c:v>
                </c:pt>
                <c:pt idx="7">
                  <c:v>0.166514873576596</c:v>
                </c:pt>
                <c:pt idx="8">
                  <c:v>0.142697066523218</c:v>
                </c:pt>
                <c:pt idx="9">
                  <c:v>0.124201103283477</c:v>
                </c:pt>
                <c:pt idx="10">
                  <c:v>0.166099316791013</c:v>
                </c:pt>
                <c:pt idx="11">
                  <c:v>0.189214964219967</c:v>
                </c:pt>
                <c:pt idx="12">
                  <c:v>0.215999328385897</c:v>
                </c:pt>
                <c:pt idx="13">
                  <c:v>0.215040815655821</c:v>
                </c:pt>
                <c:pt idx="14">
                  <c:v>0.173847949326048</c:v>
                </c:pt>
                <c:pt idx="15">
                  <c:v>0.159707007891541</c:v>
                </c:pt>
                <c:pt idx="16">
                  <c:v>0.139580566203358</c:v>
                </c:pt>
                <c:pt idx="17">
                  <c:v>0.10690697801999</c:v>
                </c:pt>
                <c:pt idx="18">
                  <c:v>0.121627173980348</c:v>
                </c:pt>
                <c:pt idx="19">
                  <c:v>0.140298045102456</c:v>
                </c:pt>
                <c:pt idx="20">
                  <c:v>0.163083667910636</c:v>
                </c:pt>
                <c:pt idx="21">
                  <c:v>0.13589229103653</c:v>
                </c:pt>
                <c:pt idx="22">
                  <c:v>0.106681161656246</c:v>
                </c:pt>
                <c:pt idx="23">
                  <c:v>0.0979680285930137</c:v>
                </c:pt>
                <c:pt idx="24">
                  <c:v>0.113424756847788</c:v>
                </c:pt>
                <c:pt idx="25">
                  <c:v>0.0964881965407931</c:v>
                </c:pt>
                <c:pt idx="26">
                  <c:v>0.0859634839560841</c:v>
                </c:pt>
                <c:pt idx="27">
                  <c:v>0.0842309763440584</c:v>
                </c:pt>
                <c:pt idx="28">
                  <c:v>0.0612013113678603</c:v>
                </c:pt>
                <c:pt idx="29">
                  <c:v>0.041284876158109</c:v>
                </c:pt>
                <c:pt idx="30">
                  <c:v>0.0117873873629302</c:v>
                </c:pt>
                <c:pt idx="31">
                  <c:v>-0.0190980840722809</c:v>
                </c:pt>
                <c:pt idx="32">
                  <c:v>-0.0451533577955591</c:v>
                </c:pt>
                <c:pt idx="33">
                  <c:v>0.0156846655777542</c:v>
                </c:pt>
                <c:pt idx="34">
                  <c:v>0.0753276681530753</c:v>
                </c:pt>
                <c:pt idx="35">
                  <c:v>0.0802539210679801</c:v>
                </c:pt>
                <c:pt idx="36">
                  <c:v>0.0549338726728325</c:v>
                </c:pt>
                <c:pt idx="37">
                  <c:v>0.0221725273357964</c:v>
                </c:pt>
                <c:pt idx="38">
                  <c:v>0.0105393736032771</c:v>
                </c:pt>
                <c:pt idx="39">
                  <c:v>0.0116214637299715</c:v>
                </c:pt>
                <c:pt idx="40">
                  <c:v>0.026556959681198</c:v>
                </c:pt>
                <c:pt idx="41">
                  <c:v>0.0216086326278807</c:v>
                </c:pt>
                <c:pt idx="42">
                  <c:v>0.0131796354769288</c:v>
                </c:pt>
                <c:pt idx="43">
                  <c:v>0.044630308657108</c:v>
                </c:pt>
                <c:pt idx="44">
                  <c:v>0.0804292477317013</c:v>
                </c:pt>
                <c:pt idx="45">
                  <c:v>0.141214534480143</c:v>
                </c:pt>
                <c:pt idx="46">
                  <c:v>0.139850649542013</c:v>
                </c:pt>
                <c:pt idx="47">
                  <c:v>0.137357516614103</c:v>
                </c:pt>
                <c:pt idx="48">
                  <c:v>0.131388945908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58667"/>
        <c:axId val="92476059"/>
      </c:lineChart>
      <c:catAx>
        <c:axId val="24938193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46459"/>
        <c:crossesAt val="0"/>
        <c:auto val="1"/>
        <c:lblAlgn val="ctr"/>
        <c:lblOffset val="100"/>
        <c:noMultiLvlLbl val="0"/>
      </c:catAx>
      <c:valAx>
        <c:axId val="6924645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38193"/>
        <c:crossesAt val="1"/>
        <c:crossBetween val="midCat"/>
      </c:valAx>
      <c:catAx>
        <c:axId val="213586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76059"/>
        <c:auto val="1"/>
        <c:lblAlgn val="ctr"/>
        <c:lblOffset val="100"/>
        <c:noMultiLvlLbl val="0"/>
      </c:catAx>
      <c:valAx>
        <c:axId val="92476059"/>
        <c:scaling>
          <c:orientation val="minMax"/>
          <c:max val="0.22"/>
          <c:min val="-0.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atural logarythm January 1997 = 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58667"/>
        <c:crosses val="max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288147092747"/>
          <c:y val="0.880813953488372"/>
          <c:w val="0.868851346767081"/>
          <c:h val="0.1355963990997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615789977963"/>
          <c:y val="0.117821415339014"/>
          <c:w val="0.817955351154546"/>
          <c:h val="0.768710633567988"/>
        </c:manualLayout>
      </c:layout>
      <c:lineChart>
        <c:grouping val="standard"/>
        <c:varyColors val="0"/>
        <c:ser>
          <c:idx val="0"/>
          <c:order val="0"/>
          <c:tx>
            <c:strRef>
              <c:f>'V-4 ábra adat'!$B$6</c:f>
              <c:strCache>
                <c:ptCount val="1"/>
                <c:pt idx="0">
                  <c:v>Tartós iparcik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 ábra adat'!$A$8:$A$77</c:f>
              <c:strCache>
                <c:ptCount val="70"/>
                <c:pt idx="0">
                  <c:v>1997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.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8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.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9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.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0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.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1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.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2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.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</c:strCache>
            </c:strRef>
          </c:cat>
          <c:val>
            <c:numRef>
              <c:f>'V-4 ábra adat'!$B$8:$B$77</c:f>
              <c:numCache>
                <c:formatCode>General</c:formatCode>
                <c:ptCount val="70"/>
                <c:pt idx="0">
                  <c:v>0.894059325609219</c:v>
                </c:pt>
                <c:pt idx="1">
                  <c:v>0.844402717161891</c:v>
                </c:pt>
                <c:pt idx="2">
                  <c:v>0.746088230882709</c:v>
                </c:pt>
                <c:pt idx="3">
                  <c:v>0.611708570171607</c:v>
                </c:pt>
                <c:pt idx="4">
                  <c:v>0.462652794195519</c:v>
                </c:pt>
                <c:pt idx="5">
                  <c:v>0.267131816365138</c:v>
                </c:pt>
                <c:pt idx="6">
                  <c:v>0.0138966519147489</c:v>
                </c:pt>
                <c:pt idx="7">
                  <c:v>-0.259546476198303</c:v>
                </c:pt>
                <c:pt idx="8">
                  <c:v>-0.521066766138717</c:v>
                </c:pt>
                <c:pt idx="9">
                  <c:v>-0.706985106288419</c:v>
                </c:pt>
                <c:pt idx="10">
                  <c:v>-0.742423878171245</c:v>
                </c:pt>
                <c:pt idx="11">
                  <c:v>-0.670165856198709</c:v>
                </c:pt>
                <c:pt idx="12">
                  <c:v>-0.531474854507439</c:v>
                </c:pt>
                <c:pt idx="13">
                  <c:v>-0.378441485145648</c:v>
                </c:pt>
                <c:pt idx="14">
                  <c:v>-0.320743531173058</c:v>
                </c:pt>
                <c:pt idx="15">
                  <c:v>-0.334388084755125</c:v>
                </c:pt>
                <c:pt idx="16">
                  <c:v>-0.411862294461674</c:v>
                </c:pt>
                <c:pt idx="17">
                  <c:v>-0.588425592229338</c:v>
                </c:pt>
                <c:pt idx="18">
                  <c:v>-0.817698410573799</c:v>
                </c:pt>
                <c:pt idx="19">
                  <c:v>-1.02278769845629</c:v>
                </c:pt>
                <c:pt idx="20">
                  <c:v>-1.18408042496829</c:v>
                </c:pt>
                <c:pt idx="21">
                  <c:v>-1.32323909908195</c:v>
                </c:pt>
                <c:pt idx="22">
                  <c:v>-1.35907153020853</c:v>
                </c:pt>
                <c:pt idx="23">
                  <c:v>-1.2296549166202</c:v>
                </c:pt>
                <c:pt idx="24">
                  <c:v>-1.05194667794624</c:v>
                </c:pt>
                <c:pt idx="25">
                  <c:v>-0.950096125498092</c:v>
                </c:pt>
                <c:pt idx="26">
                  <c:v>-0.901804655365483</c:v>
                </c:pt>
                <c:pt idx="27">
                  <c:v>-0.889964442623284</c:v>
                </c:pt>
                <c:pt idx="28">
                  <c:v>-0.939925504504195</c:v>
                </c:pt>
                <c:pt idx="29">
                  <c:v>-0.9470515122411</c:v>
                </c:pt>
                <c:pt idx="30">
                  <c:v>-0.835080218948876</c:v>
                </c:pt>
                <c:pt idx="31">
                  <c:v>-0.691773316725807</c:v>
                </c:pt>
                <c:pt idx="32">
                  <c:v>-0.590232465043242</c:v>
                </c:pt>
                <c:pt idx="33">
                  <c:v>-0.571664583225669</c:v>
                </c:pt>
                <c:pt idx="34">
                  <c:v>-0.654439294959161</c:v>
                </c:pt>
                <c:pt idx="35">
                  <c:v>-0.761326871135986</c:v>
                </c:pt>
                <c:pt idx="36">
                  <c:v>-0.832236116790341</c:v>
                </c:pt>
                <c:pt idx="37">
                  <c:v>-0.895436738881765</c:v>
                </c:pt>
                <c:pt idx="38">
                  <c:v>-0.8986343040445</c:v>
                </c:pt>
                <c:pt idx="39">
                  <c:v>-0.796420562008791</c:v>
                </c:pt>
                <c:pt idx="40">
                  <c:v>-0.694789650817338</c:v>
                </c:pt>
                <c:pt idx="41">
                  <c:v>-0.622004190459272</c:v>
                </c:pt>
                <c:pt idx="42">
                  <c:v>-0.500636831939642</c:v>
                </c:pt>
                <c:pt idx="43">
                  <c:v>-0.344340141868104</c:v>
                </c:pt>
                <c:pt idx="44">
                  <c:v>-0.209724639308298</c:v>
                </c:pt>
                <c:pt idx="45">
                  <c:v>-0.10656426899905</c:v>
                </c:pt>
                <c:pt idx="46">
                  <c:v>-0.053411812137318</c:v>
                </c:pt>
                <c:pt idx="47">
                  <c:v>-0.0622666382846997</c:v>
                </c:pt>
                <c:pt idx="48">
                  <c:v>-0.0971224689926765</c:v>
                </c:pt>
                <c:pt idx="49">
                  <c:v>-0.142814101953075</c:v>
                </c:pt>
                <c:pt idx="50">
                  <c:v>-0.280439033672616</c:v>
                </c:pt>
                <c:pt idx="51">
                  <c:v>-0.559508072778009</c:v>
                </c:pt>
                <c:pt idx="52">
                  <c:v>-0.889009318912558</c:v>
                </c:pt>
                <c:pt idx="53">
                  <c:v>-1.12269177620042</c:v>
                </c:pt>
                <c:pt idx="54">
                  <c:v>-1.16122518899859</c:v>
                </c:pt>
                <c:pt idx="55">
                  <c:v>-1.06856427033511</c:v>
                </c:pt>
                <c:pt idx="56">
                  <c:v>-0.992674526866973</c:v>
                </c:pt>
                <c:pt idx="57">
                  <c:v>-0.950203341028367</c:v>
                </c:pt>
                <c:pt idx="58">
                  <c:v>-0.874125498566469</c:v>
                </c:pt>
                <c:pt idx="59">
                  <c:v>-0.827346274214705</c:v>
                </c:pt>
                <c:pt idx="60">
                  <c:v>-0.887012138530105</c:v>
                </c:pt>
                <c:pt idx="61">
                  <c:v>-0.965528017456168</c:v>
                </c:pt>
                <c:pt idx="62">
                  <c:v>-1.00661440026109</c:v>
                </c:pt>
                <c:pt idx="63">
                  <c:v>-1.04523344999883</c:v>
                </c:pt>
                <c:pt idx="64">
                  <c:v>-1.06549035518993</c:v>
                </c:pt>
                <c:pt idx="65">
                  <c:v>-1.09302970018629</c:v>
                </c:pt>
                <c:pt idx="66">
                  <c:v>-1.2158332455585</c:v>
                </c:pt>
                <c:pt idx="67">
                  <c:v>-1.40786898320709</c:v>
                </c:pt>
                <c:pt idx="68">
                  <c:v>-1.53541995545238</c:v>
                </c:pt>
                <c:pt idx="69">
                  <c:v>-1.56664891968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-4 ábra adat'!$C$6</c:f>
              <c:strCache>
                <c:ptCount val="1"/>
                <c:pt idx="0">
                  <c:v>Nem tartós iparcik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 ábra adat'!$A$8:$A$77</c:f>
              <c:strCache>
                <c:ptCount val="70"/>
                <c:pt idx="0">
                  <c:v>1997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.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8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.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9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.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0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.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1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.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2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.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</c:strCache>
            </c:strRef>
          </c:cat>
          <c:val>
            <c:numRef>
              <c:f>'V-4 ábra adat'!$C$8:$C$77</c:f>
              <c:numCache>
                <c:formatCode>General</c:formatCode>
                <c:ptCount val="70"/>
                <c:pt idx="0">
                  <c:v>7.17478841420515</c:v>
                </c:pt>
                <c:pt idx="1">
                  <c:v>7.55811211214468</c:v>
                </c:pt>
                <c:pt idx="2">
                  <c:v>7.86019310453592</c:v>
                </c:pt>
                <c:pt idx="3">
                  <c:v>8.15213027851101</c:v>
                </c:pt>
                <c:pt idx="4">
                  <c:v>8.46304619980482</c:v>
                </c:pt>
                <c:pt idx="5">
                  <c:v>8.6486185704457</c:v>
                </c:pt>
                <c:pt idx="6">
                  <c:v>8.65983630294505</c:v>
                </c:pt>
                <c:pt idx="7">
                  <c:v>8.71648855671731</c:v>
                </c:pt>
                <c:pt idx="8">
                  <c:v>8.94682789509422</c:v>
                </c:pt>
                <c:pt idx="9">
                  <c:v>9.03055211217611</c:v>
                </c:pt>
                <c:pt idx="10">
                  <c:v>8.64239406213691</c:v>
                </c:pt>
                <c:pt idx="11">
                  <c:v>7.93516294710743</c:v>
                </c:pt>
                <c:pt idx="12">
                  <c:v>7.26730797773957</c:v>
                </c:pt>
                <c:pt idx="13">
                  <c:v>6.68214906037758</c:v>
                </c:pt>
                <c:pt idx="14">
                  <c:v>6.03512505594211</c:v>
                </c:pt>
                <c:pt idx="15">
                  <c:v>5.35616779460296</c:v>
                </c:pt>
                <c:pt idx="16">
                  <c:v>4.73211725913009</c:v>
                </c:pt>
                <c:pt idx="17">
                  <c:v>4.18495576425457</c:v>
                </c:pt>
                <c:pt idx="18">
                  <c:v>3.64905324492429</c:v>
                </c:pt>
                <c:pt idx="19">
                  <c:v>3.07625747402857</c:v>
                </c:pt>
                <c:pt idx="20">
                  <c:v>2.39624282366409</c:v>
                </c:pt>
                <c:pt idx="21">
                  <c:v>1.7538891673236</c:v>
                </c:pt>
                <c:pt idx="22">
                  <c:v>1.40878336082555</c:v>
                </c:pt>
                <c:pt idx="23">
                  <c:v>1.24003496564765</c:v>
                </c:pt>
                <c:pt idx="24">
                  <c:v>1.0687501840354</c:v>
                </c:pt>
                <c:pt idx="25">
                  <c:v>0.990306768793492</c:v>
                </c:pt>
                <c:pt idx="26">
                  <c:v>0.987089365149252</c:v>
                </c:pt>
                <c:pt idx="27">
                  <c:v>0.860582163492754</c:v>
                </c:pt>
                <c:pt idx="28">
                  <c:v>0.659089905391214</c:v>
                </c:pt>
                <c:pt idx="29">
                  <c:v>0.52511495654165</c:v>
                </c:pt>
                <c:pt idx="30">
                  <c:v>0.41912219612307</c:v>
                </c:pt>
                <c:pt idx="31">
                  <c:v>0.350424950441558</c:v>
                </c:pt>
                <c:pt idx="32">
                  <c:v>0.397634058828439</c:v>
                </c:pt>
                <c:pt idx="33">
                  <c:v>0.385373302653625</c:v>
                </c:pt>
                <c:pt idx="34">
                  <c:v>0.284622439013459</c:v>
                </c:pt>
                <c:pt idx="35">
                  <c:v>0.270716589426706</c:v>
                </c:pt>
                <c:pt idx="36">
                  <c:v>0.152314946795249</c:v>
                </c:pt>
                <c:pt idx="37">
                  <c:v>-0.156545302343011</c:v>
                </c:pt>
                <c:pt idx="38">
                  <c:v>-0.297165029422373</c:v>
                </c:pt>
                <c:pt idx="39">
                  <c:v>-0.145975538619821</c:v>
                </c:pt>
                <c:pt idx="40">
                  <c:v>-0.0123691725302183</c:v>
                </c:pt>
                <c:pt idx="41">
                  <c:v>-0.0896724031992688</c:v>
                </c:pt>
                <c:pt idx="42">
                  <c:v>-0.0557516217522152</c:v>
                </c:pt>
                <c:pt idx="43">
                  <c:v>0.162875002915393</c:v>
                </c:pt>
                <c:pt idx="44">
                  <c:v>0.242594923933397</c:v>
                </c:pt>
                <c:pt idx="45">
                  <c:v>0.386120576349323</c:v>
                </c:pt>
                <c:pt idx="46">
                  <c:v>0.636307588139049</c:v>
                </c:pt>
                <c:pt idx="47">
                  <c:v>0.745711582336004</c:v>
                </c:pt>
                <c:pt idx="48">
                  <c:v>0.863644983156258</c:v>
                </c:pt>
                <c:pt idx="49">
                  <c:v>1.02310823752914</c:v>
                </c:pt>
                <c:pt idx="50">
                  <c:v>1.02155999934134</c:v>
                </c:pt>
                <c:pt idx="51">
                  <c:v>0.853218851487102</c:v>
                </c:pt>
                <c:pt idx="52">
                  <c:v>0.68820012812929</c:v>
                </c:pt>
                <c:pt idx="53">
                  <c:v>0.531539222829109</c:v>
                </c:pt>
                <c:pt idx="54">
                  <c:v>0.30246741572127</c:v>
                </c:pt>
                <c:pt idx="55">
                  <c:v>0.114599696085275</c:v>
                </c:pt>
                <c:pt idx="56">
                  <c:v>0.0803993944185044</c:v>
                </c:pt>
                <c:pt idx="57">
                  <c:v>0.0956848621786387</c:v>
                </c:pt>
                <c:pt idx="58">
                  <c:v>0.121952566768317</c:v>
                </c:pt>
                <c:pt idx="59">
                  <c:v>0.219962265444215</c:v>
                </c:pt>
                <c:pt idx="60">
                  <c:v>0.376390643803185</c:v>
                </c:pt>
                <c:pt idx="61">
                  <c:v>0.578911415437285</c:v>
                </c:pt>
                <c:pt idx="62">
                  <c:v>0.799289019281144</c:v>
                </c:pt>
                <c:pt idx="63">
                  <c:v>1.03316733623705</c:v>
                </c:pt>
                <c:pt idx="64">
                  <c:v>1.31916163548794</c:v>
                </c:pt>
                <c:pt idx="65">
                  <c:v>1.76322684919381</c:v>
                </c:pt>
                <c:pt idx="66">
                  <c:v>2.19026169570295</c:v>
                </c:pt>
                <c:pt idx="67">
                  <c:v>2.32401754908791</c:v>
                </c:pt>
                <c:pt idx="68">
                  <c:v>2.3434315720141</c:v>
                </c:pt>
                <c:pt idx="69">
                  <c:v>2.37299547397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22282"/>
        <c:axId val="30549762"/>
      </c:lineChart>
      <c:lineChart>
        <c:grouping val="standard"/>
        <c:varyColors val="0"/>
        <c:ser>
          <c:idx val="2"/>
          <c:order val="2"/>
          <c:tx>
            <c:strRef>
              <c:f>'V-4 ábra adat'!$D$6</c:f>
              <c:strCache>
                <c:ptCount val="1"/>
                <c:pt idx="0">
                  <c:v>Euró/korona árfolyam (jobb ské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 ábra adat'!$A$8:$A$77</c:f>
              <c:strCache>
                <c:ptCount val="70"/>
                <c:pt idx="0">
                  <c:v>1997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.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8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.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9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.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0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.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1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.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2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.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</c:strCache>
            </c:strRef>
          </c:cat>
          <c:val>
            <c:numRef>
              <c:f>'V-4 ábra adat'!$D$8:$D$77</c:f>
              <c:numCache>
                <c:formatCode>General</c:formatCode>
                <c:ptCount val="70"/>
                <c:pt idx="0">
                  <c:v>0</c:v>
                </c:pt>
                <c:pt idx="1">
                  <c:v>-0.0196483733607029</c:v>
                </c:pt>
                <c:pt idx="2">
                  <c:v>0.00288435811035555</c:v>
                </c:pt>
                <c:pt idx="3">
                  <c:v>0.0256012076818073</c:v>
                </c:pt>
                <c:pt idx="4">
                  <c:v>0.0674031286355092</c:v>
                </c:pt>
                <c:pt idx="5">
                  <c:v>0.0962292748569996</c:v>
                </c:pt>
                <c:pt idx="6">
                  <c:v>0.107190342578323</c:v>
                </c:pt>
                <c:pt idx="7">
                  <c:v>0.0926260964154656</c:v>
                </c:pt>
                <c:pt idx="8">
                  <c:v>0.100916749065153</c:v>
                </c:pt>
                <c:pt idx="9">
                  <c:v>0.100501450313418</c:v>
                </c:pt>
                <c:pt idx="10">
                  <c:v>0.130003528664977</c:v>
                </c:pt>
                <c:pt idx="11">
                  <c:v>0.149097298439407</c:v>
                </c:pt>
                <c:pt idx="12">
                  <c:v>0.146359052330643</c:v>
                </c:pt>
                <c:pt idx="13">
                  <c:v>0.11940320144073</c:v>
                </c:pt>
                <c:pt idx="14">
                  <c:v>0.10315734353442</c:v>
                </c:pt>
                <c:pt idx="15">
                  <c:v>0.10181798306252</c:v>
                </c:pt>
                <c:pt idx="16">
                  <c:v>0.0812444352253776</c:v>
                </c:pt>
                <c:pt idx="17">
                  <c:v>0.0978139731402496</c:v>
                </c:pt>
                <c:pt idx="18">
                  <c:v>0.0504543589135366</c:v>
                </c:pt>
                <c:pt idx="19">
                  <c:v>0.0629139182546817</c:v>
                </c:pt>
                <c:pt idx="20">
                  <c:v>0.0591545221524537</c:v>
                </c:pt>
                <c:pt idx="21">
                  <c:v>0.0527675694045845</c:v>
                </c:pt>
                <c:pt idx="22">
                  <c:v>0.0478213841283702</c:v>
                </c:pt>
                <c:pt idx="23">
                  <c:v>0.0588140888830983</c:v>
                </c:pt>
                <c:pt idx="24">
                  <c:v>0.0688906174753485</c:v>
                </c:pt>
                <c:pt idx="25">
                  <c:v>0.126537990640876</c:v>
                </c:pt>
                <c:pt idx="26">
                  <c:v>0.132312171779398</c:v>
                </c:pt>
                <c:pt idx="27">
                  <c:v>0.131136598987481</c:v>
                </c:pt>
                <c:pt idx="28">
                  <c:v>0.123378859759164</c:v>
                </c:pt>
                <c:pt idx="29">
                  <c:v>0.108197085072946</c:v>
                </c:pt>
                <c:pt idx="30">
                  <c:v>0.091950306191215</c:v>
                </c:pt>
                <c:pt idx="31">
                  <c:v>0.0893767769268279</c:v>
                </c:pt>
                <c:pt idx="32">
                  <c:v>0.0866631105168265</c:v>
                </c:pt>
                <c:pt idx="33">
                  <c:v>0.0952178539666056</c:v>
                </c:pt>
                <c:pt idx="34">
                  <c:v>0.0882206675850504</c:v>
                </c:pt>
                <c:pt idx="35">
                  <c:v>0.0789007031094598</c:v>
                </c:pt>
                <c:pt idx="36">
                  <c:v>0.0781431162577269</c:v>
                </c:pt>
                <c:pt idx="37">
                  <c:v>0.0693473028791655</c:v>
                </c:pt>
                <c:pt idx="38">
                  <c:v>0.0673561688750673</c:v>
                </c:pt>
                <c:pt idx="39">
                  <c:v>0.0862668380093939</c:v>
                </c:pt>
                <c:pt idx="40">
                  <c:v>0.0930843118811532</c:v>
                </c:pt>
                <c:pt idx="41">
                  <c:v>0.0776977252283247</c:v>
                </c:pt>
                <c:pt idx="42">
                  <c:v>0.0670168426989427</c:v>
                </c:pt>
                <c:pt idx="43">
                  <c:v>0.0598121743931441</c:v>
                </c:pt>
                <c:pt idx="44">
                  <c:v>0.0619233923654883</c:v>
                </c:pt>
                <c:pt idx="45">
                  <c:v>0.0578138045383331</c:v>
                </c:pt>
                <c:pt idx="46">
                  <c:v>0.0387868784732249</c:v>
                </c:pt>
                <c:pt idx="47">
                  <c:v>0.0454054097843012</c:v>
                </c:pt>
                <c:pt idx="48">
                  <c:v>0.0533467762515952</c:v>
                </c:pt>
                <c:pt idx="49">
                  <c:v>0.0393456375186952</c:v>
                </c:pt>
                <c:pt idx="50">
                  <c:v>0.038125374821564</c:v>
                </c:pt>
                <c:pt idx="51">
                  <c:v>0.0366092319056358</c:v>
                </c:pt>
                <c:pt idx="52">
                  <c:v>0.0314766859767328</c:v>
                </c:pt>
                <c:pt idx="53">
                  <c:v>0.0195925725226208</c:v>
                </c:pt>
                <c:pt idx="54">
                  <c:v>0.0163349208164785</c:v>
                </c:pt>
                <c:pt idx="55">
                  <c:v>0.0222469400062917</c:v>
                </c:pt>
                <c:pt idx="56">
                  <c:v>0.0254402824168668</c:v>
                </c:pt>
                <c:pt idx="57">
                  <c:v>0.00819832102591554</c:v>
                </c:pt>
                <c:pt idx="58">
                  <c:v>-0.000881246136150631</c:v>
                </c:pt>
                <c:pt idx="59">
                  <c:v>-0.023001142686307</c:v>
                </c:pt>
                <c:pt idx="60">
                  <c:v>-0.0386209283783215</c:v>
                </c:pt>
                <c:pt idx="61">
                  <c:v>-0.0461916365528868</c:v>
                </c:pt>
                <c:pt idx="62">
                  <c:v>-0.0590051454647317</c:v>
                </c:pt>
                <c:pt idx="63">
                  <c:v>-0.0925505619835196</c:v>
                </c:pt>
                <c:pt idx="64">
                  <c:v>-0.0856798775514085</c:v>
                </c:pt>
                <c:pt idx="65">
                  <c:v>-0.0936365906852936</c:v>
                </c:pt>
                <c:pt idx="66">
                  <c:v>-0.114617249660929</c:v>
                </c:pt>
                <c:pt idx="67">
                  <c:v>-0.0789857790632873</c:v>
                </c:pt>
                <c:pt idx="68">
                  <c:v>-0.0974307492914632</c:v>
                </c:pt>
                <c:pt idx="69">
                  <c:v>-0.0823357889373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56634"/>
        <c:axId val="42706522"/>
      </c:lineChart>
      <c:catAx>
        <c:axId val="35922282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49762"/>
        <c:crossesAt val="0"/>
        <c:auto val="1"/>
        <c:lblAlgn val="ctr"/>
        <c:lblOffset val="100"/>
        <c:noMultiLvlLbl val="0"/>
      </c:catAx>
      <c:valAx>
        <c:axId val="30549762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22282"/>
        <c:crossesAt val="1"/>
        <c:crossBetween val="midCat"/>
        <c:majorUnit val="2"/>
      </c:valAx>
      <c:catAx>
        <c:axId val="106566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06522"/>
        <c:auto val="1"/>
        <c:lblAlgn val="ctr"/>
        <c:lblOffset val="100"/>
        <c:noMultiLvlLbl val="0"/>
      </c:catAx>
      <c:valAx>
        <c:axId val="427065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ermészetes alapú logaritmus 1997. január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566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972980741592"/>
          <c:y val="0.871711745090774"/>
          <c:w val="0.567835584938201"/>
          <c:h val="0.1176361615413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44075602034"/>
          <c:y val="0.117943454324904"/>
          <c:w val="0.863810803031757"/>
          <c:h val="0.766445833722124"/>
        </c:manualLayout>
      </c:layout>
      <c:lineChart>
        <c:grouping val="standard"/>
        <c:varyColors val="0"/>
        <c:ser>
          <c:idx val="0"/>
          <c:order val="0"/>
          <c:tx>
            <c:strRef>
              <c:f>'V-4 ábra adat'!$B$7</c:f>
              <c:strCache>
                <c:ptCount val="1"/>
                <c:pt idx="0">
                  <c:v>Durab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 ábra adat'!$E$8:$E$77</c:f>
              <c:strCache>
                <c:ptCount val="70"/>
                <c:pt idx="0">
                  <c:v>Jan.97</c:v>
                </c:pt>
                <c:pt idx="1">
                  <c:v>Feb.97</c:v>
                </c:pt>
                <c:pt idx="2">
                  <c:v>Mar.97</c:v>
                </c:pt>
                <c:pt idx="3">
                  <c:v>Apr.97</c:v>
                </c:pt>
                <c:pt idx="4">
                  <c:v>May.97</c:v>
                </c:pt>
                <c:pt idx="5">
                  <c:v>Jun.97</c:v>
                </c:pt>
                <c:pt idx="6">
                  <c:v>July.97</c:v>
                </c:pt>
                <c:pt idx="7">
                  <c:v>Aug.97</c:v>
                </c:pt>
                <c:pt idx="8">
                  <c:v>Sept.97</c:v>
                </c:pt>
                <c:pt idx="9">
                  <c:v>Oct.97</c:v>
                </c:pt>
                <c:pt idx="10">
                  <c:v>Nov.97</c:v>
                </c:pt>
                <c:pt idx="11">
                  <c:v>Dec.97</c:v>
                </c:pt>
                <c:pt idx="12">
                  <c:v>Jan.98</c:v>
                </c:pt>
                <c:pt idx="13">
                  <c:v>Feb.98</c:v>
                </c:pt>
                <c:pt idx="14">
                  <c:v>Mar.98</c:v>
                </c:pt>
                <c:pt idx="15">
                  <c:v>Apr.98</c:v>
                </c:pt>
                <c:pt idx="16">
                  <c:v>May.98</c:v>
                </c:pt>
                <c:pt idx="17">
                  <c:v>Jun.98</c:v>
                </c:pt>
                <c:pt idx="18">
                  <c:v>July.98</c:v>
                </c:pt>
                <c:pt idx="19">
                  <c:v>Aug.98</c:v>
                </c:pt>
                <c:pt idx="20">
                  <c:v>Sept.98</c:v>
                </c:pt>
                <c:pt idx="21">
                  <c:v>Oct.98</c:v>
                </c:pt>
                <c:pt idx="22">
                  <c:v>Nov.98</c:v>
                </c:pt>
                <c:pt idx="23">
                  <c:v>Dec.98</c:v>
                </c:pt>
                <c:pt idx="24">
                  <c:v>Jan.99</c:v>
                </c:pt>
                <c:pt idx="25">
                  <c:v>Feb.99</c:v>
                </c:pt>
                <c:pt idx="26">
                  <c:v>Mar.99</c:v>
                </c:pt>
                <c:pt idx="27">
                  <c:v>Apr.99</c:v>
                </c:pt>
                <c:pt idx="28">
                  <c:v>May.99</c:v>
                </c:pt>
                <c:pt idx="29">
                  <c:v>Jun.99</c:v>
                </c:pt>
                <c:pt idx="30">
                  <c:v>July.99</c:v>
                </c:pt>
                <c:pt idx="31">
                  <c:v>Aug.99</c:v>
                </c:pt>
                <c:pt idx="32">
                  <c:v>Sept.99</c:v>
                </c:pt>
                <c:pt idx="33">
                  <c:v>Oct.99</c:v>
                </c:pt>
                <c:pt idx="34">
                  <c:v>Nov.99</c:v>
                </c:pt>
                <c:pt idx="35">
                  <c:v>Dec.99</c:v>
                </c:pt>
                <c:pt idx="36">
                  <c:v>Jan.00</c:v>
                </c:pt>
                <c:pt idx="37">
                  <c:v>Feb.00</c:v>
                </c:pt>
                <c:pt idx="38">
                  <c:v>Mar.00</c:v>
                </c:pt>
                <c:pt idx="39">
                  <c:v>Apr.00</c:v>
                </c:pt>
                <c:pt idx="40">
                  <c:v>May.00</c:v>
                </c:pt>
                <c:pt idx="41">
                  <c:v>Jun.00</c:v>
                </c:pt>
                <c:pt idx="42">
                  <c:v>July.00</c:v>
                </c:pt>
                <c:pt idx="43">
                  <c:v>Aug.00</c:v>
                </c:pt>
                <c:pt idx="44">
                  <c:v>Sept.00</c:v>
                </c:pt>
                <c:pt idx="45">
                  <c:v>Oct.00</c:v>
                </c:pt>
                <c:pt idx="46">
                  <c:v>Nov.00</c:v>
                </c:pt>
                <c:pt idx="47">
                  <c:v>Dec.00</c:v>
                </c:pt>
                <c:pt idx="48">
                  <c:v>Jan.01</c:v>
                </c:pt>
                <c:pt idx="49">
                  <c:v>Feb.01</c:v>
                </c:pt>
                <c:pt idx="50">
                  <c:v>Mar.01</c:v>
                </c:pt>
                <c:pt idx="51">
                  <c:v>Apr.01</c:v>
                </c:pt>
                <c:pt idx="52">
                  <c:v>May.01</c:v>
                </c:pt>
                <c:pt idx="53">
                  <c:v>Jun.01</c:v>
                </c:pt>
                <c:pt idx="54">
                  <c:v>July.01</c:v>
                </c:pt>
                <c:pt idx="55">
                  <c:v>Aug.01</c:v>
                </c:pt>
                <c:pt idx="56">
                  <c:v>Sept.01</c:v>
                </c:pt>
                <c:pt idx="57">
                  <c:v>Oct.01</c:v>
                </c:pt>
                <c:pt idx="58">
                  <c:v>Nov.01</c:v>
                </c:pt>
                <c:pt idx="59">
                  <c:v>Dec.01</c:v>
                </c:pt>
                <c:pt idx="60">
                  <c:v>Jan.02</c:v>
                </c:pt>
                <c:pt idx="61">
                  <c:v>Feb.02</c:v>
                </c:pt>
                <c:pt idx="62">
                  <c:v>Mar.02</c:v>
                </c:pt>
                <c:pt idx="63">
                  <c:v>Apr.02</c:v>
                </c:pt>
                <c:pt idx="64">
                  <c:v>May.02</c:v>
                </c:pt>
                <c:pt idx="65">
                  <c:v>Jun.02</c:v>
                </c:pt>
                <c:pt idx="66">
                  <c:v>July.02</c:v>
                </c:pt>
                <c:pt idx="67">
                  <c:v>Aug.02</c:v>
                </c:pt>
                <c:pt idx="68">
                  <c:v>Sept.02</c:v>
                </c:pt>
                <c:pt idx="69">
                  <c:v>Oct.02</c:v>
                </c:pt>
              </c:strCache>
            </c:strRef>
          </c:cat>
          <c:val>
            <c:numRef>
              <c:f>'V-4 ábra adat'!$B$8:$B$77</c:f>
              <c:numCache>
                <c:formatCode>General</c:formatCode>
                <c:ptCount val="70"/>
                <c:pt idx="0">
                  <c:v>0.894059325609219</c:v>
                </c:pt>
                <c:pt idx="1">
                  <c:v>0.844402717161891</c:v>
                </c:pt>
                <c:pt idx="2">
                  <c:v>0.746088230882709</c:v>
                </c:pt>
                <c:pt idx="3">
                  <c:v>0.611708570171607</c:v>
                </c:pt>
                <c:pt idx="4">
                  <c:v>0.462652794195519</c:v>
                </c:pt>
                <c:pt idx="5">
                  <c:v>0.267131816365138</c:v>
                </c:pt>
                <c:pt idx="6">
                  <c:v>0.0138966519147489</c:v>
                </c:pt>
                <c:pt idx="7">
                  <c:v>-0.259546476198303</c:v>
                </c:pt>
                <c:pt idx="8">
                  <c:v>-0.521066766138717</c:v>
                </c:pt>
                <c:pt idx="9">
                  <c:v>-0.706985106288419</c:v>
                </c:pt>
                <c:pt idx="10">
                  <c:v>-0.742423878171245</c:v>
                </c:pt>
                <c:pt idx="11">
                  <c:v>-0.670165856198709</c:v>
                </c:pt>
                <c:pt idx="12">
                  <c:v>-0.531474854507439</c:v>
                </c:pt>
                <c:pt idx="13">
                  <c:v>-0.378441485145648</c:v>
                </c:pt>
                <c:pt idx="14">
                  <c:v>-0.320743531173058</c:v>
                </c:pt>
                <c:pt idx="15">
                  <c:v>-0.334388084755125</c:v>
                </c:pt>
                <c:pt idx="16">
                  <c:v>-0.411862294461674</c:v>
                </c:pt>
                <c:pt idx="17">
                  <c:v>-0.588425592229338</c:v>
                </c:pt>
                <c:pt idx="18">
                  <c:v>-0.817698410573799</c:v>
                </c:pt>
                <c:pt idx="19">
                  <c:v>-1.02278769845629</c:v>
                </c:pt>
                <c:pt idx="20">
                  <c:v>-1.18408042496829</c:v>
                </c:pt>
                <c:pt idx="21">
                  <c:v>-1.32323909908195</c:v>
                </c:pt>
                <c:pt idx="22">
                  <c:v>-1.35907153020853</c:v>
                </c:pt>
                <c:pt idx="23">
                  <c:v>-1.2296549166202</c:v>
                </c:pt>
                <c:pt idx="24">
                  <c:v>-1.05194667794624</c:v>
                </c:pt>
                <c:pt idx="25">
                  <c:v>-0.950096125498092</c:v>
                </c:pt>
                <c:pt idx="26">
                  <c:v>-0.901804655365483</c:v>
                </c:pt>
                <c:pt idx="27">
                  <c:v>-0.889964442623284</c:v>
                </c:pt>
                <c:pt idx="28">
                  <c:v>-0.939925504504195</c:v>
                </c:pt>
                <c:pt idx="29">
                  <c:v>-0.9470515122411</c:v>
                </c:pt>
                <c:pt idx="30">
                  <c:v>-0.835080218948876</c:v>
                </c:pt>
                <c:pt idx="31">
                  <c:v>-0.691773316725807</c:v>
                </c:pt>
                <c:pt idx="32">
                  <c:v>-0.590232465043242</c:v>
                </c:pt>
                <c:pt idx="33">
                  <c:v>-0.571664583225669</c:v>
                </c:pt>
                <c:pt idx="34">
                  <c:v>-0.654439294959161</c:v>
                </c:pt>
                <c:pt idx="35">
                  <c:v>-0.761326871135986</c:v>
                </c:pt>
                <c:pt idx="36">
                  <c:v>-0.832236116790341</c:v>
                </c:pt>
                <c:pt idx="37">
                  <c:v>-0.895436738881765</c:v>
                </c:pt>
                <c:pt idx="38">
                  <c:v>-0.8986343040445</c:v>
                </c:pt>
                <c:pt idx="39">
                  <c:v>-0.796420562008791</c:v>
                </c:pt>
                <c:pt idx="40">
                  <c:v>-0.694789650817338</c:v>
                </c:pt>
                <c:pt idx="41">
                  <c:v>-0.622004190459272</c:v>
                </c:pt>
                <c:pt idx="42">
                  <c:v>-0.500636831939642</c:v>
                </c:pt>
                <c:pt idx="43">
                  <c:v>-0.344340141868104</c:v>
                </c:pt>
                <c:pt idx="44">
                  <c:v>-0.209724639308298</c:v>
                </c:pt>
                <c:pt idx="45">
                  <c:v>-0.10656426899905</c:v>
                </c:pt>
                <c:pt idx="46">
                  <c:v>-0.053411812137318</c:v>
                </c:pt>
                <c:pt idx="47">
                  <c:v>-0.0622666382846997</c:v>
                </c:pt>
                <c:pt idx="48">
                  <c:v>-0.0971224689926765</c:v>
                </c:pt>
                <c:pt idx="49">
                  <c:v>-0.142814101953075</c:v>
                </c:pt>
                <c:pt idx="50">
                  <c:v>-0.280439033672616</c:v>
                </c:pt>
                <c:pt idx="51">
                  <c:v>-0.559508072778009</c:v>
                </c:pt>
                <c:pt idx="52">
                  <c:v>-0.889009318912558</c:v>
                </c:pt>
                <c:pt idx="53">
                  <c:v>-1.12269177620042</c:v>
                </c:pt>
                <c:pt idx="54">
                  <c:v>-1.16122518899859</c:v>
                </c:pt>
                <c:pt idx="55">
                  <c:v>-1.06856427033511</c:v>
                </c:pt>
                <c:pt idx="56">
                  <c:v>-0.992674526866973</c:v>
                </c:pt>
                <c:pt idx="57">
                  <c:v>-0.950203341028367</c:v>
                </c:pt>
                <c:pt idx="58">
                  <c:v>-0.874125498566469</c:v>
                </c:pt>
                <c:pt idx="59">
                  <c:v>-0.827346274214705</c:v>
                </c:pt>
                <c:pt idx="60">
                  <c:v>-0.887012138530105</c:v>
                </c:pt>
                <c:pt idx="61">
                  <c:v>-0.965528017456168</c:v>
                </c:pt>
                <c:pt idx="62">
                  <c:v>-1.00661440026109</c:v>
                </c:pt>
                <c:pt idx="63">
                  <c:v>-1.04523344999883</c:v>
                </c:pt>
                <c:pt idx="64">
                  <c:v>-1.06549035518993</c:v>
                </c:pt>
                <c:pt idx="65">
                  <c:v>-1.09302970018629</c:v>
                </c:pt>
                <c:pt idx="66">
                  <c:v>-1.2158332455585</c:v>
                </c:pt>
                <c:pt idx="67">
                  <c:v>-1.40786898320709</c:v>
                </c:pt>
                <c:pt idx="68">
                  <c:v>-1.53541995545238</c:v>
                </c:pt>
                <c:pt idx="69">
                  <c:v>-1.56664891968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-4 ábra adat'!$C$7</c:f>
              <c:strCache>
                <c:ptCount val="1"/>
                <c:pt idx="0">
                  <c:v>Non-durab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 ábra adat'!$E$8:$E$77</c:f>
              <c:strCache>
                <c:ptCount val="70"/>
                <c:pt idx="0">
                  <c:v>Jan.97</c:v>
                </c:pt>
                <c:pt idx="1">
                  <c:v>Feb.97</c:v>
                </c:pt>
                <c:pt idx="2">
                  <c:v>Mar.97</c:v>
                </c:pt>
                <c:pt idx="3">
                  <c:v>Apr.97</c:v>
                </c:pt>
                <c:pt idx="4">
                  <c:v>May.97</c:v>
                </c:pt>
                <c:pt idx="5">
                  <c:v>Jun.97</c:v>
                </c:pt>
                <c:pt idx="6">
                  <c:v>July.97</c:v>
                </c:pt>
                <c:pt idx="7">
                  <c:v>Aug.97</c:v>
                </c:pt>
                <c:pt idx="8">
                  <c:v>Sept.97</c:v>
                </c:pt>
                <c:pt idx="9">
                  <c:v>Oct.97</c:v>
                </c:pt>
                <c:pt idx="10">
                  <c:v>Nov.97</c:v>
                </c:pt>
                <c:pt idx="11">
                  <c:v>Dec.97</c:v>
                </c:pt>
                <c:pt idx="12">
                  <c:v>Jan.98</c:v>
                </c:pt>
                <c:pt idx="13">
                  <c:v>Feb.98</c:v>
                </c:pt>
                <c:pt idx="14">
                  <c:v>Mar.98</c:v>
                </c:pt>
                <c:pt idx="15">
                  <c:v>Apr.98</c:v>
                </c:pt>
                <c:pt idx="16">
                  <c:v>May.98</c:v>
                </c:pt>
                <c:pt idx="17">
                  <c:v>Jun.98</c:v>
                </c:pt>
                <c:pt idx="18">
                  <c:v>July.98</c:v>
                </c:pt>
                <c:pt idx="19">
                  <c:v>Aug.98</c:v>
                </c:pt>
                <c:pt idx="20">
                  <c:v>Sept.98</c:v>
                </c:pt>
                <c:pt idx="21">
                  <c:v>Oct.98</c:v>
                </c:pt>
                <c:pt idx="22">
                  <c:v>Nov.98</c:v>
                </c:pt>
                <c:pt idx="23">
                  <c:v>Dec.98</c:v>
                </c:pt>
                <c:pt idx="24">
                  <c:v>Jan.99</c:v>
                </c:pt>
                <c:pt idx="25">
                  <c:v>Feb.99</c:v>
                </c:pt>
                <c:pt idx="26">
                  <c:v>Mar.99</c:v>
                </c:pt>
                <c:pt idx="27">
                  <c:v>Apr.99</c:v>
                </c:pt>
                <c:pt idx="28">
                  <c:v>May.99</c:v>
                </c:pt>
                <c:pt idx="29">
                  <c:v>Jun.99</c:v>
                </c:pt>
                <c:pt idx="30">
                  <c:v>July.99</c:v>
                </c:pt>
                <c:pt idx="31">
                  <c:v>Aug.99</c:v>
                </c:pt>
                <c:pt idx="32">
                  <c:v>Sept.99</c:v>
                </c:pt>
                <c:pt idx="33">
                  <c:v>Oct.99</c:v>
                </c:pt>
                <c:pt idx="34">
                  <c:v>Nov.99</c:v>
                </c:pt>
                <c:pt idx="35">
                  <c:v>Dec.99</c:v>
                </c:pt>
                <c:pt idx="36">
                  <c:v>Jan.00</c:v>
                </c:pt>
                <c:pt idx="37">
                  <c:v>Feb.00</c:v>
                </c:pt>
                <c:pt idx="38">
                  <c:v>Mar.00</c:v>
                </c:pt>
                <c:pt idx="39">
                  <c:v>Apr.00</c:v>
                </c:pt>
                <c:pt idx="40">
                  <c:v>May.00</c:v>
                </c:pt>
                <c:pt idx="41">
                  <c:v>Jun.00</c:v>
                </c:pt>
                <c:pt idx="42">
                  <c:v>July.00</c:v>
                </c:pt>
                <c:pt idx="43">
                  <c:v>Aug.00</c:v>
                </c:pt>
                <c:pt idx="44">
                  <c:v>Sept.00</c:v>
                </c:pt>
                <c:pt idx="45">
                  <c:v>Oct.00</c:v>
                </c:pt>
                <c:pt idx="46">
                  <c:v>Nov.00</c:v>
                </c:pt>
                <c:pt idx="47">
                  <c:v>Dec.00</c:v>
                </c:pt>
                <c:pt idx="48">
                  <c:v>Jan.01</c:v>
                </c:pt>
                <c:pt idx="49">
                  <c:v>Feb.01</c:v>
                </c:pt>
                <c:pt idx="50">
                  <c:v>Mar.01</c:v>
                </c:pt>
                <c:pt idx="51">
                  <c:v>Apr.01</c:v>
                </c:pt>
                <c:pt idx="52">
                  <c:v>May.01</c:v>
                </c:pt>
                <c:pt idx="53">
                  <c:v>Jun.01</c:v>
                </c:pt>
                <c:pt idx="54">
                  <c:v>July.01</c:v>
                </c:pt>
                <c:pt idx="55">
                  <c:v>Aug.01</c:v>
                </c:pt>
                <c:pt idx="56">
                  <c:v>Sept.01</c:v>
                </c:pt>
                <c:pt idx="57">
                  <c:v>Oct.01</c:v>
                </c:pt>
                <c:pt idx="58">
                  <c:v>Nov.01</c:v>
                </c:pt>
                <c:pt idx="59">
                  <c:v>Dec.01</c:v>
                </c:pt>
                <c:pt idx="60">
                  <c:v>Jan.02</c:v>
                </c:pt>
                <c:pt idx="61">
                  <c:v>Feb.02</c:v>
                </c:pt>
                <c:pt idx="62">
                  <c:v>Mar.02</c:v>
                </c:pt>
                <c:pt idx="63">
                  <c:v>Apr.02</c:v>
                </c:pt>
                <c:pt idx="64">
                  <c:v>May.02</c:v>
                </c:pt>
                <c:pt idx="65">
                  <c:v>Jun.02</c:v>
                </c:pt>
                <c:pt idx="66">
                  <c:v>July.02</c:v>
                </c:pt>
                <c:pt idx="67">
                  <c:v>Aug.02</c:v>
                </c:pt>
                <c:pt idx="68">
                  <c:v>Sept.02</c:v>
                </c:pt>
                <c:pt idx="69">
                  <c:v>Oct.02</c:v>
                </c:pt>
              </c:strCache>
            </c:strRef>
          </c:cat>
          <c:val>
            <c:numRef>
              <c:f>'V-4 ábra adat'!$C$8:$C$77</c:f>
              <c:numCache>
                <c:formatCode>General</c:formatCode>
                <c:ptCount val="70"/>
                <c:pt idx="0">
                  <c:v>7.17478841420515</c:v>
                </c:pt>
                <c:pt idx="1">
                  <c:v>7.55811211214468</c:v>
                </c:pt>
                <c:pt idx="2">
                  <c:v>7.86019310453592</c:v>
                </c:pt>
                <c:pt idx="3">
                  <c:v>8.15213027851101</c:v>
                </c:pt>
                <c:pt idx="4">
                  <c:v>8.46304619980482</c:v>
                </c:pt>
                <c:pt idx="5">
                  <c:v>8.6486185704457</c:v>
                </c:pt>
                <c:pt idx="6">
                  <c:v>8.65983630294505</c:v>
                </c:pt>
                <c:pt idx="7">
                  <c:v>8.71648855671731</c:v>
                </c:pt>
                <c:pt idx="8">
                  <c:v>8.94682789509422</c:v>
                </c:pt>
                <c:pt idx="9">
                  <c:v>9.03055211217611</c:v>
                </c:pt>
                <c:pt idx="10">
                  <c:v>8.64239406213691</c:v>
                </c:pt>
                <c:pt idx="11">
                  <c:v>7.93516294710743</c:v>
                </c:pt>
                <c:pt idx="12">
                  <c:v>7.26730797773957</c:v>
                </c:pt>
                <c:pt idx="13">
                  <c:v>6.68214906037758</c:v>
                </c:pt>
                <c:pt idx="14">
                  <c:v>6.03512505594211</c:v>
                </c:pt>
                <c:pt idx="15">
                  <c:v>5.35616779460296</c:v>
                </c:pt>
                <c:pt idx="16">
                  <c:v>4.73211725913009</c:v>
                </c:pt>
                <c:pt idx="17">
                  <c:v>4.18495576425457</c:v>
                </c:pt>
                <c:pt idx="18">
                  <c:v>3.64905324492429</c:v>
                </c:pt>
                <c:pt idx="19">
                  <c:v>3.07625747402857</c:v>
                </c:pt>
                <c:pt idx="20">
                  <c:v>2.39624282366409</c:v>
                </c:pt>
                <c:pt idx="21">
                  <c:v>1.7538891673236</c:v>
                </c:pt>
                <c:pt idx="22">
                  <c:v>1.40878336082555</c:v>
                </c:pt>
                <c:pt idx="23">
                  <c:v>1.24003496564765</c:v>
                </c:pt>
                <c:pt idx="24">
                  <c:v>1.0687501840354</c:v>
                </c:pt>
                <c:pt idx="25">
                  <c:v>0.990306768793492</c:v>
                </c:pt>
                <c:pt idx="26">
                  <c:v>0.987089365149252</c:v>
                </c:pt>
                <c:pt idx="27">
                  <c:v>0.860582163492754</c:v>
                </c:pt>
                <c:pt idx="28">
                  <c:v>0.659089905391214</c:v>
                </c:pt>
                <c:pt idx="29">
                  <c:v>0.52511495654165</c:v>
                </c:pt>
                <c:pt idx="30">
                  <c:v>0.41912219612307</c:v>
                </c:pt>
                <c:pt idx="31">
                  <c:v>0.350424950441558</c:v>
                </c:pt>
                <c:pt idx="32">
                  <c:v>0.397634058828439</c:v>
                </c:pt>
                <c:pt idx="33">
                  <c:v>0.385373302653625</c:v>
                </c:pt>
                <c:pt idx="34">
                  <c:v>0.284622439013459</c:v>
                </c:pt>
                <c:pt idx="35">
                  <c:v>0.270716589426706</c:v>
                </c:pt>
                <c:pt idx="36">
                  <c:v>0.152314946795249</c:v>
                </c:pt>
                <c:pt idx="37">
                  <c:v>-0.156545302343011</c:v>
                </c:pt>
                <c:pt idx="38">
                  <c:v>-0.297165029422373</c:v>
                </c:pt>
                <c:pt idx="39">
                  <c:v>-0.145975538619821</c:v>
                </c:pt>
                <c:pt idx="40">
                  <c:v>-0.0123691725302183</c:v>
                </c:pt>
                <c:pt idx="41">
                  <c:v>-0.0896724031992688</c:v>
                </c:pt>
                <c:pt idx="42">
                  <c:v>-0.0557516217522152</c:v>
                </c:pt>
                <c:pt idx="43">
                  <c:v>0.162875002915393</c:v>
                </c:pt>
                <c:pt idx="44">
                  <c:v>0.242594923933397</c:v>
                </c:pt>
                <c:pt idx="45">
                  <c:v>0.386120576349323</c:v>
                </c:pt>
                <c:pt idx="46">
                  <c:v>0.636307588139049</c:v>
                </c:pt>
                <c:pt idx="47">
                  <c:v>0.745711582336004</c:v>
                </c:pt>
                <c:pt idx="48">
                  <c:v>0.863644983156258</c:v>
                </c:pt>
                <c:pt idx="49">
                  <c:v>1.02310823752914</c:v>
                </c:pt>
                <c:pt idx="50">
                  <c:v>1.02155999934134</c:v>
                </c:pt>
                <c:pt idx="51">
                  <c:v>0.853218851487102</c:v>
                </c:pt>
                <c:pt idx="52">
                  <c:v>0.68820012812929</c:v>
                </c:pt>
                <c:pt idx="53">
                  <c:v>0.531539222829109</c:v>
                </c:pt>
                <c:pt idx="54">
                  <c:v>0.30246741572127</c:v>
                </c:pt>
                <c:pt idx="55">
                  <c:v>0.114599696085275</c:v>
                </c:pt>
                <c:pt idx="56">
                  <c:v>0.0803993944185044</c:v>
                </c:pt>
                <c:pt idx="57">
                  <c:v>0.0956848621786387</c:v>
                </c:pt>
                <c:pt idx="58">
                  <c:v>0.121952566768317</c:v>
                </c:pt>
                <c:pt idx="59">
                  <c:v>0.219962265444215</c:v>
                </c:pt>
                <c:pt idx="60">
                  <c:v>0.376390643803185</c:v>
                </c:pt>
                <c:pt idx="61">
                  <c:v>0.578911415437285</c:v>
                </c:pt>
                <c:pt idx="62">
                  <c:v>0.799289019281144</c:v>
                </c:pt>
                <c:pt idx="63">
                  <c:v>1.03316733623705</c:v>
                </c:pt>
                <c:pt idx="64">
                  <c:v>1.31916163548794</c:v>
                </c:pt>
                <c:pt idx="65">
                  <c:v>1.76322684919381</c:v>
                </c:pt>
                <c:pt idx="66">
                  <c:v>2.19026169570295</c:v>
                </c:pt>
                <c:pt idx="67">
                  <c:v>2.32401754908791</c:v>
                </c:pt>
                <c:pt idx="68">
                  <c:v>2.3434315720141</c:v>
                </c:pt>
                <c:pt idx="69">
                  <c:v>2.37299547397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1344"/>
        <c:axId val="54688211"/>
      </c:lineChart>
      <c:lineChart>
        <c:grouping val="standard"/>
        <c:varyColors val="0"/>
        <c:ser>
          <c:idx val="2"/>
          <c:order val="2"/>
          <c:tx>
            <c:strRef>
              <c:f>'V-4 ábra adat'!$D$7</c:f>
              <c:strCache>
                <c:ptCount val="1"/>
                <c:pt idx="0">
                  <c:v>Euro/korona exchange rate (right scal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 ábra adat'!$E$8:$E$77</c:f>
              <c:strCache>
                <c:ptCount val="70"/>
                <c:pt idx="0">
                  <c:v>Jan.97</c:v>
                </c:pt>
                <c:pt idx="1">
                  <c:v>Feb.97</c:v>
                </c:pt>
                <c:pt idx="2">
                  <c:v>Mar.97</c:v>
                </c:pt>
                <c:pt idx="3">
                  <c:v>Apr.97</c:v>
                </c:pt>
                <c:pt idx="4">
                  <c:v>May.97</c:v>
                </c:pt>
                <c:pt idx="5">
                  <c:v>Jun.97</c:v>
                </c:pt>
                <c:pt idx="6">
                  <c:v>July.97</c:v>
                </c:pt>
                <c:pt idx="7">
                  <c:v>Aug.97</c:v>
                </c:pt>
                <c:pt idx="8">
                  <c:v>Sept.97</c:v>
                </c:pt>
                <c:pt idx="9">
                  <c:v>Oct.97</c:v>
                </c:pt>
                <c:pt idx="10">
                  <c:v>Nov.97</c:v>
                </c:pt>
                <c:pt idx="11">
                  <c:v>Dec.97</c:v>
                </c:pt>
                <c:pt idx="12">
                  <c:v>Jan.98</c:v>
                </c:pt>
                <c:pt idx="13">
                  <c:v>Feb.98</c:v>
                </c:pt>
                <c:pt idx="14">
                  <c:v>Mar.98</c:v>
                </c:pt>
                <c:pt idx="15">
                  <c:v>Apr.98</c:v>
                </c:pt>
                <c:pt idx="16">
                  <c:v>May.98</c:v>
                </c:pt>
                <c:pt idx="17">
                  <c:v>Jun.98</c:v>
                </c:pt>
                <c:pt idx="18">
                  <c:v>July.98</c:v>
                </c:pt>
                <c:pt idx="19">
                  <c:v>Aug.98</c:v>
                </c:pt>
                <c:pt idx="20">
                  <c:v>Sept.98</c:v>
                </c:pt>
                <c:pt idx="21">
                  <c:v>Oct.98</c:v>
                </c:pt>
                <c:pt idx="22">
                  <c:v>Nov.98</c:v>
                </c:pt>
                <c:pt idx="23">
                  <c:v>Dec.98</c:v>
                </c:pt>
                <c:pt idx="24">
                  <c:v>Jan.99</c:v>
                </c:pt>
                <c:pt idx="25">
                  <c:v>Feb.99</c:v>
                </c:pt>
                <c:pt idx="26">
                  <c:v>Mar.99</c:v>
                </c:pt>
                <c:pt idx="27">
                  <c:v>Apr.99</c:v>
                </c:pt>
                <c:pt idx="28">
                  <c:v>May.99</c:v>
                </c:pt>
                <c:pt idx="29">
                  <c:v>Jun.99</c:v>
                </c:pt>
                <c:pt idx="30">
                  <c:v>July.99</c:v>
                </c:pt>
                <c:pt idx="31">
                  <c:v>Aug.99</c:v>
                </c:pt>
                <c:pt idx="32">
                  <c:v>Sept.99</c:v>
                </c:pt>
                <c:pt idx="33">
                  <c:v>Oct.99</c:v>
                </c:pt>
                <c:pt idx="34">
                  <c:v>Nov.99</c:v>
                </c:pt>
                <c:pt idx="35">
                  <c:v>Dec.99</c:v>
                </c:pt>
                <c:pt idx="36">
                  <c:v>Jan.00</c:v>
                </c:pt>
                <c:pt idx="37">
                  <c:v>Feb.00</c:v>
                </c:pt>
                <c:pt idx="38">
                  <c:v>Mar.00</c:v>
                </c:pt>
                <c:pt idx="39">
                  <c:v>Apr.00</c:v>
                </c:pt>
                <c:pt idx="40">
                  <c:v>May.00</c:v>
                </c:pt>
                <c:pt idx="41">
                  <c:v>Jun.00</c:v>
                </c:pt>
                <c:pt idx="42">
                  <c:v>July.00</c:v>
                </c:pt>
                <c:pt idx="43">
                  <c:v>Aug.00</c:v>
                </c:pt>
                <c:pt idx="44">
                  <c:v>Sept.00</c:v>
                </c:pt>
                <c:pt idx="45">
                  <c:v>Oct.00</c:v>
                </c:pt>
                <c:pt idx="46">
                  <c:v>Nov.00</c:v>
                </c:pt>
                <c:pt idx="47">
                  <c:v>Dec.00</c:v>
                </c:pt>
                <c:pt idx="48">
                  <c:v>Jan.01</c:v>
                </c:pt>
                <c:pt idx="49">
                  <c:v>Feb.01</c:v>
                </c:pt>
                <c:pt idx="50">
                  <c:v>Mar.01</c:v>
                </c:pt>
                <c:pt idx="51">
                  <c:v>Apr.01</c:v>
                </c:pt>
                <c:pt idx="52">
                  <c:v>May.01</c:v>
                </c:pt>
                <c:pt idx="53">
                  <c:v>Jun.01</c:v>
                </c:pt>
                <c:pt idx="54">
                  <c:v>July.01</c:v>
                </c:pt>
                <c:pt idx="55">
                  <c:v>Aug.01</c:v>
                </c:pt>
                <c:pt idx="56">
                  <c:v>Sept.01</c:v>
                </c:pt>
                <c:pt idx="57">
                  <c:v>Oct.01</c:v>
                </c:pt>
                <c:pt idx="58">
                  <c:v>Nov.01</c:v>
                </c:pt>
                <c:pt idx="59">
                  <c:v>Dec.01</c:v>
                </c:pt>
                <c:pt idx="60">
                  <c:v>Jan.02</c:v>
                </c:pt>
                <c:pt idx="61">
                  <c:v>Feb.02</c:v>
                </c:pt>
                <c:pt idx="62">
                  <c:v>Mar.02</c:v>
                </c:pt>
                <c:pt idx="63">
                  <c:v>Apr.02</c:v>
                </c:pt>
                <c:pt idx="64">
                  <c:v>May.02</c:v>
                </c:pt>
                <c:pt idx="65">
                  <c:v>Jun.02</c:v>
                </c:pt>
                <c:pt idx="66">
                  <c:v>July.02</c:v>
                </c:pt>
                <c:pt idx="67">
                  <c:v>Aug.02</c:v>
                </c:pt>
                <c:pt idx="68">
                  <c:v>Sept.02</c:v>
                </c:pt>
                <c:pt idx="69">
                  <c:v>Oct.02</c:v>
                </c:pt>
              </c:strCache>
            </c:strRef>
          </c:cat>
          <c:val>
            <c:numRef>
              <c:f>'V-4 ábra adat'!$D$8:$D$77</c:f>
              <c:numCache>
                <c:formatCode>General</c:formatCode>
                <c:ptCount val="70"/>
                <c:pt idx="0">
                  <c:v>0</c:v>
                </c:pt>
                <c:pt idx="1">
                  <c:v>-0.0196483733607029</c:v>
                </c:pt>
                <c:pt idx="2">
                  <c:v>0.00288435811035555</c:v>
                </c:pt>
                <c:pt idx="3">
                  <c:v>0.0256012076818073</c:v>
                </c:pt>
                <c:pt idx="4">
                  <c:v>0.0674031286355092</c:v>
                </c:pt>
                <c:pt idx="5">
                  <c:v>0.0962292748569996</c:v>
                </c:pt>
                <c:pt idx="6">
                  <c:v>0.107190342578323</c:v>
                </c:pt>
                <c:pt idx="7">
                  <c:v>0.0926260964154656</c:v>
                </c:pt>
                <c:pt idx="8">
                  <c:v>0.100916749065153</c:v>
                </c:pt>
                <c:pt idx="9">
                  <c:v>0.100501450313418</c:v>
                </c:pt>
                <c:pt idx="10">
                  <c:v>0.130003528664977</c:v>
                </c:pt>
                <c:pt idx="11">
                  <c:v>0.149097298439407</c:v>
                </c:pt>
                <c:pt idx="12">
                  <c:v>0.146359052330643</c:v>
                </c:pt>
                <c:pt idx="13">
                  <c:v>0.11940320144073</c:v>
                </c:pt>
                <c:pt idx="14">
                  <c:v>0.10315734353442</c:v>
                </c:pt>
                <c:pt idx="15">
                  <c:v>0.10181798306252</c:v>
                </c:pt>
                <c:pt idx="16">
                  <c:v>0.0812444352253776</c:v>
                </c:pt>
                <c:pt idx="17">
                  <c:v>0.0978139731402496</c:v>
                </c:pt>
                <c:pt idx="18">
                  <c:v>0.0504543589135366</c:v>
                </c:pt>
                <c:pt idx="19">
                  <c:v>0.0629139182546817</c:v>
                </c:pt>
                <c:pt idx="20">
                  <c:v>0.0591545221524537</c:v>
                </c:pt>
                <c:pt idx="21">
                  <c:v>0.0527675694045845</c:v>
                </c:pt>
                <c:pt idx="22">
                  <c:v>0.0478213841283702</c:v>
                </c:pt>
                <c:pt idx="23">
                  <c:v>0.0588140888830983</c:v>
                </c:pt>
                <c:pt idx="24">
                  <c:v>0.0688906174753485</c:v>
                </c:pt>
                <c:pt idx="25">
                  <c:v>0.126537990640876</c:v>
                </c:pt>
                <c:pt idx="26">
                  <c:v>0.132312171779398</c:v>
                </c:pt>
                <c:pt idx="27">
                  <c:v>0.131136598987481</c:v>
                </c:pt>
                <c:pt idx="28">
                  <c:v>0.123378859759164</c:v>
                </c:pt>
                <c:pt idx="29">
                  <c:v>0.108197085072946</c:v>
                </c:pt>
                <c:pt idx="30">
                  <c:v>0.091950306191215</c:v>
                </c:pt>
                <c:pt idx="31">
                  <c:v>0.0893767769268279</c:v>
                </c:pt>
                <c:pt idx="32">
                  <c:v>0.0866631105168265</c:v>
                </c:pt>
                <c:pt idx="33">
                  <c:v>0.0952178539666056</c:v>
                </c:pt>
                <c:pt idx="34">
                  <c:v>0.0882206675850504</c:v>
                </c:pt>
                <c:pt idx="35">
                  <c:v>0.0789007031094598</c:v>
                </c:pt>
                <c:pt idx="36">
                  <c:v>0.0781431162577269</c:v>
                </c:pt>
                <c:pt idx="37">
                  <c:v>0.0693473028791655</c:v>
                </c:pt>
                <c:pt idx="38">
                  <c:v>0.0673561688750673</c:v>
                </c:pt>
                <c:pt idx="39">
                  <c:v>0.0862668380093939</c:v>
                </c:pt>
                <c:pt idx="40">
                  <c:v>0.0930843118811532</c:v>
                </c:pt>
                <c:pt idx="41">
                  <c:v>0.0776977252283247</c:v>
                </c:pt>
                <c:pt idx="42">
                  <c:v>0.0670168426989427</c:v>
                </c:pt>
                <c:pt idx="43">
                  <c:v>0.0598121743931441</c:v>
                </c:pt>
                <c:pt idx="44">
                  <c:v>0.0619233923654883</c:v>
                </c:pt>
                <c:pt idx="45">
                  <c:v>0.0578138045383331</c:v>
                </c:pt>
                <c:pt idx="46">
                  <c:v>0.0387868784732249</c:v>
                </c:pt>
                <c:pt idx="47">
                  <c:v>0.0454054097843012</c:v>
                </c:pt>
                <c:pt idx="48">
                  <c:v>0.0533467762515952</c:v>
                </c:pt>
                <c:pt idx="49">
                  <c:v>0.0393456375186952</c:v>
                </c:pt>
                <c:pt idx="50">
                  <c:v>0.038125374821564</c:v>
                </c:pt>
                <c:pt idx="51">
                  <c:v>0.0366092319056358</c:v>
                </c:pt>
                <c:pt idx="52">
                  <c:v>0.0314766859767328</c:v>
                </c:pt>
                <c:pt idx="53">
                  <c:v>0.0195925725226208</c:v>
                </c:pt>
                <c:pt idx="54">
                  <c:v>0.0163349208164785</c:v>
                </c:pt>
                <c:pt idx="55">
                  <c:v>0.0222469400062917</c:v>
                </c:pt>
                <c:pt idx="56">
                  <c:v>0.0254402824168668</c:v>
                </c:pt>
                <c:pt idx="57">
                  <c:v>0.00819832102591554</c:v>
                </c:pt>
                <c:pt idx="58">
                  <c:v>-0.000881246136150631</c:v>
                </c:pt>
                <c:pt idx="59">
                  <c:v>-0.023001142686307</c:v>
                </c:pt>
                <c:pt idx="60">
                  <c:v>-0.0386209283783215</c:v>
                </c:pt>
                <c:pt idx="61">
                  <c:v>-0.0461916365528868</c:v>
                </c:pt>
                <c:pt idx="62">
                  <c:v>-0.0590051454647317</c:v>
                </c:pt>
                <c:pt idx="63">
                  <c:v>-0.0925505619835196</c:v>
                </c:pt>
                <c:pt idx="64">
                  <c:v>-0.0856798775514085</c:v>
                </c:pt>
                <c:pt idx="65">
                  <c:v>-0.0936365906852936</c:v>
                </c:pt>
                <c:pt idx="66">
                  <c:v>-0.114617249660929</c:v>
                </c:pt>
                <c:pt idx="67">
                  <c:v>-0.0789857790632873</c:v>
                </c:pt>
                <c:pt idx="68">
                  <c:v>-0.0974307492914632</c:v>
                </c:pt>
                <c:pt idx="69">
                  <c:v>-0.0823357889373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5601"/>
        <c:axId val="42075024"/>
      </c:lineChart>
      <c:catAx>
        <c:axId val="29181344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88211"/>
        <c:crossesAt val="0"/>
        <c:auto val="1"/>
        <c:lblAlgn val="ctr"/>
        <c:lblOffset val="100"/>
        <c:noMultiLvlLbl val="0"/>
      </c:catAx>
      <c:valAx>
        <c:axId val="54688211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81344"/>
        <c:crossesAt val="1"/>
        <c:crossBetween val="midCat"/>
        <c:majorUnit val="2"/>
      </c:valAx>
      <c:catAx>
        <c:axId val="245956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75024"/>
        <c:auto val="1"/>
        <c:lblAlgn val="ctr"/>
        <c:lblOffset val="100"/>
        <c:noMultiLvlLbl val="0"/>
      </c:catAx>
      <c:valAx>
        <c:axId val="420750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Natural logarythm January 1997 = 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956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613642905114"/>
          <c:y val="0.874405150695157"/>
          <c:w val="0.659982730499856"/>
          <c:h val="0.1217691518148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8838758326"/>
          <c:y val="0.0927046466491609"/>
          <c:w val="0.789870554228981"/>
          <c:h val="0.77349012444343"/>
        </c:manualLayout>
      </c:layout>
      <c:lineChart>
        <c:grouping val="standard"/>
        <c:varyColors val="0"/>
        <c:ser>
          <c:idx val="0"/>
          <c:order val="0"/>
          <c:tx>
            <c:strRef>
              <c:f>'V-5 ábra adat'!$C$6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5 ábra adat'!$A$8:$A$56</c:f>
              <c:strCache>
                <c:ptCount val="49"/>
                <c:pt idx="0">
                  <c:v>okt.</c:v>
                </c:pt>
                <c:pt idx="1">
                  <c:v>nov.</c:v>
                </c:pt>
                <c:pt idx="2">
                  <c:v>dec.</c:v>
                </c:pt>
                <c:pt idx="3">
                  <c:v>1999.jan.</c:v>
                </c:pt>
                <c:pt idx="4">
                  <c:v>febr.</c:v>
                </c:pt>
                <c:pt idx="5">
                  <c:v>márc.</c:v>
                </c:pt>
                <c:pt idx="6">
                  <c:v>ápr.</c:v>
                </c:pt>
                <c:pt idx="7">
                  <c:v>máj.</c:v>
                </c:pt>
                <c:pt idx="8">
                  <c:v>júni.</c:v>
                </c:pt>
                <c:pt idx="9">
                  <c:v>júli.</c:v>
                </c:pt>
                <c:pt idx="10">
                  <c:v>aug.</c:v>
                </c:pt>
                <c:pt idx="11">
                  <c:v>szept.</c:v>
                </c:pt>
                <c:pt idx="12">
                  <c:v>okt.</c:v>
                </c:pt>
                <c:pt idx="13">
                  <c:v>nov.</c:v>
                </c:pt>
                <c:pt idx="14">
                  <c:v>dec.</c:v>
                </c:pt>
                <c:pt idx="15">
                  <c:v>2000.jan.</c:v>
                </c:pt>
                <c:pt idx="16">
                  <c:v>febr.</c:v>
                </c:pt>
                <c:pt idx="17">
                  <c:v>márc.</c:v>
                </c:pt>
                <c:pt idx="18">
                  <c:v>ápr.</c:v>
                </c:pt>
                <c:pt idx="19">
                  <c:v>máj.</c:v>
                </c:pt>
                <c:pt idx="20">
                  <c:v>júni.</c:v>
                </c:pt>
                <c:pt idx="21">
                  <c:v>júli.</c:v>
                </c:pt>
                <c:pt idx="22">
                  <c:v>aug.</c:v>
                </c:pt>
                <c:pt idx="23">
                  <c:v>szept.</c:v>
                </c:pt>
                <c:pt idx="24">
                  <c:v>okt.</c:v>
                </c:pt>
                <c:pt idx="25">
                  <c:v>nov.</c:v>
                </c:pt>
                <c:pt idx="26">
                  <c:v>dec.</c:v>
                </c:pt>
                <c:pt idx="27">
                  <c:v>2001.jan.</c:v>
                </c:pt>
                <c:pt idx="28">
                  <c:v>febr.</c:v>
                </c:pt>
                <c:pt idx="29">
                  <c:v>márc.</c:v>
                </c:pt>
                <c:pt idx="30">
                  <c:v>ápr.</c:v>
                </c:pt>
                <c:pt idx="31">
                  <c:v>máj.</c:v>
                </c:pt>
                <c:pt idx="32">
                  <c:v>júni.</c:v>
                </c:pt>
                <c:pt idx="33">
                  <c:v>júli.</c:v>
                </c:pt>
                <c:pt idx="34">
                  <c:v>aug.</c:v>
                </c:pt>
                <c:pt idx="35">
                  <c:v>szept.</c:v>
                </c:pt>
                <c:pt idx="36">
                  <c:v>okt.</c:v>
                </c:pt>
                <c:pt idx="37">
                  <c:v>nov.</c:v>
                </c:pt>
                <c:pt idx="38">
                  <c:v>dec.</c:v>
                </c:pt>
                <c:pt idx="39">
                  <c:v>2002.jan.</c:v>
                </c:pt>
                <c:pt idx="40">
                  <c:v>febr.</c:v>
                </c:pt>
                <c:pt idx="41">
                  <c:v>márc.</c:v>
                </c:pt>
                <c:pt idx="42">
                  <c:v>ápr.</c:v>
                </c:pt>
                <c:pt idx="43">
                  <c:v>máj.</c:v>
                </c:pt>
                <c:pt idx="44">
                  <c:v>júni.</c:v>
                </c:pt>
                <c:pt idx="45">
                  <c:v>júli.</c:v>
                </c:pt>
                <c:pt idx="46">
                  <c:v>aug.</c:v>
                </c:pt>
                <c:pt idx="47">
                  <c:v>szept.</c:v>
                </c:pt>
                <c:pt idx="48">
                  <c:v>okt.</c:v>
                </c:pt>
              </c:strCache>
            </c:strRef>
          </c:cat>
          <c:val>
            <c:numRef>
              <c:f>'V-5 ábra adat'!$C$8:$C$56</c:f>
              <c:numCache>
                <c:formatCode>General</c:formatCode>
                <c:ptCount val="49"/>
                <c:pt idx="0">
                  <c:v>13.2569115896474</c:v>
                </c:pt>
                <c:pt idx="1">
                  <c:v>13.1024007654357</c:v>
                </c:pt>
                <c:pt idx="2">
                  <c:v>13.1058890832127</c:v>
                </c:pt>
                <c:pt idx="3">
                  <c:v>13.2761487430353</c:v>
                </c:pt>
                <c:pt idx="4">
                  <c:v>13.5489057004331</c:v>
                </c:pt>
                <c:pt idx="5">
                  <c:v>13.825855507514</c:v>
                </c:pt>
                <c:pt idx="6">
                  <c:v>14.0269250707114</c:v>
                </c:pt>
                <c:pt idx="7">
                  <c:v>14.1417368062607</c:v>
                </c:pt>
                <c:pt idx="8">
                  <c:v>14.1609782266889</c:v>
                </c:pt>
                <c:pt idx="9">
                  <c:v>14.1110999494258</c:v>
                </c:pt>
                <c:pt idx="10">
                  <c:v>14.0378109077462</c:v>
                </c:pt>
                <c:pt idx="11">
                  <c:v>13.9440340313951</c:v>
                </c:pt>
                <c:pt idx="12">
                  <c:v>13.8088637598685</c:v>
                </c:pt>
                <c:pt idx="13">
                  <c:v>13.6207329568008</c:v>
                </c:pt>
                <c:pt idx="14">
                  <c:v>13.3683198827741</c:v>
                </c:pt>
                <c:pt idx="15">
                  <c:v>13.0507926395415</c:v>
                </c:pt>
                <c:pt idx="16">
                  <c:v>12.7017560076413</c:v>
                </c:pt>
                <c:pt idx="17">
                  <c:v>12.3503487698458</c:v>
                </c:pt>
                <c:pt idx="18">
                  <c:v>12.0322056159664</c:v>
                </c:pt>
                <c:pt idx="19">
                  <c:v>11.7638280166648</c:v>
                </c:pt>
                <c:pt idx="20">
                  <c:v>11.5092314029323</c:v>
                </c:pt>
                <c:pt idx="21">
                  <c:v>11.2318012795847</c:v>
                </c:pt>
                <c:pt idx="22">
                  <c:v>10.9395019838506</c:v>
                </c:pt>
                <c:pt idx="23">
                  <c:v>10.61277012606</c:v>
                </c:pt>
                <c:pt idx="24">
                  <c:v>10.2058783988577</c:v>
                </c:pt>
                <c:pt idx="25">
                  <c:v>9.72349648971472</c:v>
                </c:pt>
                <c:pt idx="26">
                  <c:v>9.22697910572836</c:v>
                </c:pt>
                <c:pt idx="27">
                  <c:v>8.72223367369755</c:v>
                </c:pt>
                <c:pt idx="28">
                  <c:v>8.214808239835</c:v>
                </c:pt>
                <c:pt idx="29">
                  <c:v>7.72842287803334</c:v>
                </c:pt>
                <c:pt idx="30">
                  <c:v>7.27786738032712</c:v>
                </c:pt>
                <c:pt idx="31">
                  <c:v>6.82367022346982</c:v>
                </c:pt>
                <c:pt idx="32">
                  <c:v>6.3556458286812</c:v>
                </c:pt>
                <c:pt idx="33">
                  <c:v>5.89869830560236</c:v>
                </c:pt>
                <c:pt idx="34">
                  <c:v>5.46967208577733</c:v>
                </c:pt>
                <c:pt idx="35">
                  <c:v>5.06229951927124</c:v>
                </c:pt>
                <c:pt idx="36">
                  <c:v>4.6818688459602</c:v>
                </c:pt>
                <c:pt idx="37">
                  <c:v>4.34362562968419</c:v>
                </c:pt>
                <c:pt idx="38">
                  <c:v>4.01437777353275</c:v>
                </c:pt>
                <c:pt idx="39">
                  <c:v>3.68649965817101</c:v>
                </c:pt>
                <c:pt idx="40">
                  <c:v>3.37278575618904</c:v>
                </c:pt>
                <c:pt idx="41">
                  <c:v>3.07645966977242</c:v>
                </c:pt>
                <c:pt idx="42">
                  <c:v>2.78551672736208</c:v>
                </c:pt>
                <c:pt idx="43">
                  <c:v>2.51965817588011</c:v>
                </c:pt>
                <c:pt idx="44">
                  <c:v>2.2837350341618</c:v>
                </c:pt>
                <c:pt idx="45">
                  <c:v>2.07461390672745</c:v>
                </c:pt>
                <c:pt idx="46">
                  <c:v>1.8858119617341</c:v>
                </c:pt>
                <c:pt idx="47">
                  <c:v>1.71457876448425</c:v>
                </c:pt>
                <c:pt idx="48">
                  <c:v>1.56051538129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-5 ábra adat'!$B$6</c:f>
              <c:strCache>
                <c:ptCount val="1"/>
                <c:pt idx="0">
                  <c:v>Iparcikke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5 ábra adat'!$A$8:$A$56</c:f>
              <c:strCache>
                <c:ptCount val="49"/>
                <c:pt idx="0">
                  <c:v>okt.</c:v>
                </c:pt>
                <c:pt idx="1">
                  <c:v>nov.</c:v>
                </c:pt>
                <c:pt idx="2">
                  <c:v>dec.</c:v>
                </c:pt>
                <c:pt idx="3">
                  <c:v>1999.jan.</c:v>
                </c:pt>
                <c:pt idx="4">
                  <c:v>febr.</c:v>
                </c:pt>
                <c:pt idx="5">
                  <c:v>márc.</c:v>
                </c:pt>
                <c:pt idx="6">
                  <c:v>ápr.</c:v>
                </c:pt>
                <c:pt idx="7">
                  <c:v>máj.</c:v>
                </c:pt>
                <c:pt idx="8">
                  <c:v>júni.</c:v>
                </c:pt>
                <c:pt idx="9">
                  <c:v>júli.</c:v>
                </c:pt>
                <c:pt idx="10">
                  <c:v>aug.</c:v>
                </c:pt>
                <c:pt idx="11">
                  <c:v>szept.</c:v>
                </c:pt>
                <c:pt idx="12">
                  <c:v>okt.</c:v>
                </c:pt>
                <c:pt idx="13">
                  <c:v>nov.</c:v>
                </c:pt>
                <c:pt idx="14">
                  <c:v>dec.</c:v>
                </c:pt>
                <c:pt idx="15">
                  <c:v>2000.jan.</c:v>
                </c:pt>
                <c:pt idx="16">
                  <c:v>febr.</c:v>
                </c:pt>
                <c:pt idx="17">
                  <c:v>márc.</c:v>
                </c:pt>
                <c:pt idx="18">
                  <c:v>ápr.</c:v>
                </c:pt>
                <c:pt idx="19">
                  <c:v>máj.</c:v>
                </c:pt>
                <c:pt idx="20">
                  <c:v>júni.</c:v>
                </c:pt>
                <c:pt idx="21">
                  <c:v>júli.</c:v>
                </c:pt>
                <c:pt idx="22">
                  <c:v>aug.</c:v>
                </c:pt>
                <c:pt idx="23">
                  <c:v>szept.</c:v>
                </c:pt>
                <c:pt idx="24">
                  <c:v>okt.</c:v>
                </c:pt>
                <c:pt idx="25">
                  <c:v>nov.</c:v>
                </c:pt>
                <c:pt idx="26">
                  <c:v>dec.</c:v>
                </c:pt>
                <c:pt idx="27">
                  <c:v>2001.jan.</c:v>
                </c:pt>
                <c:pt idx="28">
                  <c:v>febr.</c:v>
                </c:pt>
                <c:pt idx="29">
                  <c:v>márc.</c:v>
                </c:pt>
                <c:pt idx="30">
                  <c:v>ápr.</c:v>
                </c:pt>
                <c:pt idx="31">
                  <c:v>máj.</c:v>
                </c:pt>
                <c:pt idx="32">
                  <c:v>júni.</c:v>
                </c:pt>
                <c:pt idx="33">
                  <c:v>júli.</c:v>
                </c:pt>
                <c:pt idx="34">
                  <c:v>aug.</c:v>
                </c:pt>
                <c:pt idx="35">
                  <c:v>szept.</c:v>
                </c:pt>
                <c:pt idx="36">
                  <c:v>okt.</c:v>
                </c:pt>
                <c:pt idx="37">
                  <c:v>nov.</c:v>
                </c:pt>
                <c:pt idx="38">
                  <c:v>dec.</c:v>
                </c:pt>
                <c:pt idx="39">
                  <c:v>2002.jan.</c:v>
                </c:pt>
                <c:pt idx="40">
                  <c:v>febr.</c:v>
                </c:pt>
                <c:pt idx="41">
                  <c:v>márc.</c:v>
                </c:pt>
                <c:pt idx="42">
                  <c:v>ápr.</c:v>
                </c:pt>
                <c:pt idx="43">
                  <c:v>máj.</c:v>
                </c:pt>
                <c:pt idx="44">
                  <c:v>júni.</c:v>
                </c:pt>
                <c:pt idx="45">
                  <c:v>júli.</c:v>
                </c:pt>
                <c:pt idx="46">
                  <c:v>aug.</c:v>
                </c:pt>
                <c:pt idx="47">
                  <c:v>szept.</c:v>
                </c:pt>
                <c:pt idx="48">
                  <c:v>okt.</c:v>
                </c:pt>
              </c:strCache>
            </c:strRef>
          </c:cat>
          <c:val>
            <c:numRef>
              <c:f>'V-5 ábra adat'!$B$8:$B$56</c:f>
              <c:numCache>
                <c:formatCode>General</c:formatCode>
                <c:ptCount val="49"/>
                <c:pt idx="0">
                  <c:v>8.4832049229354</c:v>
                </c:pt>
                <c:pt idx="1">
                  <c:v>8.14407629440539</c:v>
                </c:pt>
                <c:pt idx="2">
                  <c:v>7.89491960535393</c:v>
                </c:pt>
                <c:pt idx="3">
                  <c:v>7.7194858584367</c:v>
                </c:pt>
                <c:pt idx="4">
                  <c:v>7.58766441181992</c:v>
                </c:pt>
                <c:pt idx="5">
                  <c:v>7.49677488143859</c:v>
                </c:pt>
                <c:pt idx="6">
                  <c:v>7.39154440130658</c:v>
                </c:pt>
                <c:pt idx="7">
                  <c:v>7.22420643136189</c:v>
                </c:pt>
                <c:pt idx="8">
                  <c:v>7.05856536873731</c:v>
                </c:pt>
                <c:pt idx="9">
                  <c:v>6.94097867629175</c:v>
                </c:pt>
                <c:pt idx="10">
                  <c:v>6.85051993975437</c:v>
                </c:pt>
                <c:pt idx="11">
                  <c:v>6.77780944720977</c:v>
                </c:pt>
                <c:pt idx="12">
                  <c:v>6.73920160248355</c:v>
                </c:pt>
                <c:pt idx="13">
                  <c:v>6.72119926533397</c:v>
                </c:pt>
                <c:pt idx="14">
                  <c:v>6.67905895413314</c:v>
                </c:pt>
                <c:pt idx="15">
                  <c:v>6.58353156930827</c:v>
                </c:pt>
                <c:pt idx="16">
                  <c:v>6.44019701326945</c:v>
                </c:pt>
                <c:pt idx="17">
                  <c:v>6.26099065723598</c:v>
                </c:pt>
                <c:pt idx="18">
                  <c:v>6.06971058191954</c:v>
                </c:pt>
                <c:pt idx="19">
                  <c:v>5.89535259692405</c:v>
                </c:pt>
                <c:pt idx="20">
                  <c:v>5.7020808030107</c:v>
                </c:pt>
                <c:pt idx="21">
                  <c:v>5.44571274936991</c:v>
                </c:pt>
                <c:pt idx="22">
                  <c:v>5.15710663852785</c:v>
                </c:pt>
                <c:pt idx="23">
                  <c:v>4.85410721101611</c:v>
                </c:pt>
                <c:pt idx="24">
                  <c:v>4.49895140552616</c:v>
                </c:pt>
                <c:pt idx="25">
                  <c:v>4.11033466179855</c:v>
                </c:pt>
                <c:pt idx="26">
                  <c:v>3.73762544116888</c:v>
                </c:pt>
                <c:pt idx="27">
                  <c:v>3.40352975955936</c:v>
                </c:pt>
                <c:pt idx="28">
                  <c:v>3.12183076808098</c:v>
                </c:pt>
                <c:pt idx="29">
                  <c:v>2.88193609762867</c:v>
                </c:pt>
                <c:pt idx="30">
                  <c:v>2.64682331354735</c:v>
                </c:pt>
                <c:pt idx="31">
                  <c:v>2.4033022542342</c:v>
                </c:pt>
                <c:pt idx="32">
                  <c:v>2.19957056915215</c:v>
                </c:pt>
                <c:pt idx="33">
                  <c:v>2.06677071017492</c:v>
                </c:pt>
                <c:pt idx="34">
                  <c:v>1.9649494387452</c:v>
                </c:pt>
                <c:pt idx="35">
                  <c:v>1.90461693408953</c:v>
                </c:pt>
                <c:pt idx="36">
                  <c:v>1.92668613255417</c:v>
                </c:pt>
                <c:pt idx="37">
                  <c:v>1.99384059409965</c:v>
                </c:pt>
                <c:pt idx="38">
                  <c:v>2.0566228246522</c:v>
                </c:pt>
                <c:pt idx="39">
                  <c:v>2.10670096681689</c:v>
                </c:pt>
                <c:pt idx="40">
                  <c:v>2.15255100948423</c:v>
                </c:pt>
                <c:pt idx="41">
                  <c:v>2.19819403171692</c:v>
                </c:pt>
                <c:pt idx="42">
                  <c:v>2.25718457326806</c:v>
                </c:pt>
                <c:pt idx="43">
                  <c:v>2.3298392837896</c:v>
                </c:pt>
                <c:pt idx="44">
                  <c:v>2.38714849963557</c:v>
                </c:pt>
                <c:pt idx="45">
                  <c:v>2.41381883523928</c:v>
                </c:pt>
                <c:pt idx="46">
                  <c:v>2.42133900460762</c:v>
                </c:pt>
                <c:pt idx="47">
                  <c:v>2.41327318195781</c:v>
                </c:pt>
                <c:pt idx="48">
                  <c:v>2.39593749936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7914"/>
        <c:axId val="3070503"/>
      </c:lineChart>
      <c:lineChart>
        <c:grouping val="standard"/>
        <c:varyColors val="0"/>
        <c:ser>
          <c:idx val="2"/>
          <c:order val="2"/>
          <c:tx>
            <c:strRef>
              <c:f>'V-5 ábra adat'!$D$6</c:f>
              <c:strCache>
                <c:ptCount val="1"/>
                <c:pt idx="0">
                  <c:v>Euró/zloty árfolyam (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5 ábra adat'!$A$8:$A$56</c:f>
              <c:strCache>
                <c:ptCount val="49"/>
                <c:pt idx="0">
                  <c:v>okt.</c:v>
                </c:pt>
                <c:pt idx="1">
                  <c:v>nov.</c:v>
                </c:pt>
                <c:pt idx="2">
                  <c:v>dec.</c:v>
                </c:pt>
                <c:pt idx="3">
                  <c:v>1999.jan.</c:v>
                </c:pt>
                <c:pt idx="4">
                  <c:v>febr.</c:v>
                </c:pt>
                <c:pt idx="5">
                  <c:v>márc.</c:v>
                </c:pt>
                <c:pt idx="6">
                  <c:v>ápr.</c:v>
                </c:pt>
                <c:pt idx="7">
                  <c:v>máj.</c:v>
                </c:pt>
                <c:pt idx="8">
                  <c:v>júni.</c:v>
                </c:pt>
                <c:pt idx="9">
                  <c:v>júli.</c:v>
                </c:pt>
                <c:pt idx="10">
                  <c:v>aug.</c:v>
                </c:pt>
                <c:pt idx="11">
                  <c:v>szept.</c:v>
                </c:pt>
                <c:pt idx="12">
                  <c:v>okt.</c:v>
                </c:pt>
                <c:pt idx="13">
                  <c:v>nov.</c:v>
                </c:pt>
                <c:pt idx="14">
                  <c:v>dec.</c:v>
                </c:pt>
                <c:pt idx="15">
                  <c:v>2000.jan.</c:v>
                </c:pt>
                <c:pt idx="16">
                  <c:v>febr.</c:v>
                </c:pt>
                <c:pt idx="17">
                  <c:v>márc.</c:v>
                </c:pt>
                <c:pt idx="18">
                  <c:v>ápr.</c:v>
                </c:pt>
                <c:pt idx="19">
                  <c:v>máj.</c:v>
                </c:pt>
                <c:pt idx="20">
                  <c:v>júni.</c:v>
                </c:pt>
                <c:pt idx="21">
                  <c:v>júli.</c:v>
                </c:pt>
                <c:pt idx="22">
                  <c:v>aug.</c:v>
                </c:pt>
                <c:pt idx="23">
                  <c:v>szept.</c:v>
                </c:pt>
                <c:pt idx="24">
                  <c:v>okt.</c:v>
                </c:pt>
                <c:pt idx="25">
                  <c:v>nov.</c:v>
                </c:pt>
                <c:pt idx="26">
                  <c:v>dec.</c:v>
                </c:pt>
                <c:pt idx="27">
                  <c:v>2001.jan.</c:v>
                </c:pt>
                <c:pt idx="28">
                  <c:v>febr.</c:v>
                </c:pt>
                <c:pt idx="29">
                  <c:v>márc.</c:v>
                </c:pt>
                <c:pt idx="30">
                  <c:v>ápr.</c:v>
                </c:pt>
                <c:pt idx="31">
                  <c:v>máj.</c:v>
                </c:pt>
                <c:pt idx="32">
                  <c:v>júni.</c:v>
                </c:pt>
                <c:pt idx="33">
                  <c:v>júli.</c:v>
                </c:pt>
                <c:pt idx="34">
                  <c:v>aug.</c:v>
                </c:pt>
                <c:pt idx="35">
                  <c:v>szept.</c:v>
                </c:pt>
                <c:pt idx="36">
                  <c:v>okt.</c:v>
                </c:pt>
                <c:pt idx="37">
                  <c:v>nov.</c:v>
                </c:pt>
                <c:pt idx="38">
                  <c:v>dec.</c:v>
                </c:pt>
                <c:pt idx="39">
                  <c:v>2002.jan.</c:v>
                </c:pt>
                <c:pt idx="40">
                  <c:v>febr.</c:v>
                </c:pt>
                <c:pt idx="41">
                  <c:v>márc.</c:v>
                </c:pt>
                <c:pt idx="42">
                  <c:v>ápr.</c:v>
                </c:pt>
                <c:pt idx="43">
                  <c:v>máj.</c:v>
                </c:pt>
                <c:pt idx="44">
                  <c:v>júni.</c:v>
                </c:pt>
                <c:pt idx="45">
                  <c:v>júli.</c:v>
                </c:pt>
                <c:pt idx="46">
                  <c:v>aug.</c:v>
                </c:pt>
                <c:pt idx="47">
                  <c:v>szept.</c:v>
                </c:pt>
                <c:pt idx="48">
                  <c:v>okt.</c:v>
                </c:pt>
              </c:strCache>
            </c:strRef>
          </c:cat>
          <c:val>
            <c:numRef>
              <c:f>'V-5 ábra adat'!$D$8:$D$56</c:f>
              <c:numCache>
                <c:formatCode>General</c:formatCode>
                <c:ptCount val="49"/>
                <c:pt idx="0">
                  <c:v>0.171560555746462</c:v>
                </c:pt>
                <c:pt idx="1">
                  <c:v>0.0600137762922541</c:v>
                </c:pt>
                <c:pt idx="2">
                  <c:v>0.146459065356904</c:v>
                </c:pt>
                <c:pt idx="3">
                  <c:v>0.14765965627343</c:v>
                </c:pt>
                <c:pt idx="4">
                  <c:v>0.180278141644562</c:v>
                </c:pt>
                <c:pt idx="5">
                  <c:v>0.190274070024115</c:v>
                </c:pt>
                <c:pt idx="6">
                  <c:v>0.188707622457597</c:v>
                </c:pt>
                <c:pt idx="7">
                  <c:v>0.166514873576596</c:v>
                </c:pt>
                <c:pt idx="8">
                  <c:v>0.142697066523218</c:v>
                </c:pt>
                <c:pt idx="9">
                  <c:v>0.124201103283477</c:v>
                </c:pt>
                <c:pt idx="10">
                  <c:v>0.166099316791013</c:v>
                </c:pt>
                <c:pt idx="11">
                  <c:v>0.189214964219967</c:v>
                </c:pt>
                <c:pt idx="12">
                  <c:v>0.215999328385897</c:v>
                </c:pt>
                <c:pt idx="13">
                  <c:v>0.215040815655821</c:v>
                </c:pt>
                <c:pt idx="14">
                  <c:v>0.173847949326048</c:v>
                </c:pt>
                <c:pt idx="15">
                  <c:v>0.159707007891541</c:v>
                </c:pt>
                <c:pt idx="16">
                  <c:v>0.139580566203358</c:v>
                </c:pt>
                <c:pt idx="17">
                  <c:v>0.10690697801999</c:v>
                </c:pt>
                <c:pt idx="18">
                  <c:v>0.121627173980348</c:v>
                </c:pt>
                <c:pt idx="19">
                  <c:v>0.140298045102456</c:v>
                </c:pt>
                <c:pt idx="20">
                  <c:v>0.163083667910636</c:v>
                </c:pt>
                <c:pt idx="21">
                  <c:v>0.13589229103653</c:v>
                </c:pt>
                <c:pt idx="22">
                  <c:v>0.106681161656246</c:v>
                </c:pt>
                <c:pt idx="23">
                  <c:v>0.0979680285930137</c:v>
                </c:pt>
                <c:pt idx="24">
                  <c:v>0.113424756847788</c:v>
                </c:pt>
                <c:pt idx="25">
                  <c:v>0.0964881965407931</c:v>
                </c:pt>
                <c:pt idx="26">
                  <c:v>0.0859634839560841</c:v>
                </c:pt>
                <c:pt idx="27">
                  <c:v>0.0842309763440584</c:v>
                </c:pt>
                <c:pt idx="28">
                  <c:v>0.0612013113678603</c:v>
                </c:pt>
                <c:pt idx="29">
                  <c:v>0.041284876158109</c:v>
                </c:pt>
                <c:pt idx="30">
                  <c:v>0.0117873873629302</c:v>
                </c:pt>
                <c:pt idx="31">
                  <c:v>-0.0190980840722809</c:v>
                </c:pt>
                <c:pt idx="32">
                  <c:v>-0.0451533577955591</c:v>
                </c:pt>
                <c:pt idx="33">
                  <c:v>0.0156846655777542</c:v>
                </c:pt>
                <c:pt idx="34">
                  <c:v>0.0753276681530753</c:v>
                </c:pt>
                <c:pt idx="35">
                  <c:v>0.0802539210679801</c:v>
                </c:pt>
                <c:pt idx="36">
                  <c:v>0.0549338726728325</c:v>
                </c:pt>
                <c:pt idx="37">
                  <c:v>0.0221725273357964</c:v>
                </c:pt>
                <c:pt idx="38">
                  <c:v>0.0105393736032771</c:v>
                </c:pt>
                <c:pt idx="39">
                  <c:v>0.0116214637299715</c:v>
                </c:pt>
                <c:pt idx="40">
                  <c:v>0.026556959681198</c:v>
                </c:pt>
                <c:pt idx="41">
                  <c:v>0.0216086326278807</c:v>
                </c:pt>
                <c:pt idx="42">
                  <c:v>0.0131796354769288</c:v>
                </c:pt>
                <c:pt idx="43">
                  <c:v>0.044630308657108</c:v>
                </c:pt>
                <c:pt idx="44">
                  <c:v>0.0804292477317013</c:v>
                </c:pt>
                <c:pt idx="45">
                  <c:v>0.141214534480143</c:v>
                </c:pt>
                <c:pt idx="46">
                  <c:v>0.139850649542013</c:v>
                </c:pt>
                <c:pt idx="47">
                  <c:v>0.137357516614103</c:v>
                </c:pt>
                <c:pt idx="48">
                  <c:v>0.131388945908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61361"/>
        <c:axId val="70748130"/>
      </c:lineChart>
      <c:catAx>
        <c:axId val="5127914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0503"/>
        <c:crossesAt val="0"/>
        <c:auto val="1"/>
        <c:lblAlgn val="ctr"/>
        <c:lblOffset val="100"/>
        <c:noMultiLvlLbl val="0"/>
      </c:catAx>
      <c:valAx>
        <c:axId val="3070503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7914"/>
        <c:crossesAt val="1"/>
        <c:crossBetween val="midCat"/>
      </c:valAx>
      <c:catAx>
        <c:axId val="867613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48130"/>
        <c:auto val="1"/>
        <c:lblAlgn val="ctr"/>
        <c:lblOffset val="100"/>
        <c:noMultiLvlLbl val="0"/>
      </c:catAx>
      <c:valAx>
        <c:axId val="70748130"/>
        <c:scaling>
          <c:orientation val="minMax"/>
          <c:max val="0.25"/>
          <c:min val="-0.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ermészetes alapú logaritmus 1997 január = 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613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7837124544426"/>
          <c:y val="0.823838337709784"/>
          <c:w val="0.81136106572829"/>
          <c:h val="0.1409978308026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360</xdr:rowOff>
    </xdr:from>
    <xdr:to>
      <xdr:col>14</xdr:col>
      <xdr:colOff>5817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3952800" y="333360"/>
        <a:ext cx="5316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0160</xdr:colOff>
      <xdr:row>25</xdr:row>
      <xdr:rowOff>28440</xdr:rowOff>
    </xdr:from>
    <xdr:to>
      <xdr:col>14</xdr:col>
      <xdr:colOff>560520</xdr:colOff>
      <xdr:row>48</xdr:row>
      <xdr:rowOff>105120</xdr:rowOff>
    </xdr:to>
    <xdr:graphicFrame>
      <xdr:nvGraphicFramePr>
        <xdr:cNvPr id="1" name="Chart 2"/>
        <xdr:cNvGraphicFramePr/>
      </xdr:nvGraphicFramePr>
      <xdr:xfrm>
        <a:off x="3921120" y="4076640"/>
        <a:ext cx="53269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9800</xdr:colOff>
      <xdr:row>5</xdr:row>
      <xdr:rowOff>9360</xdr:rowOff>
    </xdr:from>
    <xdr:to>
      <xdr:col>15</xdr:col>
      <xdr:colOff>560520</xdr:colOff>
      <xdr:row>29</xdr:row>
      <xdr:rowOff>9360</xdr:rowOff>
    </xdr:to>
    <xdr:graphicFrame>
      <xdr:nvGraphicFramePr>
        <xdr:cNvPr id="18" name="Chart 1"/>
        <xdr:cNvGraphicFramePr/>
      </xdr:nvGraphicFramePr>
      <xdr:xfrm>
        <a:off x="3519000" y="819000"/>
        <a:ext cx="5918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680</xdr:colOff>
      <xdr:row>29</xdr:row>
      <xdr:rowOff>105120</xdr:rowOff>
    </xdr:from>
    <xdr:to>
      <xdr:col>16</xdr:col>
      <xdr:colOff>32400</xdr:colOff>
      <xdr:row>52</xdr:row>
      <xdr:rowOff>114480</xdr:rowOff>
    </xdr:to>
    <xdr:graphicFrame>
      <xdr:nvGraphicFramePr>
        <xdr:cNvPr id="19" name="Chart 2"/>
        <xdr:cNvGraphicFramePr/>
      </xdr:nvGraphicFramePr>
      <xdr:xfrm>
        <a:off x="3582720" y="4800960"/>
        <a:ext cx="59187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28440</xdr:rowOff>
    </xdr:from>
    <xdr:to>
      <xdr:col>21</xdr:col>
      <xdr:colOff>581760</xdr:colOff>
      <xdr:row>30</xdr:row>
      <xdr:rowOff>152280</xdr:rowOff>
    </xdr:to>
    <xdr:graphicFrame>
      <xdr:nvGraphicFramePr>
        <xdr:cNvPr id="20" name="Chart 1"/>
        <xdr:cNvGraphicFramePr/>
      </xdr:nvGraphicFramePr>
      <xdr:xfrm>
        <a:off x="8074800" y="1162080"/>
        <a:ext cx="73443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5480</xdr:colOff>
      <xdr:row>37</xdr:row>
      <xdr:rowOff>9720</xdr:rowOff>
    </xdr:from>
    <xdr:to>
      <xdr:col>22</xdr:col>
      <xdr:colOff>623880</xdr:colOff>
      <xdr:row>64</xdr:row>
      <xdr:rowOff>66240</xdr:rowOff>
    </xdr:to>
    <xdr:graphicFrame>
      <xdr:nvGraphicFramePr>
        <xdr:cNvPr id="21" name="Chart 3"/>
        <xdr:cNvGraphicFramePr/>
      </xdr:nvGraphicFramePr>
      <xdr:xfrm>
        <a:off x="8180280" y="6000840"/>
        <a:ext cx="79574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560</xdr:colOff>
      <xdr:row>4</xdr:row>
      <xdr:rowOff>38160</xdr:rowOff>
    </xdr:from>
    <xdr:to>
      <xdr:col>16</xdr:col>
      <xdr:colOff>246960</xdr:colOff>
      <xdr:row>27</xdr:row>
      <xdr:rowOff>142920</xdr:rowOff>
    </xdr:to>
    <xdr:graphicFrame>
      <xdr:nvGraphicFramePr>
        <xdr:cNvPr id="2" name="Chart 1"/>
        <xdr:cNvGraphicFramePr/>
      </xdr:nvGraphicFramePr>
      <xdr:xfrm>
        <a:off x="3376080" y="685800"/>
        <a:ext cx="606564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</xdr:colOff>
      <xdr:row>29</xdr:row>
      <xdr:rowOff>28440</xdr:rowOff>
    </xdr:from>
    <xdr:to>
      <xdr:col>14</xdr:col>
      <xdr:colOff>565200</xdr:colOff>
      <xdr:row>51</xdr:row>
      <xdr:rowOff>9720</xdr:rowOff>
    </xdr:to>
    <xdr:graphicFrame>
      <xdr:nvGraphicFramePr>
        <xdr:cNvPr id="5" name="Chart 2"/>
        <xdr:cNvGraphicFramePr/>
      </xdr:nvGraphicFramePr>
      <xdr:xfrm>
        <a:off x="3479040" y="4724280"/>
        <a:ext cx="51314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489614243323</cdr:x>
      <cdr:y>0.543292281658362</cdr:y>
    </cdr:from>
    <cdr:to>
      <cdr:x>0.415014836795252</cdr:x>
      <cdr:y>0.620005640688164</cdr:y>
    </cdr:to>
    <cdr:sp>
      <cdr:nvSpPr>
        <cdr:cNvPr id="3" name="Text 3"/>
        <cdr:cNvSpPr/>
      </cdr:nvSpPr>
      <cdr:spPr>
        <a:xfrm>
          <a:off x="1307160" y="2080440"/>
          <a:ext cx="121032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Times New Roman"/>
            </a:rPr>
            <a:t>Felértékelődés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78753709198813</cdr:x>
      <cdr:y>0.513020588511798</cdr:y>
    </cdr:from>
    <cdr:to>
      <cdr:x>0.393471810089021</cdr:x>
      <cdr:y>0.618501457177776</cdr:y>
    </cdr:to>
    <cdr:sp>
      <cdr:nvSpPr>
        <cdr:cNvPr id="4" name="AutoShape 4"/>
        <cdr:cNvSpPr/>
      </cdr:nvSpPr>
      <cdr:spPr>
        <a:xfrm>
          <a:off x="2297520" y="1964520"/>
          <a:ext cx="89280" cy="403920"/>
        </a:xfrm>
        <a:custGeom>
          <a:avLst/>
          <a:gdLst>
            <a:gd name="textAreaLeft" fmla="*/ 22320 w 89280"/>
            <a:gd name="textAreaRight" fmla="*/ 66960 w 89280"/>
            <a:gd name="textAreaTop" fmla="*/ 0 h 403920"/>
            <a:gd name="textAreaBottom" fmla="*/ 353520 h 4039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472816555595</cdr:x>
      <cdr:y>0.813998374644454</cdr:y>
    </cdr:from>
    <cdr:to>
      <cdr:x>0.489021396001403</cdr:x>
      <cdr:y>0.896789922795612</cdr:y>
    </cdr:to>
    <cdr:sp>
      <cdr:nvSpPr>
        <cdr:cNvPr id="6" name="Text 3"/>
        <cdr:cNvSpPr/>
      </cdr:nvSpPr>
      <cdr:spPr>
        <a:xfrm>
          <a:off x="1295640" y="2884680"/>
          <a:ext cx="121392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Appreci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5033321641529</cdr:x>
      <cdr:y>0.774278748476229</cdr:y>
    </cdr:from>
    <cdr:to>
      <cdr:x>0.366467905997895</cdr:x>
      <cdr:y>0.863266964648517</cdr:y>
    </cdr:to>
    <cdr:sp>
      <cdr:nvSpPr>
        <cdr:cNvPr id="7" name="AutoShape 4"/>
        <cdr:cNvSpPr/>
      </cdr:nvSpPr>
      <cdr:spPr>
        <a:xfrm>
          <a:off x="1821960" y="2743920"/>
          <a:ext cx="58680" cy="315360"/>
        </a:xfrm>
        <a:custGeom>
          <a:avLst/>
          <a:gdLst>
            <a:gd name="textAreaLeft" fmla="*/ 14760 w 58680"/>
            <a:gd name="textAreaRight" fmla="*/ 44280 w 58680"/>
            <a:gd name="textAreaTop" fmla="*/ 0 h 315360"/>
            <a:gd name="textAreaBottom" fmla="*/ 276120 h 31536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28440</xdr:rowOff>
    </xdr:from>
    <xdr:to>
      <xdr:col>20</xdr:col>
      <xdr:colOff>42840</xdr:colOff>
      <xdr:row>26</xdr:row>
      <xdr:rowOff>28440</xdr:rowOff>
    </xdr:to>
    <xdr:graphicFrame>
      <xdr:nvGraphicFramePr>
        <xdr:cNvPr id="8" name="Chart 1"/>
        <xdr:cNvGraphicFramePr/>
      </xdr:nvGraphicFramePr>
      <xdr:xfrm>
        <a:off x="6880320" y="352440"/>
        <a:ext cx="5369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1400</xdr:colOff>
      <xdr:row>28</xdr:row>
      <xdr:rowOff>28440</xdr:rowOff>
    </xdr:from>
    <xdr:to>
      <xdr:col>17</xdr:col>
      <xdr:colOff>560880</xdr:colOff>
      <xdr:row>51</xdr:row>
      <xdr:rowOff>142920</xdr:rowOff>
    </xdr:to>
    <xdr:graphicFrame>
      <xdr:nvGraphicFramePr>
        <xdr:cNvPr id="9" name="Chart 2"/>
        <xdr:cNvGraphicFramePr/>
      </xdr:nvGraphicFramePr>
      <xdr:xfrm>
        <a:off x="5686200" y="4562280"/>
        <a:ext cx="5305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28440</xdr:rowOff>
    </xdr:from>
    <xdr:to>
      <xdr:col>18</xdr:col>
      <xdr:colOff>412560</xdr:colOff>
      <xdr:row>25</xdr:row>
      <xdr:rowOff>28440</xdr:rowOff>
    </xdr:to>
    <xdr:graphicFrame>
      <xdr:nvGraphicFramePr>
        <xdr:cNvPr id="10" name="Chart 1"/>
        <xdr:cNvGraphicFramePr/>
      </xdr:nvGraphicFramePr>
      <xdr:xfrm>
        <a:off x="3551040" y="190440"/>
        <a:ext cx="7514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680</xdr:colOff>
      <xdr:row>28</xdr:row>
      <xdr:rowOff>66600</xdr:rowOff>
    </xdr:from>
    <xdr:to>
      <xdr:col>18</xdr:col>
      <xdr:colOff>434160</xdr:colOff>
      <xdr:row>52</xdr:row>
      <xdr:rowOff>38160</xdr:rowOff>
    </xdr:to>
    <xdr:graphicFrame>
      <xdr:nvGraphicFramePr>
        <xdr:cNvPr id="11" name="Chart 2"/>
        <xdr:cNvGraphicFramePr/>
      </xdr:nvGraphicFramePr>
      <xdr:xfrm>
        <a:off x="3582720" y="4600440"/>
        <a:ext cx="7504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1400</xdr:colOff>
      <xdr:row>1</xdr:row>
      <xdr:rowOff>47520</xdr:rowOff>
    </xdr:from>
    <xdr:to>
      <xdr:col>15</xdr:col>
      <xdr:colOff>392040</xdr:colOff>
      <xdr:row>20</xdr:row>
      <xdr:rowOff>123840</xdr:rowOff>
    </xdr:to>
    <xdr:graphicFrame>
      <xdr:nvGraphicFramePr>
        <xdr:cNvPr id="12" name="Chart 1"/>
        <xdr:cNvGraphicFramePr/>
      </xdr:nvGraphicFramePr>
      <xdr:xfrm>
        <a:off x="3540600" y="209520"/>
        <a:ext cx="57286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9</xdr:row>
      <xdr:rowOff>0</xdr:rowOff>
    </xdr:from>
    <xdr:to>
      <xdr:col>16</xdr:col>
      <xdr:colOff>74520</xdr:colOff>
      <xdr:row>48</xdr:row>
      <xdr:rowOff>123840</xdr:rowOff>
    </xdr:to>
    <xdr:graphicFrame>
      <xdr:nvGraphicFramePr>
        <xdr:cNvPr id="13" name="Chart 2"/>
        <xdr:cNvGraphicFramePr/>
      </xdr:nvGraphicFramePr>
      <xdr:xfrm>
        <a:off x="3551040" y="4695840"/>
        <a:ext cx="5992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600</xdr:colOff>
      <xdr:row>7</xdr:row>
      <xdr:rowOff>104760</xdr:rowOff>
    </xdr:from>
    <xdr:to>
      <xdr:col>15</xdr:col>
      <xdr:colOff>476280</xdr:colOff>
      <xdr:row>27</xdr:row>
      <xdr:rowOff>66600</xdr:rowOff>
    </xdr:to>
    <xdr:graphicFrame>
      <xdr:nvGraphicFramePr>
        <xdr:cNvPr id="14" name="Chart 1"/>
        <xdr:cNvGraphicFramePr/>
      </xdr:nvGraphicFramePr>
      <xdr:xfrm>
        <a:off x="3286800" y="1238400"/>
        <a:ext cx="606672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1400</xdr:colOff>
      <xdr:row>28</xdr:row>
      <xdr:rowOff>66600</xdr:rowOff>
    </xdr:from>
    <xdr:to>
      <xdr:col>15</xdr:col>
      <xdr:colOff>550440</xdr:colOff>
      <xdr:row>48</xdr:row>
      <xdr:rowOff>105120</xdr:rowOff>
    </xdr:to>
    <xdr:graphicFrame>
      <xdr:nvGraphicFramePr>
        <xdr:cNvPr id="15" name="Chart 2"/>
        <xdr:cNvGraphicFramePr/>
      </xdr:nvGraphicFramePr>
      <xdr:xfrm>
        <a:off x="3540600" y="4600440"/>
        <a:ext cx="58870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6</xdr:row>
      <xdr:rowOff>28440</xdr:rowOff>
    </xdr:from>
    <xdr:to>
      <xdr:col>14</xdr:col>
      <xdr:colOff>222480</xdr:colOff>
      <xdr:row>29</xdr:row>
      <xdr:rowOff>123840</xdr:rowOff>
    </xdr:to>
    <xdr:graphicFrame>
      <xdr:nvGraphicFramePr>
        <xdr:cNvPr id="16" name="Chart 1"/>
        <xdr:cNvGraphicFramePr/>
      </xdr:nvGraphicFramePr>
      <xdr:xfrm>
        <a:off x="3350520" y="1000080"/>
        <a:ext cx="5538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31</xdr:row>
      <xdr:rowOff>123840</xdr:rowOff>
    </xdr:from>
    <xdr:to>
      <xdr:col>14</xdr:col>
      <xdr:colOff>317880</xdr:colOff>
      <xdr:row>55</xdr:row>
      <xdr:rowOff>104760</xdr:rowOff>
    </xdr:to>
    <xdr:graphicFrame>
      <xdr:nvGraphicFramePr>
        <xdr:cNvPr id="17" name="Chart 2"/>
        <xdr:cNvGraphicFramePr/>
      </xdr:nvGraphicFramePr>
      <xdr:xfrm>
        <a:off x="3350520" y="5143680"/>
        <a:ext cx="56340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15"/>
    <col collapsed="false" customWidth="false" hidden="false" outlineLevel="0" max="3" min="2" style="1" width="9.32"/>
    <col collapsed="false" customWidth="true" hidden="false" outlineLevel="0" max="4" min="4" style="1" width="10.82"/>
    <col collapsed="false" customWidth="false" hidden="false" outlineLevel="0" max="257" min="5" style="1" width="9.32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B6" s="2" t="s">
        <v>2</v>
      </c>
      <c r="C6" s="2" t="s">
        <v>3</v>
      </c>
    </row>
    <row r="7" customFormat="false" ht="12.75" hidden="false" customHeight="false" outlineLevel="0" collapsed="false">
      <c r="B7" s="2" t="s">
        <v>4</v>
      </c>
      <c r="C7" s="2" t="s">
        <v>5</v>
      </c>
    </row>
    <row r="8" customFormat="false" ht="12.75" hidden="false" customHeight="false" outlineLevel="0" collapsed="false">
      <c r="A8" s="1" t="s">
        <v>6</v>
      </c>
      <c r="B8" s="3" t="n">
        <v>7.410861421332</v>
      </c>
      <c r="C8" s="3" t="n">
        <v>17.8820466661403</v>
      </c>
      <c r="D8" s="4" t="s">
        <v>7</v>
      </c>
    </row>
    <row r="9" customFormat="false" ht="12.75" hidden="false" customHeight="false" outlineLevel="0" collapsed="false">
      <c r="A9" s="1" t="s">
        <v>8</v>
      </c>
      <c r="B9" s="3" t="n">
        <v>7.24201849440004</v>
      </c>
      <c r="C9" s="3" t="n">
        <v>17.3133873635567</v>
      </c>
      <c r="D9" s="4" t="s">
        <v>9</v>
      </c>
    </row>
    <row r="10" customFormat="false" ht="12.75" hidden="false" customHeight="false" outlineLevel="0" collapsed="false">
      <c r="A10" s="1" t="s">
        <v>10</v>
      </c>
      <c r="B10" s="3" t="n">
        <v>6.74603506402782</v>
      </c>
      <c r="C10" s="3" t="n">
        <v>16.3913641641192</v>
      </c>
      <c r="D10" s="1" t="s">
        <v>11</v>
      </c>
    </row>
    <row r="11" customFormat="false" ht="12.75" hidden="false" customHeight="false" outlineLevel="0" collapsed="false">
      <c r="A11" s="1" t="s">
        <v>12</v>
      </c>
      <c r="B11" s="3" t="n">
        <v>6.73437717085655</v>
      </c>
      <c r="C11" s="3" t="n">
        <v>14.9947979751147</v>
      </c>
      <c r="D11" s="1" t="s">
        <v>13</v>
      </c>
    </row>
    <row r="12" customFormat="false" ht="12.75" hidden="false" customHeight="false" outlineLevel="0" collapsed="false">
      <c r="A12" s="1" t="s">
        <v>14</v>
      </c>
      <c r="B12" s="3" t="n">
        <v>6.31453856793817</v>
      </c>
      <c r="C12" s="3" t="n">
        <v>13.9737722505901</v>
      </c>
      <c r="D12" s="1" t="s">
        <v>15</v>
      </c>
    </row>
    <row r="13" customFormat="false" ht="12.75" hidden="false" customHeight="false" outlineLevel="0" collapsed="false">
      <c r="A13" s="1" t="s">
        <v>16</v>
      </c>
      <c r="B13" s="3" t="n">
        <v>6.75618975463692</v>
      </c>
      <c r="C13" s="3" t="n">
        <v>14.8454394158389</v>
      </c>
      <c r="D13" s="1" t="s">
        <v>17</v>
      </c>
    </row>
    <row r="14" customFormat="false" ht="12.75" hidden="false" customHeight="false" outlineLevel="0" collapsed="false">
      <c r="A14" s="1" t="s">
        <v>18</v>
      </c>
      <c r="B14" s="3" t="n">
        <v>9.3632426157309</v>
      </c>
      <c r="C14" s="3" t="n">
        <v>14.7192592824516</v>
      </c>
      <c r="D14" s="1" t="s">
        <v>19</v>
      </c>
    </row>
    <row r="15" customFormat="false" ht="12.75" hidden="false" customHeight="false" outlineLevel="0" collapsed="false">
      <c r="A15" s="1" t="s">
        <v>20</v>
      </c>
      <c r="B15" s="3" t="n">
        <v>9.92997561034632</v>
      </c>
      <c r="C15" s="3" t="n">
        <v>14.2026389650067</v>
      </c>
      <c r="D15" s="4" t="s">
        <v>21</v>
      </c>
    </row>
    <row r="16" customFormat="false" ht="12.75" hidden="false" customHeight="false" outlineLevel="0" collapsed="false">
      <c r="A16" s="1" t="s">
        <v>22</v>
      </c>
      <c r="B16" s="3" t="n">
        <v>10.2993625785589</v>
      </c>
      <c r="C16" s="3" t="n">
        <v>13.5856247942944</v>
      </c>
      <c r="D16" s="1" t="s">
        <v>23</v>
      </c>
    </row>
    <row r="17" customFormat="false" ht="12.75" hidden="false" customHeight="false" outlineLevel="0" collapsed="false">
      <c r="A17" s="1" t="s">
        <v>24</v>
      </c>
      <c r="B17" s="3" t="n">
        <v>10.2326459694536</v>
      </c>
      <c r="C17" s="3" t="n">
        <v>13.3768181725518</v>
      </c>
      <c r="D17" s="1" t="s">
        <v>25</v>
      </c>
    </row>
    <row r="18" customFormat="false" ht="12.75" hidden="false" customHeight="false" outlineLevel="0" collapsed="false">
      <c r="A18" s="1" t="s">
        <v>26</v>
      </c>
      <c r="B18" s="3" t="n">
        <v>10.1229209527989</v>
      </c>
      <c r="C18" s="3" t="n">
        <v>13.3603310858037</v>
      </c>
      <c r="D18" s="4" t="s">
        <v>27</v>
      </c>
    </row>
    <row r="19" customFormat="false" ht="12.75" hidden="false" customHeight="false" outlineLevel="0" collapsed="false">
      <c r="A19" s="1" t="s">
        <v>28</v>
      </c>
      <c r="B19" s="3" t="n">
        <v>10.049067536605</v>
      </c>
      <c r="C19" s="3" t="n">
        <v>13.2350790208526</v>
      </c>
      <c r="D19" s="4" t="s">
        <v>29</v>
      </c>
    </row>
    <row r="20" customFormat="false" ht="12.75" hidden="false" customHeight="false" outlineLevel="0" collapsed="false">
      <c r="A20" s="1" t="s">
        <v>30</v>
      </c>
      <c r="B20" s="3" t="n">
        <v>13.0951369546057</v>
      </c>
      <c r="C20" s="3" t="n">
        <v>13.5044334515426</v>
      </c>
      <c r="D20" s="4" t="s">
        <v>31</v>
      </c>
    </row>
    <row r="21" customFormat="false" ht="12.75" hidden="false" customHeight="false" outlineLevel="0" collapsed="false">
      <c r="A21" s="1" t="s">
        <v>8</v>
      </c>
      <c r="B21" s="3" t="n">
        <v>13.4275027307321</v>
      </c>
      <c r="C21" s="3" t="n">
        <v>14.2382057753375</v>
      </c>
      <c r="D21" s="4" t="s">
        <v>32</v>
      </c>
    </row>
    <row r="22" customFormat="false" ht="12.75" hidden="false" customHeight="false" outlineLevel="0" collapsed="false">
      <c r="A22" s="1" t="s">
        <v>10</v>
      </c>
      <c r="B22" s="3" t="n">
        <v>13.4399893200181</v>
      </c>
      <c r="C22" s="3" t="n">
        <v>13.964954288102</v>
      </c>
      <c r="D22" s="1" t="s">
        <v>33</v>
      </c>
    </row>
    <row r="23" customFormat="false" ht="12.75" hidden="false" customHeight="false" outlineLevel="0" collapsed="false">
      <c r="A23" s="1" t="s">
        <v>12</v>
      </c>
      <c r="B23" s="3" t="n">
        <v>13.070973646978</v>
      </c>
      <c r="C23" s="3" t="n">
        <v>13.6177976978638</v>
      </c>
      <c r="D23" s="1" t="s">
        <v>34</v>
      </c>
    </row>
    <row r="24" customFormat="false" ht="12.75" hidden="false" customHeight="false" outlineLevel="0" collapsed="false">
      <c r="A24" s="1" t="s">
        <v>14</v>
      </c>
      <c r="B24" s="3" t="n">
        <v>13.0002733548036</v>
      </c>
      <c r="C24" s="3" t="n">
        <v>13.4245967476955</v>
      </c>
      <c r="D24" s="1" t="s">
        <v>35</v>
      </c>
    </row>
    <row r="25" customFormat="false" ht="12.75" hidden="false" customHeight="false" outlineLevel="0" collapsed="false">
      <c r="A25" s="1" t="s">
        <v>16</v>
      </c>
      <c r="B25" s="3" t="n">
        <v>12.0271973165518</v>
      </c>
      <c r="C25" s="3" t="n">
        <v>11.9591939790032</v>
      </c>
      <c r="D25" s="1" t="s">
        <v>36</v>
      </c>
    </row>
    <row r="26" customFormat="false" ht="12.75" hidden="false" customHeight="false" outlineLevel="0" collapsed="false">
      <c r="A26" s="1" t="s">
        <v>18</v>
      </c>
      <c r="B26" s="3" t="n">
        <v>10.3855213425956</v>
      </c>
      <c r="C26" s="3" t="n">
        <v>11.8367307135258</v>
      </c>
      <c r="D26" s="1" t="s">
        <v>37</v>
      </c>
    </row>
    <row r="27" customFormat="false" ht="12.75" hidden="false" customHeight="false" outlineLevel="0" collapsed="false">
      <c r="A27" s="1" t="s">
        <v>20</v>
      </c>
      <c r="B27" s="3" t="n">
        <v>9.37410597582597</v>
      </c>
      <c r="C27" s="3" t="n">
        <v>11.2014455087126</v>
      </c>
      <c r="D27" s="4" t="s">
        <v>38</v>
      </c>
    </row>
    <row r="28" customFormat="false" ht="12.75" hidden="false" customHeight="false" outlineLevel="0" collapsed="false">
      <c r="A28" s="1" t="s">
        <v>22</v>
      </c>
      <c r="B28" s="3" t="n">
        <v>8.81728857415874</v>
      </c>
      <c r="C28" s="3" t="n">
        <v>10.6102724033371</v>
      </c>
      <c r="D28" s="1" t="s">
        <v>39</v>
      </c>
    </row>
    <row r="29" customFormat="false" ht="12.75" hidden="false" customHeight="false" outlineLevel="0" collapsed="false">
      <c r="A29" s="1" t="s">
        <v>24</v>
      </c>
      <c r="B29" s="3" t="n">
        <v>8.17636005504329</v>
      </c>
      <c r="C29" s="3" t="n">
        <v>10.0461767837541</v>
      </c>
      <c r="D29" s="1" t="s">
        <v>40</v>
      </c>
    </row>
    <row r="30" customFormat="false" ht="12.75" hidden="false" customHeight="false" outlineLevel="0" collapsed="false">
      <c r="A30" s="1" t="s">
        <v>26</v>
      </c>
      <c r="B30" s="3" t="n">
        <v>7.45757204869697</v>
      </c>
      <c r="C30" s="3" t="n">
        <v>9.31234192366925</v>
      </c>
      <c r="D30" s="4" t="s">
        <v>41</v>
      </c>
    </row>
    <row r="31" customFormat="false" ht="12.75" hidden="false" customHeight="false" outlineLevel="0" collapsed="false">
      <c r="A31" s="1" t="s">
        <v>28</v>
      </c>
      <c r="B31" s="3" t="n">
        <v>6.76515109587197</v>
      </c>
      <c r="C31" s="3" t="n">
        <v>8.60175481344419</v>
      </c>
      <c r="D31" s="4" t="s">
        <v>42</v>
      </c>
    </row>
    <row r="32" customFormat="false" ht="12.75" hidden="false" customHeight="false" outlineLevel="0" collapsed="false">
      <c r="A32" s="1" t="s">
        <v>43</v>
      </c>
      <c r="B32" s="3" t="n">
        <v>3.5106709121395</v>
      </c>
      <c r="C32" s="3" t="n">
        <v>6.83434070332847</v>
      </c>
      <c r="D32" s="4" t="s">
        <v>44</v>
      </c>
    </row>
    <row r="33" customFormat="false" ht="12.75" hidden="false" customHeight="false" outlineLevel="0" collapsed="false">
      <c r="A33" s="1" t="s">
        <v>8</v>
      </c>
      <c r="B33" s="3" t="n">
        <v>2.83253356224147</v>
      </c>
      <c r="C33" s="3" t="n">
        <v>5.59538281310606</v>
      </c>
      <c r="D33" s="4" t="s">
        <v>45</v>
      </c>
    </row>
    <row r="34" customFormat="false" ht="12.75" hidden="false" customHeight="false" outlineLevel="0" collapsed="false">
      <c r="A34" s="1" t="s">
        <v>10</v>
      </c>
      <c r="B34" s="3" t="n">
        <v>2.53850633529243</v>
      </c>
      <c r="C34" s="3" t="n">
        <v>6.08285884182067</v>
      </c>
      <c r="D34" s="1" t="s">
        <v>46</v>
      </c>
    </row>
    <row r="35" customFormat="false" ht="12.75" hidden="false" customHeight="false" outlineLevel="0" collapsed="false">
      <c r="A35" s="1" t="s">
        <v>12</v>
      </c>
      <c r="B35" s="3" t="n">
        <v>2.53409985253884</v>
      </c>
      <c r="C35" s="3" t="n">
        <v>6.17920505399768</v>
      </c>
      <c r="D35" s="1" t="s">
        <v>47</v>
      </c>
    </row>
    <row r="36" customFormat="false" ht="12.75" hidden="false" customHeight="false" outlineLevel="0" collapsed="false">
      <c r="A36" s="1" t="s">
        <v>14</v>
      </c>
      <c r="B36" s="3" t="n">
        <v>2.37381029566868</v>
      </c>
      <c r="C36" s="3" t="n">
        <v>6.43983507392653</v>
      </c>
      <c r="D36" s="1" t="s">
        <v>48</v>
      </c>
    </row>
    <row r="37" customFormat="false" ht="12.75" hidden="false" customHeight="false" outlineLevel="0" collapsed="false">
      <c r="A37" s="1" t="s">
        <v>16</v>
      </c>
      <c r="B37" s="3" t="n">
        <v>2.23614550501756</v>
      </c>
      <c r="C37" s="3" t="n">
        <v>6.25295132513509</v>
      </c>
      <c r="D37" s="1" t="s">
        <v>49</v>
      </c>
    </row>
    <row r="38" customFormat="false" ht="12.75" hidden="false" customHeight="false" outlineLevel="0" collapsed="false">
      <c r="A38" s="1" t="s">
        <v>18</v>
      </c>
      <c r="B38" s="3" t="n">
        <v>1.08956772480673</v>
      </c>
      <c r="C38" s="3" t="n">
        <v>6.25195601605807</v>
      </c>
      <c r="D38" s="1" t="s">
        <v>50</v>
      </c>
    </row>
    <row r="39" customFormat="false" ht="12.75" hidden="false" customHeight="false" outlineLevel="0" collapsed="false">
      <c r="A39" s="1" t="s">
        <v>20</v>
      </c>
      <c r="B39" s="3" t="n">
        <v>1.3826288071475</v>
      </c>
      <c r="C39" s="3" t="n">
        <v>7.49997653098014</v>
      </c>
      <c r="D39" s="4" t="s">
        <v>51</v>
      </c>
    </row>
    <row r="40" customFormat="false" ht="12.75" hidden="false" customHeight="false" outlineLevel="0" collapsed="false">
      <c r="A40" s="1" t="s">
        <v>22</v>
      </c>
      <c r="B40" s="3" t="n">
        <v>1.24057351250886</v>
      </c>
      <c r="C40" s="3" t="n">
        <v>8.20107803078318</v>
      </c>
      <c r="D40" s="1" t="s">
        <v>52</v>
      </c>
    </row>
    <row r="41" customFormat="false" ht="12.75" hidden="false" customHeight="false" outlineLevel="0" collapsed="false">
      <c r="A41" s="1" t="s">
        <v>24</v>
      </c>
      <c r="B41" s="3" t="n">
        <v>1.42281717729817</v>
      </c>
      <c r="C41" s="3" t="n">
        <v>8.76776500009075</v>
      </c>
      <c r="D41" s="1" t="s">
        <v>53</v>
      </c>
    </row>
    <row r="42" customFormat="false" ht="12.75" hidden="false" customHeight="false" outlineLevel="0" collapsed="false">
      <c r="A42" s="1" t="s">
        <v>26</v>
      </c>
      <c r="B42" s="3" t="n">
        <v>1.87883683359892</v>
      </c>
      <c r="C42" s="3" t="n">
        <v>9.19186139000574</v>
      </c>
      <c r="D42" s="4" t="s">
        <v>54</v>
      </c>
    </row>
    <row r="43" customFormat="false" ht="12.75" hidden="false" customHeight="false" outlineLevel="0" collapsed="false">
      <c r="A43" s="1" t="s">
        <v>28</v>
      </c>
      <c r="B43" s="3" t="n">
        <v>2.5563815570948</v>
      </c>
      <c r="C43" s="3" t="n">
        <v>9.73351201773743</v>
      </c>
      <c r="D43" s="4" t="s">
        <v>55</v>
      </c>
    </row>
    <row r="44" customFormat="false" ht="12.75" hidden="false" customHeight="false" outlineLevel="0" collapsed="false">
      <c r="A44" s="1" t="s">
        <v>56</v>
      </c>
      <c r="B44" s="3" t="n">
        <v>3.45142776977502</v>
      </c>
      <c r="C44" s="3" t="n">
        <v>10.0684495947553</v>
      </c>
      <c r="D44" s="4" t="s">
        <v>57</v>
      </c>
    </row>
    <row r="45" customFormat="false" ht="12.75" hidden="false" customHeight="false" outlineLevel="0" collapsed="false">
      <c r="A45" s="1" t="s">
        <v>8</v>
      </c>
      <c r="B45" s="3" t="n">
        <v>3.65352270328745</v>
      </c>
      <c r="C45" s="3" t="n">
        <v>10.3922523723733</v>
      </c>
      <c r="D45" s="4" t="s">
        <v>58</v>
      </c>
    </row>
    <row r="46" customFormat="false" ht="12.75" hidden="false" customHeight="false" outlineLevel="0" collapsed="false">
      <c r="A46" s="1" t="s">
        <v>10</v>
      </c>
      <c r="B46" s="3" t="n">
        <v>3.83139364151333</v>
      </c>
      <c r="C46" s="3" t="n">
        <v>10.1832588556902</v>
      </c>
      <c r="D46" s="1" t="s">
        <v>59</v>
      </c>
    </row>
    <row r="47" customFormat="false" ht="12.75" hidden="false" customHeight="false" outlineLevel="0" collapsed="false">
      <c r="A47" s="1" t="s">
        <v>12</v>
      </c>
      <c r="B47" s="3" t="n">
        <v>3.39074733266385</v>
      </c>
      <c r="C47" s="3" t="n">
        <v>9.78083170770039</v>
      </c>
      <c r="D47" s="1" t="s">
        <v>60</v>
      </c>
    </row>
    <row r="48" customFormat="false" ht="12.75" hidden="false" customHeight="false" outlineLevel="0" collapsed="false">
      <c r="A48" s="1" t="s">
        <v>14</v>
      </c>
      <c r="B48" s="3" t="n">
        <v>3.70106374722504</v>
      </c>
      <c r="C48" s="3" t="n">
        <v>9.770389602861</v>
      </c>
      <c r="D48" s="1" t="s">
        <v>61</v>
      </c>
    </row>
    <row r="49" customFormat="false" ht="12.75" hidden="false" customHeight="false" outlineLevel="0" collapsed="false">
      <c r="A49" s="1" t="s">
        <v>16</v>
      </c>
      <c r="B49" s="3" t="n">
        <v>4.12812945693743</v>
      </c>
      <c r="C49" s="3" t="n">
        <v>10.3579187624978</v>
      </c>
      <c r="D49" s="1" t="s">
        <v>62</v>
      </c>
    </row>
    <row r="50" customFormat="false" ht="12.75" hidden="false" customHeight="false" outlineLevel="0" collapsed="false">
      <c r="A50" s="1" t="s">
        <v>18</v>
      </c>
      <c r="B50" s="3" t="n">
        <v>3.93643025113475</v>
      </c>
      <c r="C50" s="3" t="n">
        <v>11.6353419364108</v>
      </c>
      <c r="D50" s="1" t="s">
        <v>63</v>
      </c>
    </row>
    <row r="51" customFormat="false" ht="12.75" hidden="false" customHeight="false" outlineLevel="0" collapsed="false">
      <c r="A51" s="1" t="s">
        <v>20</v>
      </c>
      <c r="B51" s="3" t="n">
        <v>4.07167300904912</v>
      </c>
      <c r="C51" s="3" t="n">
        <v>10.7833344882354</v>
      </c>
      <c r="D51" s="4" t="s">
        <v>64</v>
      </c>
    </row>
    <row r="52" customFormat="false" ht="12.75" hidden="false" customHeight="false" outlineLevel="0" collapsed="false">
      <c r="A52" s="1" t="s">
        <v>22</v>
      </c>
      <c r="B52" s="3" t="n">
        <v>4.07039026992541</v>
      </c>
      <c r="C52" s="3" t="n">
        <v>10.2401478337018</v>
      </c>
      <c r="D52" s="1" t="s">
        <v>65</v>
      </c>
    </row>
    <row r="53" customFormat="false" ht="12.75" hidden="false" customHeight="false" outlineLevel="0" collapsed="false">
      <c r="A53" s="1" t="s">
        <v>24</v>
      </c>
      <c r="B53" s="3" t="n">
        <v>4.36017314820651</v>
      </c>
      <c r="C53" s="3" t="n">
        <v>9.81381573036589</v>
      </c>
      <c r="D53" s="1" t="s">
        <v>66</v>
      </c>
    </row>
    <row r="54" customFormat="false" ht="12.75" hidden="false" customHeight="false" outlineLevel="0" collapsed="false">
      <c r="A54" s="1" t="s">
        <v>26</v>
      </c>
      <c r="B54" s="3" t="n">
        <v>4.28834533931601</v>
      </c>
      <c r="C54" s="3" t="n">
        <v>9.18663750051417</v>
      </c>
      <c r="D54" s="4" t="s">
        <v>67</v>
      </c>
    </row>
    <row r="55" customFormat="false" ht="12.75" hidden="false" customHeight="false" outlineLevel="0" collapsed="false">
      <c r="A55" s="1" t="s">
        <v>28</v>
      </c>
      <c r="B55" s="3" t="n">
        <v>3.88232424749245</v>
      </c>
      <c r="C55" s="3" t="n">
        <v>8.45759366958576</v>
      </c>
      <c r="D55" s="4" t="s">
        <v>68</v>
      </c>
    </row>
    <row r="56" customFormat="false" ht="12.75" hidden="false" customHeight="false" outlineLevel="0" collapsed="false">
      <c r="A56" s="1" t="s">
        <v>69</v>
      </c>
      <c r="B56" s="3" t="n">
        <v>4.28599476714923</v>
      </c>
      <c r="C56" s="3" t="n">
        <v>7.37844123199484</v>
      </c>
      <c r="D56" s="4" t="s">
        <v>70</v>
      </c>
    </row>
    <row r="57" customFormat="false" ht="12.75" hidden="false" customHeight="false" outlineLevel="0" collapsed="false">
      <c r="A57" s="1" t="s">
        <v>8</v>
      </c>
      <c r="B57" s="3" t="n">
        <v>4.17068082743096</v>
      </c>
      <c r="C57" s="3" t="n">
        <v>6.5953370125066</v>
      </c>
      <c r="D57" s="4" t="s">
        <v>71</v>
      </c>
    </row>
    <row r="58" customFormat="false" ht="12.75" hidden="false" customHeight="false" outlineLevel="0" collapsed="false">
      <c r="A58" s="1" t="s">
        <v>10</v>
      </c>
      <c r="B58" s="3" t="n">
        <v>4.20481503671064</v>
      </c>
      <c r="C58" s="3" t="n">
        <v>6.21182036488159</v>
      </c>
      <c r="D58" s="1" t="s">
        <v>72</v>
      </c>
    </row>
    <row r="59" customFormat="false" ht="12.75" hidden="false" customHeight="false" outlineLevel="0" collapsed="false">
      <c r="A59" s="1" t="s">
        <v>12</v>
      </c>
      <c r="B59" s="3" t="n">
        <v>4.73468897177365</v>
      </c>
      <c r="C59" s="3" t="n">
        <v>6.59167980216412</v>
      </c>
      <c r="D59" s="1" t="s">
        <v>73</v>
      </c>
    </row>
    <row r="60" customFormat="false" ht="12.75" hidden="false" customHeight="false" outlineLevel="0" collapsed="false">
      <c r="A60" s="1" t="s">
        <v>14</v>
      </c>
      <c r="B60" s="3" t="n">
        <v>5.11210892827788</v>
      </c>
      <c r="C60" s="3" t="n">
        <v>7.03219359711949</v>
      </c>
      <c r="D60" s="1" t="s">
        <v>74</v>
      </c>
    </row>
    <row r="61" customFormat="false" ht="12.75" hidden="false" customHeight="false" outlineLevel="0" collapsed="false">
      <c r="A61" s="1" t="s">
        <v>16</v>
      </c>
      <c r="B61" s="3" t="n">
        <v>5.63419412312211</v>
      </c>
      <c r="C61" s="3" t="n">
        <v>6.13779095232417</v>
      </c>
      <c r="D61" s="1" t="s">
        <v>75</v>
      </c>
    </row>
    <row r="62" customFormat="false" ht="12.75" hidden="false" customHeight="false" outlineLevel="0" collapsed="false">
      <c r="A62" s="1" t="s">
        <v>18</v>
      </c>
      <c r="B62" s="3" t="n">
        <v>6.01518006427955</v>
      </c>
      <c r="C62" s="3" t="n">
        <v>4.94273465192192</v>
      </c>
      <c r="D62" s="1" t="s">
        <v>76</v>
      </c>
    </row>
    <row r="63" customFormat="false" ht="12.75" hidden="false" customHeight="false" outlineLevel="0" collapsed="false">
      <c r="A63" s="1" t="s">
        <v>20</v>
      </c>
      <c r="B63" s="3" t="n">
        <v>5.65571582683842</v>
      </c>
      <c r="C63" s="3" t="n">
        <v>4.81801022974801</v>
      </c>
      <c r="D63" s="4" t="s">
        <v>77</v>
      </c>
    </row>
    <row r="64" customFormat="false" ht="12.75" hidden="false" customHeight="false" outlineLevel="0" collapsed="false">
      <c r="A64" s="1" t="s">
        <v>22</v>
      </c>
      <c r="B64" s="3" t="n">
        <v>4.93147762962138</v>
      </c>
      <c r="C64" s="3" t="n">
        <v>4.11067913552867</v>
      </c>
      <c r="D64" s="1" t="s">
        <v>78</v>
      </c>
    </row>
    <row r="65" customFormat="false" ht="12.75" hidden="false" customHeight="false" outlineLevel="0" collapsed="false">
      <c r="A65" s="1" t="s">
        <v>24</v>
      </c>
      <c r="B65" s="3" t="n">
        <v>4.54431208883297</v>
      </c>
      <c r="C65" s="3" t="n">
        <v>3.76133238988901</v>
      </c>
      <c r="D65" s="1" t="s">
        <v>79</v>
      </c>
    </row>
    <row r="66" customFormat="false" ht="12.75" hidden="false" customHeight="false" outlineLevel="0" collapsed="false">
      <c r="A66" s="1" t="s">
        <v>26</v>
      </c>
      <c r="B66" s="3" t="n">
        <v>4.33155554718643</v>
      </c>
      <c r="C66" s="3" t="n">
        <v>3.50528036206843</v>
      </c>
      <c r="D66" s="4" t="s">
        <v>80</v>
      </c>
    </row>
    <row r="67" customFormat="false" ht="12.75" hidden="false" customHeight="false" outlineLevel="0" collapsed="false">
      <c r="A67" s="1" t="s">
        <v>28</v>
      </c>
      <c r="B67" s="3" t="n">
        <v>4.35497738113571</v>
      </c>
      <c r="C67" s="3" t="n">
        <v>3.45569712128264</v>
      </c>
      <c r="D67" s="4" t="s">
        <v>81</v>
      </c>
    </row>
    <row r="68" customFormat="false" ht="12.75" hidden="false" customHeight="false" outlineLevel="0" collapsed="false">
      <c r="A68" s="1" t="s">
        <v>82</v>
      </c>
      <c r="B68" s="3" t="n">
        <v>3.72838168424006</v>
      </c>
      <c r="C68" s="3" t="n">
        <v>3.47165652821082</v>
      </c>
      <c r="D68" s="4" t="s">
        <v>83</v>
      </c>
    </row>
    <row r="69" customFormat="false" ht="12.75" hidden="false" customHeight="false" outlineLevel="0" collapsed="false">
      <c r="A69" s="1" t="s">
        <v>8</v>
      </c>
      <c r="B69" s="3" t="n">
        <v>3.80104338710363</v>
      </c>
      <c r="C69" s="3" t="n">
        <v>3.60475248208176</v>
      </c>
      <c r="D69" s="4" t="s">
        <v>84</v>
      </c>
    </row>
    <row r="70" customFormat="false" ht="12.75" hidden="false" customHeight="false" outlineLevel="0" collapsed="false">
      <c r="A70" s="1" t="s">
        <v>10</v>
      </c>
      <c r="B70" s="3" t="n">
        <v>3.6629534174363</v>
      </c>
      <c r="C70" s="3" t="n">
        <v>3.27840710091837</v>
      </c>
      <c r="D70" s="1" t="s">
        <v>85</v>
      </c>
    </row>
    <row r="71" customFormat="false" ht="12.75" hidden="false" customHeight="false" outlineLevel="0" collapsed="false">
      <c r="A71" s="1" t="s">
        <v>12</v>
      </c>
      <c r="B71" s="3" t="n">
        <v>3.24680240174888</v>
      </c>
      <c r="C71" s="3" t="n">
        <v>2.71748446414533</v>
      </c>
      <c r="D71" s="1" t="s">
        <v>86</v>
      </c>
    </row>
    <row r="72" customFormat="false" ht="12.75" hidden="false" customHeight="false" outlineLevel="0" collapsed="false">
      <c r="A72" s="1" t="s">
        <v>14</v>
      </c>
      <c r="B72" s="3" t="n">
        <v>2.48885644147541</v>
      </c>
      <c r="C72" s="3" t="n">
        <v>1.68083123266626</v>
      </c>
      <c r="D72" s="1" t="s">
        <v>87</v>
      </c>
    </row>
    <row r="73" customFormat="false" ht="12.75" hidden="false" customHeight="false" outlineLevel="0" collapsed="false">
      <c r="A73" s="1" t="s">
        <v>16</v>
      </c>
      <c r="B73" s="3" t="n">
        <v>1.16317283184392</v>
      </c>
      <c r="C73" s="3" t="n">
        <v>1.27515186543374</v>
      </c>
      <c r="D73" s="1" t="s">
        <v>88</v>
      </c>
    </row>
    <row r="74" customFormat="false" ht="12.75" hidden="false" customHeight="false" outlineLevel="0" collapsed="false">
      <c r="A74" s="1" t="s">
        <v>18</v>
      </c>
      <c r="B74" s="3" t="n">
        <v>0.616808163438719</v>
      </c>
      <c r="C74" s="3" t="n">
        <v>1.74690630767837</v>
      </c>
      <c r="D74" s="1" t="s">
        <v>89</v>
      </c>
    </row>
    <row r="75" customFormat="false" ht="12.75" hidden="false" customHeight="false" outlineLevel="0" collapsed="false">
      <c r="A75" s="1" t="s">
        <v>20</v>
      </c>
      <c r="B75" s="3" t="n">
        <v>0.56629299628905</v>
      </c>
      <c r="C75" s="3" t="n">
        <v>1.85908981742642</v>
      </c>
      <c r="D75" s="4" t="s">
        <v>90</v>
      </c>
    </row>
    <row r="76" customFormat="false" ht="12.75" hidden="false" customHeight="false" outlineLevel="0" collapsed="false">
      <c r="A76" s="1" t="s">
        <v>22</v>
      </c>
      <c r="B76" s="3" t="n">
        <v>0.761669113114706</v>
      </c>
      <c r="C76" s="3" t="n">
        <v>1.56550576711886</v>
      </c>
      <c r="D76" s="1" t="s">
        <v>91</v>
      </c>
    </row>
    <row r="77" customFormat="false" ht="12.75" hidden="false" customHeight="false" outlineLevel="0" collapsed="false">
      <c r="A77" s="1" t="s">
        <v>24</v>
      </c>
      <c r="B77" s="3" t="n">
        <v>0.541642934505731</v>
      </c>
      <c r="C77" s="3" t="n">
        <v>1.2406282255166</v>
      </c>
      <c r="D77" s="1" t="s">
        <v>92</v>
      </c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B5" s="5" t="s">
        <v>2</v>
      </c>
      <c r="C5" s="5" t="s">
        <v>3</v>
      </c>
    </row>
    <row r="6" customFormat="false" ht="12.75" hidden="false" customHeight="false" outlineLevel="0" collapsed="false">
      <c r="A6" s="6"/>
      <c r="B6" s="5" t="s">
        <v>4</v>
      </c>
      <c r="C6" s="5" t="s">
        <v>5</v>
      </c>
    </row>
    <row r="7" customFormat="false" ht="12.75" hidden="false" customHeight="false" outlineLevel="0" collapsed="false">
      <c r="A7" s="6" t="s">
        <v>6</v>
      </c>
      <c r="B7" s="5" t="n">
        <v>0</v>
      </c>
      <c r="C7" s="5" t="n">
        <v>0</v>
      </c>
      <c r="D7" s="4" t="s">
        <v>7</v>
      </c>
    </row>
    <row r="8" customFormat="false" ht="12.75" hidden="false" customHeight="false" outlineLevel="0" collapsed="false">
      <c r="A8" s="6" t="s">
        <v>8</v>
      </c>
      <c r="B8" s="5" t="n">
        <v>-0.0196483733607029</v>
      </c>
      <c r="C8" s="5" t="n">
        <v>-0.00930265956789492</v>
      </c>
      <c r="D8" s="4" t="s">
        <v>9</v>
      </c>
    </row>
    <row r="9" customFormat="false" ht="12.75" hidden="false" customHeight="false" outlineLevel="0" collapsed="false">
      <c r="A9" s="6" t="s">
        <v>10</v>
      </c>
      <c r="B9" s="5" t="n">
        <v>0.00288435811035555</v>
      </c>
      <c r="C9" s="5" t="n">
        <v>-0.00616814195405945</v>
      </c>
      <c r="D9" s="1" t="s">
        <v>11</v>
      </c>
    </row>
    <row r="10" customFormat="false" ht="12.75" hidden="false" customHeight="false" outlineLevel="0" collapsed="false">
      <c r="A10" s="6" t="s">
        <v>12</v>
      </c>
      <c r="B10" s="5" t="n">
        <v>0.0256012076818073</v>
      </c>
      <c r="C10" s="5" t="n">
        <v>0.00339116180119676</v>
      </c>
      <c r="D10" s="1" t="s">
        <v>13</v>
      </c>
    </row>
    <row r="11" customFormat="false" ht="12.75" hidden="false" customHeight="false" outlineLevel="0" collapsed="false">
      <c r="A11" s="6" t="s">
        <v>14</v>
      </c>
      <c r="B11" s="5" t="n">
        <v>0.0674031286355092</v>
      </c>
      <c r="C11" s="5" t="n">
        <v>0.0232252215983702</v>
      </c>
      <c r="D11" s="1" t="s">
        <v>15</v>
      </c>
    </row>
    <row r="12" customFormat="false" ht="12.75" hidden="false" customHeight="false" outlineLevel="0" collapsed="false">
      <c r="A12" s="6" t="s">
        <v>16</v>
      </c>
      <c r="B12" s="5" t="n">
        <v>0.0962292748569996</v>
      </c>
      <c r="C12" s="5" t="n">
        <v>0.0332096859380203</v>
      </c>
      <c r="D12" s="1" t="s">
        <v>17</v>
      </c>
    </row>
    <row r="13" customFormat="false" ht="12.75" hidden="false" customHeight="false" outlineLevel="0" collapsed="false">
      <c r="A13" s="6" t="s">
        <v>18</v>
      </c>
      <c r="B13" s="5" t="n">
        <v>0.107190342578323</v>
      </c>
      <c r="C13" s="5" t="n">
        <v>0.0546626094194781</v>
      </c>
      <c r="D13" s="1" t="s">
        <v>19</v>
      </c>
    </row>
    <row r="14" customFormat="false" ht="12.75" hidden="false" customHeight="false" outlineLevel="0" collapsed="false">
      <c r="A14" s="6" t="s">
        <v>20</v>
      </c>
      <c r="B14" s="5" t="n">
        <v>0.0926260964154656</v>
      </c>
      <c r="C14" s="5" t="n">
        <v>0.0470592343107719</v>
      </c>
      <c r="D14" s="4" t="s">
        <v>21</v>
      </c>
    </row>
    <row r="15" customFormat="false" ht="12.75" hidden="false" customHeight="false" outlineLevel="0" collapsed="false">
      <c r="A15" s="6" t="s">
        <v>22</v>
      </c>
      <c r="B15" s="5" t="n">
        <v>0.100916749065153</v>
      </c>
      <c r="C15" s="5" t="n">
        <v>0.0670332387990887</v>
      </c>
      <c r="D15" s="1" t="s">
        <v>23</v>
      </c>
    </row>
    <row r="16" customFormat="false" ht="12.75" hidden="false" customHeight="false" outlineLevel="0" collapsed="false">
      <c r="A16" s="6" t="s">
        <v>24</v>
      </c>
      <c r="B16" s="5" t="n">
        <v>0.100501450313418</v>
      </c>
      <c r="C16" s="5" t="n">
        <v>0.0760595847698132</v>
      </c>
      <c r="D16" s="1" t="s">
        <v>25</v>
      </c>
    </row>
    <row r="17" customFormat="false" ht="12.75" hidden="false" customHeight="false" outlineLevel="0" collapsed="false">
      <c r="A17" s="6" t="s">
        <v>26</v>
      </c>
      <c r="B17" s="5" t="n">
        <v>0.130003528664977</v>
      </c>
      <c r="C17" s="5" t="n">
        <v>0.119266598304364</v>
      </c>
      <c r="D17" s="4" t="s">
        <v>27</v>
      </c>
    </row>
    <row r="18" customFormat="false" ht="12.75" hidden="false" customHeight="false" outlineLevel="0" collapsed="false">
      <c r="A18" s="6" t="s">
        <v>28</v>
      </c>
      <c r="B18" s="5" t="n">
        <v>0.149097298439407</v>
      </c>
      <c r="C18" s="5" t="n">
        <v>0.102391413169912</v>
      </c>
      <c r="D18" s="4" t="s">
        <v>29</v>
      </c>
    </row>
    <row r="19" customFormat="false" ht="12.75" hidden="false" customHeight="false" outlineLevel="0" collapsed="false">
      <c r="A19" s="6" t="s">
        <v>30</v>
      </c>
      <c r="B19" s="5" t="n">
        <v>0.146359052330643</v>
      </c>
      <c r="C19" s="5" t="n">
        <v>0.0818908083143867</v>
      </c>
      <c r="D19" s="4" t="s">
        <v>31</v>
      </c>
    </row>
    <row r="20" customFormat="false" ht="12.75" hidden="false" customHeight="false" outlineLevel="0" collapsed="false">
      <c r="A20" s="6" t="s">
        <v>8</v>
      </c>
      <c r="B20" s="5" t="n">
        <v>0.11940320144073</v>
      </c>
      <c r="C20" s="5" t="n">
        <v>0.0826962374036768</v>
      </c>
      <c r="D20" s="4" t="s">
        <v>32</v>
      </c>
    </row>
    <row r="21" customFormat="false" ht="12.75" hidden="false" customHeight="false" outlineLevel="0" collapsed="false">
      <c r="A21" s="6" t="s">
        <v>10</v>
      </c>
      <c r="B21" s="5" t="n">
        <v>0.10315734353442</v>
      </c>
      <c r="C21" s="5" t="n">
        <v>0.05756493036304</v>
      </c>
      <c r="D21" s="1" t="s">
        <v>33</v>
      </c>
    </row>
    <row r="22" customFormat="false" ht="12.75" hidden="false" customHeight="false" outlineLevel="0" collapsed="false">
      <c r="A22" s="6" t="s">
        <v>12</v>
      </c>
      <c r="B22" s="5" t="n">
        <v>0.10181798306252</v>
      </c>
      <c r="C22" s="5" t="n">
        <v>0.0520617052584037</v>
      </c>
      <c r="D22" s="1" t="s">
        <v>34</v>
      </c>
    </row>
    <row r="23" customFormat="false" ht="12.75" hidden="false" customHeight="false" outlineLevel="0" collapsed="false">
      <c r="A23" s="6" t="s">
        <v>14</v>
      </c>
      <c r="B23" s="5" t="n">
        <v>0.0812444352253776</v>
      </c>
      <c r="C23" s="5" t="n">
        <v>0.068384528775132</v>
      </c>
      <c r="D23" s="1" t="s">
        <v>35</v>
      </c>
    </row>
    <row r="24" customFormat="false" ht="12.75" hidden="false" customHeight="false" outlineLevel="0" collapsed="false">
      <c r="A24" s="6" t="s">
        <v>16</v>
      </c>
      <c r="B24" s="5" t="n">
        <v>0.0978139731402496</v>
      </c>
      <c r="C24" s="5" t="n">
        <v>0.0787363780751316</v>
      </c>
      <c r="D24" s="1" t="s">
        <v>36</v>
      </c>
    </row>
    <row r="25" customFormat="false" ht="12.75" hidden="false" customHeight="false" outlineLevel="0" collapsed="false">
      <c r="A25" s="6" t="s">
        <v>18</v>
      </c>
      <c r="B25" s="5" t="n">
        <v>0.0504543589135366</v>
      </c>
      <c r="C25" s="5" t="n">
        <v>0.0695411456396618</v>
      </c>
      <c r="D25" s="1" t="s">
        <v>37</v>
      </c>
    </row>
    <row r="26" customFormat="false" ht="12.75" hidden="false" customHeight="false" outlineLevel="0" collapsed="false">
      <c r="A26" s="6" t="s">
        <v>20</v>
      </c>
      <c r="B26" s="5" t="n">
        <v>0.0629139182546817</v>
      </c>
      <c r="C26" s="5" t="n">
        <v>0.110590541047558</v>
      </c>
      <c r="D26" s="4" t="s">
        <v>38</v>
      </c>
    </row>
    <row r="27" customFormat="false" ht="12.75" hidden="false" customHeight="false" outlineLevel="0" collapsed="false">
      <c r="A27" s="6" t="s">
        <v>22</v>
      </c>
      <c r="B27" s="5" t="n">
        <v>0.0591545221524537</v>
      </c>
      <c r="C27" s="5" t="n">
        <v>0.16152431033344</v>
      </c>
      <c r="D27" s="1" t="s">
        <v>39</v>
      </c>
    </row>
    <row r="28" customFormat="false" ht="12.75" hidden="false" customHeight="false" outlineLevel="0" collapsed="false">
      <c r="A28" s="6" t="s">
        <v>24</v>
      </c>
      <c r="B28" s="5" t="n">
        <v>0.0527675694045845</v>
      </c>
      <c r="C28" s="5" t="n">
        <v>0.171560555746462</v>
      </c>
      <c r="D28" s="1" t="s">
        <v>40</v>
      </c>
    </row>
    <row r="29" customFormat="false" ht="12.75" hidden="false" customHeight="false" outlineLevel="0" collapsed="false">
      <c r="A29" s="6" t="s">
        <v>26</v>
      </c>
      <c r="B29" s="5" t="n">
        <v>0.0478213841283702</v>
      </c>
      <c r="C29" s="5" t="n">
        <v>0.0600137762922541</v>
      </c>
      <c r="D29" s="4" t="s">
        <v>41</v>
      </c>
    </row>
    <row r="30" customFormat="false" ht="12.75" hidden="false" customHeight="false" outlineLevel="0" collapsed="false">
      <c r="A30" s="6" t="s">
        <v>28</v>
      </c>
      <c r="B30" s="5" t="n">
        <v>0.0588140888830983</v>
      </c>
      <c r="C30" s="5" t="n">
        <v>0.146459065356904</v>
      </c>
      <c r="D30" s="4" t="s">
        <v>42</v>
      </c>
    </row>
    <row r="31" customFormat="false" ht="12.75" hidden="false" customHeight="false" outlineLevel="0" collapsed="false">
      <c r="A31" s="6" t="s">
        <v>43</v>
      </c>
      <c r="B31" s="5" t="n">
        <v>0.0688906174753485</v>
      </c>
      <c r="C31" s="5" t="n">
        <v>0.14765965627343</v>
      </c>
      <c r="D31" s="4" t="s">
        <v>44</v>
      </c>
    </row>
    <row r="32" customFormat="false" ht="12.75" hidden="false" customHeight="false" outlineLevel="0" collapsed="false">
      <c r="A32" s="6" t="s">
        <v>8</v>
      </c>
      <c r="B32" s="5" t="n">
        <v>0.126537990640876</v>
      </c>
      <c r="C32" s="5" t="n">
        <v>0.180278141644562</v>
      </c>
      <c r="D32" s="4" t="s">
        <v>45</v>
      </c>
    </row>
    <row r="33" customFormat="false" ht="12.75" hidden="false" customHeight="false" outlineLevel="0" collapsed="false">
      <c r="A33" s="6" t="s">
        <v>10</v>
      </c>
      <c r="B33" s="5" t="n">
        <v>0.132312171779398</v>
      </c>
      <c r="C33" s="5" t="n">
        <v>0.190274070024115</v>
      </c>
      <c r="D33" s="1" t="s">
        <v>46</v>
      </c>
    </row>
    <row r="34" customFormat="false" ht="12.75" hidden="false" customHeight="false" outlineLevel="0" collapsed="false">
      <c r="A34" s="6" t="s">
        <v>12</v>
      </c>
      <c r="B34" s="5" t="n">
        <v>0.131136598987481</v>
      </c>
      <c r="C34" s="5" t="n">
        <v>0.188707622457597</v>
      </c>
      <c r="D34" s="1" t="s">
        <v>47</v>
      </c>
    </row>
    <row r="35" customFormat="false" ht="12.75" hidden="false" customHeight="false" outlineLevel="0" collapsed="false">
      <c r="A35" s="6" t="s">
        <v>14</v>
      </c>
      <c r="B35" s="5" t="n">
        <v>0.123378859759164</v>
      </c>
      <c r="C35" s="5" t="n">
        <v>0.166514873576596</v>
      </c>
      <c r="D35" s="1" t="s">
        <v>48</v>
      </c>
    </row>
    <row r="36" customFormat="false" ht="12.75" hidden="false" customHeight="false" outlineLevel="0" collapsed="false">
      <c r="A36" s="6" t="s">
        <v>16</v>
      </c>
      <c r="B36" s="5" t="n">
        <v>0.108197085072946</v>
      </c>
      <c r="C36" s="5" t="n">
        <v>0.142697066523218</v>
      </c>
      <c r="D36" s="1" t="s">
        <v>49</v>
      </c>
    </row>
    <row r="37" customFormat="false" ht="12.75" hidden="false" customHeight="false" outlineLevel="0" collapsed="false">
      <c r="A37" s="6" t="s">
        <v>18</v>
      </c>
      <c r="B37" s="5" t="n">
        <v>0.091950306191215</v>
      </c>
      <c r="C37" s="5" t="n">
        <v>0.124201103283477</v>
      </c>
      <c r="D37" s="1" t="s">
        <v>50</v>
      </c>
    </row>
    <row r="38" customFormat="false" ht="12.75" hidden="false" customHeight="false" outlineLevel="0" collapsed="false">
      <c r="A38" s="6" t="s">
        <v>20</v>
      </c>
      <c r="B38" s="5" t="n">
        <v>0.0893767769268279</v>
      </c>
      <c r="C38" s="5" t="n">
        <v>0.166099316791013</v>
      </c>
      <c r="D38" s="4" t="s">
        <v>51</v>
      </c>
    </row>
    <row r="39" customFormat="false" ht="12.75" hidden="false" customHeight="false" outlineLevel="0" collapsed="false">
      <c r="A39" s="6" t="s">
        <v>22</v>
      </c>
      <c r="B39" s="5" t="n">
        <v>0.0866631105168265</v>
      </c>
      <c r="C39" s="5" t="n">
        <v>0.189214964219967</v>
      </c>
      <c r="D39" s="1" t="s">
        <v>52</v>
      </c>
    </row>
    <row r="40" customFormat="false" ht="12.75" hidden="false" customHeight="false" outlineLevel="0" collapsed="false">
      <c r="A40" s="6" t="s">
        <v>24</v>
      </c>
      <c r="B40" s="5" t="n">
        <v>0.0952178539666056</v>
      </c>
      <c r="C40" s="5" t="n">
        <v>0.215999328385897</v>
      </c>
      <c r="D40" s="1" t="s">
        <v>53</v>
      </c>
    </row>
    <row r="41" customFormat="false" ht="12.75" hidden="false" customHeight="false" outlineLevel="0" collapsed="false">
      <c r="A41" s="6" t="s">
        <v>26</v>
      </c>
      <c r="B41" s="5" t="n">
        <v>0.0882206675850504</v>
      </c>
      <c r="C41" s="5" t="n">
        <v>0.215040815655821</v>
      </c>
      <c r="D41" s="4" t="s">
        <v>54</v>
      </c>
    </row>
    <row r="42" customFormat="false" ht="12.75" hidden="false" customHeight="false" outlineLevel="0" collapsed="false">
      <c r="A42" s="6" t="s">
        <v>28</v>
      </c>
      <c r="B42" s="5" t="n">
        <v>0.0789007031094598</v>
      </c>
      <c r="C42" s="5" t="n">
        <v>0.173847949326048</v>
      </c>
      <c r="D42" s="4" t="s">
        <v>55</v>
      </c>
    </row>
    <row r="43" customFormat="false" ht="12.75" hidden="false" customHeight="false" outlineLevel="0" collapsed="false">
      <c r="A43" s="6" t="s">
        <v>56</v>
      </c>
      <c r="B43" s="5" t="n">
        <v>0.0781431162577269</v>
      </c>
      <c r="C43" s="5" t="n">
        <v>0.159707007891541</v>
      </c>
      <c r="D43" s="4" t="s">
        <v>57</v>
      </c>
    </row>
    <row r="44" customFormat="false" ht="12.75" hidden="false" customHeight="false" outlineLevel="0" collapsed="false">
      <c r="A44" s="6" t="s">
        <v>8</v>
      </c>
      <c r="B44" s="5" t="n">
        <v>0.0693473028791655</v>
      </c>
      <c r="C44" s="5" t="n">
        <v>0.139580566203358</v>
      </c>
      <c r="D44" s="4" t="s">
        <v>58</v>
      </c>
    </row>
    <row r="45" customFormat="false" ht="12.75" hidden="false" customHeight="false" outlineLevel="0" collapsed="false">
      <c r="A45" s="6" t="s">
        <v>10</v>
      </c>
      <c r="B45" s="5" t="n">
        <v>0.0673561688750673</v>
      </c>
      <c r="C45" s="5" t="n">
        <v>0.10690697801999</v>
      </c>
      <c r="D45" s="1" t="s">
        <v>59</v>
      </c>
    </row>
    <row r="46" customFormat="false" ht="12.75" hidden="false" customHeight="false" outlineLevel="0" collapsed="false">
      <c r="A46" s="6" t="s">
        <v>12</v>
      </c>
      <c r="B46" s="5" t="n">
        <v>0.0862668380093939</v>
      </c>
      <c r="C46" s="5" t="n">
        <v>0.121627173980348</v>
      </c>
      <c r="D46" s="1" t="s">
        <v>60</v>
      </c>
    </row>
    <row r="47" customFormat="false" ht="12.75" hidden="false" customHeight="false" outlineLevel="0" collapsed="false">
      <c r="A47" s="6" t="s">
        <v>14</v>
      </c>
      <c r="B47" s="5" t="n">
        <v>0.0930843118811532</v>
      </c>
      <c r="C47" s="5" t="n">
        <v>0.140298045102456</v>
      </c>
      <c r="D47" s="1" t="s">
        <v>61</v>
      </c>
    </row>
    <row r="48" customFormat="false" ht="12.75" hidden="false" customHeight="false" outlineLevel="0" collapsed="false">
      <c r="A48" s="6" t="s">
        <v>16</v>
      </c>
      <c r="B48" s="5" t="n">
        <v>0.0776977252283247</v>
      </c>
      <c r="C48" s="5" t="n">
        <v>0.163083667910636</v>
      </c>
      <c r="D48" s="1" t="s">
        <v>62</v>
      </c>
    </row>
    <row r="49" customFormat="false" ht="12.75" hidden="false" customHeight="false" outlineLevel="0" collapsed="false">
      <c r="A49" s="6" t="s">
        <v>18</v>
      </c>
      <c r="B49" s="5" t="n">
        <v>0.0670168426989427</v>
      </c>
      <c r="C49" s="5" t="n">
        <v>0.13589229103653</v>
      </c>
      <c r="D49" s="1" t="s">
        <v>63</v>
      </c>
    </row>
    <row r="50" customFormat="false" ht="12.75" hidden="false" customHeight="false" outlineLevel="0" collapsed="false">
      <c r="A50" s="6" t="s">
        <v>20</v>
      </c>
      <c r="B50" s="5" t="n">
        <v>0.0598121743931441</v>
      </c>
      <c r="C50" s="5" t="n">
        <v>0.106681161656246</v>
      </c>
      <c r="D50" s="4" t="s">
        <v>64</v>
      </c>
    </row>
    <row r="51" customFormat="false" ht="12.75" hidden="false" customHeight="false" outlineLevel="0" collapsed="false">
      <c r="A51" s="6" t="s">
        <v>22</v>
      </c>
      <c r="B51" s="5" t="n">
        <v>0.0619233923654883</v>
      </c>
      <c r="C51" s="5" t="n">
        <v>0.0979680285930137</v>
      </c>
      <c r="D51" s="1" t="s">
        <v>65</v>
      </c>
    </row>
    <row r="52" customFormat="false" ht="12.75" hidden="false" customHeight="false" outlineLevel="0" collapsed="false">
      <c r="A52" s="6" t="s">
        <v>24</v>
      </c>
      <c r="B52" s="5" t="n">
        <v>0.0578138045383331</v>
      </c>
      <c r="C52" s="5" t="n">
        <v>0.113424756847788</v>
      </c>
      <c r="D52" s="1" t="s">
        <v>66</v>
      </c>
    </row>
    <row r="53" customFormat="false" ht="12.75" hidden="false" customHeight="false" outlineLevel="0" collapsed="false">
      <c r="A53" s="6" t="s">
        <v>26</v>
      </c>
      <c r="B53" s="5" t="n">
        <v>0.0387868784732249</v>
      </c>
      <c r="C53" s="5" t="n">
        <v>0.0964881965407931</v>
      </c>
      <c r="D53" s="4" t="s">
        <v>67</v>
      </c>
    </row>
    <row r="54" customFormat="false" ht="12.75" hidden="false" customHeight="false" outlineLevel="0" collapsed="false">
      <c r="A54" s="6" t="s">
        <v>28</v>
      </c>
      <c r="B54" s="5" t="n">
        <v>0.0454054097843012</v>
      </c>
      <c r="C54" s="5" t="n">
        <v>0.0859634839560841</v>
      </c>
      <c r="D54" s="4" t="s">
        <v>68</v>
      </c>
    </row>
    <row r="55" customFormat="false" ht="12.75" hidden="false" customHeight="false" outlineLevel="0" collapsed="false">
      <c r="A55" s="6" t="s">
        <v>69</v>
      </c>
      <c r="B55" s="5" t="n">
        <v>0.0533467762515952</v>
      </c>
      <c r="C55" s="5" t="n">
        <v>0.0842309763440584</v>
      </c>
      <c r="D55" s="4" t="s">
        <v>70</v>
      </c>
    </row>
    <row r="56" customFormat="false" ht="12.75" hidden="false" customHeight="false" outlineLevel="0" collapsed="false">
      <c r="A56" s="6" t="s">
        <v>8</v>
      </c>
      <c r="B56" s="5" t="n">
        <v>0.0393456375186952</v>
      </c>
      <c r="C56" s="5" t="n">
        <v>0.0612013113678603</v>
      </c>
      <c r="D56" s="4" t="s">
        <v>71</v>
      </c>
    </row>
    <row r="57" customFormat="false" ht="12.75" hidden="false" customHeight="false" outlineLevel="0" collapsed="false">
      <c r="A57" s="6" t="s">
        <v>10</v>
      </c>
      <c r="B57" s="5" t="n">
        <v>0.038125374821564</v>
      </c>
      <c r="C57" s="5" t="n">
        <v>0.041284876158109</v>
      </c>
      <c r="D57" s="1" t="s">
        <v>72</v>
      </c>
    </row>
    <row r="58" customFormat="false" ht="12.75" hidden="false" customHeight="false" outlineLevel="0" collapsed="false">
      <c r="A58" s="6" t="s">
        <v>12</v>
      </c>
      <c r="B58" s="5" t="n">
        <v>0.0366092319056358</v>
      </c>
      <c r="C58" s="5" t="n">
        <v>0.0117873873629302</v>
      </c>
      <c r="D58" s="1" t="s">
        <v>73</v>
      </c>
    </row>
    <row r="59" customFormat="false" ht="12.75" hidden="false" customHeight="false" outlineLevel="0" collapsed="false">
      <c r="A59" s="6" t="s">
        <v>14</v>
      </c>
      <c r="B59" s="5" t="n">
        <v>0.0314766859767328</v>
      </c>
      <c r="C59" s="5" t="n">
        <v>-0.0190980840722809</v>
      </c>
      <c r="D59" s="1" t="s">
        <v>74</v>
      </c>
    </row>
    <row r="60" customFormat="false" ht="12.75" hidden="false" customHeight="false" outlineLevel="0" collapsed="false">
      <c r="A60" s="6" t="s">
        <v>16</v>
      </c>
      <c r="B60" s="5" t="n">
        <v>0.0195925725226208</v>
      </c>
      <c r="C60" s="5" t="n">
        <v>-0.0451533577955591</v>
      </c>
      <c r="D60" s="1" t="s">
        <v>75</v>
      </c>
    </row>
    <row r="61" customFormat="false" ht="12.75" hidden="false" customHeight="false" outlineLevel="0" collapsed="false">
      <c r="A61" s="6" t="s">
        <v>18</v>
      </c>
      <c r="B61" s="5" t="n">
        <v>0.0163349208164785</v>
      </c>
      <c r="C61" s="5" t="n">
        <v>0.0156846655777542</v>
      </c>
      <c r="D61" s="1" t="s">
        <v>76</v>
      </c>
    </row>
    <row r="62" customFormat="false" ht="12.75" hidden="false" customHeight="false" outlineLevel="0" collapsed="false">
      <c r="A62" s="6" t="s">
        <v>20</v>
      </c>
      <c r="B62" s="5" t="n">
        <v>0.0222469400062917</v>
      </c>
      <c r="C62" s="5" t="n">
        <v>0.0753276681530753</v>
      </c>
      <c r="D62" s="4" t="s">
        <v>77</v>
      </c>
    </row>
    <row r="63" customFormat="false" ht="12.75" hidden="false" customHeight="false" outlineLevel="0" collapsed="false">
      <c r="A63" s="6" t="s">
        <v>22</v>
      </c>
      <c r="B63" s="5" t="n">
        <v>0.0254402824168668</v>
      </c>
      <c r="C63" s="5" t="n">
        <v>0.0802539210679801</v>
      </c>
      <c r="D63" s="1" t="s">
        <v>78</v>
      </c>
    </row>
    <row r="64" customFormat="false" ht="12.75" hidden="false" customHeight="false" outlineLevel="0" collapsed="false">
      <c r="A64" s="6" t="s">
        <v>24</v>
      </c>
      <c r="B64" s="5" t="n">
        <v>0.00819832102591554</v>
      </c>
      <c r="C64" s="5" t="n">
        <v>0.0549338726728325</v>
      </c>
      <c r="D64" s="1" t="s">
        <v>79</v>
      </c>
    </row>
    <row r="65" customFormat="false" ht="12.75" hidden="false" customHeight="false" outlineLevel="0" collapsed="false">
      <c r="A65" s="6" t="s">
        <v>26</v>
      </c>
      <c r="B65" s="5" t="n">
        <v>-0.000881246136150631</v>
      </c>
      <c r="C65" s="5" t="n">
        <v>0.0221725273357964</v>
      </c>
      <c r="D65" s="4" t="s">
        <v>80</v>
      </c>
    </row>
    <row r="66" customFormat="false" ht="12.75" hidden="false" customHeight="false" outlineLevel="0" collapsed="false">
      <c r="A66" s="6" t="s">
        <v>28</v>
      </c>
      <c r="B66" s="5" t="n">
        <v>-0.023001142686307</v>
      </c>
      <c r="C66" s="5" t="n">
        <v>0.0105393736032771</v>
      </c>
      <c r="D66" s="4" t="s">
        <v>81</v>
      </c>
    </row>
    <row r="67" customFormat="false" ht="12.75" hidden="false" customHeight="false" outlineLevel="0" collapsed="false">
      <c r="A67" s="6" t="s">
        <v>82</v>
      </c>
      <c r="B67" s="5" t="n">
        <v>-0.0386209283783215</v>
      </c>
      <c r="C67" s="5" t="n">
        <v>0.0116214637299715</v>
      </c>
      <c r="D67" s="4" t="s">
        <v>83</v>
      </c>
    </row>
    <row r="68" customFormat="false" ht="12.75" hidden="false" customHeight="false" outlineLevel="0" collapsed="false">
      <c r="A68" s="6" t="s">
        <v>8</v>
      </c>
      <c r="B68" s="5" t="n">
        <v>-0.0461916365528868</v>
      </c>
      <c r="C68" s="5" t="n">
        <v>0.026556959681198</v>
      </c>
      <c r="D68" s="4" t="s">
        <v>84</v>
      </c>
    </row>
    <row r="69" customFormat="false" ht="12.75" hidden="false" customHeight="false" outlineLevel="0" collapsed="false">
      <c r="A69" s="6" t="s">
        <v>10</v>
      </c>
      <c r="B69" s="5" t="n">
        <v>-0.0590051454647317</v>
      </c>
      <c r="C69" s="5" t="n">
        <v>0.0216086326278807</v>
      </c>
      <c r="D69" s="1" t="s">
        <v>85</v>
      </c>
    </row>
    <row r="70" customFormat="false" ht="12.75" hidden="false" customHeight="false" outlineLevel="0" collapsed="false">
      <c r="A70" s="6" t="s">
        <v>12</v>
      </c>
      <c r="B70" s="5" t="n">
        <v>-0.0925505619835196</v>
      </c>
      <c r="C70" s="5" t="n">
        <v>0.0131796354769288</v>
      </c>
      <c r="D70" s="1" t="s">
        <v>86</v>
      </c>
    </row>
    <row r="71" customFormat="false" ht="12.75" hidden="false" customHeight="false" outlineLevel="0" collapsed="false">
      <c r="A71" s="6" t="s">
        <v>14</v>
      </c>
      <c r="B71" s="5" t="n">
        <v>-0.0856798775514085</v>
      </c>
      <c r="C71" s="5" t="n">
        <v>0.044630308657108</v>
      </c>
      <c r="D71" s="1" t="s">
        <v>87</v>
      </c>
    </row>
    <row r="72" customFormat="false" ht="12.75" hidden="false" customHeight="false" outlineLevel="0" collapsed="false">
      <c r="A72" s="6" t="s">
        <v>16</v>
      </c>
      <c r="B72" s="5" t="n">
        <v>-0.0936365906852936</v>
      </c>
      <c r="C72" s="5" t="n">
        <v>0.0804292477317013</v>
      </c>
      <c r="D72" s="1" t="s">
        <v>88</v>
      </c>
    </row>
    <row r="73" customFormat="false" ht="12.75" hidden="false" customHeight="false" outlineLevel="0" collapsed="false">
      <c r="A73" s="6" t="s">
        <v>18</v>
      </c>
      <c r="B73" s="5" t="n">
        <v>-0.114617249660929</v>
      </c>
      <c r="C73" s="5" t="n">
        <v>0.141214534480143</v>
      </c>
      <c r="D73" s="1" t="s">
        <v>89</v>
      </c>
    </row>
    <row r="74" customFormat="false" ht="12.75" hidden="false" customHeight="false" outlineLevel="0" collapsed="false">
      <c r="A74" s="6" t="s">
        <v>20</v>
      </c>
      <c r="B74" s="5" t="n">
        <v>-0.0789857790632873</v>
      </c>
      <c r="C74" s="5" t="n">
        <v>0.139850649542013</v>
      </c>
      <c r="D74" s="4" t="s">
        <v>90</v>
      </c>
    </row>
    <row r="75" customFormat="false" ht="12.75" hidden="false" customHeight="false" outlineLevel="0" collapsed="false">
      <c r="A75" s="6" t="s">
        <v>22</v>
      </c>
      <c r="B75" s="5" t="n">
        <v>-0.0974307492914632</v>
      </c>
      <c r="C75" s="5" t="n">
        <v>0.137357516614103</v>
      </c>
      <c r="D75" s="1" t="s">
        <v>91</v>
      </c>
    </row>
    <row r="76" customFormat="false" ht="12.75" hidden="false" customHeight="false" outlineLevel="0" collapsed="false">
      <c r="A76" s="6" t="s">
        <v>24</v>
      </c>
      <c r="B76" s="5" t="n">
        <v>-0.0822594926732159</v>
      </c>
      <c r="C76" s="5" t="n">
        <v>0.131451785757344</v>
      </c>
      <c r="D76" s="1" t="s">
        <v>92</v>
      </c>
    </row>
    <row r="77" customFormat="false" ht="12.75" hidden="false" customHeight="false" outlineLevel="0" collapsed="false">
      <c r="A77" s="6" t="s">
        <v>26</v>
      </c>
      <c r="B77" s="5" t="n">
        <v>-0.0796444906703857</v>
      </c>
      <c r="C77" s="5" t="n">
        <v>0.10870121686033</v>
      </c>
      <c r="D77" s="4" t="s">
        <v>95</v>
      </c>
    </row>
    <row r="78" customFormat="false" ht="12.75" hidden="false" customHeight="false" outlineLevel="0" collapsed="false">
      <c r="A78" s="6" t="s">
        <v>28</v>
      </c>
      <c r="B78" s="5" t="n">
        <v>-0.0656214859301342</v>
      </c>
      <c r="C78" s="5" t="n">
        <v>0.116918310474849</v>
      </c>
      <c r="D78" s="4" t="s">
        <v>96</v>
      </c>
    </row>
    <row r="79" customFormat="false" ht="12.75" hidden="false" customHeight="false" outlineLevel="0" collapsed="false">
      <c r="A79" s="6" t="s">
        <v>97</v>
      </c>
      <c r="B79" s="5" t="n">
        <v>-0.0563402691802061</v>
      </c>
      <c r="C79" s="5" t="n">
        <v>0.13717411928188</v>
      </c>
      <c r="D79" s="4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I5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false" hidden="false" outlineLevel="0" max="4" min="1" style="1" width="9.32"/>
    <col collapsed="false" customWidth="true" hidden="false" outlineLevel="0" max="5" min="5" style="1" width="15.15"/>
    <col collapsed="false" customWidth="false" hidden="false" outlineLevel="0" max="257" min="6" style="1" width="9.32"/>
  </cols>
  <sheetData>
    <row r="3" customFormat="false" ht="12.75" hidden="false" customHeight="false" outlineLevel="0" collapsed="false">
      <c r="E3" s="1" t="s">
        <v>99</v>
      </c>
    </row>
    <row r="4" customFormat="false" ht="12.75" hidden="false" customHeight="false" outlineLevel="0" collapsed="false">
      <c r="E4" s="1" t="s">
        <v>100</v>
      </c>
    </row>
    <row r="6" customFormat="false" ht="12.75" hidden="false" customHeight="false" outlineLevel="0" collapsed="false">
      <c r="F6" s="1" t="s">
        <v>101</v>
      </c>
      <c r="G6" s="1" t="s">
        <v>102</v>
      </c>
      <c r="H6" s="1" t="s">
        <v>103</v>
      </c>
    </row>
    <row r="7" customFormat="false" ht="12.75" hidden="false" customHeight="false" outlineLevel="0" collapsed="false">
      <c r="F7" s="1" t="s">
        <v>104</v>
      </c>
      <c r="G7" s="1" t="s">
        <v>105</v>
      </c>
      <c r="H7" s="1" t="s">
        <v>106</v>
      </c>
    </row>
    <row r="8" customFormat="false" ht="12.75" hidden="false" customHeight="false" outlineLevel="0" collapsed="false">
      <c r="E8" s="7" t="s">
        <v>24</v>
      </c>
      <c r="F8" s="1" t="n">
        <v>4.15251582888732</v>
      </c>
      <c r="G8" s="1" t="n">
        <v>8.28310690056763</v>
      </c>
      <c r="H8" s="1" t="n">
        <v>0.171560555746462</v>
      </c>
      <c r="I8" s="1" t="s">
        <v>40</v>
      </c>
    </row>
    <row r="9" customFormat="false" ht="12.75" hidden="false" customHeight="false" outlineLevel="0" collapsed="false">
      <c r="E9" s="7" t="s">
        <v>26</v>
      </c>
      <c r="F9" s="1" t="n">
        <v>3.87645576192051</v>
      </c>
      <c r="G9" s="1" t="n">
        <v>7.91442461567145</v>
      </c>
      <c r="H9" s="1" t="n">
        <v>0.0600137762922541</v>
      </c>
      <c r="I9" s="4" t="s">
        <v>41</v>
      </c>
    </row>
    <row r="10" customFormat="false" ht="12.75" hidden="false" customHeight="false" outlineLevel="0" collapsed="false">
      <c r="E10" s="7" t="s">
        <v>28</v>
      </c>
      <c r="F10" s="1" t="n">
        <v>3.67466625151111</v>
      </c>
      <c r="G10" s="1" t="n">
        <v>7.64962779531569</v>
      </c>
      <c r="H10" s="1" t="n">
        <v>0.146459065356904</v>
      </c>
      <c r="I10" s="4" t="s">
        <v>42</v>
      </c>
    </row>
    <row r="11" customFormat="false" ht="12.75" hidden="false" customHeight="false" outlineLevel="0" collapsed="false">
      <c r="E11" s="7" t="s">
        <v>43</v>
      </c>
      <c r="F11" s="1" t="n">
        <v>3.641452375495</v>
      </c>
      <c r="G11" s="1" t="n">
        <v>7.46262322936964</v>
      </c>
      <c r="H11" s="1" t="n">
        <v>0.14765965627343</v>
      </c>
      <c r="I11" s="4" t="s">
        <v>44</v>
      </c>
    </row>
    <row r="12" customFormat="false" ht="12.75" hidden="false" customHeight="false" outlineLevel="0" collapsed="false">
      <c r="E12" s="7" t="s">
        <v>8</v>
      </c>
      <c r="F12" s="1" t="n">
        <v>3.82158851741279</v>
      </c>
      <c r="G12" s="1" t="n">
        <v>7.34320436097855</v>
      </c>
      <c r="H12" s="1" t="n">
        <v>0.180278141644562</v>
      </c>
      <c r="I12" s="4" t="s">
        <v>45</v>
      </c>
    </row>
    <row r="13" customFormat="false" ht="12.75" hidden="false" customHeight="false" outlineLevel="0" collapsed="false">
      <c r="E13" s="7" t="s">
        <v>10</v>
      </c>
      <c r="F13" s="1" t="n">
        <v>4.07553584082946</v>
      </c>
      <c r="G13" s="1" t="n">
        <v>7.20074990415613</v>
      </c>
      <c r="H13" s="1" t="n">
        <v>0.190274070024115</v>
      </c>
      <c r="I13" s="1" t="s">
        <v>46</v>
      </c>
    </row>
    <row r="14" customFormat="false" ht="12.75" hidden="false" customHeight="false" outlineLevel="0" collapsed="false">
      <c r="E14" s="7" t="s">
        <v>12</v>
      </c>
      <c r="F14" s="1" t="n">
        <v>4.23832544433944</v>
      </c>
      <c r="G14" s="1" t="n">
        <v>7.01142858073649</v>
      </c>
      <c r="H14" s="1" t="n">
        <v>0.188707622457597</v>
      </c>
      <c r="I14" s="1" t="s">
        <v>47</v>
      </c>
    </row>
    <row r="15" customFormat="false" ht="12.75" hidden="false" customHeight="false" outlineLevel="0" collapsed="false">
      <c r="E15" s="7" t="s">
        <v>14</v>
      </c>
      <c r="F15" s="1" t="n">
        <v>4.30163712836473</v>
      </c>
      <c r="G15" s="1" t="n">
        <v>6.81133385280458</v>
      </c>
      <c r="H15" s="1" t="n">
        <v>0.166514873576596</v>
      </c>
      <c r="I15" s="1" t="s">
        <v>48</v>
      </c>
    </row>
    <row r="16" customFormat="false" ht="12.75" hidden="false" customHeight="false" outlineLevel="0" collapsed="false">
      <c r="E16" s="7" t="s">
        <v>16</v>
      </c>
      <c r="F16" s="1" t="n">
        <v>4.31406655671296</v>
      </c>
      <c r="G16" s="1" t="n">
        <v>6.68181057433616</v>
      </c>
      <c r="H16" s="1" t="n">
        <v>0.142697066523218</v>
      </c>
      <c r="I16" s="1" t="s">
        <v>49</v>
      </c>
    </row>
    <row r="17" customFormat="false" ht="12.75" hidden="false" customHeight="false" outlineLevel="0" collapsed="false">
      <c r="E17" s="7" t="s">
        <v>18</v>
      </c>
      <c r="F17" s="1" t="n">
        <v>4.24193672723264</v>
      </c>
      <c r="G17" s="1" t="n">
        <v>6.6904018751189</v>
      </c>
      <c r="H17" s="1" t="n">
        <v>0.124201103283477</v>
      </c>
      <c r="I17" s="1" t="s">
        <v>50</v>
      </c>
    </row>
    <row r="18" customFormat="false" ht="12.75" hidden="false" customHeight="false" outlineLevel="0" collapsed="false">
      <c r="E18" s="7" t="s">
        <v>20</v>
      </c>
      <c r="F18" s="1" t="n">
        <v>4.09261026137954</v>
      </c>
      <c r="G18" s="1" t="n">
        <v>6.7671451365998</v>
      </c>
      <c r="H18" s="1" t="n">
        <v>0.166099316791013</v>
      </c>
      <c r="I18" s="4" t="s">
        <v>51</v>
      </c>
    </row>
    <row r="19" customFormat="false" ht="12.75" hidden="false" customHeight="false" outlineLevel="0" collapsed="false">
      <c r="E19" s="7" t="s">
        <v>22</v>
      </c>
      <c r="F19" s="1" t="n">
        <v>3.97894978644153</v>
      </c>
      <c r="G19" s="1" t="n">
        <v>6.79468014203931</v>
      </c>
      <c r="H19" s="1" t="n">
        <v>0.189214964219967</v>
      </c>
      <c r="I19" s="1" t="s">
        <v>52</v>
      </c>
    </row>
    <row r="20" customFormat="false" ht="12.75" hidden="false" customHeight="false" outlineLevel="0" collapsed="false">
      <c r="E20" s="7" t="s">
        <v>24</v>
      </c>
      <c r="F20" s="1" t="n">
        <v>3.98253846524723</v>
      </c>
      <c r="G20" s="1" t="n">
        <v>6.7250063266205</v>
      </c>
      <c r="H20" s="1" t="n">
        <v>0.215999328385897</v>
      </c>
      <c r="I20" s="1" t="s">
        <v>53</v>
      </c>
    </row>
    <row r="21" customFormat="false" ht="12.75" hidden="false" customHeight="false" outlineLevel="0" collapsed="false">
      <c r="E21" s="7" t="s">
        <v>26</v>
      </c>
      <c r="F21" s="1" t="n">
        <v>4.05386614162591</v>
      </c>
      <c r="G21" s="1" t="n">
        <v>6.60237393979626</v>
      </c>
      <c r="H21" s="1" t="n">
        <v>0.215040815655821</v>
      </c>
      <c r="I21" s="4" t="s">
        <v>54</v>
      </c>
    </row>
    <row r="22" customFormat="false" ht="12.75" hidden="false" customHeight="false" outlineLevel="0" collapsed="false">
      <c r="E22" s="7" t="s">
        <v>28</v>
      </c>
      <c r="F22" s="1" t="n">
        <v>4.07021218771235</v>
      </c>
      <c r="G22" s="1" t="n">
        <v>6.49091653415867</v>
      </c>
      <c r="H22" s="1" t="n">
        <v>0.173847949326048</v>
      </c>
      <c r="I22" s="4" t="s">
        <v>55</v>
      </c>
    </row>
    <row r="23" customFormat="false" ht="12.75" hidden="false" customHeight="false" outlineLevel="0" collapsed="false">
      <c r="E23" s="7" t="s">
        <v>56</v>
      </c>
      <c r="F23" s="1" t="n">
        <v>3.99164946657204</v>
      </c>
      <c r="G23" s="1" t="n">
        <v>6.34611475174619</v>
      </c>
      <c r="H23" s="1" t="n">
        <v>0.159707007891541</v>
      </c>
      <c r="I23" s="4" t="s">
        <v>57</v>
      </c>
    </row>
    <row r="24" customFormat="false" ht="12.75" hidden="false" customHeight="false" outlineLevel="0" collapsed="false">
      <c r="E24" s="7" t="s">
        <v>8</v>
      </c>
      <c r="F24" s="1" t="n">
        <v>3.8680180162698</v>
      </c>
      <c r="G24" s="1" t="n">
        <v>6.15026330698683</v>
      </c>
      <c r="H24" s="1" t="n">
        <v>0.139580566203358</v>
      </c>
      <c r="I24" s="4" t="s">
        <v>58</v>
      </c>
    </row>
    <row r="25" customFormat="false" ht="12.75" hidden="false" customHeight="false" outlineLevel="0" collapsed="false">
      <c r="E25" s="7" t="s">
        <v>10</v>
      </c>
      <c r="F25" s="1" t="n">
        <v>3.71597733113702</v>
      </c>
      <c r="G25" s="1" t="n">
        <v>5.98420840861239</v>
      </c>
      <c r="H25" s="1" t="n">
        <v>0.10690697801999</v>
      </c>
      <c r="I25" s="1" t="s">
        <v>59</v>
      </c>
    </row>
    <row r="26" customFormat="false" ht="12.75" hidden="false" customHeight="false" outlineLevel="0" collapsed="false">
      <c r="E26" s="7" t="s">
        <v>12</v>
      </c>
      <c r="F26" s="1" t="n">
        <v>3.50508505902482</v>
      </c>
      <c r="G26" s="1" t="n">
        <v>5.86437695304443</v>
      </c>
      <c r="H26" s="1" t="n">
        <v>0.121627173980348</v>
      </c>
      <c r="I26" s="1" t="s">
        <v>60</v>
      </c>
    </row>
    <row r="27" customFormat="false" ht="12.75" hidden="false" customHeight="false" outlineLevel="0" collapsed="false">
      <c r="E27" s="7" t="s">
        <v>14</v>
      </c>
      <c r="F27" s="1" t="n">
        <v>3.22975692476758</v>
      </c>
      <c r="G27" s="1" t="n">
        <v>5.7904279651692</v>
      </c>
      <c r="H27" s="1" t="n">
        <v>0.140298045102456</v>
      </c>
      <c r="I27" s="1" t="s">
        <v>61</v>
      </c>
    </row>
    <row r="28" customFormat="false" ht="12.75" hidden="false" customHeight="false" outlineLevel="0" collapsed="false">
      <c r="E28" s="7" t="s">
        <v>16</v>
      </c>
      <c r="F28" s="1" t="n">
        <v>2.90321012426345</v>
      </c>
      <c r="G28" s="1" t="n">
        <v>5.70619115183406</v>
      </c>
      <c r="H28" s="1" t="n">
        <v>0.163083667910636</v>
      </c>
      <c r="I28" s="1" t="s">
        <v>62</v>
      </c>
    </row>
    <row r="29" customFormat="false" ht="12.75" hidden="false" customHeight="false" outlineLevel="0" collapsed="false">
      <c r="E29" s="7" t="s">
        <v>18</v>
      </c>
      <c r="F29" s="1" t="n">
        <v>2.57907238640447</v>
      </c>
      <c r="G29" s="1" t="n">
        <v>5.50260195387874</v>
      </c>
      <c r="H29" s="1" t="n">
        <v>0.13589229103653</v>
      </c>
      <c r="I29" s="1" t="s">
        <v>63</v>
      </c>
    </row>
    <row r="30" customFormat="false" ht="12.75" hidden="false" customHeight="false" outlineLevel="0" collapsed="false">
      <c r="E30" s="7" t="s">
        <v>20</v>
      </c>
      <c r="F30" s="1" t="n">
        <v>2.31324596696926</v>
      </c>
      <c r="G30" s="1" t="n">
        <v>5.19967797221951</v>
      </c>
      <c r="H30" s="1" t="n">
        <v>0.106681161656246</v>
      </c>
      <c r="I30" s="4" t="s">
        <v>64</v>
      </c>
    </row>
    <row r="31" customFormat="false" ht="12.75" hidden="false" customHeight="false" outlineLevel="0" collapsed="false">
      <c r="E31" s="7" t="s">
        <v>22</v>
      </c>
      <c r="F31" s="1" t="n">
        <v>2.03765432939104</v>
      </c>
      <c r="G31" s="1" t="n">
        <v>4.85962626707621</v>
      </c>
      <c r="H31" s="1" t="n">
        <v>0.0979680285930137</v>
      </c>
      <c r="I31" s="1" t="s">
        <v>65</v>
      </c>
    </row>
    <row r="32" customFormat="false" ht="12.75" hidden="false" customHeight="false" outlineLevel="0" collapsed="false">
      <c r="E32" s="7" t="s">
        <v>24</v>
      </c>
      <c r="F32" s="1" t="n">
        <v>1.65925718548694</v>
      </c>
      <c r="G32" s="1" t="n">
        <v>4.50928998753227</v>
      </c>
      <c r="H32" s="1" t="n">
        <v>0.113424756847788</v>
      </c>
      <c r="I32" s="1" t="s">
        <v>66</v>
      </c>
    </row>
    <row r="33" customFormat="false" ht="12.75" hidden="false" customHeight="false" outlineLevel="0" collapsed="false">
      <c r="E33" s="7" t="s">
        <v>26</v>
      </c>
      <c r="F33" s="1" t="n">
        <v>1.24528696773541</v>
      </c>
      <c r="G33" s="1" t="n">
        <v>4.1777423081731</v>
      </c>
      <c r="H33" s="1" t="n">
        <v>0.0964881965407931</v>
      </c>
      <c r="I33" s="4" t="s">
        <v>67</v>
      </c>
    </row>
    <row r="34" customFormat="false" ht="12.75" hidden="false" customHeight="false" outlineLevel="0" collapsed="false">
      <c r="E34" s="7" t="s">
        <v>28</v>
      </c>
      <c r="F34" s="1" t="n">
        <v>0.914261164682682</v>
      </c>
      <c r="G34" s="1" t="n">
        <v>3.83696477640578</v>
      </c>
      <c r="H34" s="1" t="n">
        <v>0.0859634839560841</v>
      </c>
      <c r="I34" s="4" t="s">
        <v>68</v>
      </c>
    </row>
    <row r="35" customFormat="false" ht="12.75" hidden="false" customHeight="false" outlineLevel="0" collapsed="false">
      <c r="E35" s="7" t="s">
        <v>69</v>
      </c>
      <c r="F35" s="1" t="n">
        <v>0.644030981285171</v>
      </c>
      <c r="G35" s="1" t="n">
        <v>3.51119982010037</v>
      </c>
      <c r="H35" s="1" t="n">
        <v>0.0842309763440584</v>
      </c>
      <c r="I35" s="4" t="s">
        <v>70</v>
      </c>
    </row>
    <row r="36" customFormat="false" ht="12.75" hidden="false" customHeight="false" outlineLevel="0" collapsed="false">
      <c r="E36" s="7" t="s">
        <v>8</v>
      </c>
      <c r="F36" s="1" t="n">
        <v>0.360123900553485</v>
      </c>
      <c r="G36" s="1" t="n">
        <v>3.27847372035196</v>
      </c>
      <c r="H36" s="1" t="n">
        <v>0.0612013113678603</v>
      </c>
      <c r="I36" s="4" t="s">
        <v>71</v>
      </c>
    </row>
    <row r="37" customFormat="false" ht="12.75" hidden="false" customHeight="false" outlineLevel="0" collapsed="false">
      <c r="E37" s="7" t="s">
        <v>10</v>
      </c>
      <c r="F37" s="1" t="n">
        <v>0.105433479771244</v>
      </c>
      <c r="G37" s="1" t="n">
        <v>3.1086924427596</v>
      </c>
      <c r="H37" s="1" t="n">
        <v>0.041284876158109</v>
      </c>
      <c r="I37" s="1" t="s">
        <v>72</v>
      </c>
    </row>
    <row r="38" customFormat="false" ht="12.75" hidden="false" customHeight="false" outlineLevel="0" collapsed="false">
      <c r="E38" s="7" t="s">
        <v>12</v>
      </c>
      <c r="F38" s="1" t="n">
        <v>-0.085379978927969</v>
      </c>
      <c r="G38" s="1" t="n">
        <v>2.94721148451231</v>
      </c>
      <c r="H38" s="1" t="n">
        <v>0.0117873873629302</v>
      </c>
      <c r="I38" s="1" t="s">
        <v>73</v>
      </c>
    </row>
    <row r="39" customFormat="false" ht="12.75" hidden="false" customHeight="false" outlineLevel="0" collapsed="false">
      <c r="E39" s="7" t="s">
        <v>14</v>
      </c>
      <c r="F39" s="1" t="n">
        <v>-0.250225260154296</v>
      </c>
      <c r="G39" s="1" t="n">
        <v>2.74258441447541</v>
      </c>
      <c r="H39" s="1" t="n">
        <v>-0.0190980840722809</v>
      </c>
      <c r="I39" s="1" t="s">
        <v>74</v>
      </c>
    </row>
    <row r="40" customFormat="false" ht="12.75" hidden="false" customHeight="false" outlineLevel="0" collapsed="false">
      <c r="E40" s="7" t="s">
        <v>16</v>
      </c>
      <c r="F40" s="1" t="n">
        <v>-0.336949284654736</v>
      </c>
      <c r="G40" s="1" t="n">
        <v>2.47811972794208</v>
      </c>
      <c r="H40" s="1" t="n">
        <v>-0.0451533577955591</v>
      </c>
      <c r="I40" s="1" t="s">
        <v>75</v>
      </c>
    </row>
    <row r="41" customFormat="false" ht="12.75" hidden="false" customHeight="false" outlineLevel="0" collapsed="false">
      <c r="E41" s="7" t="s">
        <v>18</v>
      </c>
      <c r="F41" s="1" t="n">
        <v>-0.317520379896367</v>
      </c>
      <c r="G41" s="1" t="n">
        <v>2.22362879259913</v>
      </c>
      <c r="H41" s="1" t="n">
        <v>0.0156846655777542</v>
      </c>
      <c r="I41" s="1" t="s">
        <v>76</v>
      </c>
    </row>
    <row r="42" customFormat="false" ht="12.75" hidden="false" customHeight="false" outlineLevel="0" collapsed="false">
      <c r="E42" s="7" t="s">
        <v>20</v>
      </c>
      <c r="F42" s="1" t="n">
        <v>-0.300032659344331</v>
      </c>
      <c r="G42" s="1" t="n">
        <v>2.0237184174393</v>
      </c>
      <c r="H42" s="1" t="n">
        <v>0.0753276681530753</v>
      </c>
      <c r="I42" s="4" t="s">
        <v>77</v>
      </c>
    </row>
    <row r="43" customFormat="false" ht="12.75" hidden="false" customHeight="false" outlineLevel="0" collapsed="false">
      <c r="E43" s="7" t="s">
        <v>22</v>
      </c>
      <c r="F43" s="1" t="n">
        <v>-0.287007479387662</v>
      </c>
      <c r="G43" s="1" t="n">
        <v>1.93144938047315</v>
      </c>
      <c r="H43" s="1" t="n">
        <v>0.0802539210679801</v>
      </c>
      <c r="I43" s="1" t="s">
        <v>78</v>
      </c>
    </row>
    <row r="44" customFormat="false" ht="12.75" hidden="false" customHeight="false" outlineLevel="0" collapsed="false">
      <c r="E44" s="7" t="s">
        <v>24</v>
      </c>
      <c r="F44" s="1" t="n">
        <v>-0.165278446566427</v>
      </c>
      <c r="G44" s="1" t="n">
        <v>1.96558167253902</v>
      </c>
      <c r="H44" s="1" t="n">
        <v>0.0549338726728325</v>
      </c>
      <c r="I44" s="1" t="s">
        <v>79</v>
      </c>
    </row>
    <row r="45" customFormat="false" ht="12.75" hidden="false" customHeight="false" outlineLevel="0" collapsed="false">
      <c r="E45" s="7" t="s">
        <v>26</v>
      </c>
      <c r="F45" s="1" t="n">
        <v>0.0736880921157725</v>
      </c>
      <c r="G45" s="1" t="n">
        <v>2.03678060441722</v>
      </c>
      <c r="H45" s="1" t="n">
        <v>0.0221725273357964</v>
      </c>
      <c r="I45" s="4" t="s">
        <v>80</v>
      </c>
    </row>
    <row r="46" customFormat="false" ht="12.75" hidden="false" customHeight="false" outlineLevel="0" collapsed="false">
      <c r="E46" s="7" t="s">
        <v>28</v>
      </c>
      <c r="F46" s="1" t="n">
        <v>0.356891557985133</v>
      </c>
      <c r="G46" s="1" t="n">
        <v>2.10016636830949</v>
      </c>
      <c r="H46" s="1" t="n">
        <v>0.0105393736032771</v>
      </c>
      <c r="I46" s="4" t="s">
        <v>81</v>
      </c>
    </row>
    <row r="47" customFormat="false" ht="12.75" hidden="false" customHeight="false" outlineLevel="0" collapsed="false">
      <c r="E47" s="7" t="s">
        <v>82</v>
      </c>
      <c r="F47" s="1" t="n">
        <v>0.682518233438076</v>
      </c>
      <c r="G47" s="1" t="n">
        <v>2.12734669880545</v>
      </c>
      <c r="H47" s="1" t="n">
        <v>0.0116214637299715</v>
      </c>
      <c r="I47" s="4" t="s">
        <v>83</v>
      </c>
    </row>
    <row r="48" customFormat="false" ht="12.75" hidden="false" customHeight="false" outlineLevel="0" collapsed="false">
      <c r="E48" s="7" t="s">
        <v>8</v>
      </c>
      <c r="F48" s="1" t="n">
        <v>1.08515119526007</v>
      </c>
      <c r="G48" s="1" t="n">
        <v>2.06213513238622</v>
      </c>
      <c r="H48" s="1" t="n">
        <v>0.026556959681198</v>
      </c>
      <c r="I48" s="4" t="s">
        <v>84</v>
      </c>
    </row>
    <row r="49" customFormat="false" ht="12.75" hidden="false" customHeight="false" outlineLevel="0" collapsed="false">
      <c r="E49" s="7" t="s">
        <v>10</v>
      </c>
      <c r="F49" s="1" t="n">
        <v>1.51421381167973</v>
      </c>
      <c r="G49" s="1" t="n">
        <v>1.93934104112811</v>
      </c>
      <c r="H49" s="1" t="n">
        <v>0.0216086326278807</v>
      </c>
      <c r="I49" s="1" t="s">
        <v>85</v>
      </c>
    </row>
    <row r="50" customFormat="false" ht="12.75" hidden="false" customHeight="false" outlineLevel="0" collapsed="false">
      <c r="E50" s="7" t="s">
        <v>12</v>
      </c>
      <c r="F50" s="1" t="n">
        <v>1.93171090286657</v>
      </c>
      <c r="G50" s="1" t="n">
        <v>1.8395890383296</v>
      </c>
      <c r="H50" s="1" t="n">
        <v>0.0131796354769288</v>
      </c>
      <c r="I50" s="1" t="s">
        <v>86</v>
      </c>
    </row>
    <row r="51" customFormat="false" ht="12.75" hidden="false" customHeight="false" outlineLevel="0" collapsed="false">
      <c r="E51" s="7" t="s">
        <v>14</v>
      </c>
      <c r="F51" s="1" t="n">
        <v>2.33463368221106</v>
      </c>
      <c r="G51" s="1" t="n">
        <v>1.80058889367887</v>
      </c>
      <c r="H51" s="1" t="n">
        <v>0.044630308657108</v>
      </c>
      <c r="I51" s="1" t="s">
        <v>87</v>
      </c>
    </row>
    <row r="52" customFormat="false" ht="12.75" hidden="false" customHeight="false" outlineLevel="0" collapsed="false">
      <c r="E52" s="7" t="s">
        <v>16</v>
      </c>
      <c r="F52" s="1" t="n">
        <v>2.67740747763363</v>
      </c>
      <c r="G52" s="1" t="n">
        <v>1.82466192457675</v>
      </c>
      <c r="H52" s="1" t="n">
        <v>0.0804292477317013</v>
      </c>
      <c r="I52" s="1" t="s">
        <v>88</v>
      </c>
    </row>
    <row r="53" customFormat="false" ht="12.75" hidden="false" customHeight="false" outlineLevel="0" collapsed="false">
      <c r="E53" s="7" t="s">
        <v>18</v>
      </c>
      <c r="F53" s="1" t="n">
        <v>2.96664452384512</v>
      </c>
      <c r="G53" s="1" t="n">
        <v>1.88269556361469</v>
      </c>
      <c r="H53" s="1" t="n">
        <v>0.141214534480143</v>
      </c>
      <c r="I53" s="1" t="s">
        <v>89</v>
      </c>
    </row>
    <row r="54" customFormat="false" ht="12.75" hidden="false" customHeight="false" outlineLevel="0" collapsed="false">
      <c r="E54" s="7" t="s">
        <v>20</v>
      </c>
      <c r="F54" s="1" t="n">
        <v>3.26212453115621</v>
      </c>
      <c r="G54" s="1" t="n">
        <v>1.93490524714604</v>
      </c>
      <c r="H54" s="1" t="n">
        <v>0.139850649542013</v>
      </c>
      <c r="I54" s="4" t="s">
        <v>90</v>
      </c>
    </row>
    <row r="55" customFormat="false" ht="12.75" hidden="false" customHeight="false" outlineLevel="0" collapsed="false">
      <c r="E55" s="7" t="s">
        <v>22</v>
      </c>
      <c r="F55" s="1" t="n">
        <v>3.60173879884217</v>
      </c>
      <c r="G55" s="1" t="n">
        <v>1.9838046543406</v>
      </c>
      <c r="H55" s="1" t="n">
        <v>0.137357516614103</v>
      </c>
      <c r="I55" s="1" t="s">
        <v>91</v>
      </c>
    </row>
    <row r="56" customFormat="false" ht="12.75" hidden="false" customHeight="false" outlineLevel="0" collapsed="false">
      <c r="E56" s="7" t="s">
        <v>24</v>
      </c>
      <c r="F56" s="1" t="n">
        <v>3.99400530336324</v>
      </c>
      <c r="G56" s="1" t="n">
        <v>2.07820026366466</v>
      </c>
      <c r="H56" s="1" t="n">
        <v>0.131388945908534</v>
      </c>
      <c r="I56" s="1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6" customFormat="false" ht="12.75" hidden="false" customHeight="false" outlineLevel="0" collapsed="false">
      <c r="B6" s="1" t="s">
        <v>109</v>
      </c>
      <c r="C6" s="1" t="s">
        <v>110</v>
      </c>
      <c r="D6" s="1" t="s">
        <v>111</v>
      </c>
    </row>
    <row r="7" customFormat="false" ht="12.75" hidden="false" customHeight="false" outlineLevel="0" collapsed="false">
      <c r="B7" s="1" t="s">
        <v>104</v>
      </c>
      <c r="C7" s="1" t="s">
        <v>105</v>
      </c>
      <c r="D7" s="1" t="s">
        <v>112</v>
      </c>
    </row>
    <row r="8" customFormat="false" ht="12.75" hidden="false" customHeight="false" outlineLevel="0" collapsed="false">
      <c r="A8" s="6" t="s">
        <v>6</v>
      </c>
      <c r="B8" s="3" t="n">
        <v>0.894059325609219</v>
      </c>
      <c r="C8" s="3" t="n">
        <v>7.17478841420515</v>
      </c>
      <c r="D8" s="3" t="n">
        <v>0</v>
      </c>
      <c r="E8" s="4" t="s">
        <v>7</v>
      </c>
    </row>
    <row r="9" customFormat="false" ht="12.75" hidden="false" customHeight="false" outlineLevel="0" collapsed="false">
      <c r="A9" s="6" t="s">
        <v>8</v>
      </c>
      <c r="B9" s="3" t="n">
        <v>0.844402717161891</v>
      </c>
      <c r="C9" s="3" t="n">
        <v>7.55811211214468</v>
      </c>
      <c r="D9" s="3" t="n">
        <v>-0.0196483733607029</v>
      </c>
      <c r="E9" s="4" t="s">
        <v>9</v>
      </c>
    </row>
    <row r="10" customFormat="false" ht="12.75" hidden="false" customHeight="false" outlineLevel="0" collapsed="false">
      <c r="A10" s="6" t="s">
        <v>10</v>
      </c>
      <c r="B10" s="3" t="n">
        <v>0.746088230882709</v>
      </c>
      <c r="C10" s="3" t="n">
        <v>7.86019310453592</v>
      </c>
      <c r="D10" s="3" t="n">
        <v>0.00288435811035555</v>
      </c>
      <c r="E10" s="1" t="s">
        <v>11</v>
      </c>
    </row>
    <row r="11" customFormat="false" ht="12.75" hidden="false" customHeight="false" outlineLevel="0" collapsed="false">
      <c r="A11" s="6" t="s">
        <v>12</v>
      </c>
      <c r="B11" s="3" t="n">
        <v>0.611708570171607</v>
      </c>
      <c r="C11" s="3" t="n">
        <v>8.15213027851101</v>
      </c>
      <c r="D11" s="3" t="n">
        <v>0.0256012076818073</v>
      </c>
      <c r="E11" s="1" t="s">
        <v>13</v>
      </c>
    </row>
    <row r="12" customFormat="false" ht="12.75" hidden="false" customHeight="false" outlineLevel="0" collapsed="false">
      <c r="A12" s="6" t="s">
        <v>14</v>
      </c>
      <c r="B12" s="3" t="n">
        <v>0.462652794195519</v>
      </c>
      <c r="C12" s="3" t="n">
        <v>8.46304619980482</v>
      </c>
      <c r="D12" s="3" t="n">
        <v>0.0674031286355092</v>
      </c>
      <c r="E12" s="1" t="s">
        <v>15</v>
      </c>
    </row>
    <row r="13" customFormat="false" ht="12.75" hidden="false" customHeight="false" outlineLevel="0" collapsed="false">
      <c r="A13" s="6" t="s">
        <v>16</v>
      </c>
      <c r="B13" s="3" t="n">
        <v>0.267131816365138</v>
      </c>
      <c r="C13" s="3" t="n">
        <v>8.6486185704457</v>
      </c>
      <c r="D13" s="3" t="n">
        <v>0.0962292748569996</v>
      </c>
      <c r="E13" s="1" t="s">
        <v>17</v>
      </c>
    </row>
    <row r="14" customFormat="false" ht="12.75" hidden="false" customHeight="false" outlineLevel="0" collapsed="false">
      <c r="A14" s="6" t="s">
        <v>18</v>
      </c>
      <c r="B14" s="3" t="n">
        <v>0.0138966519147489</v>
      </c>
      <c r="C14" s="3" t="n">
        <v>8.65983630294505</v>
      </c>
      <c r="D14" s="3" t="n">
        <v>0.107190342578323</v>
      </c>
      <c r="E14" s="1" t="s">
        <v>19</v>
      </c>
    </row>
    <row r="15" customFormat="false" ht="12.75" hidden="false" customHeight="false" outlineLevel="0" collapsed="false">
      <c r="A15" s="6" t="s">
        <v>20</v>
      </c>
      <c r="B15" s="3" t="n">
        <v>-0.259546476198303</v>
      </c>
      <c r="C15" s="3" t="n">
        <v>8.71648855671731</v>
      </c>
      <c r="D15" s="3" t="n">
        <v>0.0926260964154656</v>
      </c>
      <c r="E15" s="4" t="s">
        <v>21</v>
      </c>
    </row>
    <row r="16" customFormat="false" ht="12.75" hidden="false" customHeight="false" outlineLevel="0" collapsed="false">
      <c r="A16" s="6" t="s">
        <v>22</v>
      </c>
      <c r="B16" s="3" t="n">
        <v>-0.521066766138717</v>
      </c>
      <c r="C16" s="3" t="n">
        <v>8.94682789509422</v>
      </c>
      <c r="D16" s="3" t="n">
        <v>0.100916749065153</v>
      </c>
      <c r="E16" s="1" t="s">
        <v>23</v>
      </c>
    </row>
    <row r="17" customFormat="false" ht="12.75" hidden="false" customHeight="false" outlineLevel="0" collapsed="false">
      <c r="A17" s="6" t="s">
        <v>24</v>
      </c>
      <c r="B17" s="3" t="n">
        <v>-0.706985106288419</v>
      </c>
      <c r="C17" s="3" t="n">
        <v>9.03055211217611</v>
      </c>
      <c r="D17" s="3" t="n">
        <v>0.100501450313418</v>
      </c>
      <c r="E17" s="1" t="s">
        <v>25</v>
      </c>
    </row>
    <row r="18" customFormat="false" ht="12.75" hidden="false" customHeight="false" outlineLevel="0" collapsed="false">
      <c r="A18" s="6" t="s">
        <v>26</v>
      </c>
      <c r="B18" s="3" t="n">
        <v>-0.742423878171245</v>
      </c>
      <c r="C18" s="3" t="n">
        <v>8.64239406213691</v>
      </c>
      <c r="D18" s="3" t="n">
        <v>0.130003528664977</v>
      </c>
      <c r="E18" s="4" t="s">
        <v>27</v>
      </c>
    </row>
    <row r="19" customFormat="false" ht="12.75" hidden="false" customHeight="false" outlineLevel="0" collapsed="false">
      <c r="A19" s="6" t="s">
        <v>28</v>
      </c>
      <c r="B19" s="3" t="n">
        <v>-0.670165856198709</v>
      </c>
      <c r="C19" s="3" t="n">
        <v>7.93516294710743</v>
      </c>
      <c r="D19" s="3" t="n">
        <v>0.149097298439407</v>
      </c>
      <c r="E19" s="4" t="s">
        <v>29</v>
      </c>
    </row>
    <row r="20" customFormat="false" ht="12.75" hidden="false" customHeight="false" outlineLevel="0" collapsed="false">
      <c r="A20" s="6" t="s">
        <v>30</v>
      </c>
      <c r="B20" s="3" t="n">
        <v>-0.531474854507439</v>
      </c>
      <c r="C20" s="3" t="n">
        <v>7.26730797773957</v>
      </c>
      <c r="D20" s="3" t="n">
        <v>0.146359052330643</v>
      </c>
      <c r="E20" s="4" t="s">
        <v>31</v>
      </c>
    </row>
    <row r="21" customFormat="false" ht="12.75" hidden="false" customHeight="false" outlineLevel="0" collapsed="false">
      <c r="A21" s="6" t="s">
        <v>8</v>
      </c>
      <c r="B21" s="3" t="n">
        <v>-0.378441485145648</v>
      </c>
      <c r="C21" s="3" t="n">
        <v>6.68214906037758</v>
      </c>
      <c r="D21" s="3" t="n">
        <v>0.11940320144073</v>
      </c>
      <c r="E21" s="4" t="s">
        <v>32</v>
      </c>
    </row>
    <row r="22" customFormat="false" ht="12.75" hidden="false" customHeight="false" outlineLevel="0" collapsed="false">
      <c r="A22" s="6" t="s">
        <v>10</v>
      </c>
      <c r="B22" s="3" t="n">
        <v>-0.320743531173058</v>
      </c>
      <c r="C22" s="3" t="n">
        <v>6.03512505594211</v>
      </c>
      <c r="D22" s="3" t="n">
        <v>0.10315734353442</v>
      </c>
      <c r="E22" s="1" t="s">
        <v>33</v>
      </c>
    </row>
    <row r="23" customFormat="false" ht="12.75" hidden="false" customHeight="false" outlineLevel="0" collapsed="false">
      <c r="A23" s="6" t="s">
        <v>12</v>
      </c>
      <c r="B23" s="3" t="n">
        <v>-0.334388084755125</v>
      </c>
      <c r="C23" s="3" t="n">
        <v>5.35616779460296</v>
      </c>
      <c r="D23" s="3" t="n">
        <v>0.10181798306252</v>
      </c>
      <c r="E23" s="1" t="s">
        <v>34</v>
      </c>
    </row>
    <row r="24" customFormat="false" ht="12.75" hidden="false" customHeight="false" outlineLevel="0" collapsed="false">
      <c r="A24" s="6" t="s">
        <v>14</v>
      </c>
      <c r="B24" s="3" t="n">
        <v>-0.411862294461674</v>
      </c>
      <c r="C24" s="3" t="n">
        <v>4.73211725913009</v>
      </c>
      <c r="D24" s="3" t="n">
        <v>0.0812444352253776</v>
      </c>
      <c r="E24" s="1" t="s">
        <v>35</v>
      </c>
    </row>
    <row r="25" customFormat="false" ht="12.75" hidden="false" customHeight="false" outlineLevel="0" collapsed="false">
      <c r="A25" s="6" t="s">
        <v>16</v>
      </c>
      <c r="B25" s="3" t="n">
        <v>-0.588425592229338</v>
      </c>
      <c r="C25" s="3" t="n">
        <v>4.18495576425457</v>
      </c>
      <c r="D25" s="3" t="n">
        <v>0.0978139731402496</v>
      </c>
      <c r="E25" s="1" t="s">
        <v>36</v>
      </c>
    </row>
    <row r="26" customFormat="false" ht="12.75" hidden="false" customHeight="false" outlineLevel="0" collapsed="false">
      <c r="A26" s="6" t="s">
        <v>18</v>
      </c>
      <c r="B26" s="3" t="n">
        <v>-0.817698410573799</v>
      </c>
      <c r="C26" s="3" t="n">
        <v>3.64905324492429</v>
      </c>
      <c r="D26" s="3" t="n">
        <v>0.0504543589135366</v>
      </c>
      <c r="E26" s="1" t="s">
        <v>37</v>
      </c>
    </row>
    <row r="27" customFormat="false" ht="12.75" hidden="false" customHeight="false" outlineLevel="0" collapsed="false">
      <c r="A27" s="6" t="s">
        <v>20</v>
      </c>
      <c r="B27" s="3" t="n">
        <v>-1.02278769845629</v>
      </c>
      <c r="C27" s="3" t="n">
        <v>3.07625747402857</v>
      </c>
      <c r="D27" s="3" t="n">
        <v>0.0629139182546817</v>
      </c>
      <c r="E27" s="4" t="s">
        <v>38</v>
      </c>
    </row>
    <row r="28" customFormat="false" ht="12.75" hidden="false" customHeight="false" outlineLevel="0" collapsed="false">
      <c r="A28" s="6" t="s">
        <v>22</v>
      </c>
      <c r="B28" s="3" t="n">
        <v>-1.18408042496829</v>
      </c>
      <c r="C28" s="3" t="n">
        <v>2.39624282366409</v>
      </c>
      <c r="D28" s="3" t="n">
        <v>0.0591545221524537</v>
      </c>
      <c r="E28" s="1" t="s">
        <v>39</v>
      </c>
    </row>
    <row r="29" customFormat="false" ht="12.75" hidden="false" customHeight="false" outlineLevel="0" collapsed="false">
      <c r="A29" s="6" t="s">
        <v>24</v>
      </c>
      <c r="B29" s="3" t="n">
        <v>-1.32323909908195</v>
      </c>
      <c r="C29" s="3" t="n">
        <v>1.7538891673236</v>
      </c>
      <c r="D29" s="3" t="n">
        <v>0.0527675694045845</v>
      </c>
      <c r="E29" s="1" t="s">
        <v>40</v>
      </c>
    </row>
    <row r="30" customFormat="false" ht="12.75" hidden="false" customHeight="false" outlineLevel="0" collapsed="false">
      <c r="A30" s="6" t="s">
        <v>26</v>
      </c>
      <c r="B30" s="3" t="n">
        <v>-1.35907153020853</v>
      </c>
      <c r="C30" s="3" t="n">
        <v>1.40878336082555</v>
      </c>
      <c r="D30" s="3" t="n">
        <v>0.0478213841283702</v>
      </c>
      <c r="E30" s="4" t="s">
        <v>41</v>
      </c>
    </row>
    <row r="31" customFormat="false" ht="12.75" hidden="false" customHeight="false" outlineLevel="0" collapsed="false">
      <c r="A31" s="6" t="s">
        <v>28</v>
      </c>
      <c r="B31" s="3" t="n">
        <v>-1.2296549166202</v>
      </c>
      <c r="C31" s="3" t="n">
        <v>1.24003496564765</v>
      </c>
      <c r="D31" s="3" t="n">
        <v>0.0588140888830983</v>
      </c>
      <c r="E31" s="4" t="s">
        <v>42</v>
      </c>
    </row>
    <row r="32" customFormat="false" ht="12.75" hidden="false" customHeight="false" outlineLevel="0" collapsed="false">
      <c r="A32" s="6" t="s">
        <v>43</v>
      </c>
      <c r="B32" s="3" t="n">
        <v>-1.05194667794624</v>
      </c>
      <c r="C32" s="3" t="n">
        <v>1.0687501840354</v>
      </c>
      <c r="D32" s="3" t="n">
        <v>0.0688906174753485</v>
      </c>
      <c r="E32" s="4" t="s">
        <v>44</v>
      </c>
    </row>
    <row r="33" customFormat="false" ht="12.75" hidden="false" customHeight="false" outlineLevel="0" collapsed="false">
      <c r="A33" s="6" t="s">
        <v>8</v>
      </c>
      <c r="B33" s="3" t="n">
        <v>-0.950096125498092</v>
      </c>
      <c r="C33" s="3" t="n">
        <v>0.990306768793492</v>
      </c>
      <c r="D33" s="3" t="n">
        <v>0.126537990640876</v>
      </c>
      <c r="E33" s="4" t="s">
        <v>45</v>
      </c>
    </row>
    <row r="34" customFormat="false" ht="12.75" hidden="false" customHeight="false" outlineLevel="0" collapsed="false">
      <c r="A34" s="6" t="s">
        <v>10</v>
      </c>
      <c r="B34" s="3" t="n">
        <v>-0.901804655365483</v>
      </c>
      <c r="C34" s="3" t="n">
        <v>0.987089365149252</v>
      </c>
      <c r="D34" s="3" t="n">
        <v>0.132312171779398</v>
      </c>
      <c r="E34" s="1" t="s">
        <v>46</v>
      </c>
    </row>
    <row r="35" customFormat="false" ht="12.75" hidden="false" customHeight="false" outlineLevel="0" collapsed="false">
      <c r="A35" s="6" t="s">
        <v>12</v>
      </c>
      <c r="B35" s="3" t="n">
        <v>-0.889964442623284</v>
      </c>
      <c r="C35" s="3" t="n">
        <v>0.860582163492754</v>
      </c>
      <c r="D35" s="3" t="n">
        <v>0.131136598987481</v>
      </c>
      <c r="E35" s="1" t="s">
        <v>47</v>
      </c>
    </row>
    <row r="36" customFormat="false" ht="12.75" hidden="false" customHeight="false" outlineLevel="0" collapsed="false">
      <c r="A36" s="6" t="s">
        <v>14</v>
      </c>
      <c r="B36" s="3" t="n">
        <v>-0.939925504504195</v>
      </c>
      <c r="C36" s="3" t="n">
        <v>0.659089905391214</v>
      </c>
      <c r="D36" s="3" t="n">
        <v>0.123378859759164</v>
      </c>
      <c r="E36" s="1" t="s">
        <v>48</v>
      </c>
    </row>
    <row r="37" customFormat="false" ht="12.75" hidden="false" customHeight="false" outlineLevel="0" collapsed="false">
      <c r="A37" s="6" t="s">
        <v>16</v>
      </c>
      <c r="B37" s="3" t="n">
        <v>-0.9470515122411</v>
      </c>
      <c r="C37" s="3" t="n">
        <v>0.52511495654165</v>
      </c>
      <c r="D37" s="3" t="n">
        <v>0.108197085072946</v>
      </c>
      <c r="E37" s="1" t="s">
        <v>49</v>
      </c>
    </row>
    <row r="38" customFormat="false" ht="12.75" hidden="false" customHeight="false" outlineLevel="0" collapsed="false">
      <c r="A38" s="6" t="s">
        <v>18</v>
      </c>
      <c r="B38" s="3" t="n">
        <v>-0.835080218948876</v>
      </c>
      <c r="C38" s="3" t="n">
        <v>0.41912219612307</v>
      </c>
      <c r="D38" s="3" t="n">
        <v>0.091950306191215</v>
      </c>
      <c r="E38" s="1" t="s">
        <v>50</v>
      </c>
    </row>
    <row r="39" customFormat="false" ht="12.75" hidden="false" customHeight="false" outlineLevel="0" collapsed="false">
      <c r="A39" s="6" t="s">
        <v>20</v>
      </c>
      <c r="B39" s="3" t="n">
        <v>-0.691773316725807</v>
      </c>
      <c r="C39" s="3" t="n">
        <v>0.350424950441558</v>
      </c>
      <c r="D39" s="3" t="n">
        <v>0.0893767769268279</v>
      </c>
      <c r="E39" s="4" t="s">
        <v>51</v>
      </c>
    </row>
    <row r="40" customFormat="false" ht="12.75" hidden="false" customHeight="false" outlineLevel="0" collapsed="false">
      <c r="A40" s="6" t="s">
        <v>22</v>
      </c>
      <c r="B40" s="3" t="n">
        <v>-0.590232465043242</v>
      </c>
      <c r="C40" s="3" t="n">
        <v>0.397634058828439</v>
      </c>
      <c r="D40" s="3" t="n">
        <v>0.0866631105168265</v>
      </c>
      <c r="E40" s="1" t="s">
        <v>52</v>
      </c>
    </row>
    <row r="41" customFormat="false" ht="12.75" hidden="false" customHeight="false" outlineLevel="0" collapsed="false">
      <c r="A41" s="6" t="s">
        <v>24</v>
      </c>
      <c r="B41" s="3" t="n">
        <v>-0.571664583225669</v>
      </c>
      <c r="C41" s="3" t="n">
        <v>0.385373302653625</v>
      </c>
      <c r="D41" s="3" t="n">
        <v>0.0952178539666056</v>
      </c>
      <c r="E41" s="1" t="s">
        <v>53</v>
      </c>
    </row>
    <row r="42" customFormat="false" ht="12.75" hidden="false" customHeight="false" outlineLevel="0" collapsed="false">
      <c r="A42" s="6" t="s">
        <v>26</v>
      </c>
      <c r="B42" s="3" t="n">
        <v>-0.654439294959161</v>
      </c>
      <c r="C42" s="3" t="n">
        <v>0.284622439013459</v>
      </c>
      <c r="D42" s="3" t="n">
        <v>0.0882206675850504</v>
      </c>
      <c r="E42" s="4" t="s">
        <v>54</v>
      </c>
    </row>
    <row r="43" customFormat="false" ht="12.75" hidden="false" customHeight="false" outlineLevel="0" collapsed="false">
      <c r="A43" s="6" t="s">
        <v>28</v>
      </c>
      <c r="B43" s="3" t="n">
        <v>-0.761326871135986</v>
      </c>
      <c r="C43" s="3" t="n">
        <v>0.270716589426706</v>
      </c>
      <c r="D43" s="3" t="n">
        <v>0.0789007031094598</v>
      </c>
      <c r="E43" s="4" t="s">
        <v>55</v>
      </c>
    </row>
    <row r="44" customFormat="false" ht="12.75" hidden="false" customHeight="false" outlineLevel="0" collapsed="false">
      <c r="A44" s="6" t="s">
        <v>56</v>
      </c>
      <c r="B44" s="3" t="n">
        <v>-0.832236116790341</v>
      </c>
      <c r="C44" s="3" t="n">
        <v>0.152314946795249</v>
      </c>
      <c r="D44" s="3" t="n">
        <v>0.0781431162577269</v>
      </c>
      <c r="E44" s="4" t="s">
        <v>57</v>
      </c>
    </row>
    <row r="45" customFormat="false" ht="12.75" hidden="false" customHeight="false" outlineLevel="0" collapsed="false">
      <c r="A45" s="6" t="s">
        <v>8</v>
      </c>
      <c r="B45" s="3" t="n">
        <v>-0.895436738881765</v>
      </c>
      <c r="C45" s="3" t="n">
        <v>-0.156545302343011</v>
      </c>
      <c r="D45" s="3" t="n">
        <v>0.0693473028791655</v>
      </c>
      <c r="E45" s="4" t="s">
        <v>58</v>
      </c>
    </row>
    <row r="46" customFormat="false" ht="12.75" hidden="false" customHeight="false" outlineLevel="0" collapsed="false">
      <c r="A46" s="6" t="s">
        <v>10</v>
      </c>
      <c r="B46" s="3" t="n">
        <v>-0.8986343040445</v>
      </c>
      <c r="C46" s="3" t="n">
        <v>-0.297165029422373</v>
      </c>
      <c r="D46" s="3" t="n">
        <v>0.0673561688750673</v>
      </c>
      <c r="E46" s="1" t="s">
        <v>59</v>
      </c>
    </row>
    <row r="47" customFormat="false" ht="12.75" hidden="false" customHeight="false" outlineLevel="0" collapsed="false">
      <c r="A47" s="6" t="s">
        <v>12</v>
      </c>
      <c r="B47" s="3" t="n">
        <v>-0.796420562008791</v>
      </c>
      <c r="C47" s="3" t="n">
        <v>-0.145975538619821</v>
      </c>
      <c r="D47" s="3" t="n">
        <v>0.0862668380093939</v>
      </c>
      <c r="E47" s="1" t="s">
        <v>60</v>
      </c>
    </row>
    <row r="48" customFormat="false" ht="12.75" hidden="false" customHeight="false" outlineLevel="0" collapsed="false">
      <c r="A48" s="6" t="s">
        <v>14</v>
      </c>
      <c r="B48" s="3" t="n">
        <v>-0.694789650817338</v>
      </c>
      <c r="C48" s="3" t="n">
        <v>-0.0123691725302183</v>
      </c>
      <c r="D48" s="3" t="n">
        <v>0.0930843118811532</v>
      </c>
      <c r="E48" s="1" t="s">
        <v>61</v>
      </c>
    </row>
    <row r="49" customFormat="false" ht="12.75" hidden="false" customHeight="false" outlineLevel="0" collapsed="false">
      <c r="A49" s="6" t="s">
        <v>16</v>
      </c>
      <c r="B49" s="3" t="n">
        <v>-0.622004190459272</v>
      </c>
      <c r="C49" s="3" t="n">
        <v>-0.0896724031992688</v>
      </c>
      <c r="D49" s="3" t="n">
        <v>0.0776977252283247</v>
      </c>
      <c r="E49" s="1" t="s">
        <v>62</v>
      </c>
    </row>
    <row r="50" customFormat="false" ht="12.75" hidden="false" customHeight="false" outlineLevel="0" collapsed="false">
      <c r="A50" s="6" t="s">
        <v>18</v>
      </c>
      <c r="B50" s="3" t="n">
        <v>-0.500636831939642</v>
      </c>
      <c r="C50" s="3" t="n">
        <v>-0.0557516217522152</v>
      </c>
      <c r="D50" s="3" t="n">
        <v>0.0670168426989427</v>
      </c>
      <c r="E50" s="1" t="s">
        <v>63</v>
      </c>
    </row>
    <row r="51" customFormat="false" ht="12.75" hidden="false" customHeight="false" outlineLevel="0" collapsed="false">
      <c r="A51" s="6" t="s">
        <v>20</v>
      </c>
      <c r="B51" s="3" t="n">
        <v>-0.344340141868104</v>
      </c>
      <c r="C51" s="3" t="n">
        <v>0.162875002915393</v>
      </c>
      <c r="D51" s="3" t="n">
        <v>0.0598121743931441</v>
      </c>
      <c r="E51" s="4" t="s">
        <v>64</v>
      </c>
    </row>
    <row r="52" customFormat="false" ht="12.75" hidden="false" customHeight="false" outlineLevel="0" collapsed="false">
      <c r="A52" s="6" t="s">
        <v>22</v>
      </c>
      <c r="B52" s="3" t="n">
        <v>-0.209724639308298</v>
      </c>
      <c r="C52" s="3" t="n">
        <v>0.242594923933397</v>
      </c>
      <c r="D52" s="3" t="n">
        <v>0.0619233923654883</v>
      </c>
      <c r="E52" s="1" t="s">
        <v>65</v>
      </c>
    </row>
    <row r="53" customFormat="false" ht="12.75" hidden="false" customHeight="false" outlineLevel="0" collapsed="false">
      <c r="A53" s="6" t="s">
        <v>24</v>
      </c>
      <c r="B53" s="3" t="n">
        <v>-0.10656426899905</v>
      </c>
      <c r="C53" s="3" t="n">
        <v>0.386120576349323</v>
      </c>
      <c r="D53" s="3" t="n">
        <v>0.0578138045383331</v>
      </c>
      <c r="E53" s="1" t="s">
        <v>66</v>
      </c>
    </row>
    <row r="54" customFormat="false" ht="12.75" hidden="false" customHeight="false" outlineLevel="0" collapsed="false">
      <c r="A54" s="6" t="s">
        <v>26</v>
      </c>
      <c r="B54" s="3" t="n">
        <v>-0.053411812137318</v>
      </c>
      <c r="C54" s="3" t="n">
        <v>0.636307588139049</v>
      </c>
      <c r="D54" s="3" t="n">
        <v>0.0387868784732249</v>
      </c>
      <c r="E54" s="4" t="s">
        <v>67</v>
      </c>
    </row>
    <row r="55" customFormat="false" ht="12.75" hidden="false" customHeight="false" outlineLevel="0" collapsed="false">
      <c r="A55" s="6" t="s">
        <v>28</v>
      </c>
      <c r="B55" s="3" t="n">
        <v>-0.0622666382846997</v>
      </c>
      <c r="C55" s="3" t="n">
        <v>0.745711582336004</v>
      </c>
      <c r="D55" s="3" t="n">
        <v>0.0454054097843012</v>
      </c>
      <c r="E55" s="4" t="s">
        <v>68</v>
      </c>
    </row>
    <row r="56" customFormat="false" ht="12.75" hidden="false" customHeight="false" outlineLevel="0" collapsed="false">
      <c r="A56" s="6" t="s">
        <v>69</v>
      </c>
      <c r="B56" s="3" t="n">
        <v>-0.0971224689926765</v>
      </c>
      <c r="C56" s="3" t="n">
        <v>0.863644983156258</v>
      </c>
      <c r="D56" s="3" t="n">
        <v>0.0533467762515952</v>
      </c>
      <c r="E56" s="4" t="s">
        <v>70</v>
      </c>
    </row>
    <row r="57" customFormat="false" ht="12.75" hidden="false" customHeight="false" outlineLevel="0" collapsed="false">
      <c r="A57" s="6" t="s">
        <v>8</v>
      </c>
      <c r="B57" s="3" t="n">
        <v>-0.142814101953075</v>
      </c>
      <c r="C57" s="3" t="n">
        <v>1.02310823752914</v>
      </c>
      <c r="D57" s="3" t="n">
        <v>0.0393456375186952</v>
      </c>
      <c r="E57" s="4" t="s">
        <v>71</v>
      </c>
    </row>
    <row r="58" customFormat="false" ht="12.75" hidden="false" customHeight="false" outlineLevel="0" collapsed="false">
      <c r="A58" s="6" t="s">
        <v>10</v>
      </c>
      <c r="B58" s="3" t="n">
        <v>-0.280439033672616</v>
      </c>
      <c r="C58" s="3" t="n">
        <v>1.02155999934134</v>
      </c>
      <c r="D58" s="3" t="n">
        <v>0.038125374821564</v>
      </c>
      <c r="E58" s="1" t="s">
        <v>72</v>
      </c>
    </row>
    <row r="59" customFormat="false" ht="12.75" hidden="false" customHeight="false" outlineLevel="0" collapsed="false">
      <c r="A59" s="6" t="s">
        <v>12</v>
      </c>
      <c r="B59" s="3" t="n">
        <v>-0.559508072778009</v>
      </c>
      <c r="C59" s="3" t="n">
        <v>0.853218851487102</v>
      </c>
      <c r="D59" s="3" t="n">
        <v>0.0366092319056358</v>
      </c>
      <c r="E59" s="1" t="s">
        <v>73</v>
      </c>
    </row>
    <row r="60" customFormat="false" ht="12.75" hidden="false" customHeight="false" outlineLevel="0" collapsed="false">
      <c r="A60" s="6" t="s">
        <v>14</v>
      </c>
      <c r="B60" s="3" t="n">
        <v>-0.889009318912558</v>
      </c>
      <c r="C60" s="3" t="n">
        <v>0.68820012812929</v>
      </c>
      <c r="D60" s="3" t="n">
        <v>0.0314766859767328</v>
      </c>
      <c r="E60" s="1" t="s">
        <v>74</v>
      </c>
    </row>
    <row r="61" customFormat="false" ht="12.75" hidden="false" customHeight="false" outlineLevel="0" collapsed="false">
      <c r="A61" s="6" t="s">
        <v>16</v>
      </c>
      <c r="B61" s="3" t="n">
        <v>-1.12269177620042</v>
      </c>
      <c r="C61" s="3" t="n">
        <v>0.531539222829109</v>
      </c>
      <c r="D61" s="3" t="n">
        <v>0.0195925725226208</v>
      </c>
      <c r="E61" s="1" t="s">
        <v>75</v>
      </c>
    </row>
    <row r="62" customFormat="false" ht="12.75" hidden="false" customHeight="false" outlineLevel="0" collapsed="false">
      <c r="A62" s="6" t="s">
        <v>18</v>
      </c>
      <c r="B62" s="3" t="n">
        <v>-1.16122518899859</v>
      </c>
      <c r="C62" s="3" t="n">
        <v>0.30246741572127</v>
      </c>
      <c r="D62" s="3" t="n">
        <v>0.0163349208164785</v>
      </c>
      <c r="E62" s="1" t="s">
        <v>76</v>
      </c>
    </row>
    <row r="63" customFormat="false" ht="12.75" hidden="false" customHeight="false" outlineLevel="0" collapsed="false">
      <c r="A63" s="6" t="s">
        <v>20</v>
      </c>
      <c r="B63" s="3" t="n">
        <v>-1.06856427033511</v>
      </c>
      <c r="C63" s="3" t="n">
        <v>0.114599696085275</v>
      </c>
      <c r="D63" s="3" t="n">
        <v>0.0222469400062917</v>
      </c>
      <c r="E63" s="4" t="s">
        <v>77</v>
      </c>
    </row>
    <row r="64" customFormat="false" ht="12.75" hidden="false" customHeight="false" outlineLevel="0" collapsed="false">
      <c r="A64" s="6" t="s">
        <v>22</v>
      </c>
      <c r="B64" s="3" t="n">
        <v>-0.992674526866973</v>
      </c>
      <c r="C64" s="3" t="n">
        <v>0.0803993944185044</v>
      </c>
      <c r="D64" s="3" t="n">
        <v>0.0254402824168668</v>
      </c>
      <c r="E64" s="1" t="s">
        <v>78</v>
      </c>
    </row>
    <row r="65" customFormat="false" ht="12.75" hidden="false" customHeight="false" outlineLevel="0" collapsed="false">
      <c r="A65" s="6" t="s">
        <v>24</v>
      </c>
      <c r="B65" s="3" t="n">
        <v>-0.950203341028367</v>
      </c>
      <c r="C65" s="3" t="n">
        <v>0.0956848621786387</v>
      </c>
      <c r="D65" s="3" t="n">
        <v>0.00819832102591554</v>
      </c>
      <c r="E65" s="1" t="s">
        <v>79</v>
      </c>
    </row>
    <row r="66" customFormat="false" ht="12.75" hidden="false" customHeight="false" outlineLevel="0" collapsed="false">
      <c r="A66" s="6" t="s">
        <v>26</v>
      </c>
      <c r="B66" s="3" t="n">
        <v>-0.874125498566469</v>
      </c>
      <c r="C66" s="3" t="n">
        <v>0.121952566768317</v>
      </c>
      <c r="D66" s="3" t="n">
        <v>-0.000881246136150631</v>
      </c>
      <c r="E66" s="4" t="s">
        <v>80</v>
      </c>
    </row>
    <row r="67" customFormat="false" ht="12.75" hidden="false" customHeight="false" outlineLevel="0" collapsed="false">
      <c r="A67" s="6" t="s">
        <v>28</v>
      </c>
      <c r="B67" s="3" t="n">
        <v>-0.827346274214705</v>
      </c>
      <c r="C67" s="3" t="n">
        <v>0.219962265444215</v>
      </c>
      <c r="D67" s="3" t="n">
        <v>-0.023001142686307</v>
      </c>
      <c r="E67" s="4" t="s">
        <v>81</v>
      </c>
    </row>
    <row r="68" customFormat="false" ht="12.75" hidden="false" customHeight="false" outlineLevel="0" collapsed="false">
      <c r="A68" s="6" t="s">
        <v>82</v>
      </c>
      <c r="B68" s="3" t="n">
        <v>-0.887012138530105</v>
      </c>
      <c r="C68" s="3" t="n">
        <v>0.376390643803185</v>
      </c>
      <c r="D68" s="3" t="n">
        <v>-0.0386209283783215</v>
      </c>
      <c r="E68" s="4" t="s">
        <v>83</v>
      </c>
    </row>
    <row r="69" customFormat="false" ht="12.75" hidden="false" customHeight="false" outlineLevel="0" collapsed="false">
      <c r="A69" s="6" t="s">
        <v>8</v>
      </c>
      <c r="B69" s="3" t="n">
        <v>-0.965528017456168</v>
      </c>
      <c r="C69" s="3" t="n">
        <v>0.578911415437285</v>
      </c>
      <c r="D69" s="3" t="n">
        <v>-0.0461916365528868</v>
      </c>
      <c r="E69" s="4" t="s">
        <v>84</v>
      </c>
    </row>
    <row r="70" customFormat="false" ht="12.75" hidden="false" customHeight="false" outlineLevel="0" collapsed="false">
      <c r="A70" s="6" t="s">
        <v>10</v>
      </c>
      <c r="B70" s="3" t="n">
        <v>-1.00661440026109</v>
      </c>
      <c r="C70" s="3" t="n">
        <v>0.799289019281144</v>
      </c>
      <c r="D70" s="3" t="n">
        <v>-0.0590051454647317</v>
      </c>
      <c r="E70" s="1" t="s">
        <v>85</v>
      </c>
    </row>
    <row r="71" customFormat="false" ht="12.75" hidden="false" customHeight="false" outlineLevel="0" collapsed="false">
      <c r="A71" s="6" t="s">
        <v>12</v>
      </c>
      <c r="B71" s="3" t="n">
        <v>-1.04523344999883</v>
      </c>
      <c r="C71" s="3" t="n">
        <v>1.03316733623705</v>
      </c>
      <c r="D71" s="3" t="n">
        <v>-0.0925505619835196</v>
      </c>
      <c r="E71" s="1" t="s">
        <v>86</v>
      </c>
    </row>
    <row r="72" customFormat="false" ht="12.75" hidden="false" customHeight="false" outlineLevel="0" collapsed="false">
      <c r="A72" s="6" t="s">
        <v>14</v>
      </c>
      <c r="B72" s="3" t="n">
        <v>-1.06549035518993</v>
      </c>
      <c r="C72" s="3" t="n">
        <v>1.31916163548794</v>
      </c>
      <c r="D72" s="3" t="n">
        <v>-0.0856798775514085</v>
      </c>
      <c r="E72" s="1" t="s">
        <v>87</v>
      </c>
    </row>
    <row r="73" customFormat="false" ht="12.75" hidden="false" customHeight="false" outlineLevel="0" collapsed="false">
      <c r="A73" s="6" t="s">
        <v>16</v>
      </c>
      <c r="B73" s="3" t="n">
        <v>-1.09302970018629</v>
      </c>
      <c r="C73" s="3" t="n">
        <v>1.76322684919381</v>
      </c>
      <c r="D73" s="3" t="n">
        <v>-0.0936365906852936</v>
      </c>
      <c r="E73" s="1" t="s">
        <v>88</v>
      </c>
    </row>
    <row r="74" customFormat="false" ht="12.75" hidden="false" customHeight="false" outlineLevel="0" collapsed="false">
      <c r="A74" s="6" t="s">
        <v>18</v>
      </c>
      <c r="B74" s="3" t="n">
        <v>-1.2158332455585</v>
      </c>
      <c r="C74" s="3" t="n">
        <v>2.19026169570295</v>
      </c>
      <c r="D74" s="3" t="n">
        <v>-0.114617249660929</v>
      </c>
      <c r="E74" s="1" t="s">
        <v>89</v>
      </c>
    </row>
    <row r="75" customFormat="false" ht="12.75" hidden="false" customHeight="false" outlineLevel="0" collapsed="false">
      <c r="A75" s="6" t="s">
        <v>20</v>
      </c>
      <c r="B75" s="3" t="n">
        <v>-1.40786898320709</v>
      </c>
      <c r="C75" s="3" t="n">
        <v>2.32401754908791</v>
      </c>
      <c r="D75" s="3" t="n">
        <v>-0.0789857790632873</v>
      </c>
      <c r="E75" s="4" t="s">
        <v>90</v>
      </c>
    </row>
    <row r="76" customFormat="false" ht="12.75" hidden="false" customHeight="false" outlineLevel="0" collapsed="false">
      <c r="A76" s="6" t="s">
        <v>22</v>
      </c>
      <c r="B76" s="3" t="n">
        <v>-1.53541995545238</v>
      </c>
      <c r="C76" s="3" t="n">
        <v>2.3434315720141</v>
      </c>
      <c r="D76" s="3" t="n">
        <v>-0.0974307492914632</v>
      </c>
      <c r="E76" s="1" t="s">
        <v>91</v>
      </c>
    </row>
    <row r="77" customFormat="false" ht="12.75" hidden="false" customHeight="false" outlineLevel="0" collapsed="false">
      <c r="A77" s="6" t="s">
        <v>24</v>
      </c>
      <c r="B77" s="3" t="n">
        <v>-1.56664891968842</v>
      </c>
      <c r="C77" s="3" t="n">
        <v>2.37299547397415</v>
      </c>
      <c r="D77" s="3" t="n">
        <v>-0.0823357889373346</v>
      </c>
      <c r="E77" s="1" t="s">
        <v>92</v>
      </c>
    </row>
    <row r="78" customFormat="false" ht="12.75" hidden="false" customHeight="false" outlineLevel="0" collapsed="false">
      <c r="A78" s="6"/>
      <c r="E78" s="4"/>
    </row>
    <row r="79" customFormat="false" ht="12.75" hidden="false" customHeight="false" outlineLevel="0" collapsed="false">
      <c r="A79" s="6"/>
      <c r="E79" s="4"/>
    </row>
    <row r="80" customFormat="false" ht="12.75" hidden="false" customHeight="false" outlineLevel="0" collapsed="false">
      <c r="A80" s="6"/>
      <c r="E8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6" customFormat="false" ht="12.75" hidden="false" customHeight="false" outlineLevel="0" collapsed="false">
      <c r="B6" s="1" t="s">
        <v>115</v>
      </c>
      <c r="C6" s="1" t="s">
        <v>116</v>
      </c>
      <c r="D6" s="1" t="s">
        <v>103</v>
      </c>
    </row>
    <row r="7" customFormat="false" ht="12.75" hidden="false" customHeight="false" outlineLevel="0" collapsed="false">
      <c r="B7" s="1" t="s">
        <v>117</v>
      </c>
      <c r="C7" s="1" t="s">
        <v>118</v>
      </c>
      <c r="D7" s="1" t="s">
        <v>106</v>
      </c>
    </row>
    <row r="8" customFormat="false" ht="12.75" hidden="false" customHeight="false" outlineLevel="0" collapsed="false">
      <c r="A8" s="7" t="s">
        <v>24</v>
      </c>
      <c r="B8" s="1" t="n">
        <v>8.4832049229354</v>
      </c>
      <c r="C8" s="1" t="n">
        <v>13.2569115896474</v>
      </c>
      <c r="D8" s="1" t="n">
        <v>0.171560555746462</v>
      </c>
      <c r="E8" s="1" t="s">
        <v>40</v>
      </c>
    </row>
    <row r="9" customFormat="false" ht="12.75" hidden="false" customHeight="false" outlineLevel="0" collapsed="false">
      <c r="A9" s="7" t="s">
        <v>26</v>
      </c>
      <c r="B9" s="1" t="n">
        <v>8.14407629440539</v>
      </c>
      <c r="C9" s="1" t="n">
        <v>13.1024007654357</v>
      </c>
      <c r="D9" s="1" t="n">
        <v>0.0600137762922541</v>
      </c>
      <c r="E9" s="4" t="s">
        <v>41</v>
      </c>
    </row>
    <row r="10" customFormat="false" ht="12.75" hidden="false" customHeight="false" outlineLevel="0" collapsed="false">
      <c r="A10" s="7" t="s">
        <v>28</v>
      </c>
      <c r="B10" s="1" t="n">
        <v>7.89491960535393</v>
      </c>
      <c r="C10" s="1" t="n">
        <v>13.1058890832127</v>
      </c>
      <c r="D10" s="1" t="n">
        <v>0.146459065356904</v>
      </c>
      <c r="E10" s="4" t="s">
        <v>42</v>
      </c>
    </row>
    <row r="11" customFormat="false" ht="12.75" hidden="false" customHeight="false" outlineLevel="0" collapsed="false">
      <c r="A11" s="7" t="s">
        <v>43</v>
      </c>
      <c r="B11" s="1" t="n">
        <v>7.7194858584367</v>
      </c>
      <c r="C11" s="1" t="n">
        <v>13.2761487430353</v>
      </c>
      <c r="D11" s="1" t="n">
        <v>0.14765965627343</v>
      </c>
      <c r="E11" s="4" t="s">
        <v>44</v>
      </c>
    </row>
    <row r="12" customFormat="false" ht="12.75" hidden="false" customHeight="false" outlineLevel="0" collapsed="false">
      <c r="A12" s="7" t="s">
        <v>8</v>
      </c>
      <c r="B12" s="1" t="n">
        <v>7.58766441181992</v>
      </c>
      <c r="C12" s="1" t="n">
        <v>13.5489057004331</v>
      </c>
      <c r="D12" s="1" t="n">
        <v>0.180278141644562</v>
      </c>
      <c r="E12" s="4" t="s">
        <v>45</v>
      </c>
    </row>
    <row r="13" customFormat="false" ht="12.75" hidden="false" customHeight="false" outlineLevel="0" collapsed="false">
      <c r="A13" s="7" t="s">
        <v>10</v>
      </c>
      <c r="B13" s="1" t="n">
        <v>7.49677488143859</v>
      </c>
      <c r="C13" s="1" t="n">
        <v>13.825855507514</v>
      </c>
      <c r="D13" s="1" t="n">
        <v>0.190274070024115</v>
      </c>
      <c r="E13" s="1" t="s">
        <v>46</v>
      </c>
    </row>
    <row r="14" customFormat="false" ht="12.75" hidden="false" customHeight="false" outlineLevel="0" collapsed="false">
      <c r="A14" s="7" t="s">
        <v>12</v>
      </c>
      <c r="B14" s="1" t="n">
        <v>7.39154440130658</v>
      </c>
      <c r="C14" s="1" t="n">
        <v>14.0269250707114</v>
      </c>
      <c r="D14" s="1" t="n">
        <v>0.188707622457597</v>
      </c>
      <c r="E14" s="1" t="s">
        <v>47</v>
      </c>
    </row>
    <row r="15" customFormat="false" ht="12.75" hidden="false" customHeight="false" outlineLevel="0" collapsed="false">
      <c r="A15" s="7" t="s">
        <v>14</v>
      </c>
      <c r="B15" s="1" t="n">
        <v>7.22420643136189</v>
      </c>
      <c r="C15" s="1" t="n">
        <v>14.1417368062607</v>
      </c>
      <c r="D15" s="1" t="n">
        <v>0.166514873576596</v>
      </c>
      <c r="E15" s="1" t="s">
        <v>48</v>
      </c>
    </row>
    <row r="16" customFormat="false" ht="12.75" hidden="false" customHeight="false" outlineLevel="0" collapsed="false">
      <c r="A16" s="7" t="s">
        <v>16</v>
      </c>
      <c r="B16" s="1" t="n">
        <v>7.05856536873731</v>
      </c>
      <c r="C16" s="1" t="n">
        <v>14.1609782266889</v>
      </c>
      <c r="D16" s="1" t="n">
        <v>0.142697066523218</v>
      </c>
      <c r="E16" s="1" t="s">
        <v>49</v>
      </c>
    </row>
    <row r="17" customFormat="false" ht="12.75" hidden="false" customHeight="false" outlineLevel="0" collapsed="false">
      <c r="A17" s="7" t="s">
        <v>18</v>
      </c>
      <c r="B17" s="1" t="n">
        <v>6.94097867629175</v>
      </c>
      <c r="C17" s="1" t="n">
        <v>14.1110999494258</v>
      </c>
      <c r="D17" s="1" t="n">
        <v>0.124201103283477</v>
      </c>
      <c r="E17" s="1" t="s">
        <v>50</v>
      </c>
    </row>
    <row r="18" customFormat="false" ht="12.75" hidden="false" customHeight="false" outlineLevel="0" collapsed="false">
      <c r="A18" s="7" t="s">
        <v>20</v>
      </c>
      <c r="B18" s="1" t="n">
        <v>6.85051993975437</v>
      </c>
      <c r="C18" s="1" t="n">
        <v>14.0378109077462</v>
      </c>
      <c r="D18" s="1" t="n">
        <v>0.166099316791013</v>
      </c>
      <c r="E18" s="4" t="s">
        <v>51</v>
      </c>
    </row>
    <row r="19" customFormat="false" ht="12.75" hidden="false" customHeight="false" outlineLevel="0" collapsed="false">
      <c r="A19" s="7" t="s">
        <v>22</v>
      </c>
      <c r="B19" s="1" t="n">
        <v>6.77780944720977</v>
      </c>
      <c r="C19" s="1" t="n">
        <v>13.9440340313951</v>
      </c>
      <c r="D19" s="1" t="n">
        <v>0.189214964219967</v>
      </c>
      <c r="E19" s="1" t="s">
        <v>52</v>
      </c>
    </row>
    <row r="20" customFormat="false" ht="12.75" hidden="false" customHeight="false" outlineLevel="0" collapsed="false">
      <c r="A20" s="7" t="s">
        <v>24</v>
      </c>
      <c r="B20" s="1" t="n">
        <v>6.73920160248355</v>
      </c>
      <c r="C20" s="1" t="n">
        <v>13.8088637598685</v>
      </c>
      <c r="D20" s="1" t="n">
        <v>0.215999328385897</v>
      </c>
      <c r="E20" s="1" t="s">
        <v>53</v>
      </c>
    </row>
    <row r="21" customFormat="false" ht="12.75" hidden="false" customHeight="false" outlineLevel="0" collapsed="false">
      <c r="A21" s="7" t="s">
        <v>26</v>
      </c>
      <c r="B21" s="1" t="n">
        <v>6.72119926533397</v>
      </c>
      <c r="C21" s="1" t="n">
        <v>13.6207329568008</v>
      </c>
      <c r="D21" s="1" t="n">
        <v>0.215040815655821</v>
      </c>
      <c r="E21" s="4" t="s">
        <v>54</v>
      </c>
    </row>
    <row r="22" customFormat="false" ht="12.75" hidden="false" customHeight="false" outlineLevel="0" collapsed="false">
      <c r="A22" s="7" t="s">
        <v>28</v>
      </c>
      <c r="B22" s="1" t="n">
        <v>6.67905895413314</v>
      </c>
      <c r="C22" s="1" t="n">
        <v>13.3683198827741</v>
      </c>
      <c r="D22" s="1" t="n">
        <v>0.173847949326048</v>
      </c>
      <c r="E22" s="4" t="s">
        <v>55</v>
      </c>
    </row>
    <row r="23" customFormat="false" ht="12.75" hidden="false" customHeight="false" outlineLevel="0" collapsed="false">
      <c r="A23" s="7" t="s">
        <v>56</v>
      </c>
      <c r="B23" s="1" t="n">
        <v>6.58353156930827</v>
      </c>
      <c r="C23" s="1" t="n">
        <v>13.0507926395415</v>
      </c>
      <c r="D23" s="1" t="n">
        <v>0.159707007891541</v>
      </c>
      <c r="E23" s="4" t="s">
        <v>57</v>
      </c>
    </row>
    <row r="24" customFormat="false" ht="12.75" hidden="false" customHeight="false" outlineLevel="0" collapsed="false">
      <c r="A24" s="7" t="s">
        <v>8</v>
      </c>
      <c r="B24" s="1" t="n">
        <v>6.44019701326945</v>
      </c>
      <c r="C24" s="1" t="n">
        <v>12.7017560076413</v>
      </c>
      <c r="D24" s="1" t="n">
        <v>0.139580566203358</v>
      </c>
      <c r="E24" s="4" t="s">
        <v>58</v>
      </c>
    </row>
    <row r="25" customFormat="false" ht="12.75" hidden="false" customHeight="false" outlineLevel="0" collapsed="false">
      <c r="A25" s="7" t="s">
        <v>10</v>
      </c>
      <c r="B25" s="1" t="n">
        <v>6.26099065723598</v>
      </c>
      <c r="C25" s="1" t="n">
        <v>12.3503487698458</v>
      </c>
      <c r="D25" s="1" t="n">
        <v>0.10690697801999</v>
      </c>
      <c r="E25" s="1" t="s">
        <v>59</v>
      </c>
    </row>
    <row r="26" customFormat="false" ht="12.75" hidden="false" customHeight="false" outlineLevel="0" collapsed="false">
      <c r="A26" s="7" t="s">
        <v>12</v>
      </c>
      <c r="B26" s="1" t="n">
        <v>6.06971058191954</v>
      </c>
      <c r="C26" s="1" t="n">
        <v>12.0322056159664</v>
      </c>
      <c r="D26" s="1" t="n">
        <v>0.121627173980348</v>
      </c>
      <c r="E26" s="1" t="s">
        <v>60</v>
      </c>
    </row>
    <row r="27" customFormat="false" ht="12.75" hidden="false" customHeight="false" outlineLevel="0" collapsed="false">
      <c r="A27" s="7" t="s">
        <v>14</v>
      </c>
      <c r="B27" s="1" t="n">
        <v>5.89535259692405</v>
      </c>
      <c r="C27" s="1" t="n">
        <v>11.7638280166648</v>
      </c>
      <c r="D27" s="1" t="n">
        <v>0.140298045102456</v>
      </c>
      <c r="E27" s="1" t="s">
        <v>61</v>
      </c>
    </row>
    <row r="28" customFormat="false" ht="12.75" hidden="false" customHeight="false" outlineLevel="0" collapsed="false">
      <c r="A28" s="7" t="s">
        <v>16</v>
      </c>
      <c r="B28" s="1" t="n">
        <v>5.7020808030107</v>
      </c>
      <c r="C28" s="1" t="n">
        <v>11.5092314029323</v>
      </c>
      <c r="D28" s="1" t="n">
        <v>0.163083667910636</v>
      </c>
      <c r="E28" s="1" t="s">
        <v>62</v>
      </c>
    </row>
    <row r="29" customFormat="false" ht="12.75" hidden="false" customHeight="false" outlineLevel="0" collapsed="false">
      <c r="A29" s="7" t="s">
        <v>18</v>
      </c>
      <c r="B29" s="1" t="n">
        <v>5.44571274936991</v>
      </c>
      <c r="C29" s="1" t="n">
        <v>11.2318012795847</v>
      </c>
      <c r="D29" s="1" t="n">
        <v>0.13589229103653</v>
      </c>
      <c r="E29" s="1" t="s">
        <v>63</v>
      </c>
    </row>
    <row r="30" customFormat="false" ht="12.75" hidden="false" customHeight="false" outlineLevel="0" collapsed="false">
      <c r="A30" s="7" t="s">
        <v>20</v>
      </c>
      <c r="B30" s="1" t="n">
        <v>5.15710663852785</v>
      </c>
      <c r="C30" s="1" t="n">
        <v>10.9395019838506</v>
      </c>
      <c r="D30" s="1" t="n">
        <v>0.106681161656246</v>
      </c>
      <c r="E30" s="4" t="s">
        <v>64</v>
      </c>
    </row>
    <row r="31" customFormat="false" ht="12.75" hidden="false" customHeight="false" outlineLevel="0" collapsed="false">
      <c r="A31" s="7" t="s">
        <v>22</v>
      </c>
      <c r="B31" s="1" t="n">
        <v>4.85410721101611</v>
      </c>
      <c r="C31" s="1" t="n">
        <v>10.61277012606</v>
      </c>
      <c r="D31" s="1" t="n">
        <v>0.0979680285930137</v>
      </c>
      <c r="E31" s="1" t="s">
        <v>65</v>
      </c>
    </row>
    <row r="32" customFormat="false" ht="12.75" hidden="false" customHeight="false" outlineLevel="0" collapsed="false">
      <c r="A32" s="7" t="s">
        <v>24</v>
      </c>
      <c r="B32" s="1" t="n">
        <v>4.49895140552616</v>
      </c>
      <c r="C32" s="1" t="n">
        <v>10.2058783988577</v>
      </c>
      <c r="D32" s="1" t="n">
        <v>0.113424756847788</v>
      </c>
      <c r="E32" s="1" t="s">
        <v>66</v>
      </c>
    </row>
    <row r="33" customFormat="false" ht="12.75" hidden="false" customHeight="false" outlineLevel="0" collapsed="false">
      <c r="A33" s="7" t="s">
        <v>26</v>
      </c>
      <c r="B33" s="1" t="n">
        <v>4.11033466179855</v>
      </c>
      <c r="C33" s="1" t="n">
        <v>9.72349648971472</v>
      </c>
      <c r="D33" s="1" t="n">
        <v>0.0964881965407931</v>
      </c>
      <c r="E33" s="4" t="s">
        <v>67</v>
      </c>
    </row>
    <row r="34" customFormat="false" ht="12.75" hidden="false" customHeight="false" outlineLevel="0" collapsed="false">
      <c r="A34" s="7" t="s">
        <v>28</v>
      </c>
      <c r="B34" s="1" t="n">
        <v>3.73762544116888</v>
      </c>
      <c r="C34" s="1" t="n">
        <v>9.22697910572836</v>
      </c>
      <c r="D34" s="1" t="n">
        <v>0.0859634839560841</v>
      </c>
      <c r="E34" s="4" t="s">
        <v>68</v>
      </c>
    </row>
    <row r="35" customFormat="false" ht="12.75" hidden="false" customHeight="false" outlineLevel="0" collapsed="false">
      <c r="A35" s="7" t="s">
        <v>69</v>
      </c>
      <c r="B35" s="1" t="n">
        <v>3.40352975955936</v>
      </c>
      <c r="C35" s="1" t="n">
        <v>8.72223367369755</v>
      </c>
      <c r="D35" s="1" t="n">
        <v>0.0842309763440584</v>
      </c>
      <c r="E35" s="4" t="s">
        <v>70</v>
      </c>
    </row>
    <row r="36" customFormat="false" ht="12.75" hidden="false" customHeight="false" outlineLevel="0" collapsed="false">
      <c r="A36" s="7" t="s">
        <v>8</v>
      </c>
      <c r="B36" s="1" t="n">
        <v>3.12183076808098</v>
      </c>
      <c r="C36" s="1" t="n">
        <v>8.214808239835</v>
      </c>
      <c r="D36" s="1" t="n">
        <v>0.0612013113678603</v>
      </c>
      <c r="E36" s="4" t="s">
        <v>71</v>
      </c>
    </row>
    <row r="37" customFormat="false" ht="12.75" hidden="false" customHeight="false" outlineLevel="0" collapsed="false">
      <c r="A37" s="7" t="s">
        <v>10</v>
      </c>
      <c r="B37" s="1" t="n">
        <v>2.88193609762867</v>
      </c>
      <c r="C37" s="1" t="n">
        <v>7.72842287803334</v>
      </c>
      <c r="D37" s="1" t="n">
        <v>0.041284876158109</v>
      </c>
      <c r="E37" s="1" t="s">
        <v>72</v>
      </c>
    </row>
    <row r="38" customFormat="false" ht="12.75" hidden="false" customHeight="false" outlineLevel="0" collapsed="false">
      <c r="A38" s="7" t="s">
        <v>12</v>
      </c>
      <c r="B38" s="1" t="n">
        <v>2.64682331354735</v>
      </c>
      <c r="C38" s="1" t="n">
        <v>7.27786738032712</v>
      </c>
      <c r="D38" s="1" t="n">
        <v>0.0117873873629302</v>
      </c>
      <c r="E38" s="1" t="s">
        <v>73</v>
      </c>
    </row>
    <row r="39" customFormat="false" ht="12.75" hidden="false" customHeight="false" outlineLevel="0" collapsed="false">
      <c r="A39" s="7" t="s">
        <v>14</v>
      </c>
      <c r="B39" s="1" t="n">
        <v>2.4033022542342</v>
      </c>
      <c r="C39" s="1" t="n">
        <v>6.82367022346982</v>
      </c>
      <c r="D39" s="1" t="n">
        <v>-0.0190980840722809</v>
      </c>
      <c r="E39" s="1" t="s">
        <v>74</v>
      </c>
    </row>
    <row r="40" customFormat="false" ht="12.75" hidden="false" customHeight="false" outlineLevel="0" collapsed="false">
      <c r="A40" s="7" t="s">
        <v>16</v>
      </c>
      <c r="B40" s="1" t="n">
        <v>2.19957056915215</v>
      </c>
      <c r="C40" s="1" t="n">
        <v>6.3556458286812</v>
      </c>
      <c r="D40" s="1" t="n">
        <v>-0.0451533577955591</v>
      </c>
      <c r="E40" s="1" t="s">
        <v>75</v>
      </c>
    </row>
    <row r="41" customFormat="false" ht="12.75" hidden="false" customHeight="false" outlineLevel="0" collapsed="false">
      <c r="A41" s="7" t="s">
        <v>18</v>
      </c>
      <c r="B41" s="1" t="n">
        <v>2.06677071017492</v>
      </c>
      <c r="C41" s="1" t="n">
        <v>5.89869830560236</v>
      </c>
      <c r="D41" s="1" t="n">
        <v>0.0156846655777542</v>
      </c>
      <c r="E41" s="1" t="s">
        <v>76</v>
      </c>
    </row>
    <row r="42" customFormat="false" ht="12.75" hidden="false" customHeight="false" outlineLevel="0" collapsed="false">
      <c r="A42" s="7" t="s">
        <v>20</v>
      </c>
      <c r="B42" s="1" t="n">
        <v>1.9649494387452</v>
      </c>
      <c r="C42" s="1" t="n">
        <v>5.46967208577733</v>
      </c>
      <c r="D42" s="1" t="n">
        <v>0.0753276681530753</v>
      </c>
      <c r="E42" s="4" t="s">
        <v>77</v>
      </c>
    </row>
    <row r="43" customFormat="false" ht="12.75" hidden="false" customHeight="false" outlineLevel="0" collapsed="false">
      <c r="A43" s="7" t="s">
        <v>22</v>
      </c>
      <c r="B43" s="1" t="n">
        <v>1.90461693408953</v>
      </c>
      <c r="C43" s="1" t="n">
        <v>5.06229951927124</v>
      </c>
      <c r="D43" s="1" t="n">
        <v>0.0802539210679801</v>
      </c>
      <c r="E43" s="1" t="s">
        <v>78</v>
      </c>
    </row>
    <row r="44" customFormat="false" ht="12.75" hidden="false" customHeight="false" outlineLevel="0" collapsed="false">
      <c r="A44" s="7" t="s">
        <v>24</v>
      </c>
      <c r="B44" s="1" t="n">
        <v>1.92668613255417</v>
      </c>
      <c r="C44" s="1" t="n">
        <v>4.6818688459602</v>
      </c>
      <c r="D44" s="1" t="n">
        <v>0.0549338726728325</v>
      </c>
      <c r="E44" s="1" t="s">
        <v>79</v>
      </c>
    </row>
    <row r="45" customFormat="false" ht="12.75" hidden="false" customHeight="false" outlineLevel="0" collapsed="false">
      <c r="A45" s="7" t="s">
        <v>26</v>
      </c>
      <c r="B45" s="1" t="n">
        <v>1.99384059409965</v>
      </c>
      <c r="C45" s="1" t="n">
        <v>4.34362562968419</v>
      </c>
      <c r="D45" s="1" t="n">
        <v>0.0221725273357964</v>
      </c>
      <c r="E45" s="4" t="s">
        <v>80</v>
      </c>
    </row>
    <row r="46" customFormat="false" ht="12.75" hidden="false" customHeight="false" outlineLevel="0" collapsed="false">
      <c r="A46" s="7" t="s">
        <v>28</v>
      </c>
      <c r="B46" s="1" t="n">
        <v>2.0566228246522</v>
      </c>
      <c r="C46" s="1" t="n">
        <v>4.01437777353275</v>
      </c>
      <c r="D46" s="1" t="n">
        <v>0.0105393736032771</v>
      </c>
      <c r="E46" s="4" t="s">
        <v>81</v>
      </c>
    </row>
    <row r="47" customFormat="false" ht="12.75" hidden="false" customHeight="false" outlineLevel="0" collapsed="false">
      <c r="A47" s="7" t="s">
        <v>82</v>
      </c>
      <c r="B47" s="1" t="n">
        <v>2.10670096681689</v>
      </c>
      <c r="C47" s="1" t="n">
        <v>3.68649965817101</v>
      </c>
      <c r="D47" s="1" t="n">
        <v>0.0116214637299715</v>
      </c>
      <c r="E47" s="4" t="s">
        <v>83</v>
      </c>
    </row>
    <row r="48" customFormat="false" ht="12.75" hidden="false" customHeight="false" outlineLevel="0" collapsed="false">
      <c r="A48" s="7" t="s">
        <v>8</v>
      </c>
      <c r="B48" s="1" t="n">
        <v>2.15255100948423</v>
      </c>
      <c r="C48" s="1" t="n">
        <v>3.37278575618904</v>
      </c>
      <c r="D48" s="1" t="n">
        <v>0.026556959681198</v>
      </c>
      <c r="E48" s="4" t="s">
        <v>84</v>
      </c>
    </row>
    <row r="49" customFormat="false" ht="12.75" hidden="false" customHeight="false" outlineLevel="0" collapsed="false">
      <c r="A49" s="7" t="s">
        <v>10</v>
      </c>
      <c r="B49" s="1" t="n">
        <v>2.19819403171692</v>
      </c>
      <c r="C49" s="1" t="n">
        <v>3.07645966977242</v>
      </c>
      <c r="D49" s="1" t="n">
        <v>0.0216086326278807</v>
      </c>
      <c r="E49" s="1" t="s">
        <v>85</v>
      </c>
    </row>
    <row r="50" customFormat="false" ht="12.75" hidden="false" customHeight="false" outlineLevel="0" collapsed="false">
      <c r="A50" s="7" t="s">
        <v>12</v>
      </c>
      <c r="B50" s="1" t="n">
        <v>2.25718457326806</v>
      </c>
      <c r="C50" s="1" t="n">
        <v>2.78551672736208</v>
      </c>
      <c r="D50" s="1" t="n">
        <v>0.0131796354769288</v>
      </c>
      <c r="E50" s="1" t="s">
        <v>86</v>
      </c>
    </row>
    <row r="51" customFormat="false" ht="12.75" hidden="false" customHeight="false" outlineLevel="0" collapsed="false">
      <c r="A51" s="7" t="s">
        <v>14</v>
      </c>
      <c r="B51" s="1" t="n">
        <v>2.3298392837896</v>
      </c>
      <c r="C51" s="1" t="n">
        <v>2.51965817588011</v>
      </c>
      <c r="D51" s="1" t="n">
        <v>0.044630308657108</v>
      </c>
      <c r="E51" s="1" t="s">
        <v>87</v>
      </c>
    </row>
    <row r="52" customFormat="false" ht="12.75" hidden="false" customHeight="false" outlineLevel="0" collapsed="false">
      <c r="A52" s="7" t="s">
        <v>16</v>
      </c>
      <c r="B52" s="1" t="n">
        <v>2.38714849963557</v>
      </c>
      <c r="C52" s="1" t="n">
        <v>2.2837350341618</v>
      </c>
      <c r="D52" s="1" t="n">
        <v>0.0804292477317013</v>
      </c>
      <c r="E52" s="1" t="s">
        <v>88</v>
      </c>
    </row>
    <row r="53" customFormat="false" ht="12.75" hidden="false" customHeight="false" outlineLevel="0" collapsed="false">
      <c r="A53" s="7" t="s">
        <v>18</v>
      </c>
      <c r="B53" s="1" t="n">
        <v>2.41381883523928</v>
      </c>
      <c r="C53" s="1" t="n">
        <v>2.07461390672745</v>
      </c>
      <c r="D53" s="1" t="n">
        <v>0.141214534480143</v>
      </c>
      <c r="E53" s="1" t="s">
        <v>89</v>
      </c>
    </row>
    <row r="54" customFormat="false" ht="12.75" hidden="false" customHeight="false" outlineLevel="0" collapsed="false">
      <c r="A54" s="7" t="s">
        <v>20</v>
      </c>
      <c r="B54" s="1" t="n">
        <v>2.42133900460762</v>
      </c>
      <c r="C54" s="1" t="n">
        <v>1.8858119617341</v>
      </c>
      <c r="D54" s="1" t="n">
        <v>0.139850649542013</v>
      </c>
      <c r="E54" s="4" t="s">
        <v>90</v>
      </c>
    </row>
    <row r="55" customFormat="false" ht="12.75" hidden="false" customHeight="false" outlineLevel="0" collapsed="false">
      <c r="A55" s="7" t="s">
        <v>22</v>
      </c>
      <c r="B55" s="1" t="n">
        <v>2.41327318195781</v>
      </c>
      <c r="C55" s="1" t="n">
        <v>1.71457876448425</v>
      </c>
      <c r="D55" s="1" t="n">
        <v>0.137357516614103</v>
      </c>
      <c r="E55" s="1" t="s">
        <v>91</v>
      </c>
    </row>
    <row r="56" customFormat="false" ht="12.75" hidden="false" customHeight="false" outlineLevel="0" collapsed="false">
      <c r="A56" s="7" t="s">
        <v>24</v>
      </c>
      <c r="B56" s="1" t="n">
        <v>2.39593749936913</v>
      </c>
      <c r="C56" s="1" t="n">
        <v>1.56051538129122</v>
      </c>
      <c r="D56" s="1" t="n">
        <v>0.131388945908534</v>
      </c>
      <c r="E56" s="1" t="s">
        <v>92</v>
      </c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6" customFormat="false" ht="12.75" hidden="false" customHeight="false" outlineLevel="0" collapsed="false">
      <c r="B6" s="1" t="s">
        <v>115</v>
      </c>
      <c r="C6" s="1" t="s">
        <v>116</v>
      </c>
      <c r="D6" s="1" t="s">
        <v>121</v>
      </c>
    </row>
    <row r="7" customFormat="false" ht="12.75" hidden="false" customHeight="false" outlineLevel="0" collapsed="false">
      <c r="B7" s="1" t="s">
        <v>117</v>
      </c>
      <c r="C7" s="1" t="s">
        <v>118</v>
      </c>
      <c r="D7" s="1" t="s">
        <v>122</v>
      </c>
    </row>
    <row r="8" customFormat="false" ht="12.75" hidden="false" customHeight="false" outlineLevel="0" collapsed="false">
      <c r="A8" s="6" t="s">
        <v>6</v>
      </c>
      <c r="B8" s="1" t="n">
        <v>5.17307832807014</v>
      </c>
      <c r="C8" s="1" t="n">
        <v>10.9049979664226</v>
      </c>
      <c r="D8" s="1" t="n">
        <v>0</v>
      </c>
      <c r="E8" s="4" t="s">
        <v>7</v>
      </c>
      <c r="F8" s="6"/>
    </row>
    <row r="9" customFormat="false" ht="12.75" hidden="false" customHeight="false" outlineLevel="0" collapsed="false">
      <c r="A9" s="6" t="s">
        <v>8</v>
      </c>
      <c r="B9" s="1" t="n">
        <v>5.6764432827242</v>
      </c>
      <c r="C9" s="1" t="n">
        <v>10.9556103534516</v>
      </c>
      <c r="D9" s="1" t="n">
        <v>-0.0196483733607029</v>
      </c>
      <c r="E9" s="4" t="s">
        <v>9</v>
      </c>
      <c r="F9" s="6"/>
    </row>
    <row r="10" customFormat="false" ht="12.75" hidden="false" customHeight="false" outlineLevel="0" collapsed="false">
      <c r="A10" s="6" t="s">
        <v>10</v>
      </c>
      <c r="B10" s="1" t="n">
        <v>6.10203820437024</v>
      </c>
      <c r="C10" s="1" t="n">
        <v>11.0030614510635</v>
      </c>
      <c r="D10" s="1" t="n">
        <v>0.00288435811035555</v>
      </c>
      <c r="E10" s="1" t="s">
        <v>11</v>
      </c>
      <c r="F10" s="6"/>
    </row>
    <row r="11" customFormat="false" ht="12.75" hidden="false" customHeight="false" outlineLevel="0" collapsed="false">
      <c r="A11" s="6" t="s">
        <v>12</v>
      </c>
      <c r="B11" s="1" t="n">
        <v>6.60702191714479</v>
      </c>
      <c r="C11" s="1" t="n">
        <v>11.0549115744903</v>
      </c>
      <c r="D11" s="1" t="n">
        <v>0.0256012076818073</v>
      </c>
      <c r="E11" s="1" t="s">
        <v>13</v>
      </c>
      <c r="F11" s="6"/>
    </row>
    <row r="12" customFormat="false" ht="12.75" hidden="false" customHeight="false" outlineLevel="0" collapsed="false">
      <c r="A12" s="6" t="s">
        <v>14</v>
      </c>
      <c r="B12" s="1" t="n">
        <v>7.32555293391446</v>
      </c>
      <c r="C12" s="1" t="n">
        <v>11.0922289558019</v>
      </c>
      <c r="D12" s="1" t="n">
        <v>0.0674031286355092</v>
      </c>
      <c r="E12" s="1" t="s">
        <v>15</v>
      </c>
      <c r="F12" s="6"/>
    </row>
    <row r="13" customFormat="false" ht="12.75" hidden="false" customHeight="false" outlineLevel="0" collapsed="false">
      <c r="A13" s="6" t="s">
        <v>16</v>
      </c>
      <c r="B13" s="1" t="n">
        <v>7.9090298615833</v>
      </c>
      <c r="C13" s="1" t="n">
        <v>11.1393911102302</v>
      </c>
      <c r="D13" s="1" t="n">
        <v>0.0962292748569996</v>
      </c>
      <c r="E13" s="1" t="s">
        <v>17</v>
      </c>
      <c r="F13" s="6"/>
    </row>
    <row r="14" customFormat="false" ht="12.75" hidden="false" customHeight="false" outlineLevel="0" collapsed="false">
      <c r="A14" s="6" t="s">
        <v>18</v>
      </c>
      <c r="B14" s="1" t="n">
        <v>8.0786315273509</v>
      </c>
      <c r="C14" s="1" t="n">
        <v>11.1720438139203</v>
      </c>
      <c r="D14" s="1" t="n">
        <v>0.107190342578323</v>
      </c>
      <c r="E14" s="1" t="s">
        <v>19</v>
      </c>
      <c r="F14" s="6"/>
    </row>
    <row r="15" customFormat="false" ht="12.75" hidden="false" customHeight="false" outlineLevel="0" collapsed="false">
      <c r="A15" s="6" t="s">
        <v>20</v>
      </c>
      <c r="B15" s="1" t="n">
        <v>8.15388397873238</v>
      </c>
      <c r="C15" s="1" t="n">
        <v>11.1446534913307</v>
      </c>
      <c r="D15" s="1" t="n">
        <v>0.0926260964154656</v>
      </c>
      <c r="E15" s="4" t="s">
        <v>21</v>
      </c>
      <c r="F15" s="6"/>
    </row>
    <row r="16" customFormat="false" ht="12.75" hidden="false" customHeight="false" outlineLevel="0" collapsed="false">
      <c r="A16" s="6" t="s">
        <v>22</v>
      </c>
      <c r="B16" s="1" t="n">
        <v>8.23920061250962</v>
      </c>
      <c r="C16" s="1" t="n">
        <v>11.0502211834557</v>
      </c>
      <c r="D16" s="1" t="n">
        <v>0.100916749065153</v>
      </c>
      <c r="E16" s="1" t="s">
        <v>23</v>
      </c>
      <c r="F16" s="6"/>
    </row>
    <row r="17" customFormat="false" ht="12.75" hidden="false" customHeight="false" outlineLevel="0" collapsed="false">
      <c r="A17" s="6" t="s">
        <v>24</v>
      </c>
      <c r="B17" s="1" t="n">
        <v>8.09056388850221</v>
      </c>
      <c r="C17" s="1" t="n">
        <v>10.8983750954689</v>
      </c>
      <c r="D17" s="1" t="n">
        <v>0.100501450313418</v>
      </c>
      <c r="E17" s="1" t="s">
        <v>25</v>
      </c>
      <c r="F17" s="6"/>
    </row>
    <row r="18" customFormat="false" ht="12.75" hidden="false" customHeight="false" outlineLevel="0" collapsed="false">
      <c r="A18" s="6" t="s">
        <v>26</v>
      </c>
      <c r="B18" s="1" t="n">
        <v>7.50324491101743</v>
      </c>
      <c r="C18" s="1" t="n">
        <v>10.7259184954692</v>
      </c>
      <c r="D18" s="1" t="n">
        <v>0.130003528664977</v>
      </c>
      <c r="E18" s="4" t="s">
        <v>27</v>
      </c>
      <c r="F18" s="6"/>
    </row>
    <row r="19" customFormat="false" ht="12.75" hidden="false" customHeight="false" outlineLevel="0" collapsed="false">
      <c r="A19" s="6" t="s">
        <v>28</v>
      </c>
      <c r="B19" s="1" t="n">
        <v>6.56661554270413</v>
      </c>
      <c r="C19" s="1" t="n">
        <v>10.5647294924594</v>
      </c>
      <c r="D19" s="1" t="n">
        <v>0.149097298439407</v>
      </c>
      <c r="E19" s="4" t="s">
        <v>29</v>
      </c>
      <c r="F19" s="6"/>
    </row>
    <row r="20" customFormat="false" ht="12.75" hidden="false" customHeight="false" outlineLevel="0" collapsed="false">
      <c r="A20" s="6" t="s">
        <v>30</v>
      </c>
      <c r="B20" s="1" t="n">
        <v>5.68851004010747</v>
      </c>
      <c r="C20" s="1" t="n">
        <v>10.4284966940182</v>
      </c>
      <c r="D20" s="1" t="n">
        <v>0.146359052330643</v>
      </c>
      <c r="E20" s="4" t="s">
        <v>31</v>
      </c>
      <c r="F20" s="6"/>
    </row>
    <row r="21" customFormat="false" ht="12.75" hidden="false" customHeight="false" outlineLevel="0" collapsed="false">
      <c r="A21" s="6" t="s">
        <v>8</v>
      </c>
      <c r="B21" s="1" t="n">
        <v>5.00788410116159</v>
      </c>
      <c r="C21" s="1" t="n">
        <v>10.2578194701203</v>
      </c>
      <c r="D21" s="1" t="n">
        <v>0.11940320144073</v>
      </c>
      <c r="E21" s="4" t="s">
        <v>32</v>
      </c>
      <c r="F21" s="6"/>
    </row>
    <row r="22" customFormat="false" ht="12.75" hidden="false" customHeight="false" outlineLevel="0" collapsed="false">
      <c r="A22" s="6" t="s">
        <v>10</v>
      </c>
      <c r="B22" s="1" t="n">
        <v>4.33094860644857</v>
      </c>
      <c r="C22" s="1" t="n">
        <v>9.98863990207472</v>
      </c>
      <c r="D22" s="1" t="n">
        <v>0.10315734353442</v>
      </c>
      <c r="E22" s="1" t="s">
        <v>33</v>
      </c>
      <c r="F22" s="6"/>
    </row>
    <row r="23" customFormat="false" ht="12.75" hidden="false" customHeight="false" outlineLevel="0" collapsed="false">
      <c r="A23" s="6" t="s">
        <v>12</v>
      </c>
      <c r="B23" s="1" t="n">
        <v>3.62108401805146</v>
      </c>
      <c r="C23" s="1" t="n">
        <v>9.68171248942892</v>
      </c>
      <c r="D23" s="1" t="n">
        <v>0.10181798306252</v>
      </c>
      <c r="E23" s="1" t="s">
        <v>34</v>
      </c>
      <c r="F23" s="6"/>
    </row>
    <row r="24" customFormat="false" ht="12.75" hidden="false" customHeight="false" outlineLevel="0" collapsed="false">
      <c r="A24" s="6" t="s">
        <v>14</v>
      </c>
      <c r="B24" s="1" t="n">
        <v>2.94980791885512</v>
      </c>
      <c r="C24" s="1" t="n">
        <v>9.40103678709929</v>
      </c>
      <c r="D24" s="1" t="n">
        <v>0.0812444352253776</v>
      </c>
      <c r="E24" s="1" t="s">
        <v>35</v>
      </c>
      <c r="F24" s="6"/>
    </row>
    <row r="25" customFormat="false" ht="12.75" hidden="false" customHeight="false" outlineLevel="0" collapsed="false">
      <c r="A25" s="6" t="s">
        <v>16</v>
      </c>
      <c r="B25" s="1" t="n">
        <v>2.34835976408926</v>
      </c>
      <c r="C25" s="1" t="n">
        <v>9.12916005697637</v>
      </c>
      <c r="D25" s="1" t="n">
        <v>0.0978139731402496</v>
      </c>
      <c r="E25" s="1" t="s">
        <v>36</v>
      </c>
      <c r="F25" s="6"/>
    </row>
    <row r="26" customFormat="false" ht="12.75" hidden="false" customHeight="false" outlineLevel="0" collapsed="false">
      <c r="A26" s="6" t="s">
        <v>18</v>
      </c>
      <c r="B26" s="1" t="n">
        <v>1.76821348989627</v>
      </c>
      <c r="C26" s="1" t="n">
        <v>8.85892715118047</v>
      </c>
      <c r="D26" s="1" t="n">
        <v>0.0504543589135366</v>
      </c>
      <c r="E26" s="1" t="s">
        <v>37</v>
      </c>
      <c r="F26" s="6"/>
    </row>
    <row r="27" customFormat="false" ht="12.75" hidden="false" customHeight="false" outlineLevel="0" collapsed="false">
      <c r="A27" s="6" t="s">
        <v>20</v>
      </c>
      <c r="B27" s="1" t="n">
        <v>1.18144826592127</v>
      </c>
      <c r="C27" s="1" t="n">
        <v>8.61768185356073</v>
      </c>
      <c r="D27" s="1" t="n">
        <v>0.0629139182546817</v>
      </c>
      <c r="E27" s="4" t="s">
        <v>38</v>
      </c>
      <c r="F27" s="6"/>
    </row>
    <row r="28" customFormat="false" ht="12.75" hidden="false" customHeight="false" outlineLevel="0" collapsed="false">
      <c r="A28" s="6" t="s">
        <v>22</v>
      </c>
      <c r="B28" s="1" t="n">
        <v>0.594801519140064</v>
      </c>
      <c r="C28" s="1" t="n">
        <v>8.38274340706133</v>
      </c>
      <c r="D28" s="1" t="n">
        <v>0.0591545221524537</v>
      </c>
      <c r="E28" s="1" t="s">
        <v>39</v>
      </c>
      <c r="F28" s="6"/>
    </row>
    <row r="29" customFormat="false" ht="12.75" hidden="false" customHeight="false" outlineLevel="0" collapsed="false">
      <c r="A29" s="6" t="s">
        <v>24</v>
      </c>
      <c r="B29" s="1" t="n">
        <v>0.0795297327221177</v>
      </c>
      <c r="C29" s="1" t="n">
        <v>8.12418101719272</v>
      </c>
      <c r="D29" s="1" t="n">
        <v>0.0527675694045845</v>
      </c>
      <c r="E29" s="1" t="s">
        <v>40</v>
      </c>
      <c r="F29" s="6"/>
    </row>
    <row r="30" customFormat="false" ht="12.75" hidden="false" customHeight="false" outlineLevel="0" collapsed="false">
      <c r="A30" s="6" t="s">
        <v>26</v>
      </c>
      <c r="B30" s="1" t="n">
        <v>-0.145566757266172</v>
      </c>
      <c r="C30" s="1" t="n">
        <v>7.8817647293482</v>
      </c>
      <c r="D30" s="1" t="n">
        <v>0.0478213841283702</v>
      </c>
      <c r="E30" s="4" t="s">
        <v>41</v>
      </c>
      <c r="F30" s="6"/>
    </row>
    <row r="31" customFormat="false" ht="12.75" hidden="false" customHeight="false" outlineLevel="0" collapsed="false">
      <c r="A31" s="6" t="s">
        <v>28</v>
      </c>
      <c r="B31" s="1" t="n">
        <v>-0.117440340678236</v>
      </c>
      <c r="C31" s="1" t="n">
        <v>7.66326573321369</v>
      </c>
      <c r="D31" s="1" t="n">
        <v>0.0588140888830983</v>
      </c>
      <c r="E31" s="4" t="s">
        <v>42</v>
      </c>
      <c r="F31" s="6"/>
    </row>
    <row r="32" customFormat="false" ht="12.75" hidden="false" customHeight="false" outlineLevel="0" collapsed="false">
      <c r="A32" s="6" t="s">
        <v>43</v>
      </c>
      <c r="B32" s="1" t="n">
        <v>-0.082203226874572</v>
      </c>
      <c r="C32" s="1" t="n">
        <v>7.43112908881773</v>
      </c>
      <c r="D32" s="1" t="n">
        <v>0.0688906174753485</v>
      </c>
      <c r="E32" s="4" t="s">
        <v>44</v>
      </c>
      <c r="F32" s="6"/>
    </row>
    <row r="33" customFormat="false" ht="12.75" hidden="false" customHeight="false" outlineLevel="0" collapsed="false">
      <c r="A33" s="6" t="s">
        <v>8</v>
      </c>
      <c r="B33" s="1" t="n">
        <v>-0.0137374681931326</v>
      </c>
      <c r="C33" s="1" t="n">
        <v>7.20544741146028</v>
      </c>
      <c r="D33" s="1" t="n">
        <v>0.126537990640876</v>
      </c>
      <c r="E33" s="4" t="s">
        <v>45</v>
      </c>
      <c r="F33" s="6"/>
    </row>
    <row r="34" customFormat="false" ht="12.75" hidden="false" customHeight="false" outlineLevel="0" collapsed="false">
      <c r="A34" s="6" t="s">
        <v>10</v>
      </c>
      <c r="B34" s="1" t="n">
        <v>0.108136768815012</v>
      </c>
      <c r="C34" s="1" t="n">
        <v>7.020805936736</v>
      </c>
      <c r="D34" s="1" t="n">
        <v>0.132312171779398</v>
      </c>
      <c r="E34" s="1" t="s">
        <v>46</v>
      </c>
      <c r="F34" s="6"/>
    </row>
    <row r="35" customFormat="false" ht="12.75" hidden="false" customHeight="false" outlineLevel="0" collapsed="false">
      <c r="A35" s="6" t="s">
        <v>12</v>
      </c>
      <c r="B35" s="1" t="n">
        <v>0.0381429665406637</v>
      </c>
      <c r="C35" s="1" t="n">
        <v>6.86045979283837</v>
      </c>
      <c r="D35" s="1" t="n">
        <v>0.131136598987481</v>
      </c>
      <c r="E35" s="1" t="s">
        <v>47</v>
      </c>
      <c r="F35" s="6"/>
    </row>
    <row r="36" customFormat="false" ht="12.75" hidden="false" customHeight="false" outlineLevel="0" collapsed="false">
      <c r="A36" s="6" t="s">
        <v>14</v>
      </c>
      <c r="B36" s="1" t="n">
        <v>-0.234498284935707</v>
      </c>
      <c r="C36" s="1" t="n">
        <v>6.70688765864512</v>
      </c>
      <c r="D36" s="1" t="n">
        <v>0.123378859759164</v>
      </c>
      <c r="E36" s="1" t="s">
        <v>48</v>
      </c>
      <c r="F36" s="6"/>
    </row>
    <row r="37" customFormat="false" ht="12.75" hidden="false" customHeight="false" outlineLevel="0" collapsed="false">
      <c r="A37" s="6" t="s">
        <v>16</v>
      </c>
      <c r="B37" s="1" t="n">
        <v>-0.447445932475212</v>
      </c>
      <c r="C37" s="1" t="n">
        <v>6.55922969427234</v>
      </c>
      <c r="D37" s="1" t="n">
        <v>0.108197085072946</v>
      </c>
      <c r="E37" s="1" t="s">
        <v>49</v>
      </c>
      <c r="F37" s="6"/>
    </row>
    <row r="38" customFormat="false" ht="12.75" hidden="false" customHeight="false" outlineLevel="0" collapsed="false">
      <c r="A38" s="6" t="s">
        <v>18</v>
      </c>
      <c r="B38" s="1" t="n">
        <v>-0.518692959090074</v>
      </c>
      <c r="C38" s="1" t="n">
        <v>6.4216067792192</v>
      </c>
      <c r="D38" s="1" t="n">
        <v>0.091950306191215</v>
      </c>
      <c r="E38" s="1" t="s">
        <v>50</v>
      </c>
      <c r="F38" s="6"/>
    </row>
    <row r="39" customFormat="false" ht="12.75" hidden="false" customHeight="false" outlineLevel="0" collapsed="false">
      <c r="A39" s="6" t="s">
        <v>20</v>
      </c>
      <c r="B39" s="1" t="n">
        <v>-0.482672185826728</v>
      </c>
      <c r="C39" s="1" t="n">
        <v>6.30933997834464</v>
      </c>
      <c r="D39" s="1" t="n">
        <v>0.0893767769268279</v>
      </c>
      <c r="E39" s="4" t="s">
        <v>51</v>
      </c>
      <c r="F39" s="6"/>
    </row>
    <row r="40" customFormat="false" ht="12.75" hidden="false" customHeight="false" outlineLevel="0" collapsed="false">
      <c r="A40" s="6" t="s">
        <v>22</v>
      </c>
      <c r="B40" s="1" t="n">
        <v>-0.342247806594504</v>
      </c>
      <c r="C40" s="1" t="n">
        <v>6.23845145687892</v>
      </c>
      <c r="D40" s="1" t="n">
        <v>0.0866631105168265</v>
      </c>
      <c r="E40" s="1" t="s">
        <v>52</v>
      </c>
      <c r="F40" s="6"/>
    </row>
    <row r="41" customFormat="false" ht="12.75" hidden="false" customHeight="false" outlineLevel="0" collapsed="false">
      <c r="A41" s="6" t="s">
        <v>24</v>
      </c>
      <c r="B41" s="1" t="n">
        <v>-0.23228279583921</v>
      </c>
      <c r="C41" s="1" t="n">
        <v>6.22125770465757</v>
      </c>
      <c r="D41" s="1" t="n">
        <v>0.0952178539666056</v>
      </c>
      <c r="E41" s="1" t="s">
        <v>53</v>
      </c>
      <c r="F41" s="6"/>
    </row>
    <row r="42" customFormat="false" ht="12.75" hidden="false" customHeight="false" outlineLevel="0" collapsed="false">
      <c r="A42" s="6" t="s">
        <v>26</v>
      </c>
      <c r="B42" s="1" t="n">
        <v>-0.192336836036408</v>
      </c>
      <c r="C42" s="1" t="n">
        <v>6.22407016770218</v>
      </c>
      <c r="D42" s="1" t="n">
        <v>0.0882206675850504</v>
      </c>
      <c r="E42" s="4" t="s">
        <v>54</v>
      </c>
      <c r="F42" s="6"/>
    </row>
    <row r="43" customFormat="false" ht="12.75" hidden="false" customHeight="false" outlineLevel="0" collapsed="false">
      <c r="A43" s="6" t="s">
        <v>28</v>
      </c>
      <c r="B43" s="1" t="n">
        <v>-0.176769527632648</v>
      </c>
      <c r="C43" s="1" t="n">
        <v>6.18672573922064</v>
      </c>
      <c r="D43" s="1" t="n">
        <v>0.0789007031094598</v>
      </c>
      <c r="E43" s="4" t="s">
        <v>55</v>
      </c>
      <c r="F43" s="6"/>
    </row>
    <row r="44" customFormat="false" ht="12.75" hidden="false" customHeight="false" outlineLevel="0" collapsed="false">
      <c r="A44" s="6" t="s">
        <v>56</v>
      </c>
      <c r="B44" s="1" t="n">
        <v>-0.423383980784515</v>
      </c>
      <c r="C44" s="1" t="n">
        <v>6.11119939717374</v>
      </c>
      <c r="D44" s="1" t="n">
        <v>0.0781431162577269</v>
      </c>
      <c r="E44" s="4" t="s">
        <v>57</v>
      </c>
      <c r="F44" s="6"/>
    </row>
    <row r="45" customFormat="false" ht="12.75" hidden="false" customHeight="false" outlineLevel="0" collapsed="false">
      <c r="A45" s="6" t="s">
        <v>8</v>
      </c>
      <c r="B45" s="1" t="n">
        <v>-0.932185222608062</v>
      </c>
      <c r="C45" s="1" t="n">
        <v>6.02280402707554</v>
      </c>
      <c r="D45" s="1" t="n">
        <v>0.0693473028791655</v>
      </c>
      <c r="E45" s="4" t="s">
        <v>58</v>
      </c>
      <c r="F45" s="6"/>
    </row>
    <row r="46" customFormat="false" ht="12.75" hidden="false" customHeight="false" outlineLevel="0" collapsed="false">
      <c r="A46" s="6" t="s">
        <v>10</v>
      </c>
      <c r="B46" s="1" t="n">
        <v>-1.21482537479564</v>
      </c>
      <c r="C46" s="1" t="n">
        <v>5.92887621358979</v>
      </c>
      <c r="D46" s="1" t="n">
        <v>0.0673561688750673</v>
      </c>
      <c r="E46" s="1" t="s">
        <v>59</v>
      </c>
      <c r="F46" s="6"/>
    </row>
    <row r="47" customFormat="false" ht="12.75" hidden="false" customHeight="false" outlineLevel="0" collapsed="false">
      <c r="A47" s="6" t="s">
        <v>12</v>
      </c>
      <c r="B47" s="1" t="n">
        <v>-1.16411585234748</v>
      </c>
      <c r="C47" s="1" t="n">
        <v>5.85032190603904</v>
      </c>
      <c r="D47" s="1" t="n">
        <v>0.0862668380093939</v>
      </c>
      <c r="E47" s="1" t="s">
        <v>60</v>
      </c>
      <c r="F47" s="6"/>
    </row>
    <row r="48" customFormat="false" ht="12.75" hidden="false" customHeight="false" outlineLevel="0" collapsed="false">
      <c r="A48" s="6" t="s">
        <v>14</v>
      </c>
      <c r="B48" s="1" t="n">
        <v>-1.10869156489404</v>
      </c>
      <c r="C48" s="1" t="n">
        <v>5.79866812017055</v>
      </c>
      <c r="D48" s="1" t="n">
        <v>0.0930843118811532</v>
      </c>
      <c r="E48" s="1" t="s">
        <v>61</v>
      </c>
      <c r="F48" s="6"/>
    </row>
    <row r="49" customFormat="false" ht="12.75" hidden="false" customHeight="false" outlineLevel="0" collapsed="false">
      <c r="A49" s="6" t="s">
        <v>16</v>
      </c>
      <c r="B49" s="1" t="n">
        <v>-1.12908663221203</v>
      </c>
      <c r="C49" s="1" t="n">
        <v>5.76567445894817</v>
      </c>
      <c r="D49" s="1" t="n">
        <v>0.0776977252283247</v>
      </c>
      <c r="E49" s="1" t="s">
        <v>62</v>
      </c>
      <c r="F49" s="6"/>
    </row>
    <row r="50" customFormat="false" ht="12.75" hidden="false" customHeight="false" outlineLevel="0" collapsed="false">
      <c r="A50" s="6" t="s">
        <v>18</v>
      </c>
      <c r="B50" s="1" t="n">
        <v>-1.02728568366755</v>
      </c>
      <c r="C50" s="1" t="n">
        <v>5.74715776050913</v>
      </c>
      <c r="D50" s="1" t="n">
        <v>0.0670168426989427</v>
      </c>
      <c r="E50" s="1" t="s">
        <v>63</v>
      </c>
      <c r="F50" s="6"/>
    </row>
    <row r="51" customFormat="false" ht="12.75" hidden="false" customHeight="false" outlineLevel="0" collapsed="false">
      <c r="A51" s="6" t="s">
        <v>20</v>
      </c>
      <c r="B51" s="1" t="n">
        <v>-0.85765933640052</v>
      </c>
      <c r="C51" s="1" t="n">
        <v>5.726939683304</v>
      </c>
      <c r="D51" s="1" t="n">
        <v>0.0598121743931441</v>
      </c>
      <c r="E51" s="4" t="s">
        <v>64</v>
      </c>
      <c r="F51" s="6"/>
    </row>
    <row r="52" customFormat="false" ht="12.75" hidden="false" customHeight="false" outlineLevel="0" collapsed="false">
      <c r="A52" s="6" t="s">
        <v>22</v>
      </c>
      <c r="B52" s="1" t="n">
        <v>-0.752664798993086</v>
      </c>
      <c r="C52" s="1" t="n">
        <v>5.70365712114654</v>
      </c>
      <c r="D52" s="1" t="n">
        <v>0.0619233923654883</v>
      </c>
      <c r="E52" s="1" t="s">
        <v>65</v>
      </c>
      <c r="F52" s="6"/>
    </row>
    <row r="53" customFormat="false" ht="12.75" hidden="false" customHeight="false" outlineLevel="0" collapsed="false">
      <c r="A53" s="6" t="s">
        <v>24</v>
      </c>
      <c r="B53" s="1" t="n">
        <v>-0.465895345791765</v>
      </c>
      <c r="C53" s="1" t="n">
        <v>5.68493827373533</v>
      </c>
      <c r="D53" s="1" t="n">
        <v>0.0578138045383331</v>
      </c>
      <c r="E53" s="1" t="s">
        <v>66</v>
      </c>
      <c r="F53" s="6"/>
    </row>
    <row r="54" customFormat="false" ht="12.75" hidden="false" customHeight="false" outlineLevel="0" collapsed="false">
      <c r="A54" s="6" t="s">
        <v>26</v>
      </c>
      <c r="B54" s="1" t="n">
        <v>-0.08243340597438</v>
      </c>
      <c r="C54" s="1" t="n">
        <v>5.65230551877216</v>
      </c>
      <c r="D54" s="1" t="n">
        <v>0.0387868784732249</v>
      </c>
      <c r="E54" s="4" t="s">
        <v>67</v>
      </c>
      <c r="F54" s="6"/>
    </row>
    <row r="55" customFormat="false" ht="12.75" hidden="false" customHeight="false" outlineLevel="0" collapsed="false">
      <c r="A55" s="6" t="s">
        <v>28</v>
      </c>
      <c r="B55" s="1" t="n">
        <v>0.169559437295065</v>
      </c>
      <c r="C55" s="1" t="n">
        <v>5.61285700992078</v>
      </c>
      <c r="D55" s="1" t="n">
        <v>0.0454054097843012</v>
      </c>
      <c r="E55" s="4" t="s">
        <v>68</v>
      </c>
      <c r="F55" s="6"/>
    </row>
    <row r="56" customFormat="false" ht="12.75" hidden="false" customHeight="false" outlineLevel="0" collapsed="false">
      <c r="A56" s="6" t="s">
        <v>69</v>
      </c>
      <c r="B56" s="1" t="n">
        <v>0.491768810280404</v>
      </c>
      <c r="C56" s="1" t="n">
        <v>5.62680474676498</v>
      </c>
      <c r="D56" s="1" t="n">
        <v>0.0533467762515952</v>
      </c>
      <c r="E56" s="4" t="s">
        <v>70</v>
      </c>
      <c r="F56" s="6"/>
    </row>
    <row r="57" customFormat="false" ht="12.75" hidden="false" customHeight="false" outlineLevel="0" collapsed="false">
      <c r="A57" s="6" t="s">
        <v>8</v>
      </c>
      <c r="B57" s="1" t="n">
        <v>0.851836050451599</v>
      </c>
      <c r="C57" s="1" t="n">
        <v>5.74654724451545</v>
      </c>
      <c r="D57" s="1" t="n">
        <v>0.0393456375186952</v>
      </c>
      <c r="E57" s="4" t="s">
        <v>71</v>
      </c>
      <c r="F57" s="6"/>
    </row>
    <row r="58" customFormat="false" ht="12.75" hidden="false" customHeight="false" outlineLevel="0" collapsed="false">
      <c r="A58" s="6" t="s">
        <v>10</v>
      </c>
      <c r="B58" s="1" t="n">
        <v>0.963840280078206</v>
      </c>
      <c r="C58" s="1" t="n">
        <v>5.93561532642644</v>
      </c>
      <c r="D58" s="1" t="n">
        <v>0.038125374821564</v>
      </c>
      <c r="E58" s="1" t="s">
        <v>72</v>
      </c>
      <c r="F58" s="6"/>
    </row>
    <row r="59" customFormat="false" ht="12.75" hidden="false" customHeight="false" outlineLevel="0" collapsed="false">
      <c r="A59" s="6" t="s">
        <v>12</v>
      </c>
      <c r="B59" s="1" t="n">
        <v>0.867023012674446</v>
      </c>
      <c r="C59" s="1" t="n">
        <v>6.13072651155813</v>
      </c>
      <c r="D59" s="1" t="n">
        <v>0.0366092319056358</v>
      </c>
      <c r="E59" s="1" t="s">
        <v>73</v>
      </c>
      <c r="F59" s="6"/>
    </row>
    <row r="60" customFormat="false" ht="12.75" hidden="false" customHeight="false" outlineLevel="0" collapsed="false">
      <c r="A60" s="6" t="s">
        <v>14</v>
      </c>
      <c r="B60" s="1" t="n">
        <v>0.761446776431443</v>
      </c>
      <c r="C60" s="1" t="n">
        <v>6.2953449976174</v>
      </c>
      <c r="D60" s="1" t="n">
        <v>0.0314766859767328</v>
      </c>
      <c r="E60" s="1" t="s">
        <v>74</v>
      </c>
      <c r="F60" s="6"/>
    </row>
    <row r="61" customFormat="false" ht="12.75" hidden="false" customHeight="false" outlineLevel="0" collapsed="false">
      <c r="A61" s="6" t="s">
        <v>16</v>
      </c>
      <c r="B61" s="1" t="n">
        <v>0.609533969933775</v>
      </c>
      <c r="C61" s="1" t="n">
        <v>6.4098469281554</v>
      </c>
      <c r="D61" s="1" t="n">
        <v>0.0195925725226208</v>
      </c>
      <c r="E61" s="1" t="s">
        <v>75</v>
      </c>
      <c r="F61" s="6"/>
    </row>
    <row r="62" customFormat="false" ht="12.75" hidden="false" customHeight="false" outlineLevel="0" collapsed="false">
      <c r="A62" s="6" t="s">
        <v>18</v>
      </c>
      <c r="B62" s="1" t="n">
        <v>0.374128681425305</v>
      </c>
      <c r="C62" s="1" t="n">
        <v>6.47909088339792</v>
      </c>
      <c r="D62" s="1" t="n">
        <v>0.0163349208164785</v>
      </c>
      <c r="E62" s="1" t="s">
        <v>76</v>
      </c>
      <c r="F62" s="6"/>
    </row>
    <row r="63" customFormat="false" ht="12.75" hidden="false" customHeight="false" outlineLevel="0" collapsed="false">
      <c r="A63" s="6" t="s">
        <v>20</v>
      </c>
      <c r="B63" s="1" t="n">
        <v>0.134129086909925</v>
      </c>
      <c r="C63" s="1" t="n">
        <v>6.51829579463665</v>
      </c>
      <c r="D63" s="1" t="n">
        <v>0.0222469400062917</v>
      </c>
      <c r="E63" s="4" t="s">
        <v>77</v>
      </c>
      <c r="F63" s="6"/>
    </row>
    <row r="64" customFormat="false" ht="12.75" hidden="false" customHeight="false" outlineLevel="0" collapsed="false">
      <c r="A64" s="6" t="s">
        <v>22</v>
      </c>
      <c r="B64" s="1" t="n">
        <v>-0.0855073134945052</v>
      </c>
      <c r="C64" s="1" t="n">
        <v>6.54235561150677</v>
      </c>
      <c r="D64" s="1" t="n">
        <v>0.0254402824168668</v>
      </c>
      <c r="E64" s="1" t="s">
        <v>78</v>
      </c>
      <c r="F64" s="6"/>
    </row>
    <row r="65" customFormat="false" ht="12.75" hidden="false" customHeight="false" outlineLevel="0" collapsed="false">
      <c r="A65" s="6" t="s">
        <v>24</v>
      </c>
      <c r="B65" s="1" t="n">
        <v>-0.30979540613534</v>
      </c>
      <c r="C65" s="1" t="n">
        <v>6.55848770320724</v>
      </c>
      <c r="D65" s="1" t="n">
        <v>0.00819832102591554</v>
      </c>
      <c r="E65" s="1" t="s">
        <v>79</v>
      </c>
      <c r="F65" s="6"/>
    </row>
    <row r="66" customFormat="false" ht="12.75" hidden="false" customHeight="false" outlineLevel="0" collapsed="false">
      <c r="A66" s="6" t="s">
        <v>26</v>
      </c>
      <c r="B66" s="1" t="n">
        <v>-0.49081076525571</v>
      </c>
      <c r="C66" s="1" t="n">
        <v>6.58278993986898</v>
      </c>
      <c r="D66" s="1" t="n">
        <v>-0.000881246136150631</v>
      </c>
      <c r="E66" s="4" t="s">
        <v>80</v>
      </c>
      <c r="F66" s="6"/>
    </row>
    <row r="67" customFormat="false" ht="12.75" hidden="false" customHeight="false" outlineLevel="0" collapsed="false">
      <c r="A67" s="6" t="s">
        <v>28</v>
      </c>
      <c r="B67" s="1" t="n">
        <v>-0.570767387857515</v>
      </c>
      <c r="C67" s="1" t="n">
        <v>6.6304154264105</v>
      </c>
      <c r="D67" s="1" t="n">
        <v>-0.023001142686307</v>
      </c>
      <c r="E67" s="4" t="s">
        <v>81</v>
      </c>
      <c r="F67" s="6"/>
    </row>
    <row r="68" customFormat="false" ht="12.75" hidden="false" customHeight="false" outlineLevel="0" collapsed="false">
      <c r="A68" s="6" t="s">
        <v>82</v>
      </c>
      <c r="B68" s="1" t="n">
        <v>-0.563653940810775</v>
      </c>
      <c r="C68" s="1" t="n">
        <v>6.68368114570002</v>
      </c>
      <c r="D68" s="1" t="n">
        <v>-0.0386209283783215</v>
      </c>
      <c r="E68" s="4" t="s">
        <v>83</v>
      </c>
      <c r="F68" s="6"/>
    </row>
    <row r="69" customFormat="false" ht="12.75" hidden="false" customHeight="false" outlineLevel="0" collapsed="false">
      <c r="A69" s="6" t="s">
        <v>8</v>
      </c>
      <c r="B69" s="1" t="n">
        <v>-0.454826189086874</v>
      </c>
      <c r="C69" s="1" t="n">
        <v>6.72197434252289</v>
      </c>
      <c r="D69" s="1" t="n">
        <v>-0.0461916365528868</v>
      </c>
      <c r="E69" s="4" t="s">
        <v>84</v>
      </c>
      <c r="F69" s="6"/>
    </row>
    <row r="70" customFormat="false" ht="12.75" hidden="false" customHeight="false" outlineLevel="0" collapsed="false">
      <c r="A70" s="6" t="s">
        <v>10</v>
      </c>
      <c r="B70" s="1" t="n">
        <v>-0.265129211096433</v>
      </c>
      <c r="C70" s="1" t="n">
        <v>6.75786961102291</v>
      </c>
      <c r="D70" s="1" t="n">
        <v>-0.0590051454647317</v>
      </c>
      <c r="E70" s="1" t="s">
        <v>85</v>
      </c>
      <c r="F70" s="6"/>
    </row>
    <row r="71" customFormat="false" ht="12.75" hidden="false" customHeight="false" outlineLevel="0" collapsed="false">
      <c r="A71" s="6" t="s">
        <v>12</v>
      </c>
      <c r="B71" s="1" t="n">
        <v>0.0436020915580297</v>
      </c>
      <c r="C71" s="1" t="n">
        <v>6.80464617478437</v>
      </c>
      <c r="D71" s="1" t="n">
        <v>-0.0925505619835196</v>
      </c>
      <c r="E71" s="1" t="s">
        <v>86</v>
      </c>
      <c r="F71" s="6"/>
    </row>
    <row r="72" customFormat="false" ht="12.75" hidden="false" customHeight="false" outlineLevel="0" collapsed="false">
      <c r="A72" s="6" t="s">
        <v>14</v>
      </c>
      <c r="B72" s="1" t="n">
        <v>0.505686642126748</v>
      </c>
      <c r="C72" s="1" t="n">
        <v>6.87231135248348</v>
      </c>
      <c r="D72" s="1" t="n">
        <v>-0.0856798775514085</v>
      </c>
      <c r="E72" s="1" t="s">
        <v>87</v>
      </c>
      <c r="F72" s="6"/>
    </row>
    <row r="73" customFormat="false" ht="12.75" hidden="false" customHeight="false" outlineLevel="0" collapsed="false">
      <c r="A73" s="6" t="s">
        <v>16</v>
      </c>
      <c r="B73" s="1" t="n">
        <v>1.08004563623506</v>
      </c>
      <c r="C73" s="1" t="n">
        <v>6.97989309924954</v>
      </c>
      <c r="D73" s="1" t="n">
        <v>-0.0936365906852936</v>
      </c>
      <c r="E73" s="1" t="s">
        <v>88</v>
      </c>
      <c r="F73" s="6"/>
    </row>
    <row r="74" customFormat="false" ht="12.75" hidden="false" customHeight="false" outlineLevel="0" collapsed="false">
      <c r="A74" s="6" t="s">
        <v>18</v>
      </c>
      <c r="B74" s="1" t="n">
        <v>1.55453659319274</v>
      </c>
      <c r="C74" s="1" t="n">
        <v>7.11886908885908</v>
      </c>
      <c r="D74" s="1" t="n">
        <v>-0.114617249660929</v>
      </c>
      <c r="E74" s="1" t="s">
        <v>89</v>
      </c>
      <c r="F74" s="6"/>
    </row>
    <row r="75" customFormat="false" ht="12.75" hidden="false" customHeight="false" outlineLevel="0" collapsed="false">
      <c r="A75" s="6" t="s">
        <v>20</v>
      </c>
      <c r="B75" s="1" t="n">
        <v>1.7336289845361</v>
      </c>
      <c r="C75" s="1" t="n">
        <v>7.26386124730513</v>
      </c>
      <c r="D75" s="1" t="n">
        <v>-0.0789857790632873</v>
      </c>
      <c r="E75" s="4" t="s">
        <v>90</v>
      </c>
      <c r="F75" s="6"/>
    </row>
    <row r="76" customFormat="false" ht="12.75" hidden="false" customHeight="false" outlineLevel="0" collapsed="false">
      <c r="A76" s="6" t="s">
        <v>22</v>
      </c>
      <c r="B76" s="1" t="n">
        <v>1.84044246398369</v>
      </c>
      <c r="C76" s="1" t="n">
        <v>7.44013926882697</v>
      </c>
      <c r="D76" s="1" t="n">
        <v>-0.0974307492914632</v>
      </c>
      <c r="E76" s="1" t="s">
        <v>91</v>
      </c>
      <c r="F76" s="6"/>
    </row>
    <row r="77" customFormat="false" ht="12.75" hidden="false" customHeight="false" outlineLevel="0" collapsed="false">
      <c r="A77" s="6" t="s">
        <v>24</v>
      </c>
      <c r="B77" s="1" t="n">
        <v>2.02641885615389</v>
      </c>
      <c r="C77" s="1" t="n">
        <v>7.6824850603754</v>
      </c>
      <c r="D77" s="1" t="n">
        <v>-0.0823357889373346</v>
      </c>
      <c r="E77" s="1" t="s">
        <v>92</v>
      </c>
      <c r="F7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32"/>
    <col collapsed="false" customWidth="false" hidden="false" outlineLevel="0" max="257" min="2" style="1" width="9.32"/>
  </cols>
  <sheetData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6" customFormat="false" ht="12.75" hidden="false" customHeight="false" outlineLevel="0" collapsed="false">
      <c r="B6" s="1" t="s">
        <v>2</v>
      </c>
      <c r="C6" s="1" t="s">
        <v>3</v>
      </c>
    </row>
    <row r="7" customFormat="false" ht="12.75" hidden="false" customHeight="false" outlineLevel="0" collapsed="false">
      <c r="B7" s="1" t="s">
        <v>4</v>
      </c>
      <c r="C7" s="1" t="s">
        <v>5</v>
      </c>
    </row>
    <row r="8" customFormat="false" ht="12.75" hidden="false" customHeight="false" outlineLevel="0" collapsed="false">
      <c r="A8" s="1" t="s">
        <v>125</v>
      </c>
      <c r="B8" s="1" t="n">
        <v>11.8245913991806</v>
      </c>
      <c r="C8" s="1" t="n">
        <v>18.990113770645</v>
      </c>
      <c r="D8" s="1" t="s">
        <v>126</v>
      </c>
    </row>
    <row r="9" customFormat="false" ht="12.75" hidden="false" customHeight="false" outlineLevel="0" collapsed="false">
      <c r="A9" s="1" t="s">
        <v>127</v>
      </c>
      <c r="B9" s="1" t="n">
        <v>11.9220334619107</v>
      </c>
      <c r="C9" s="1" t="n">
        <v>15.7845732202545</v>
      </c>
      <c r="D9" s="1" t="s">
        <v>128</v>
      </c>
    </row>
    <row r="10" customFormat="false" ht="12.75" hidden="false" customHeight="false" outlineLevel="0" collapsed="false">
      <c r="A10" s="1" t="s">
        <v>129</v>
      </c>
      <c r="B10" s="1" t="n">
        <v>10.8592897490586</v>
      </c>
      <c r="C10" s="1" t="n">
        <v>13.3942316602257</v>
      </c>
      <c r="D10" s="1" t="s">
        <v>130</v>
      </c>
    </row>
    <row r="11" customFormat="false" ht="12.75" hidden="false" customHeight="false" outlineLevel="0" collapsed="false">
      <c r="A11" s="1" t="s">
        <v>131</v>
      </c>
      <c r="B11" s="1" t="n">
        <v>8.50479262815071</v>
      </c>
      <c r="C11" s="1" t="n">
        <v>10.636961004254</v>
      </c>
      <c r="D11" s="1" t="s">
        <v>132</v>
      </c>
    </row>
    <row r="12" customFormat="false" ht="12.75" hidden="false" customHeight="false" outlineLevel="0" collapsed="false">
      <c r="A12" s="1" t="s">
        <v>133</v>
      </c>
      <c r="B12" s="1" t="n">
        <v>2.02565410112578</v>
      </c>
      <c r="C12" s="1" t="n">
        <v>7.5440718602634</v>
      </c>
      <c r="D12" s="1" t="s">
        <v>134</v>
      </c>
    </row>
    <row r="13" customFormat="false" ht="12.75" hidden="false" customHeight="false" outlineLevel="0" collapsed="false">
      <c r="A13" s="1" t="s">
        <v>135</v>
      </c>
      <c r="B13" s="1" t="n">
        <v>0.443308033903733</v>
      </c>
      <c r="C13" s="1" t="n">
        <v>6.17467154330111</v>
      </c>
      <c r="D13" s="1" t="s">
        <v>136</v>
      </c>
    </row>
    <row r="14" customFormat="false" ht="12.75" hidden="false" customHeight="false" outlineLevel="0" collapsed="false">
      <c r="A14" s="1" t="s">
        <v>137</v>
      </c>
      <c r="B14" s="1" t="n">
        <v>0.27235430857937</v>
      </c>
      <c r="C14" s="1" t="n">
        <v>5.95421870751007</v>
      </c>
      <c r="D14" s="1" t="s">
        <v>138</v>
      </c>
    </row>
    <row r="15" customFormat="false" ht="12.75" hidden="false" customHeight="false" outlineLevel="0" collapsed="false">
      <c r="A15" s="1" t="s">
        <v>139</v>
      </c>
      <c r="B15" s="1" t="n">
        <v>1.50069160344053</v>
      </c>
      <c r="C15" s="1" t="n">
        <v>6.17384764589293</v>
      </c>
      <c r="D15" s="1" t="s">
        <v>140</v>
      </c>
    </row>
    <row r="16" customFormat="false" ht="12.75" hidden="false" customHeight="false" outlineLevel="0" collapsed="false">
      <c r="A16" s="1" t="s">
        <v>141</v>
      </c>
      <c r="B16" s="1" t="n">
        <v>7.18577813320482</v>
      </c>
      <c r="C16" s="1" t="n">
        <v>9.01545996361335</v>
      </c>
      <c r="D16" s="1" t="s">
        <v>142</v>
      </c>
    </row>
    <row r="17" customFormat="false" ht="12.75" hidden="false" customHeight="false" outlineLevel="0" collapsed="false">
      <c r="A17" s="1" t="s">
        <v>143</v>
      </c>
      <c r="B17" s="1" t="n">
        <v>8.99515556728043</v>
      </c>
      <c r="C17" s="1" t="n">
        <v>9.14045853967969</v>
      </c>
      <c r="D17" s="1" t="s">
        <v>144</v>
      </c>
    </row>
    <row r="18" customFormat="false" ht="12.75" hidden="false" customHeight="false" outlineLevel="0" collapsed="false">
      <c r="A18" s="1" t="s">
        <v>145</v>
      </c>
      <c r="B18" s="1" t="n">
        <v>9.91119743408784</v>
      </c>
      <c r="C18" s="1" t="n">
        <v>8.87483918635588</v>
      </c>
      <c r="D18" s="1" t="s">
        <v>146</v>
      </c>
    </row>
    <row r="19" customFormat="false" ht="12.75" hidden="false" customHeight="false" outlineLevel="0" collapsed="false">
      <c r="A19" s="1" t="s">
        <v>147</v>
      </c>
      <c r="B19" s="1" t="n">
        <v>9.49617595629948</v>
      </c>
      <c r="C19" s="1" t="n">
        <v>7.51176294461968</v>
      </c>
      <c r="D19" s="1" t="s">
        <v>148</v>
      </c>
    </row>
    <row r="20" customFormat="false" ht="12.75" hidden="false" customHeight="false" outlineLevel="0" collapsed="false">
      <c r="A20" s="1" t="s">
        <v>149</v>
      </c>
      <c r="B20" s="1" t="n">
        <v>6.7438963051413</v>
      </c>
      <c r="C20" s="1" t="n">
        <v>4.8276121043038</v>
      </c>
      <c r="D20" s="1" t="s">
        <v>150</v>
      </c>
    </row>
    <row r="21" customFormat="false" ht="12.75" hidden="false" customHeight="false" outlineLevel="0" collapsed="false">
      <c r="A21" s="1" t="s">
        <v>151</v>
      </c>
      <c r="B21" s="1" t="n">
        <v>4.86372313939925</v>
      </c>
      <c r="C21" s="1" t="n">
        <v>2.72211339556652</v>
      </c>
      <c r="D21" s="1" t="s">
        <v>152</v>
      </c>
    </row>
    <row r="22" customFormat="false" ht="12.75" hidden="false" customHeight="false" outlineLevel="0" collapsed="false">
      <c r="A22" s="1" t="s">
        <v>153</v>
      </c>
      <c r="B22" s="1" t="n">
        <v>3.12648519909418</v>
      </c>
      <c r="C22" s="1" t="n">
        <v>1.05038014891645</v>
      </c>
      <c r="D22" s="1" t="s">
        <v>154</v>
      </c>
    </row>
    <row r="23" customFormat="false" ht="12.75" hidden="false" customHeight="false" outlineLevel="0" collapsed="false">
      <c r="A23" s="1" t="s">
        <v>155</v>
      </c>
      <c r="B23" s="1" t="n">
        <v>1.2218315426489</v>
      </c>
      <c r="C23" s="1" t="n">
        <v>-0.837427344066477</v>
      </c>
      <c r="D23" s="1" t="s">
        <v>156</v>
      </c>
    </row>
    <row r="24" customFormat="false" ht="12.75" hidden="false" customHeight="false" outlineLevel="0" collapsed="false">
      <c r="A24" s="1" t="s">
        <v>157</v>
      </c>
      <c r="B24" s="1" t="n">
        <v>-0.854434704297025</v>
      </c>
      <c r="C24" s="1" t="n">
        <v>-2.47000796890424</v>
      </c>
      <c r="D24" s="1" t="s">
        <v>158</v>
      </c>
    </row>
    <row r="25" customFormat="false" ht="12.75" hidden="false" customHeight="false" outlineLevel="0" collapsed="false">
      <c r="A25" s="1" t="s">
        <v>159</v>
      </c>
      <c r="B25" s="1" t="n">
        <v>-1.88085936340373</v>
      </c>
      <c r="C25" s="1" t="n">
        <v>-3.65170946441673</v>
      </c>
      <c r="D25" s="1" t="s">
        <v>160</v>
      </c>
    </row>
    <row r="26" customFormat="false" ht="12.75" hidden="false" customHeight="false" outlineLevel="0" collapsed="false">
      <c r="A26" s="1" t="s">
        <v>161</v>
      </c>
      <c r="B26" s="1" t="n">
        <v>-2.12230843157119</v>
      </c>
      <c r="C26" s="1" t="n">
        <v>-4.18759679601864</v>
      </c>
      <c r="D26" s="1" t="s">
        <v>162</v>
      </c>
    </row>
    <row r="27" customFormat="false" ht="12.75" hidden="false" customHeight="false" outlineLevel="0" collapsed="false">
      <c r="A27" s="1" t="s">
        <v>163</v>
      </c>
      <c r="B27" s="1" t="n">
        <v>-1.90248720988873</v>
      </c>
      <c r="C27" s="1" t="n">
        <v>-4.39165820069315</v>
      </c>
      <c r="D27" s="1" t="s">
        <v>164</v>
      </c>
    </row>
    <row r="28" customFormat="false" ht="12.75" hidden="false" customHeight="false" outlineLevel="0" collapsed="false">
      <c r="A28" s="1" t="s">
        <v>165</v>
      </c>
      <c r="B28" s="1" t="n">
        <v>-0.116894845103044</v>
      </c>
      <c r="C28" s="1" t="n">
        <v>-3.91592526047563</v>
      </c>
      <c r="D28" s="1" t="s">
        <v>166</v>
      </c>
    </row>
    <row r="29" customFormat="false" ht="12.75" hidden="false" customHeight="false" outlineLevel="0" collapsed="false">
      <c r="A29" s="1" t="s">
        <v>167</v>
      </c>
      <c r="B29" s="1" t="n">
        <v>0.590512021650835</v>
      </c>
      <c r="C29" s="1" t="n">
        <v>-3.18573968007974</v>
      </c>
      <c r="D29" s="1" t="s">
        <v>168</v>
      </c>
    </row>
    <row r="30" customFormat="false" ht="12.75" hidden="false" customHeight="false" outlineLevel="0" collapsed="false">
      <c r="A30" s="1" t="s">
        <v>169</v>
      </c>
      <c r="B30" s="1" t="n">
        <v>0.953827326925438</v>
      </c>
      <c r="C30" s="1" t="n">
        <v>-2.19167402430356</v>
      </c>
      <c r="D30" s="1" t="s">
        <v>170</v>
      </c>
    </row>
    <row r="31" customFormat="false" ht="12.75" hidden="false" customHeight="false" outlineLevel="0" collapsed="false">
      <c r="A31" s="1" t="s">
        <v>171</v>
      </c>
      <c r="B31" s="1" t="n">
        <v>1.60954367575279</v>
      </c>
      <c r="C31" s="1" t="n">
        <v>-1.15822035250885</v>
      </c>
      <c r="D31" s="1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6" customFormat="false" ht="12.75" hidden="false" customHeight="false" outlineLevel="0" collapsed="false">
      <c r="B6" s="1" t="s">
        <v>175</v>
      </c>
      <c r="C6" s="1" t="s">
        <v>176</v>
      </c>
    </row>
    <row r="7" customFormat="false" ht="12.75" hidden="false" customHeight="false" outlineLevel="0" collapsed="false">
      <c r="B7" s="1" t="s">
        <v>177</v>
      </c>
      <c r="C7" s="1" t="s">
        <v>178</v>
      </c>
    </row>
    <row r="8" customFormat="false" ht="12.75" hidden="false" customHeight="false" outlineLevel="0" collapsed="false">
      <c r="A8" s="8" t="s">
        <v>179</v>
      </c>
      <c r="B8" s="9" t="n">
        <v>22.1</v>
      </c>
      <c r="C8" s="9" t="n">
        <v>0.930626057529608</v>
      </c>
    </row>
    <row r="9" customFormat="false" ht="12.75" hidden="false" customHeight="false" outlineLevel="0" collapsed="false">
      <c r="A9" s="8" t="s">
        <v>180</v>
      </c>
      <c r="B9" s="9" t="n">
        <v>15</v>
      </c>
      <c r="C9" s="9" t="n">
        <v>0.92204526404025</v>
      </c>
    </row>
    <row r="10" customFormat="false" ht="12.75" hidden="false" customHeight="false" outlineLevel="0" collapsed="false">
      <c r="A10" s="8" t="s">
        <v>181</v>
      </c>
      <c r="B10" s="9" t="n">
        <v>15.1</v>
      </c>
      <c r="C10" s="9" t="n">
        <v>2.32558139534885</v>
      </c>
    </row>
    <row r="11" customFormat="false" ht="12.75" hidden="false" customHeight="false" outlineLevel="0" collapsed="false">
      <c r="A11" s="8" t="s">
        <v>182</v>
      </c>
      <c r="B11" s="9" t="n">
        <v>17.7</v>
      </c>
      <c r="C11" s="9" t="n">
        <v>0.487012987012989</v>
      </c>
    </row>
    <row r="12" customFormat="false" ht="12.75" hidden="false" customHeight="false" outlineLevel="0" collapsed="false">
      <c r="A12" s="8" t="s">
        <v>183</v>
      </c>
      <c r="B12" s="9" t="n">
        <v>25.2</v>
      </c>
      <c r="C12" s="9" t="n">
        <v>0.080775444264944</v>
      </c>
    </row>
    <row r="13" customFormat="false" ht="12.75" hidden="false" customHeight="false" outlineLevel="0" collapsed="false">
      <c r="A13" s="8" t="s">
        <v>184</v>
      </c>
      <c r="B13" s="9" t="n">
        <v>60.2</v>
      </c>
      <c r="C13" s="9" t="n">
        <v>0.242130750605327</v>
      </c>
    </row>
    <row r="14" customFormat="false" ht="12.75" hidden="false" customHeight="false" outlineLevel="0" collapsed="false">
      <c r="A14" s="8" t="s">
        <v>185</v>
      </c>
      <c r="B14" s="9" t="n">
        <v>251.1</v>
      </c>
      <c r="C14" s="9" t="n">
        <v>1.36876006441224</v>
      </c>
    </row>
    <row r="15" customFormat="false" ht="12.75" hidden="false" customHeight="false" outlineLevel="0" collapsed="false">
      <c r="A15" s="8" t="s">
        <v>186</v>
      </c>
      <c r="B15" s="9" t="n">
        <v>585.8</v>
      </c>
      <c r="C15" s="9" t="n">
        <v>10.4</v>
      </c>
    </row>
    <row r="16" customFormat="false" ht="12.75" hidden="false" customHeight="false" outlineLevel="0" collapsed="false">
      <c r="A16" s="8" t="s">
        <v>187</v>
      </c>
      <c r="B16" s="9" t="n">
        <v>70.3</v>
      </c>
      <c r="C16" s="9" t="n">
        <v>56.8130134935739</v>
      </c>
    </row>
    <row r="17" customFormat="false" ht="12.75" hidden="false" customHeight="false" outlineLevel="0" collapsed="false">
      <c r="A17" s="8" t="s">
        <v>188</v>
      </c>
      <c r="B17" s="9" t="n">
        <v>43</v>
      </c>
      <c r="C17" s="9" t="n">
        <v>11.2555676493329</v>
      </c>
    </row>
    <row r="18" customFormat="false" ht="12.75" hidden="false" customHeight="false" outlineLevel="0" collapsed="false">
      <c r="A18" s="8" t="s">
        <v>189</v>
      </c>
      <c r="B18" s="9" t="n">
        <v>35.3</v>
      </c>
      <c r="C18" s="9" t="n">
        <v>20.8423611172774</v>
      </c>
    </row>
    <row r="19" customFormat="false" ht="12.75" hidden="false" customHeight="false" outlineLevel="0" collapsed="false">
      <c r="A19" s="8" t="s">
        <v>190</v>
      </c>
      <c r="B19" s="9" t="n">
        <v>32.2</v>
      </c>
      <c r="C19" s="9" t="n">
        <v>9.85898838214778</v>
      </c>
    </row>
    <row r="20" customFormat="false" ht="12.75" hidden="false" customHeight="false" outlineLevel="0" collapsed="false">
      <c r="A20" s="8" t="s">
        <v>191</v>
      </c>
      <c r="B20" s="9" t="n">
        <v>27.8</v>
      </c>
      <c r="C20" s="9" t="n">
        <v>9.16662541538453</v>
      </c>
    </row>
    <row r="21" customFormat="false" ht="12.75" hidden="false" customHeight="false" outlineLevel="0" collapsed="false">
      <c r="A21" s="8" t="s">
        <v>192</v>
      </c>
      <c r="B21" s="9" t="n">
        <v>19.9</v>
      </c>
      <c r="C21" s="9" t="n">
        <v>8.79571203561185</v>
      </c>
    </row>
    <row r="22" customFormat="false" ht="12.75" hidden="false" customHeight="false" outlineLevel="0" collapsed="false">
      <c r="A22" s="8" t="s">
        <v>193</v>
      </c>
      <c r="B22" s="9" t="n">
        <v>14.9</v>
      </c>
      <c r="C22" s="9" t="n">
        <v>8.43343631139043</v>
      </c>
    </row>
    <row r="23" customFormat="false" ht="12.75" hidden="false" customHeight="false" outlineLevel="0" collapsed="false">
      <c r="A23" s="8" t="s">
        <v>194</v>
      </c>
      <c r="B23" s="9" t="n">
        <v>11.8</v>
      </c>
      <c r="C23" s="9" t="n">
        <v>10.7530893679902</v>
      </c>
    </row>
    <row r="24" customFormat="false" ht="12.75" hidden="false" customHeight="false" outlineLevel="0" collapsed="false">
      <c r="A24" s="10" t="n">
        <v>1999</v>
      </c>
      <c r="B24" s="9" t="n">
        <v>7.3</v>
      </c>
      <c r="C24" s="9" t="n">
        <v>2.13304767294612</v>
      </c>
    </row>
    <row r="25" customFormat="false" ht="12.75" hidden="false" customHeight="false" outlineLevel="0" collapsed="false">
      <c r="A25" s="10" t="n">
        <v>2000</v>
      </c>
      <c r="B25" s="9" t="n">
        <v>10.1</v>
      </c>
      <c r="C25" s="9" t="n">
        <v>3.8971350763772</v>
      </c>
    </row>
    <row r="26" customFormat="false" ht="12.75" hidden="false" customHeight="false" outlineLevel="0" collapsed="false">
      <c r="A26" s="10" t="n">
        <v>2001</v>
      </c>
      <c r="B26" s="9" t="n">
        <v>5.5</v>
      </c>
      <c r="C26" s="9" t="n">
        <v>4.83130843269658</v>
      </c>
    </row>
    <row r="27" customFormat="false" ht="12.75" hidden="false" customHeight="false" outlineLevel="0" collapsed="false">
      <c r="A27" s="10" t="n">
        <v>2002</v>
      </c>
      <c r="B27" s="1" t="n">
        <v>1.90000000000001</v>
      </c>
      <c r="C27" s="1" t="n"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" width="14.65"/>
    <col collapsed="false" customWidth="true" hidden="false" outlineLevel="0" max="2" min="2" style="11" width="9.65"/>
    <col collapsed="false" customWidth="true" hidden="false" outlineLevel="0" max="3" min="3" style="11" width="16.32"/>
    <col collapsed="false" customWidth="true" hidden="false" outlineLevel="0" max="4" min="4" style="11" width="11.99"/>
    <col collapsed="false" customWidth="false" hidden="false" outlineLevel="0" max="5" min="5" style="11" width="10.65"/>
    <col collapsed="false" customWidth="false" hidden="false" outlineLevel="0" max="7" min="6" style="12" width="10.65"/>
    <col collapsed="false" customWidth="false" hidden="false" outlineLevel="0" max="257" min="8" style="11" width="10.65"/>
  </cols>
  <sheetData>
    <row r="1" customFormat="false" ht="12.75" hidden="false" customHeight="false" outlineLevel="0" collapsed="false">
      <c r="B1" s="13"/>
      <c r="C1" s="13"/>
    </row>
    <row r="2" customFormat="false" ht="12.75" hidden="false" customHeight="false" outlineLevel="0" collapsed="false">
      <c r="B2" s="14" t="s">
        <v>195</v>
      </c>
      <c r="C2" s="15" t="s">
        <v>196</v>
      </c>
      <c r="K2" s="14" t="s">
        <v>197</v>
      </c>
      <c r="L2" s="16" t="s">
        <v>198</v>
      </c>
    </row>
    <row r="3" customFormat="false" ht="12.75" hidden="false" customHeight="false" outlineLevel="0" collapsed="false">
      <c r="B3" s="14"/>
      <c r="C3" s="15" t="s">
        <v>199</v>
      </c>
      <c r="E3" s="17"/>
      <c r="K3" s="14"/>
      <c r="L3" s="13" t="s">
        <v>200</v>
      </c>
    </row>
    <row r="4" customFormat="false" ht="12.75" hidden="false" customHeight="false" outlineLevel="0" collapsed="false">
      <c r="B4" s="18"/>
      <c r="C4" s="15"/>
      <c r="E4" s="17"/>
      <c r="K4" s="18"/>
      <c r="L4" s="13"/>
    </row>
    <row r="5" customFormat="false" ht="12.75" hidden="false" customHeight="false" outlineLevel="0" collapsed="false">
      <c r="E5" s="19" t="s">
        <v>201</v>
      </c>
      <c r="F5" s="20" t="s">
        <v>202</v>
      </c>
      <c r="G5" s="20" t="s">
        <v>203</v>
      </c>
      <c r="H5" s="19" t="s">
        <v>204</v>
      </c>
      <c r="I5" s="21" t="s">
        <v>205</v>
      </c>
      <c r="J5" s="22"/>
    </row>
    <row r="6" customFormat="false" ht="12.75" hidden="false" customHeight="false" outlineLevel="0" collapsed="false">
      <c r="D6" s="23"/>
      <c r="E6" s="19" t="s">
        <v>201</v>
      </c>
      <c r="F6" s="20" t="s">
        <v>206</v>
      </c>
      <c r="G6" s="20" t="s">
        <v>207</v>
      </c>
      <c r="H6" s="19" t="s">
        <v>208</v>
      </c>
      <c r="I6" s="21" t="s">
        <v>209</v>
      </c>
      <c r="J6" s="22"/>
    </row>
    <row r="8" customFormat="false" ht="12.75" hidden="false" customHeight="false" outlineLevel="0" collapsed="false">
      <c r="A8" s="24" t="s">
        <v>210</v>
      </c>
      <c r="B8" s="25" t="n">
        <v>2001</v>
      </c>
      <c r="C8" s="26" t="s">
        <v>211</v>
      </c>
      <c r="D8" s="25" t="n">
        <v>2001</v>
      </c>
      <c r="E8" s="27" t="n">
        <v>4.2</v>
      </c>
      <c r="F8" s="20" t="n">
        <v>6.3</v>
      </c>
      <c r="G8" s="20" t="n">
        <v>5.4</v>
      </c>
      <c r="H8" s="11" t="n">
        <v>4.8</v>
      </c>
      <c r="I8" s="11" t="n">
        <v>5.5</v>
      </c>
    </row>
    <row r="9" customFormat="false" ht="12.75" hidden="false" customHeight="false" outlineLevel="0" collapsed="false">
      <c r="A9" s="24" t="s">
        <v>212</v>
      </c>
      <c r="B9" s="25" t="n">
        <v>2001</v>
      </c>
      <c r="C9" s="26" t="s">
        <v>213</v>
      </c>
      <c r="D9" s="25" t="n">
        <v>2001</v>
      </c>
      <c r="E9" s="27" t="n">
        <v>4.3</v>
      </c>
      <c r="F9" s="20" t="n">
        <v>5.6</v>
      </c>
      <c r="G9" s="20" t="n">
        <v>5.3</v>
      </c>
      <c r="H9" s="11" t="n">
        <v>4.8</v>
      </c>
      <c r="I9" s="11" t="n">
        <v>5.5</v>
      </c>
    </row>
    <row r="10" customFormat="false" ht="12.75" hidden="false" customHeight="false" outlineLevel="0" collapsed="false">
      <c r="A10" s="24" t="s">
        <v>214</v>
      </c>
      <c r="B10" s="25" t="n">
        <v>2002</v>
      </c>
      <c r="C10" s="26" t="s">
        <v>215</v>
      </c>
      <c r="D10" s="25" t="n">
        <v>2002</v>
      </c>
      <c r="E10" s="27" t="n">
        <v>4.8</v>
      </c>
      <c r="F10" s="20" t="n">
        <v>5.2</v>
      </c>
      <c r="G10" s="20" t="n">
        <v>5.2</v>
      </c>
      <c r="H10" s="11" t="n">
        <v>4.8</v>
      </c>
      <c r="I10" s="11" t="n">
        <v>5.5</v>
      </c>
    </row>
    <row r="11" customFormat="false" ht="12.75" hidden="false" customHeight="false" outlineLevel="0" collapsed="false">
      <c r="A11" s="24" t="s">
        <v>216</v>
      </c>
      <c r="B11" s="25" t="n">
        <v>2002</v>
      </c>
      <c r="C11" s="26" t="s">
        <v>217</v>
      </c>
      <c r="D11" s="25" t="n">
        <v>2002</v>
      </c>
      <c r="E11" s="27" t="n">
        <v>5.3</v>
      </c>
      <c r="F11" s="20" t="n">
        <v>5.8</v>
      </c>
      <c r="G11" s="20" t="n">
        <v>5.6</v>
      </c>
      <c r="H11" s="11" t="n">
        <v>4.8</v>
      </c>
      <c r="I11" s="11" t="n">
        <v>5.5</v>
      </c>
    </row>
    <row r="12" customFormat="false" ht="12.75" hidden="false" customHeight="false" outlineLevel="0" collapsed="false">
      <c r="A12" s="24" t="s">
        <v>218</v>
      </c>
      <c r="B12" s="25" t="n">
        <v>2002</v>
      </c>
      <c r="C12" s="26" t="s">
        <v>211</v>
      </c>
      <c r="D12" s="25" t="n">
        <v>2002</v>
      </c>
      <c r="E12" s="27" t="n">
        <v>5.1</v>
      </c>
      <c r="F12" s="20" t="n">
        <v>5.2</v>
      </c>
      <c r="G12" s="20" t="n">
        <v>5.2</v>
      </c>
      <c r="H12" s="11" t="n">
        <v>4.8</v>
      </c>
      <c r="I12" s="11" t="n">
        <v>5.5</v>
      </c>
    </row>
    <row r="13" customFormat="false" ht="12.75" hidden="false" customHeight="false" outlineLevel="0" collapsed="false">
      <c r="A13" s="24" t="s">
        <v>212</v>
      </c>
      <c r="B13" s="25" t="n">
        <v>2002</v>
      </c>
      <c r="C13" s="26" t="s">
        <v>213</v>
      </c>
      <c r="D13" s="25" t="n">
        <v>2002</v>
      </c>
      <c r="E13" s="27" t="n">
        <v>5.3</v>
      </c>
      <c r="F13" s="20" t="n">
        <v>5.3</v>
      </c>
      <c r="G13" s="20" t="n">
        <v>5.2</v>
      </c>
      <c r="H13" s="11" t="n">
        <v>4.8</v>
      </c>
      <c r="I13" s="11" t="n">
        <v>5.5</v>
      </c>
    </row>
    <row r="14" customFormat="false" ht="12.75" hidden="false" customHeight="false" outlineLevel="0" collapsed="false">
      <c r="D14" s="26"/>
      <c r="E14" s="28"/>
      <c r="F14" s="20"/>
      <c r="G14" s="20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  <c r="E18" s="29"/>
    </row>
    <row r="19" customFormat="false" ht="12.75" hidden="false" customHeight="false" outlineLevel="0" collapsed="false">
      <c r="B19" s="24"/>
      <c r="E19" s="29"/>
    </row>
    <row r="20" customFormat="false" ht="12.75" hidden="false" customHeight="false" outlineLevel="0" collapsed="false">
      <c r="B20" s="24"/>
      <c r="E20" s="29"/>
    </row>
    <row r="21" customFormat="false" ht="12.75" hidden="false" customHeight="false" outlineLevel="0" collapsed="false">
      <c r="B21" s="24"/>
      <c r="E21" s="29"/>
    </row>
    <row r="22" customFormat="false" ht="12.75" hidden="false" customHeight="false" outlineLevel="0" collapsed="false">
      <c r="E22" s="29"/>
    </row>
    <row r="23" customFormat="false" ht="12.75" hidden="false" customHeight="false" outlineLevel="0" collapsed="false">
      <c r="E23" s="29"/>
    </row>
  </sheetData>
  <mergeCells count="2">
    <mergeCell ref="B2:B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8:16:10Z</dcterms:created>
  <dc:creator>Ferenczi Barnabás</dc:creator>
  <dc:description/>
  <dc:language>en-US</dc:language>
  <cp:lastModifiedBy>Szilágyi Eszter</cp:lastModifiedBy>
  <cp:revision>0</cp:revision>
  <dc:subject/>
  <dc:title/>
</cp:coreProperties>
</file>