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-1" sheetId="1" state="visible" r:id="rId2"/>
    <sheet name="I-2" sheetId="2" state="visible" r:id="rId3"/>
    <sheet name="I-3" sheetId="3" state="visible" r:id="rId4"/>
    <sheet name="I-4" sheetId="4" state="visible" r:id="rId5"/>
    <sheet name="I-5 " sheetId="5" state="visible" r:id="rId6"/>
    <sheet name="I-6" sheetId="6" state="visible" r:id="rId7"/>
    <sheet name="I-7" sheetId="7" state="visible" r:id="rId8"/>
    <sheet name="I-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87">
  <si>
    <t xml:space="preserve">I-1. ábra: </t>
  </si>
  <si>
    <t xml:space="preserve">A hazai infláció alakulása, 1976-2003 (előző év azonos időszakához képest)</t>
  </si>
  <si>
    <t xml:space="preserve">chart I-1:</t>
  </si>
  <si>
    <t xml:space="preserve">Hungarian inflation rates, 1976-2003 (Percentage changes on a year earlier)</t>
  </si>
  <si>
    <t xml:space="preserve">76:Q1</t>
  </si>
  <si>
    <t xml:space="preserve">1976.I. n.év</t>
  </si>
  <si>
    <t xml:space="preserve">76:Q2</t>
  </si>
  <si>
    <t xml:space="preserve">1976. II. n.év</t>
  </si>
  <si>
    <t xml:space="preserve">76:Q3</t>
  </si>
  <si>
    <t xml:space="preserve">1976. III. n.év</t>
  </si>
  <si>
    <t xml:space="preserve">79:Q4</t>
  </si>
  <si>
    <t xml:space="preserve">1976.IV. n. év</t>
  </si>
  <si>
    <t xml:space="preserve">77:Q1</t>
  </si>
  <si>
    <t xml:space="preserve">1977.I. n.év</t>
  </si>
  <si>
    <t xml:space="preserve">77:Q2</t>
  </si>
  <si>
    <t xml:space="preserve">1977. II. n.év</t>
  </si>
  <si>
    <t xml:space="preserve">77:Q3</t>
  </si>
  <si>
    <t xml:space="preserve">1977. III. n.év</t>
  </si>
  <si>
    <t xml:space="preserve">77:Q4</t>
  </si>
  <si>
    <t xml:space="preserve">1977.IV. n. év</t>
  </si>
  <si>
    <t xml:space="preserve">78:Q1</t>
  </si>
  <si>
    <t xml:space="preserve">1978.I. n.év</t>
  </si>
  <si>
    <t xml:space="preserve">78:Q2</t>
  </si>
  <si>
    <t xml:space="preserve">1978. II. n.év</t>
  </si>
  <si>
    <t xml:space="preserve">78:Q3</t>
  </si>
  <si>
    <t xml:space="preserve">1978. III. n.év</t>
  </si>
  <si>
    <t xml:space="preserve">78:Q4</t>
  </si>
  <si>
    <t xml:space="preserve">1978.IV. n. év</t>
  </si>
  <si>
    <t xml:space="preserve">79:Q1</t>
  </si>
  <si>
    <t xml:space="preserve">1979.I. n.év</t>
  </si>
  <si>
    <t xml:space="preserve">79:Q2</t>
  </si>
  <si>
    <t xml:space="preserve">1979. II. n.év</t>
  </si>
  <si>
    <t xml:space="preserve">79:Q3</t>
  </si>
  <si>
    <t xml:space="preserve">1979. III. n.év</t>
  </si>
  <si>
    <t xml:space="preserve">1979.IV. n. év</t>
  </si>
  <si>
    <t xml:space="preserve">80:Q1</t>
  </si>
  <si>
    <t xml:space="preserve">1980.I.n.év</t>
  </si>
  <si>
    <t xml:space="preserve">80:Q2</t>
  </si>
  <si>
    <t xml:space="preserve">1980.II.n.év</t>
  </si>
  <si>
    <t xml:space="preserve">80:Q3</t>
  </si>
  <si>
    <t xml:space="preserve">1980.III.n.év</t>
  </si>
  <si>
    <t xml:space="preserve">80:Q4</t>
  </si>
  <si>
    <t xml:space="preserve">1980.IV.n.év</t>
  </si>
  <si>
    <t xml:space="preserve">81:Q1</t>
  </si>
  <si>
    <t xml:space="preserve">1981.I.n.év</t>
  </si>
  <si>
    <t xml:space="preserve">81:Q2</t>
  </si>
  <si>
    <t xml:space="preserve">1981.II.n.év</t>
  </si>
  <si>
    <t xml:space="preserve">81:Q3</t>
  </si>
  <si>
    <t xml:space="preserve">1981.III.n.év</t>
  </si>
  <si>
    <t xml:space="preserve">81:Q4</t>
  </si>
  <si>
    <t xml:space="preserve">1981.IV.n.év</t>
  </si>
  <si>
    <t xml:space="preserve">82:Q1</t>
  </si>
  <si>
    <t xml:space="preserve">1982.I.n.év</t>
  </si>
  <si>
    <t xml:space="preserve">82:Q2</t>
  </si>
  <si>
    <t xml:space="preserve">1982.II.n.év</t>
  </si>
  <si>
    <t xml:space="preserve">82:Q3</t>
  </si>
  <si>
    <t xml:space="preserve">1982.III.n.év</t>
  </si>
  <si>
    <t xml:space="preserve">82:Q4</t>
  </si>
  <si>
    <t xml:space="preserve">1982.IV.n.év</t>
  </si>
  <si>
    <t xml:space="preserve">83:Q1</t>
  </si>
  <si>
    <t xml:space="preserve">1983.I.n.év</t>
  </si>
  <si>
    <t xml:space="preserve">83:Q2</t>
  </si>
  <si>
    <t xml:space="preserve">1983.II.n.év</t>
  </si>
  <si>
    <t xml:space="preserve">83:Q3</t>
  </si>
  <si>
    <t xml:space="preserve">1983.III.n.év</t>
  </si>
  <si>
    <t xml:space="preserve">83:Q4</t>
  </si>
  <si>
    <t xml:space="preserve">1983.IV.n.év</t>
  </si>
  <si>
    <t xml:space="preserve">84:Q1</t>
  </si>
  <si>
    <t xml:space="preserve">1984.I.n.év</t>
  </si>
  <si>
    <t xml:space="preserve">84:Q2</t>
  </si>
  <si>
    <t xml:space="preserve">1984.II.n.év</t>
  </si>
  <si>
    <t xml:space="preserve">84:Q3</t>
  </si>
  <si>
    <t xml:space="preserve">1984.III.n.év</t>
  </si>
  <si>
    <t xml:space="preserve">84:Q4</t>
  </si>
  <si>
    <t xml:space="preserve">1984.IV.n.év</t>
  </si>
  <si>
    <t xml:space="preserve">85:Q1</t>
  </si>
  <si>
    <t xml:space="preserve">1985.I.n.év</t>
  </si>
  <si>
    <t xml:space="preserve">85:Q2</t>
  </si>
  <si>
    <t xml:space="preserve">1985.II.n.év</t>
  </si>
  <si>
    <t xml:space="preserve">85:Q3</t>
  </si>
  <si>
    <t xml:space="preserve">1985.III.n.év</t>
  </si>
  <si>
    <t xml:space="preserve">85:Q4</t>
  </si>
  <si>
    <t xml:space="preserve">1985.IV.n.év</t>
  </si>
  <si>
    <t xml:space="preserve">86:Q1</t>
  </si>
  <si>
    <t xml:space="preserve">1986.I.n.év</t>
  </si>
  <si>
    <t xml:space="preserve">86:Q2</t>
  </si>
  <si>
    <t xml:space="preserve">1986.II.n.év</t>
  </si>
  <si>
    <t xml:space="preserve">86:Q3</t>
  </si>
  <si>
    <t xml:space="preserve">1986.III.n.év</t>
  </si>
  <si>
    <t xml:space="preserve">86:Q4</t>
  </si>
  <si>
    <t xml:space="preserve">1986.IV.n.év</t>
  </si>
  <si>
    <t xml:space="preserve">87:Q1</t>
  </si>
  <si>
    <t xml:space="preserve">1987.I.n.év</t>
  </si>
  <si>
    <t xml:space="preserve">87:Q2</t>
  </si>
  <si>
    <t xml:space="preserve">1987.II.n.év</t>
  </si>
  <si>
    <t xml:space="preserve">87:Q3</t>
  </si>
  <si>
    <t xml:space="preserve">1987.III.n.év</t>
  </si>
  <si>
    <t xml:space="preserve">87:Q4</t>
  </si>
  <si>
    <t xml:space="preserve">1987.IV.n.év</t>
  </si>
  <si>
    <t xml:space="preserve">88:Q1</t>
  </si>
  <si>
    <t xml:space="preserve">1988.I.n.év</t>
  </si>
  <si>
    <t xml:space="preserve">88:Q2</t>
  </si>
  <si>
    <t xml:space="preserve">1988.II.n.év</t>
  </si>
  <si>
    <t xml:space="preserve">88:Q3</t>
  </si>
  <si>
    <t xml:space="preserve">1988.III.n.év</t>
  </si>
  <si>
    <t xml:space="preserve">88:Q4</t>
  </si>
  <si>
    <t xml:space="preserve">1988.IV.n.év</t>
  </si>
  <si>
    <t xml:space="preserve">89:Q1</t>
  </si>
  <si>
    <t xml:space="preserve">1989.I.n.év</t>
  </si>
  <si>
    <t xml:space="preserve">89:Q2</t>
  </si>
  <si>
    <t xml:space="preserve">1989.II.n.év</t>
  </si>
  <si>
    <t xml:space="preserve">89:Q3</t>
  </si>
  <si>
    <t xml:space="preserve">1989.III.n.év</t>
  </si>
  <si>
    <t xml:space="preserve">89:Q4</t>
  </si>
  <si>
    <t xml:space="preserve">1989.IV.n.év</t>
  </si>
  <si>
    <t xml:space="preserve">90:Q1</t>
  </si>
  <si>
    <t xml:space="preserve">1990.I.n.év</t>
  </si>
  <si>
    <t xml:space="preserve">90:Q2</t>
  </si>
  <si>
    <t xml:space="preserve">1990.II.n.év</t>
  </si>
  <si>
    <t xml:space="preserve">90:Q3</t>
  </si>
  <si>
    <t xml:space="preserve">1990.III.n.év</t>
  </si>
  <si>
    <t xml:space="preserve">90:Q4</t>
  </si>
  <si>
    <t xml:space="preserve">1990.IV.n.év</t>
  </si>
  <si>
    <t xml:space="preserve">91:Q1</t>
  </si>
  <si>
    <t xml:space="preserve">1991.I.n.év</t>
  </si>
  <si>
    <t xml:space="preserve">91:Q2</t>
  </si>
  <si>
    <t xml:space="preserve">1991.II.n.év</t>
  </si>
  <si>
    <t xml:space="preserve">91:Q3</t>
  </si>
  <si>
    <t xml:space="preserve">1991.III.n.év</t>
  </si>
  <si>
    <t xml:space="preserve">91:Q4</t>
  </si>
  <si>
    <t xml:space="preserve">1991.IV.n.év</t>
  </si>
  <si>
    <t xml:space="preserve">92:Q1</t>
  </si>
  <si>
    <t xml:space="preserve">1992.I.n.év</t>
  </si>
  <si>
    <t xml:space="preserve">92:Q2</t>
  </si>
  <si>
    <t xml:space="preserve">1992.II.n.év</t>
  </si>
  <si>
    <t xml:space="preserve">92:Q3</t>
  </si>
  <si>
    <t xml:space="preserve">1992.III.n.év</t>
  </si>
  <si>
    <t xml:space="preserve">92:Q4</t>
  </si>
  <si>
    <t xml:space="preserve">1992.IV.n.év</t>
  </si>
  <si>
    <t xml:space="preserve">93:Q1</t>
  </si>
  <si>
    <t xml:space="preserve">1993.I.n.év</t>
  </si>
  <si>
    <t xml:space="preserve">93:Q2</t>
  </si>
  <si>
    <t xml:space="preserve">1993.II.n.év</t>
  </si>
  <si>
    <t xml:space="preserve">93:Q3</t>
  </si>
  <si>
    <t xml:space="preserve">1993.III.n.év</t>
  </si>
  <si>
    <t xml:space="preserve">93:Q4</t>
  </si>
  <si>
    <t xml:space="preserve">1993.IV.n.év</t>
  </si>
  <si>
    <t xml:space="preserve">94:Q1</t>
  </si>
  <si>
    <t xml:space="preserve">1994.I.n.év</t>
  </si>
  <si>
    <t xml:space="preserve">94:Q2</t>
  </si>
  <si>
    <t xml:space="preserve">1994.II.n.év</t>
  </si>
  <si>
    <t xml:space="preserve">94:Q3</t>
  </si>
  <si>
    <t xml:space="preserve">1994.III.n.év</t>
  </si>
  <si>
    <t xml:space="preserve">94:Q4</t>
  </si>
  <si>
    <t xml:space="preserve">1994.IV.n.év</t>
  </si>
  <si>
    <t xml:space="preserve">95:Q1</t>
  </si>
  <si>
    <t xml:space="preserve">1995.I.n.év</t>
  </si>
  <si>
    <t xml:space="preserve">95:Q2</t>
  </si>
  <si>
    <t xml:space="preserve">1995.II.n.év</t>
  </si>
  <si>
    <t xml:space="preserve">95:Q3</t>
  </si>
  <si>
    <t xml:space="preserve">1995.III.n.év</t>
  </si>
  <si>
    <t xml:space="preserve">95:Q4</t>
  </si>
  <si>
    <t xml:space="preserve">1995.IV.n.év</t>
  </si>
  <si>
    <t xml:space="preserve">96:Q1</t>
  </si>
  <si>
    <t xml:space="preserve">1996.I.n.év</t>
  </si>
  <si>
    <t xml:space="preserve">96:Q2</t>
  </si>
  <si>
    <t xml:space="preserve">1996.II.n.év</t>
  </si>
  <si>
    <t xml:space="preserve">96:Q3</t>
  </si>
  <si>
    <t xml:space="preserve">1996.III.n.év</t>
  </si>
  <si>
    <t xml:space="preserve">96:Q4</t>
  </si>
  <si>
    <t xml:space="preserve">1996.IV.n.év</t>
  </si>
  <si>
    <t xml:space="preserve">97:Q1</t>
  </si>
  <si>
    <t xml:space="preserve">1997.I.n.év</t>
  </si>
  <si>
    <t xml:space="preserve">97:Q2</t>
  </si>
  <si>
    <t xml:space="preserve">1997.II.n.év</t>
  </si>
  <si>
    <t xml:space="preserve">97:Q3</t>
  </si>
  <si>
    <t xml:space="preserve">1997.III.n.év</t>
  </si>
  <si>
    <t xml:space="preserve">97:Q4</t>
  </si>
  <si>
    <t xml:space="preserve">1997.IV.n.év</t>
  </si>
  <si>
    <t xml:space="preserve">98:Q1</t>
  </si>
  <si>
    <t xml:space="preserve">1998.I.n.év</t>
  </si>
  <si>
    <t xml:space="preserve">98:Q2</t>
  </si>
  <si>
    <t xml:space="preserve">1998.II.n.év</t>
  </si>
  <si>
    <t xml:space="preserve">98:Q3</t>
  </si>
  <si>
    <t xml:space="preserve">1998.III.n.év</t>
  </si>
  <si>
    <t xml:space="preserve">98:Q4</t>
  </si>
  <si>
    <t xml:space="preserve">1998.IV.n.év</t>
  </si>
  <si>
    <t xml:space="preserve">99:Q1</t>
  </si>
  <si>
    <t xml:space="preserve">1999.I.n.év</t>
  </si>
  <si>
    <t xml:space="preserve">99:Q2</t>
  </si>
  <si>
    <t xml:space="preserve">1999.II.n.év</t>
  </si>
  <si>
    <t xml:space="preserve">99:Q3</t>
  </si>
  <si>
    <t xml:space="preserve">1999.III.n.év</t>
  </si>
  <si>
    <t xml:space="preserve">99:Q4</t>
  </si>
  <si>
    <t xml:space="preserve">1999.IV.n.év</t>
  </si>
  <si>
    <t xml:space="preserve">00:Q1</t>
  </si>
  <si>
    <t xml:space="preserve">2000.I.n.év</t>
  </si>
  <si>
    <t xml:space="preserve">00:Q2</t>
  </si>
  <si>
    <t xml:space="preserve">2000.II.n.év</t>
  </si>
  <si>
    <t xml:space="preserve">00:Q3</t>
  </si>
  <si>
    <t xml:space="preserve">2000.III.n.év</t>
  </si>
  <si>
    <t xml:space="preserve">00:Q4</t>
  </si>
  <si>
    <t xml:space="preserve">2000.IV.n.év</t>
  </si>
  <si>
    <t xml:space="preserve">01:Q1</t>
  </si>
  <si>
    <t xml:space="preserve">2001.I.n.év</t>
  </si>
  <si>
    <t xml:space="preserve">01:Q2</t>
  </si>
  <si>
    <t xml:space="preserve">2001.II.n.év</t>
  </si>
  <si>
    <t xml:space="preserve">01:Q3</t>
  </si>
  <si>
    <t xml:space="preserve">2001.III.n.év</t>
  </si>
  <si>
    <t xml:space="preserve">01:Q4</t>
  </si>
  <si>
    <t xml:space="preserve">2001.IV.n.év</t>
  </si>
  <si>
    <t xml:space="preserve">02:Q1</t>
  </si>
  <si>
    <t xml:space="preserve">2002.I.n.év</t>
  </si>
  <si>
    <t xml:space="preserve">02:Q2</t>
  </si>
  <si>
    <t xml:space="preserve">2002.II.n.év</t>
  </si>
  <si>
    <t xml:space="preserve">02:Q3</t>
  </si>
  <si>
    <t xml:space="preserve">2002.III.n.év</t>
  </si>
  <si>
    <t xml:space="preserve">02:Q4</t>
  </si>
  <si>
    <t xml:space="preserve">2002IV.n.év</t>
  </si>
  <si>
    <t xml:space="preserve">03:Q1</t>
  </si>
  <si>
    <t xml:space="preserve">2003.I.n.év</t>
  </si>
  <si>
    <t xml:space="preserve">I-2. ábra: </t>
  </si>
  <si>
    <t xml:space="preserve">A hazai infláció és a csatlakozó országok inflációja, 2001-2003</t>
  </si>
  <si>
    <t xml:space="preserve">chart I-2:</t>
  </si>
  <si>
    <t xml:space="preserve">Rates of inflation in Hungary and in the accession countries, 2001-2003</t>
  </si>
  <si>
    <t xml:space="preserve">Ciprus</t>
  </si>
  <si>
    <t xml:space="preserve">Cseho.</t>
  </si>
  <si>
    <t xml:space="preserve">Észto.</t>
  </si>
  <si>
    <t xml:space="preserve">Magyaro.</t>
  </si>
  <si>
    <t xml:space="preserve">Litvánia</t>
  </si>
  <si>
    <t xml:space="preserve">Letto.</t>
  </si>
  <si>
    <t xml:space="preserve">Lengyelo.</t>
  </si>
  <si>
    <t xml:space="preserve">Szlovénia</t>
  </si>
  <si>
    <t xml:space="preserve">Szlovákia</t>
  </si>
  <si>
    <t xml:space="preserve">Cyprus</t>
  </si>
  <si>
    <t xml:space="preserve">Czech Republic</t>
  </si>
  <si>
    <t xml:space="preserve">Estonia</t>
  </si>
  <si>
    <t xml:space="preserve">Hungary</t>
  </si>
  <si>
    <t xml:space="preserve">Lithuania</t>
  </si>
  <si>
    <t xml:space="preserve">Latvia</t>
  </si>
  <si>
    <t xml:space="preserve">Poland</t>
  </si>
  <si>
    <t xml:space="preserve">Slovenia</t>
  </si>
  <si>
    <t xml:space="preserve">Slovak Republic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I-3. ábra: </t>
  </si>
  <si>
    <t xml:space="preserve">A fogyasztói árindex és a maginfláció alakulása (évesített havi indexek)</t>
  </si>
  <si>
    <t xml:space="preserve">chart I-3:</t>
  </si>
  <si>
    <t xml:space="preserve">CPI and core inflation (annualised monthly rates)</t>
  </si>
  <si>
    <t xml:space="preserve">Maginfláció</t>
  </si>
  <si>
    <t xml:space="preserve">Fogyasztói árindex</t>
  </si>
  <si>
    <t xml:space="preserve">Core inflation</t>
  </si>
  <si>
    <t xml:space="preserve">CPI</t>
  </si>
  <si>
    <t xml:space="preserve">I-4. ábra: </t>
  </si>
  <si>
    <t xml:space="preserve">A maginfláció fontosabb összetevőinek alakulása  (évesített havi indexek)</t>
  </si>
  <si>
    <t xml:space="preserve">chart I-4:</t>
  </si>
  <si>
    <t xml:space="preserve">Inflation of the prices of the key componentsof core inflation (annualised monthly indices)</t>
  </si>
  <si>
    <t xml:space="preserve">Iparcikkek</t>
  </si>
  <si>
    <t xml:space="preserve">Piaci szolgáltatások</t>
  </si>
  <si>
    <t xml:space="preserve">Feldolgozott élelmiszerek</t>
  </si>
  <si>
    <t xml:space="preserve">Tradables</t>
  </si>
  <si>
    <t xml:space="preserve">Market services</t>
  </si>
  <si>
    <t xml:space="preserve">Processed food</t>
  </si>
  <si>
    <t xml:space="preserve">I-5. ábra:</t>
  </si>
  <si>
    <t xml:space="preserve">Az inflációs előrejelzés legyezőábrája  (előző év azonos időszakához képest)</t>
  </si>
  <si>
    <t xml:space="preserve">chart I-5:</t>
  </si>
  <si>
    <t xml:space="preserve">Fan chart of the inflation projection (percentage changes on a year earlier)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</t>
  </si>
  <si>
    <t xml:space="preserve">UppTarget</t>
  </si>
  <si>
    <t xml:space="preserve">2001. I. n.év</t>
  </si>
  <si>
    <t xml:space="preserve">2001. II. n.év</t>
  </si>
  <si>
    <t xml:space="preserve">2001. III. n.év</t>
  </si>
  <si>
    <t xml:space="preserve">2001. IV. n.év</t>
  </si>
  <si>
    <t xml:space="preserve">2002. I. n.év</t>
  </si>
  <si>
    <t xml:space="preserve">2002. II. n.év</t>
  </si>
  <si>
    <t xml:space="preserve">2002. III. n.év</t>
  </si>
  <si>
    <t xml:space="preserve">2002. IV. n.év</t>
  </si>
  <si>
    <t xml:space="preserve">2003. I. n.év</t>
  </si>
  <si>
    <t xml:space="preserve">2003. II. n.év</t>
  </si>
  <si>
    <t xml:space="preserve">2003. III. n.év</t>
  </si>
  <si>
    <t xml:space="preserve">2003. IV. n.év</t>
  </si>
  <si>
    <t xml:space="preserve">2004. I. n.év</t>
  </si>
  <si>
    <t xml:space="preserve">2004. II. n.év</t>
  </si>
  <si>
    <t xml:space="preserve">2004. III. n.év</t>
  </si>
  <si>
    <t xml:space="preserve">2004. IV. n.év</t>
  </si>
  <si>
    <t xml:space="preserve">03:Q2</t>
  </si>
  <si>
    <t xml:space="preserve">03:Q3</t>
  </si>
  <si>
    <t xml:space="preserve">03:Q4</t>
  </si>
  <si>
    <t xml:space="preserve">04:Q1</t>
  </si>
  <si>
    <t xml:space="preserve">04:Q2</t>
  </si>
  <si>
    <t xml:space="preserve">04:Q3</t>
  </si>
  <si>
    <t xml:space="preserve">04:Q4</t>
  </si>
  <si>
    <t xml:space="preserve">I-6. ábra:</t>
  </si>
  <si>
    <t xml:space="preserve">Vállalati inflációs várakozások (TÁRKI felmérés) (előző év azonos időszakához képest)</t>
  </si>
  <si>
    <t xml:space="preserve">chart I-6:</t>
  </si>
  <si>
    <t xml:space="preserve">Inflation expectations of firms (Tárki survey) (percentage changes on a year earlier)</t>
  </si>
  <si>
    <t xml:space="preserve">Következő 12 hónapra várt fogyasztói infláció</t>
  </si>
  <si>
    <t xml:space="preserve">Elmúlt 12 hónapban érzékelt fogyasztói infláció</t>
  </si>
  <si>
    <t xml:space="preserve">Inflation expectation for the next 12 months</t>
  </si>
  <si>
    <t xml:space="preserve">Inflation perception for the previous 12 months</t>
  </si>
  <si>
    <t xml:space="preserve">1999. II. n.év</t>
  </si>
  <si>
    <t xml:space="preserve">1999. III. n.év</t>
  </si>
  <si>
    <t xml:space="preserve">1999. IV. n.év</t>
  </si>
  <si>
    <t xml:space="preserve">2000. I. n.év</t>
  </si>
  <si>
    <t xml:space="preserve">2000. II. n.év</t>
  </si>
  <si>
    <t xml:space="preserve">2000. III. n.év</t>
  </si>
  <si>
    <t xml:space="preserve">2000. IV. n.év</t>
  </si>
  <si>
    <t xml:space="preserve">I-7. ábra:</t>
  </si>
  <si>
    <t xml:space="preserve">A maginfláció előrejelzése (évesített negyedéves növekedési ütemek)</t>
  </si>
  <si>
    <t xml:space="preserve">chart I-7:</t>
  </si>
  <si>
    <t xml:space="preserve">Core inflation forecast (annualised quarterly growth rates)</t>
  </si>
  <si>
    <t xml:space="preserve">I-8. ábra:</t>
  </si>
  <si>
    <t xml:space="preserve">Alternatív olajár-feltevések</t>
  </si>
  <si>
    <t xml:space="preserve">chart I-8:</t>
  </si>
  <si>
    <t xml:space="preserve">Alternative oil price assumptions</t>
  </si>
  <si>
    <t xml:space="preserve">konstans feltevés</t>
  </si>
  <si>
    <t xml:space="preserve">határidős árak (IPE)</t>
  </si>
  <si>
    <t xml:space="preserve">Consensus Economics (március 17-i felmérés)</t>
  </si>
  <si>
    <t xml:space="preserve">constant path</t>
  </si>
  <si>
    <t xml:space="preserve">futures prices (IPE)</t>
  </si>
  <si>
    <t xml:space="preserve">Consensus Economics (survey on March 17)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&quot; Ft&quot;_-;\-* #,##0&quot; Ft&quot;_-;_-* &quot;- Ft&quot;_-;_-@_-"/>
    <numFmt numFmtId="167" formatCode="_-* #,##0.00&quot; Ft&quot;_-;\-* #,##0.00&quot; Ft&quot;_-;_-* \-??&quot; Ft&quot;_-;_-@_-"/>
    <numFmt numFmtId="168" formatCode="0.0"/>
    <numFmt numFmtId="169" formatCode="0"/>
    <numFmt numFmtId="170" formatCode="[$-409]mmm\-yy"/>
    <numFmt numFmtId="171" formatCode="@"/>
    <numFmt numFmtId="172" formatCode="0.00"/>
    <numFmt numFmtId="173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color rgb="FF000000"/>
      <name val="Times New Roman"/>
      <family val="2"/>
    </font>
    <font>
      <sz val="11.75"/>
      <color rgb="FF000000"/>
      <name val="Times New Roman"/>
      <family val="2"/>
    </font>
    <font>
      <sz val="11"/>
      <color rgb="FF000000"/>
      <name val="Times New Roman"/>
      <family val="2"/>
    </font>
    <font>
      <sz val="11.5"/>
      <color rgb="FF000000"/>
      <name val="Times New Roman"/>
      <family val="2"/>
    </font>
    <font>
      <sz val="9.5"/>
      <name val="Times New Roman"/>
      <family val="1"/>
      <charset val="238"/>
    </font>
    <font>
      <sz val="10.5"/>
      <color rgb="FF000000"/>
      <name val="Times New Roman"/>
      <family val="2"/>
    </font>
    <font>
      <sz val="10.75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0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3. április 29. ábrák" xfId="20"/>
    <cellStyle name="Currency [0]_2003. április 29. ábrák" xfId="21"/>
    <cellStyle name="Currency_2003. április 29. ábrák" xfId="22"/>
    <cellStyle name="Normal_2003. április 29. ábrá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464"/>
      <rgbColor rgb="FFC0C0C0"/>
      <rgbColor rgb="FF4B919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D$6:$D$114</c:f>
              <c:strCache>
                <c:ptCount val="109"/>
                <c:pt idx="0">
                  <c:v>1976.I. n.év</c:v>
                </c:pt>
                <c:pt idx="1">
                  <c:v>1976. II. n.év</c:v>
                </c:pt>
                <c:pt idx="2">
                  <c:v>1976. III. n.év</c:v>
                </c:pt>
                <c:pt idx="3">
                  <c:v>1976.IV. n. év</c:v>
                </c:pt>
                <c:pt idx="4">
                  <c:v>1977.I. n.év</c:v>
                </c:pt>
                <c:pt idx="5">
                  <c:v>1977. II. n.év</c:v>
                </c:pt>
                <c:pt idx="6">
                  <c:v>1977. III. n.év</c:v>
                </c:pt>
                <c:pt idx="7">
                  <c:v>1977.IV. n. év</c:v>
                </c:pt>
                <c:pt idx="8">
                  <c:v>1978.I. n.év</c:v>
                </c:pt>
                <c:pt idx="9">
                  <c:v>1978. II. n.év</c:v>
                </c:pt>
                <c:pt idx="10">
                  <c:v>1978. III. n.év</c:v>
                </c:pt>
                <c:pt idx="11">
                  <c:v>1978.IV. n. év</c:v>
                </c:pt>
                <c:pt idx="12">
                  <c:v>1979.I. n.év</c:v>
                </c:pt>
                <c:pt idx="13">
                  <c:v>1979. II. n.év</c:v>
                </c:pt>
                <c:pt idx="14">
                  <c:v>1979. III. n.év</c:v>
                </c:pt>
                <c:pt idx="15">
                  <c:v>1979.IV. n. év</c:v>
                </c:pt>
                <c:pt idx="16">
                  <c:v>1980.I.n.év</c:v>
                </c:pt>
                <c:pt idx="17">
                  <c:v>1980.II.n.év</c:v>
                </c:pt>
                <c:pt idx="18">
                  <c:v>1980.III.n.év</c:v>
                </c:pt>
                <c:pt idx="19">
                  <c:v>1980.IV.n.év</c:v>
                </c:pt>
                <c:pt idx="20">
                  <c:v>1981.I.n.év</c:v>
                </c:pt>
                <c:pt idx="21">
                  <c:v>1981.II.n.év</c:v>
                </c:pt>
                <c:pt idx="22">
                  <c:v>1981.III.n.év</c:v>
                </c:pt>
                <c:pt idx="23">
                  <c:v>1981.IV.n.év</c:v>
                </c:pt>
                <c:pt idx="24">
                  <c:v>1982.I.n.év</c:v>
                </c:pt>
                <c:pt idx="25">
                  <c:v>1982.II.n.év</c:v>
                </c:pt>
                <c:pt idx="26">
                  <c:v>1982.III.n.év</c:v>
                </c:pt>
                <c:pt idx="27">
                  <c:v>1982.IV.n.év</c:v>
                </c:pt>
                <c:pt idx="28">
                  <c:v>1983.I.n.év</c:v>
                </c:pt>
                <c:pt idx="29">
                  <c:v>1983.II.n.év</c:v>
                </c:pt>
                <c:pt idx="30">
                  <c:v>1983.III.n.év</c:v>
                </c:pt>
                <c:pt idx="31">
                  <c:v>1983.IV.n.év</c:v>
                </c:pt>
                <c:pt idx="32">
                  <c:v>1984.I.n.év</c:v>
                </c:pt>
                <c:pt idx="33">
                  <c:v>1984.II.n.év</c:v>
                </c:pt>
                <c:pt idx="34">
                  <c:v>1984.III.n.év</c:v>
                </c:pt>
                <c:pt idx="35">
                  <c:v>1984.IV.n.év</c:v>
                </c:pt>
                <c:pt idx="36">
                  <c:v>1985.I.n.év</c:v>
                </c:pt>
                <c:pt idx="37">
                  <c:v>1985.II.n.év</c:v>
                </c:pt>
                <c:pt idx="38">
                  <c:v>1985.III.n.év</c:v>
                </c:pt>
                <c:pt idx="39">
                  <c:v>1985.IV.n.év</c:v>
                </c:pt>
                <c:pt idx="40">
                  <c:v>1986.I.n.év</c:v>
                </c:pt>
                <c:pt idx="41">
                  <c:v>1986.II.n.év</c:v>
                </c:pt>
                <c:pt idx="42">
                  <c:v>1986.III.n.év</c:v>
                </c:pt>
                <c:pt idx="43">
                  <c:v>1986.IV.n.év</c:v>
                </c:pt>
                <c:pt idx="44">
                  <c:v>1987.I.n.év</c:v>
                </c:pt>
                <c:pt idx="45">
                  <c:v>1987.II.n.év</c:v>
                </c:pt>
                <c:pt idx="46">
                  <c:v>1987.III.n.év</c:v>
                </c:pt>
                <c:pt idx="47">
                  <c:v>1987.IV.n.év</c:v>
                </c:pt>
                <c:pt idx="48">
                  <c:v>1988.I.n.év</c:v>
                </c:pt>
                <c:pt idx="49">
                  <c:v>1988.II.n.év</c:v>
                </c:pt>
                <c:pt idx="50">
                  <c:v>1988.III.n.év</c:v>
                </c:pt>
                <c:pt idx="51">
                  <c:v>1988.IV.n.év</c:v>
                </c:pt>
                <c:pt idx="52">
                  <c:v>1989.I.n.év</c:v>
                </c:pt>
                <c:pt idx="53">
                  <c:v>1989.II.n.év</c:v>
                </c:pt>
                <c:pt idx="54">
                  <c:v>1989.III.n.év</c:v>
                </c:pt>
                <c:pt idx="55">
                  <c:v>1989.IV.n.év</c:v>
                </c:pt>
                <c:pt idx="56">
                  <c:v>1990.I.n.év</c:v>
                </c:pt>
                <c:pt idx="57">
                  <c:v>1990.II.n.év</c:v>
                </c:pt>
                <c:pt idx="58">
                  <c:v>1990.III.n.év</c:v>
                </c:pt>
                <c:pt idx="59">
                  <c:v>1990.IV.n.év</c:v>
                </c:pt>
                <c:pt idx="60">
                  <c:v>1991.I.n.év</c:v>
                </c:pt>
                <c:pt idx="61">
                  <c:v>1991.II.n.év</c:v>
                </c:pt>
                <c:pt idx="62">
                  <c:v>1991.III.n.év</c:v>
                </c:pt>
                <c:pt idx="63">
                  <c:v>1991.IV.n.év</c:v>
                </c:pt>
                <c:pt idx="64">
                  <c:v>1992.I.n.év</c:v>
                </c:pt>
                <c:pt idx="65">
                  <c:v>1992.II.n.év</c:v>
                </c:pt>
                <c:pt idx="66">
                  <c:v>1992.III.n.év</c:v>
                </c:pt>
                <c:pt idx="67">
                  <c:v>1992.IV.n.év</c:v>
                </c:pt>
                <c:pt idx="68">
                  <c:v>1993.I.n.év</c:v>
                </c:pt>
                <c:pt idx="69">
                  <c:v>1993.II.n.év</c:v>
                </c:pt>
                <c:pt idx="70">
                  <c:v>1993.III.n.év</c:v>
                </c:pt>
                <c:pt idx="71">
                  <c:v>1993.IV.n.év</c:v>
                </c:pt>
                <c:pt idx="72">
                  <c:v>1994.I.n.év</c:v>
                </c:pt>
                <c:pt idx="73">
                  <c:v>1994.II.n.év</c:v>
                </c:pt>
                <c:pt idx="74">
                  <c:v>1994.III.n.év</c:v>
                </c:pt>
                <c:pt idx="75">
                  <c:v>1994.IV.n.év</c:v>
                </c:pt>
                <c:pt idx="76">
                  <c:v>1995.I.n.év</c:v>
                </c:pt>
                <c:pt idx="77">
                  <c:v>1995.II.n.év</c:v>
                </c:pt>
                <c:pt idx="78">
                  <c:v>1995.III.n.év</c:v>
                </c:pt>
                <c:pt idx="79">
                  <c:v>1995.IV.n.év</c:v>
                </c:pt>
                <c:pt idx="80">
                  <c:v>1996.I.n.év</c:v>
                </c:pt>
                <c:pt idx="81">
                  <c:v>1996.II.n.év</c:v>
                </c:pt>
                <c:pt idx="82">
                  <c:v>1996.III.n.év</c:v>
                </c:pt>
                <c:pt idx="83">
                  <c:v>1996.IV.n.év</c:v>
                </c:pt>
                <c:pt idx="84">
                  <c:v>1997.I.n.év</c:v>
                </c:pt>
                <c:pt idx="85">
                  <c:v>1997.II.n.év</c:v>
                </c:pt>
                <c:pt idx="86">
                  <c:v>1997.III.n.év</c:v>
                </c:pt>
                <c:pt idx="87">
                  <c:v>1997.IV.n.év</c:v>
                </c:pt>
                <c:pt idx="88">
                  <c:v>1998.I.n.év</c:v>
                </c:pt>
                <c:pt idx="89">
                  <c:v>1998.II.n.év</c:v>
                </c:pt>
                <c:pt idx="90">
                  <c:v>1998.III.n.év</c:v>
                </c:pt>
                <c:pt idx="91">
                  <c:v>1998.IV.n.év</c:v>
                </c:pt>
                <c:pt idx="92">
                  <c:v>1999.I.n.év</c:v>
                </c:pt>
                <c:pt idx="93">
                  <c:v>1999.II.n.év</c:v>
                </c:pt>
                <c:pt idx="94">
                  <c:v>1999.III.n.év</c:v>
                </c:pt>
                <c:pt idx="95">
                  <c:v>1999.IV.n.év</c:v>
                </c:pt>
                <c:pt idx="96">
                  <c:v>2000.I.n.év</c:v>
                </c:pt>
                <c:pt idx="97">
                  <c:v>2000.II.n.év</c:v>
                </c:pt>
                <c:pt idx="98">
                  <c:v>2000.III.n.év</c:v>
                </c:pt>
                <c:pt idx="99">
                  <c:v>2000.IV.n.év</c:v>
                </c:pt>
                <c:pt idx="100">
                  <c:v>2001.I.n.év</c:v>
                </c:pt>
                <c:pt idx="101">
                  <c:v>2001.II.n.év</c:v>
                </c:pt>
                <c:pt idx="102">
                  <c:v>2001.III.n.év</c:v>
                </c:pt>
                <c:pt idx="103">
                  <c:v>2001.IV.n.év</c:v>
                </c:pt>
                <c:pt idx="104">
                  <c:v>2002.I.n.év</c:v>
                </c:pt>
                <c:pt idx="105">
                  <c:v>2002.II.n.év</c:v>
                </c:pt>
                <c:pt idx="106">
                  <c:v>2002.III.n.év</c:v>
                </c:pt>
                <c:pt idx="107">
                  <c:v>2002IV.n.év</c:v>
                </c:pt>
                <c:pt idx="108">
                  <c:v>2003.I.n.év</c:v>
                </c:pt>
              </c:strCache>
            </c:strRef>
          </c:cat>
          <c:val>
            <c:numRef>
              <c:f>'I-1'!$B$6:$B$114</c:f>
              <c:numCache>
                <c:formatCode>General</c:formatCode>
                <c:ptCount val="109"/>
                <c:pt idx="0">
                  <c:v>5.2284</c:v>
                </c:pt>
                <c:pt idx="1">
                  <c:v>5.2284</c:v>
                </c:pt>
                <c:pt idx="2">
                  <c:v>5.2284</c:v>
                </c:pt>
                <c:pt idx="3">
                  <c:v>5.2284</c:v>
                </c:pt>
                <c:pt idx="4">
                  <c:v>5.08571666666667</c:v>
                </c:pt>
                <c:pt idx="5">
                  <c:v>5.06189666666667</c:v>
                </c:pt>
                <c:pt idx="6">
                  <c:v>2.65425333333333</c:v>
                </c:pt>
                <c:pt idx="7">
                  <c:v>2.87468666666667</c:v>
                </c:pt>
                <c:pt idx="8">
                  <c:v>3.93642666666667</c:v>
                </c:pt>
                <c:pt idx="9">
                  <c:v>4.30260333333333</c:v>
                </c:pt>
                <c:pt idx="10">
                  <c:v>5.53931</c:v>
                </c:pt>
                <c:pt idx="11">
                  <c:v>4.97383666666667</c:v>
                </c:pt>
                <c:pt idx="12">
                  <c:v>5.28491333333333</c:v>
                </c:pt>
                <c:pt idx="13">
                  <c:v>5.37415</c:v>
                </c:pt>
                <c:pt idx="14">
                  <c:v>11.04957</c:v>
                </c:pt>
                <c:pt idx="15">
                  <c:v>14.1856</c:v>
                </c:pt>
                <c:pt idx="16">
                  <c:v>12.2702666666667</c:v>
                </c:pt>
                <c:pt idx="17">
                  <c:v>13.5929333333333</c:v>
                </c:pt>
                <c:pt idx="18">
                  <c:v>7.39811666666667</c:v>
                </c:pt>
                <c:pt idx="19">
                  <c:v>4.48250333333333</c:v>
                </c:pt>
                <c:pt idx="20">
                  <c:v>4.09866</c:v>
                </c:pt>
                <c:pt idx="21">
                  <c:v>3.39805</c:v>
                </c:pt>
                <c:pt idx="22">
                  <c:v>4.74304333333333</c:v>
                </c:pt>
                <c:pt idx="23">
                  <c:v>5.81129</c:v>
                </c:pt>
                <c:pt idx="24">
                  <c:v>5.51262</c:v>
                </c:pt>
                <c:pt idx="25">
                  <c:v>6.24203333333333</c:v>
                </c:pt>
                <c:pt idx="26">
                  <c:v>7.61249333333333</c:v>
                </c:pt>
                <c:pt idx="27">
                  <c:v>8.64526666666667</c:v>
                </c:pt>
                <c:pt idx="28">
                  <c:v>8.40065</c:v>
                </c:pt>
                <c:pt idx="29">
                  <c:v>6.66916333333333</c:v>
                </c:pt>
                <c:pt idx="30">
                  <c:v>5.23293666666667</c:v>
                </c:pt>
                <c:pt idx="31">
                  <c:v>5.43703333333334</c:v>
                </c:pt>
                <c:pt idx="32">
                  <c:v>8.77113</c:v>
                </c:pt>
                <c:pt idx="33">
                  <c:v>9.24145333333333</c:v>
                </c:pt>
                <c:pt idx="34">
                  <c:v>9.05053</c:v>
                </c:pt>
                <c:pt idx="35">
                  <c:v>7.56981</c:v>
                </c:pt>
                <c:pt idx="36">
                  <c:v>6.82805333333333</c:v>
                </c:pt>
                <c:pt idx="37">
                  <c:v>7.19681666666667</c:v>
                </c:pt>
                <c:pt idx="38">
                  <c:v>6.11503</c:v>
                </c:pt>
                <c:pt idx="39">
                  <c:v>7.88861333333334</c:v>
                </c:pt>
                <c:pt idx="40">
                  <c:v>5.93789</c:v>
                </c:pt>
                <c:pt idx="41">
                  <c:v>4.77125</c:v>
                </c:pt>
                <c:pt idx="42">
                  <c:v>4.92061333333333</c:v>
                </c:pt>
                <c:pt idx="43">
                  <c:v>5.55621333333333</c:v>
                </c:pt>
                <c:pt idx="44">
                  <c:v>5.69129</c:v>
                </c:pt>
                <c:pt idx="45">
                  <c:v>8.15777333333333</c:v>
                </c:pt>
                <c:pt idx="46">
                  <c:v>10.1716466666667</c:v>
                </c:pt>
                <c:pt idx="47">
                  <c:v>10.6496666666667</c:v>
                </c:pt>
                <c:pt idx="48">
                  <c:v>17.7858333333333</c:v>
                </c:pt>
                <c:pt idx="49">
                  <c:v>15.3180666666667</c:v>
                </c:pt>
                <c:pt idx="50">
                  <c:v>15.0408333333333</c:v>
                </c:pt>
                <c:pt idx="51">
                  <c:v>15.1159</c:v>
                </c:pt>
                <c:pt idx="52">
                  <c:v>14.2718</c:v>
                </c:pt>
                <c:pt idx="53">
                  <c:v>17.3930666666667</c:v>
                </c:pt>
                <c:pt idx="54">
                  <c:v>17.8493</c:v>
                </c:pt>
                <c:pt idx="55">
                  <c:v>18.1912</c:v>
                </c:pt>
                <c:pt idx="56">
                  <c:v>24.3140666666667</c:v>
                </c:pt>
                <c:pt idx="57">
                  <c:v>28.0381</c:v>
                </c:pt>
                <c:pt idx="58">
                  <c:v>29.9054333333333</c:v>
                </c:pt>
                <c:pt idx="59">
                  <c:v>33.1968</c:v>
                </c:pt>
                <c:pt idx="60">
                  <c:v>33.8694</c:v>
                </c:pt>
                <c:pt idx="61">
                  <c:v>34.799</c:v>
                </c:pt>
                <c:pt idx="62">
                  <c:v>35.8120666666667</c:v>
                </c:pt>
                <c:pt idx="63">
                  <c:v>32.584</c:v>
                </c:pt>
                <c:pt idx="64">
                  <c:v>25.5844333333333</c:v>
                </c:pt>
                <c:pt idx="65">
                  <c:v>22.7268333333333</c:v>
                </c:pt>
                <c:pt idx="66">
                  <c:v>19.9958</c:v>
                </c:pt>
                <c:pt idx="67">
                  <c:v>23.7940333333333</c:v>
                </c:pt>
                <c:pt idx="68">
                  <c:v>24.6666666666667</c:v>
                </c:pt>
                <c:pt idx="69">
                  <c:v>21.6666666666667</c:v>
                </c:pt>
                <c:pt idx="70">
                  <c:v>22.2</c:v>
                </c:pt>
                <c:pt idx="71">
                  <c:v>21.3666666666667</c:v>
                </c:pt>
                <c:pt idx="72">
                  <c:v>16.8</c:v>
                </c:pt>
                <c:pt idx="73">
                  <c:v>18.2666666666667</c:v>
                </c:pt>
                <c:pt idx="74">
                  <c:v>19.4666666666667</c:v>
                </c:pt>
                <c:pt idx="75">
                  <c:v>20.5666666666667</c:v>
                </c:pt>
                <c:pt idx="76">
                  <c:v>24.4666666666667</c:v>
                </c:pt>
                <c:pt idx="77">
                  <c:v>30.3333333333333</c:v>
                </c:pt>
                <c:pt idx="78">
                  <c:v>29.5</c:v>
                </c:pt>
                <c:pt idx="79">
                  <c:v>28.6666666666667</c:v>
                </c:pt>
                <c:pt idx="80">
                  <c:v>27.6</c:v>
                </c:pt>
                <c:pt idx="81">
                  <c:v>23.9666666666667</c:v>
                </c:pt>
                <c:pt idx="82">
                  <c:v>22.7</c:v>
                </c:pt>
                <c:pt idx="83">
                  <c:v>20.3</c:v>
                </c:pt>
                <c:pt idx="84">
                  <c:v>18.8333333333333</c:v>
                </c:pt>
                <c:pt idx="85">
                  <c:v>18.3333333333333</c:v>
                </c:pt>
                <c:pt idx="86">
                  <c:v>18.0266666666667</c:v>
                </c:pt>
                <c:pt idx="87">
                  <c:v>18.1</c:v>
                </c:pt>
                <c:pt idx="88">
                  <c:v>17.0633333333333</c:v>
                </c:pt>
                <c:pt idx="89">
                  <c:v>15.3266666666667</c:v>
                </c:pt>
                <c:pt idx="90">
                  <c:v>13.3633333333333</c:v>
                </c:pt>
                <c:pt idx="91">
                  <c:v>11.2733333333333</c:v>
                </c:pt>
                <c:pt idx="92">
                  <c:v>9.5</c:v>
                </c:pt>
                <c:pt idx="93">
                  <c:v>9.14333333333333</c:v>
                </c:pt>
                <c:pt idx="94">
                  <c:v>10.62</c:v>
                </c:pt>
                <c:pt idx="95">
                  <c:v>10.7866666666667</c:v>
                </c:pt>
                <c:pt idx="96">
                  <c:v>9.8</c:v>
                </c:pt>
                <c:pt idx="97">
                  <c:v>9.12666666666667</c:v>
                </c:pt>
                <c:pt idx="98">
                  <c:v>9.83666666666666</c:v>
                </c:pt>
                <c:pt idx="99">
                  <c:v>10.3533333333333</c:v>
                </c:pt>
                <c:pt idx="100">
                  <c:v>10.3466666666667</c:v>
                </c:pt>
                <c:pt idx="101">
                  <c:v>10.5366666666667</c:v>
                </c:pt>
                <c:pt idx="102">
                  <c:v>8.71</c:v>
                </c:pt>
                <c:pt idx="103">
                  <c:v>7.16333333333333</c:v>
                </c:pt>
                <c:pt idx="104">
                  <c:v>6.23333333333333</c:v>
                </c:pt>
                <c:pt idx="105">
                  <c:v>5.5</c:v>
                </c:pt>
                <c:pt idx="106">
                  <c:v>4.56666666666666</c:v>
                </c:pt>
                <c:pt idx="107">
                  <c:v>4.83333333333334</c:v>
                </c:pt>
                <c:pt idx="108">
                  <c:v>4.6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50835"/>
        <c:axId val="23623589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D$6:$D$114</c:f>
              <c:strCache>
                <c:ptCount val="109"/>
                <c:pt idx="0">
                  <c:v>1976.I. n.év</c:v>
                </c:pt>
                <c:pt idx="1">
                  <c:v>1976. II. n.év</c:v>
                </c:pt>
                <c:pt idx="2">
                  <c:v>1976. III. n.év</c:v>
                </c:pt>
                <c:pt idx="3">
                  <c:v>1976.IV. n. év</c:v>
                </c:pt>
                <c:pt idx="4">
                  <c:v>1977.I. n.év</c:v>
                </c:pt>
                <c:pt idx="5">
                  <c:v>1977. II. n.év</c:v>
                </c:pt>
                <c:pt idx="6">
                  <c:v>1977. III. n.év</c:v>
                </c:pt>
                <c:pt idx="7">
                  <c:v>1977.IV. n. év</c:v>
                </c:pt>
                <c:pt idx="8">
                  <c:v>1978.I. n.év</c:v>
                </c:pt>
                <c:pt idx="9">
                  <c:v>1978. II. n.év</c:v>
                </c:pt>
                <c:pt idx="10">
                  <c:v>1978. III. n.év</c:v>
                </c:pt>
                <c:pt idx="11">
                  <c:v>1978.IV. n. év</c:v>
                </c:pt>
                <c:pt idx="12">
                  <c:v>1979.I. n.év</c:v>
                </c:pt>
                <c:pt idx="13">
                  <c:v>1979. II. n.év</c:v>
                </c:pt>
                <c:pt idx="14">
                  <c:v>1979. III. n.év</c:v>
                </c:pt>
                <c:pt idx="15">
                  <c:v>1979.IV. n. év</c:v>
                </c:pt>
                <c:pt idx="16">
                  <c:v>1980.I.n.év</c:v>
                </c:pt>
                <c:pt idx="17">
                  <c:v>1980.II.n.év</c:v>
                </c:pt>
                <c:pt idx="18">
                  <c:v>1980.III.n.év</c:v>
                </c:pt>
                <c:pt idx="19">
                  <c:v>1980.IV.n.év</c:v>
                </c:pt>
                <c:pt idx="20">
                  <c:v>1981.I.n.év</c:v>
                </c:pt>
                <c:pt idx="21">
                  <c:v>1981.II.n.év</c:v>
                </c:pt>
                <c:pt idx="22">
                  <c:v>1981.III.n.év</c:v>
                </c:pt>
                <c:pt idx="23">
                  <c:v>1981.IV.n.év</c:v>
                </c:pt>
                <c:pt idx="24">
                  <c:v>1982.I.n.év</c:v>
                </c:pt>
                <c:pt idx="25">
                  <c:v>1982.II.n.év</c:v>
                </c:pt>
                <c:pt idx="26">
                  <c:v>1982.III.n.év</c:v>
                </c:pt>
                <c:pt idx="27">
                  <c:v>1982.IV.n.év</c:v>
                </c:pt>
                <c:pt idx="28">
                  <c:v>1983.I.n.év</c:v>
                </c:pt>
                <c:pt idx="29">
                  <c:v>1983.II.n.év</c:v>
                </c:pt>
                <c:pt idx="30">
                  <c:v>1983.III.n.év</c:v>
                </c:pt>
                <c:pt idx="31">
                  <c:v>1983.IV.n.év</c:v>
                </c:pt>
                <c:pt idx="32">
                  <c:v>1984.I.n.év</c:v>
                </c:pt>
                <c:pt idx="33">
                  <c:v>1984.II.n.év</c:v>
                </c:pt>
                <c:pt idx="34">
                  <c:v>1984.III.n.év</c:v>
                </c:pt>
                <c:pt idx="35">
                  <c:v>1984.IV.n.év</c:v>
                </c:pt>
                <c:pt idx="36">
                  <c:v>1985.I.n.év</c:v>
                </c:pt>
                <c:pt idx="37">
                  <c:v>1985.II.n.év</c:v>
                </c:pt>
                <c:pt idx="38">
                  <c:v>1985.III.n.év</c:v>
                </c:pt>
                <c:pt idx="39">
                  <c:v>1985.IV.n.év</c:v>
                </c:pt>
                <c:pt idx="40">
                  <c:v>1986.I.n.év</c:v>
                </c:pt>
                <c:pt idx="41">
                  <c:v>1986.II.n.év</c:v>
                </c:pt>
                <c:pt idx="42">
                  <c:v>1986.III.n.év</c:v>
                </c:pt>
                <c:pt idx="43">
                  <c:v>1986.IV.n.év</c:v>
                </c:pt>
                <c:pt idx="44">
                  <c:v>1987.I.n.év</c:v>
                </c:pt>
                <c:pt idx="45">
                  <c:v>1987.II.n.év</c:v>
                </c:pt>
                <c:pt idx="46">
                  <c:v>1987.III.n.év</c:v>
                </c:pt>
                <c:pt idx="47">
                  <c:v>1987.IV.n.év</c:v>
                </c:pt>
                <c:pt idx="48">
                  <c:v>1988.I.n.év</c:v>
                </c:pt>
                <c:pt idx="49">
                  <c:v>1988.II.n.év</c:v>
                </c:pt>
                <c:pt idx="50">
                  <c:v>1988.III.n.év</c:v>
                </c:pt>
                <c:pt idx="51">
                  <c:v>1988.IV.n.év</c:v>
                </c:pt>
                <c:pt idx="52">
                  <c:v>1989.I.n.év</c:v>
                </c:pt>
                <c:pt idx="53">
                  <c:v>1989.II.n.év</c:v>
                </c:pt>
                <c:pt idx="54">
                  <c:v>1989.III.n.év</c:v>
                </c:pt>
                <c:pt idx="55">
                  <c:v>1989.IV.n.év</c:v>
                </c:pt>
                <c:pt idx="56">
                  <c:v>1990.I.n.év</c:v>
                </c:pt>
                <c:pt idx="57">
                  <c:v>1990.II.n.év</c:v>
                </c:pt>
                <c:pt idx="58">
                  <c:v>1990.III.n.év</c:v>
                </c:pt>
                <c:pt idx="59">
                  <c:v>1990.IV.n.év</c:v>
                </c:pt>
                <c:pt idx="60">
                  <c:v>1991.I.n.év</c:v>
                </c:pt>
                <c:pt idx="61">
                  <c:v>1991.II.n.év</c:v>
                </c:pt>
                <c:pt idx="62">
                  <c:v>1991.III.n.év</c:v>
                </c:pt>
                <c:pt idx="63">
                  <c:v>1991.IV.n.év</c:v>
                </c:pt>
                <c:pt idx="64">
                  <c:v>1992.I.n.év</c:v>
                </c:pt>
                <c:pt idx="65">
                  <c:v>1992.II.n.év</c:v>
                </c:pt>
                <c:pt idx="66">
                  <c:v>1992.III.n.év</c:v>
                </c:pt>
                <c:pt idx="67">
                  <c:v>1992.IV.n.év</c:v>
                </c:pt>
                <c:pt idx="68">
                  <c:v>1993.I.n.év</c:v>
                </c:pt>
                <c:pt idx="69">
                  <c:v>1993.II.n.év</c:v>
                </c:pt>
                <c:pt idx="70">
                  <c:v>1993.III.n.év</c:v>
                </c:pt>
                <c:pt idx="71">
                  <c:v>1993.IV.n.év</c:v>
                </c:pt>
                <c:pt idx="72">
                  <c:v>1994.I.n.év</c:v>
                </c:pt>
                <c:pt idx="73">
                  <c:v>1994.II.n.év</c:v>
                </c:pt>
                <c:pt idx="74">
                  <c:v>1994.III.n.év</c:v>
                </c:pt>
                <c:pt idx="75">
                  <c:v>1994.IV.n.év</c:v>
                </c:pt>
                <c:pt idx="76">
                  <c:v>1995.I.n.év</c:v>
                </c:pt>
                <c:pt idx="77">
                  <c:v>1995.II.n.év</c:v>
                </c:pt>
                <c:pt idx="78">
                  <c:v>1995.III.n.év</c:v>
                </c:pt>
                <c:pt idx="79">
                  <c:v>1995.IV.n.év</c:v>
                </c:pt>
                <c:pt idx="80">
                  <c:v>1996.I.n.év</c:v>
                </c:pt>
                <c:pt idx="81">
                  <c:v>1996.II.n.év</c:v>
                </c:pt>
                <c:pt idx="82">
                  <c:v>1996.III.n.év</c:v>
                </c:pt>
                <c:pt idx="83">
                  <c:v>1996.IV.n.év</c:v>
                </c:pt>
                <c:pt idx="84">
                  <c:v>1997.I.n.év</c:v>
                </c:pt>
                <c:pt idx="85">
                  <c:v>1997.II.n.év</c:v>
                </c:pt>
                <c:pt idx="86">
                  <c:v>1997.III.n.év</c:v>
                </c:pt>
                <c:pt idx="87">
                  <c:v>1997.IV.n.év</c:v>
                </c:pt>
                <c:pt idx="88">
                  <c:v>1998.I.n.év</c:v>
                </c:pt>
                <c:pt idx="89">
                  <c:v>1998.II.n.év</c:v>
                </c:pt>
                <c:pt idx="90">
                  <c:v>1998.III.n.év</c:v>
                </c:pt>
                <c:pt idx="91">
                  <c:v>1998.IV.n.év</c:v>
                </c:pt>
                <c:pt idx="92">
                  <c:v>1999.I.n.év</c:v>
                </c:pt>
                <c:pt idx="93">
                  <c:v>1999.II.n.év</c:v>
                </c:pt>
                <c:pt idx="94">
                  <c:v>1999.III.n.év</c:v>
                </c:pt>
                <c:pt idx="95">
                  <c:v>1999.IV.n.év</c:v>
                </c:pt>
                <c:pt idx="96">
                  <c:v>2000.I.n.év</c:v>
                </c:pt>
                <c:pt idx="97">
                  <c:v>2000.II.n.év</c:v>
                </c:pt>
                <c:pt idx="98">
                  <c:v>2000.III.n.év</c:v>
                </c:pt>
                <c:pt idx="99">
                  <c:v>2000.IV.n.év</c:v>
                </c:pt>
                <c:pt idx="100">
                  <c:v>2001.I.n.év</c:v>
                </c:pt>
                <c:pt idx="101">
                  <c:v>2001.II.n.év</c:v>
                </c:pt>
                <c:pt idx="102">
                  <c:v>2001.III.n.év</c:v>
                </c:pt>
                <c:pt idx="103">
                  <c:v>2001.IV.n.év</c:v>
                </c:pt>
                <c:pt idx="104">
                  <c:v>2002.I.n.év</c:v>
                </c:pt>
                <c:pt idx="105">
                  <c:v>2002.II.n.év</c:v>
                </c:pt>
                <c:pt idx="106">
                  <c:v>2002.III.n.év</c:v>
                </c:pt>
                <c:pt idx="107">
                  <c:v>2002IV.n.év</c:v>
                </c:pt>
                <c:pt idx="108">
                  <c:v>2003.I.n.év</c:v>
                </c:pt>
              </c:strCache>
            </c:strRef>
          </c:cat>
          <c:val>
            <c:numRef>
              <c:f>'I-1'!$C$6:$C$114</c:f>
              <c:numCache>
                <c:formatCode>General</c:formatCode>
                <c:ptCount val="109"/>
                <c:pt idx="0">
                  <c:v>5.2284</c:v>
                </c:pt>
                <c:pt idx="1">
                  <c:v>5.2284</c:v>
                </c:pt>
                <c:pt idx="2">
                  <c:v>5.2284</c:v>
                </c:pt>
                <c:pt idx="3">
                  <c:v>5.2284</c:v>
                </c:pt>
                <c:pt idx="4">
                  <c:v>5.08571666666667</c:v>
                </c:pt>
                <c:pt idx="5">
                  <c:v>5.06189666666667</c:v>
                </c:pt>
                <c:pt idx="6">
                  <c:v>2.65425333333333</c:v>
                </c:pt>
                <c:pt idx="7">
                  <c:v>2.87468666666667</c:v>
                </c:pt>
                <c:pt idx="8">
                  <c:v>3.93642666666667</c:v>
                </c:pt>
                <c:pt idx="9">
                  <c:v>4.30260333333333</c:v>
                </c:pt>
                <c:pt idx="10">
                  <c:v>5.53931</c:v>
                </c:pt>
                <c:pt idx="11">
                  <c:v>4.97383666666667</c:v>
                </c:pt>
                <c:pt idx="12">
                  <c:v>5.28491333333333</c:v>
                </c:pt>
                <c:pt idx="13">
                  <c:v>5.37415</c:v>
                </c:pt>
                <c:pt idx="14">
                  <c:v>11.04957</c:v>
                </c:pt>
                <c:pt idx="15">
                  <c:v>14.1856</c:v>
                </c:pt>
                <c:pt idx="16">
                  <c:v>12.2702666666667</c:v>
                </c:pt>
                <c:pt idx="17">
                  <c:v>13.5929333333333</c:v>
                </c:pt>
                <c:pt idx="18">
                  <c:v>7.39811666666667</c:v>
                </c:pt>
                <c:pt idx="19">
                  <c:v>4.48250333333333</c:v>
                </c:pt>
                <c:pt idx="20">
                  <c:v>4.09866</c:v>
                </c:pt>
                <c:pt idx="21">
                  <c:v>3.39805</c:v>
                </c:pt>
                <c:pt idx="22">
                  <c:v>4.74304333333333</c:v>
                </c:pt>
                <c:pt idx="23">
                  <c:v>5.81129</c:v>
                </c:pt>
                <c:pt idx="24">
                  <c:v>5.51262</c:v>
                </c:pt>
                <c:pt idx="25">
                  <c:v>6.24203333333333</c:v>
                </c:pt>
                <c:pt idx="26">
                  <c:v>7.61249333333333</c:v>
                </c:pt>
                <c:pt idx="27">
                  <c:v>8.64526666666667</c:v>
                </c:pt>
                <c:pt idx="28">
                  <c:v>8.40065</c:v>
                </c:pt>
                <c:pt idx="29">
                  <c:v>6.66916333333333</c:v>
                </c:pt>
                <c:pt idx="30">
                  <c:v>5.23293666666667</c:v>
                </c:pt>
                <c:pt idx="31">
                  <c:v>5.43703333333334</c:v>
                </c:pt>
                <c:pt idx="32">
                  <c:v>8.77113</c:v>
                </c:pt>
                <c:pt idx="33">
                  <c:v>9.24145333333333</c:v>
                </c:pt>
                <c:pt idx="34">
                  <c:v>9.05053</c:v>
                </c:pt>
                <c:pt idx="35">
                  <c:v>7.56981</c:v>
                </c:pt>
                <c:pt idx="36">
                  <c:v>6.82805333333333</c:v>
                </c:pt>
                <c:pt idx="37">
                  <c:v>7.19681666666667</c:v>
                </c:pt>
                <c:pt idx="38">
                  <c:v>6.11503</c:v>
                </c:pt>
                <c:pt idx="39">
                  <c:v>7.88861333333334</c:v>
                </c:pt>
                <c:pt idx="40">
                  <c:v>5.93789</c:v>
                </c:pt>
                <c:pt idx="41">
                  <c:v>4.77125</c:v>
                </c:pt>
                <c:pt idx="42">
                  <c:v>4.92061333333333</c:v>
                </c:pt>
                <c:pt idx="43">
                  <c:v>5.55621333333333</c:v>
                </c:pt>
                <c:pt idx="44">
                  <c:v>5.69129</c:v>
                </c:pt>
                <c:pt idx="45">
                  <c:v>8.15777333333333</c:v>
                </c:pt>
                <c:pt idx="46">
                  <c:v>10.1716466666667</c:v>
                </c:pt>
                <c:pt idx="47">
                  <c:v>10.6496666666667</c:v>
                </c:pt>
                <c:pt idx="48">
                  <c:v>17.7858333333333</c:v>
                </c:pt>
                <c:pt idx="49">
                  <c:v>15.3180666666667</c:v>
                </c:pt>
                <c:pt idx="50">
                  <c:v>15.0408333333333</c:v>
                </c:pt>
                <c:pt idx="51">
                  <c:v>15.1159</c:v>
                </c:pt>
                <c:pt idx="52">
                  <c:v>14.2718</c:v>
                </c:pt>
                <c:pt idx="53">
                  <c:v>17.3930666666667</c:v>
                </c:pt>
                <c:pt idx="54">
                  <c:v>17.8493</c:v>
                </c:pt>
                <c:pt idx="55">
                  <c:v>18.1912</c:v>
                </c:pt>
                <c:pt idx="56">
                  <c:v>24.3140666666667</c:v>
                </c:pt>
                <c:pt idx="57">
                  <c:v>28.0381</c:v>
                </c:pt>
                <c:pt idx="58">
                  <c:v>29.9054333333333</c:v>
                </c:pt>
                <c:pt idx="59">
                  <c:v>33.1968</c:v>
                </c:pt>
                <c:pt idx="60">
                  <c:v>33.8694</c:v>
                </c:pt>
                <c:pt idx="61">
                  <c:v>34.799</c:v>
                </c:pt>
                <c:pt idx="62">
                  <c:v>35.8120666666667</c:v>
                </c:pt>
                <c:pt idx="63">
                  <c:v>32.584</c:v>
                </c:pt>
                <c:pt idx="64">
                  <c:v>25.5844333333333</c:v>
                </c:pt>
                <c:pt idx="65">
                  <c:v>22.7268333333333</c:v>
                </c:pt>
                <c:pt idx="66">
                  <c:v>19.9958</c:v>
                </c:pt>
                <c:pt idx="67">
                  <c:v>23.7940333333333</c:v>
                </c:pt>
                <c:pt idx="68">
                  <c:v>24.6666666666667</c:v>
                </c:pt>
                <c:pt idx="69">
                  <c:v>21.6666666666667</c:v>
                </c:pt>
                <c:pt idx="70">
                  <c:v>22.2</c:v>
                </c:pt>
                <c:pt idx="71">
                  <c:v>21.3666666666667</c:v>
                </c:pt>
                <c:pt idx="72">
                  <c:v>16.8</c:v>
                </c:pt>
                <c:pt idx="73">
                  <c:v>18.2666666666667</c:v>
                </c:pt>
                <c:pt idx="74">
                  <c:v>19.4666666666667</c:v>
                </c:pt>
                <c:pt idx="75">
                  <c:v>20.5666666666667</c:v>
                </c:pt>
                <c:pt idx="76">
                  <c:v>24.4666666666667</c:v>
                </c:pt>
                <c:pt idx="77">
                  <c:v>30.3333333333333</c:v>
                </c:pt>
                <c:pt idx="78">
                  <c:v>29.5</c:v>
                </c:pt>
                <c:pt idx="79">
                  <c:v>28.6666666666667</c:v>
                </c:pt>
                <c:pt idx="80">
                  <c:v>27.6</c:v>
                </c:pt>
                <c:pt idx="81">
                  <c:v>23.9666666666667</c:v>
                </c:pt>
                <c:pt idx="82">
                  <c:v>22.7</c:v>
                </c:pt>
                <c:pt idx="83">
                  <c:v>20.3</c:v>
                </c:pt>
                <c:pt idx="84">
                  <c:v>18.8333333333333</c:v>
                </c:pt>
                <c:pt idx="85">
                  <c:v>18.3333333333333</c:v>
                </c:pt>
                <c:pt idx="86">
                  <c:v>18.0266666666667</c:v>
                </c:pt>
                <c:pt idx="87">
                  <c:v>18.1</c:v>
                </c:pt>
                <c:pt idx="88">
                  <c:v>17.0633333333333</c:v>
                </c:pt>
                <c:pt idx="89">
                  <c:v>15.3266666666667</c:v>
                </c:pt>
                <c:pt idx="90">
                  <c:v>13.3633333333333</c:v>
                </c:pt>
                <c:pt idx="91">
                  <c:v>11.2733333333333</c:v>
                </c:pt>
                <c:pt idx="92">
                  <c:v>9.5</c:v>
                </c:pt>
                <c:pt idx="93">
                  <c:v>9.14333333333333</c:v>
                </c:pt>
                <c:pt idx="94">
                  <c:v>10.62</c:v>
                </c:pt>
                <c:pt idx="95">
                  <c:v>10.7866666666667</c:v>
                </c:pt>
                <c:pt idx="96">
                  <c:v>9.8</c:v>
                </c:pt>
                <c:pt idx="97">
                  <c:v>9.12666666666667</c:v>
                </c:pt>
                <c:pt idx="98">
                  <c:v>9.83666666666666</c:v>
                </c:pt>
                <c:pt idx="99">
                  <c:v>10.3533333333333</c:v>
                </c:pt>
                <c:pt idx="100">
                  <c:v>10.3466666666667</c:v>
                </c:pt>
                <c:pt idx="101">
                  <c:v>10.5366666666667</c:v>
                </c:pt>
                <c:pt idx="102">
                  <c:v>8.71</c:v>
                </c:pt>
                <c:pt idx="103">
                  <c:v>7.16333333333333</c:v>
                </c:pt>
                <c:pt idx="104">
                  <c:v>6.23333333333333</c:v>
                </c:pt>
                <c:pt idx="105">
                  <c:v>5.5</c:v>
                </c:pt>
                <c:pt idx="106">
                  <c:v>4.56666666666666</c:v>
                </c:pt>
                <c:pt idx="107">
                  <c:v>4.83333333333334</c:v>
                </c:pt>
                <c:pt idx="108">
                  <c:v>4.6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80764"/>
        <c:axId val="34505515"/>
      </c:lineChart>
      <c:catAx>
        <c:axId val="59750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23589"/>
        <c:crossesAt val="0"/>
        <c:auto val="1"/>
        <c:lblAlgn val="ctr"/>
        <c:lblOffset val="100"/>
        <c:noMultiLvlLbl val="0"/>
      </c:catAx>
      <c:valAx>
        <c:axId val="23623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50835"/>
        <c:crossesAt val="1"/>
        <c:crossBetween val="midCat"/>
      </c:valAx>
      <c:catAx>
        <c:axId val="860807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05515"/>
        <c:auto val="1"/>
        <c:lblAlgn val="ctr"/>
        <c:lblOffset val="100"/>
        <c:noMultiLvlLbl val="0"/>
      </c:catAx>
      <c:valAx>
        <c:axId val="345055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807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331220080217"/>
          <c:y val="0.0338214454416627"/>
          <c:w val="0.923340665027817"/>
          <c:h val="0.943788379782711"/>
        </c:manualLayout>
      </c:layout>
      <c:areaChart>
        <c:grouping val="stacked"/>
        <c:ser>
          <c:idx val="0"/>
          <c:order val="0"/>
          <c:tx>
            <c:strRef>
              <c:f>'I-5 '!$B$7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26:$A$41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5 '!$B$8:$B$23</c:f>
              <c:numCache>
                <c:formatCode>General</c:formatCode>
                <c:ptCount val="16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  <c:pt idx="7">
                  <c:v>4.8</c:v>
                </c:pt>
                <c:pt idx="8">
                  <c:v>4.6</c:v>
                </c:pt>
                <c:pt idx="9">
                  <c:v>3.11057046319247</c:v>
                </c:pt>
                <c:pt idx="10">
                  <c:v>3.0552880531931</c:v>
                </c:pt>
                <c:pt idx="11">
                  <c:v>2.13410687814795</c:v>
                </c:pt>
                <c:pt idx="12">
                  <c:v>1.85470080082145</c:v>
                </c:pt>
                <c:pt idx="13">
                  <c:v>1.42940408770633</c:v>
                </c:pt>
                <c:pt idx="14">
                  <c:v>0.792342323604641</c:v>
                </c:pt>
                <c:pt idx="15">
                  <c:v>0.501869913541838</c:v>
                </c:pt>
              </c:numCache>
            </c:numRef>
          </c:val>
        </c:ser>
        <c:ser>
          <c:idx val="1"/>
          <c:order val="1"/>
          <c:tx>
            <c:strRef>
              <c:f>'I-5 '!$C$7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26:$A$41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5 '!$C$8:$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60657029532216</c:v>
                </c:pt>
                <c:pt idx="10">
                  <c:v>0.857967123440612</c:v>
                </c:pt>
                <c:pt idx="11">
                  <c:v>1.13600768780874</c:v>
                </c:pt>
                <c:pt idx="12">
                  <c:v>1.22639385341726</c:v>
                </c:pt>
                <c:pt idx="13">
                  <c:v>1.37886661886356</c:v>
                </c:pt>
                <c:pt idx="14">
                  <c:v>1.51865800766299</c:v>
                </c:pt>
                <c:pt idx="15">
                  <c:v>1.64934580644104</c:v>
                </c:pt>
              </c:numCache>
            </c:numRef>
          </c:val>
        </c:ser>
        <c:ser>
          <c:idx val="2"/>
          <c:order val="2"/>
          <c:tx>
            <c:strRef>
              <c:f>'I-5 '!$D$7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26:$A$41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5 '!$D$8:$D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18466864380765</c:v>
                </c:pt>
                <c:pt idx="10">
                  <c:v>0.487397903284301</c:v>
                </c:pt>
                <c:pt idx="11">
                  <c:v>0.645345887262638</c:v>
                </c:pt>
                <c:pt idx="12">
                  <c:v>0.696653129595211</c:v>
                </c:pt>
                <c:pt idx="13">
                  <c:v>0.783289579583228</c:v>
                </c:pt>
                <c:pt idx="14">
                  <c:v>0.862744416052202</c:v>
                </c:pt>
                <c:pt idx="15">
                  <c:v>0.936892198945158</c:v>
                </c:pt>
              </c:numCache>
            </c:numRef>
          </c:val>
        </c:ser>
        <c:ser>
          <c:idx val="3"/>
          <c:order val="3"/>
          <c:tx>
            <c:strRef>
              <c:f>'I-5 '!$E$7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26:$A$41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5 '!$E$8:$E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68969789263166</c:v>
                </c:pt>
                <c:pt idx="10">
                  <c:v>0.4115899527106</c:v>
                </c:pt>
                <c:pt idx="11">
                  <c:v>0.544965018582999</c:v>
                </c:pt>
                <c:pt idx="12">
                  <c:v>0.588341767826063</c:v>
                </c:pt>
                <c:pt idx="13">
                  <c:v>0.661400459413577</c:v>
                </c:pt>
                <c:pt idx="14">
                  <c:v>0.72854060794278</c:v>
                </c:pt>
                <c:pt idx="15">
                  <c:v>0.791302020350388</c:v>
                </c:pt>
              </c:numCache>
            </c:numRef>
          </c:val>
        </c:ser>
        <c:ser>
          <c:idx val="4"/>
          <c:order val="4"/>
          <c:tx>
            <c:strRef>
              <c:f>'I-5 '!$F$7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26:$A$41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5 '!$F$8:$F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42304324214577</c:v>
                </c:pt>
                <c:pt idx="10">
                  <c:v>0.333553574423553</c:v>
                </c:pt>
                <c:pt idx="11">
                  <c:v>0.395918589045655</c:v>
                </c:pt>
                <c:pt idx="12">
                  <c:v>0.421249072327263</c:v>
                </c:pt>
                <c:pt idx="13">
                  <c:v>0.466716949147004</c:v>
                </c:pt>
                <c:pt idx="14">
                  <c:v>0.506547846864137</c:v>
                </c:pt>
                <c:pt idx="15">
                  <c:v>0.541961253899971</c:v>
                </c:pt>
              </c:numCache>
            </c:numRef>
          </c:val>
        </c:ser>
        <c:ser>
          <c:idx val="5"/>
          <c:order val="5"/>
          <c:tx>
            <c:strRef>
              <c:f>'I-5 '!$G$7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26:$A$41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5 '!$G$8:$G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8695753358893</c:v>
                </c:pt>
                <c:pt idx="10">
                  <c:v>0.395024303187968</c:v>
                </c:pt>
                <c:pt idx="11">
                  <c:v>0.468884182131543</c:v>
                </c:pt>
                <c:pt idx="12">
                  <c:v>0.498820834346454</c:v>
                </c:pt>
                <c:pt idx="13">
                  <c:v>0.552629137994726</c:v>
                </c:pt>
                <c:pt idx="14">
                  <c:v>0.59987360949088</c:v>
                </c:pt>
                <c:pt idx="15">
                  <c:v>0.641974206492706</c:v>
                </c:pt>
              </c:numCache>
            </c:numRef>
          </c:val>
        </c:ser>
        <c:ser>
          <c:idx val="6"/>
          <c:order val="6"/>
          <c:tx>
            <c:strRef>
              <c:f>'I-5 '!$H$7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26:$A$41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5 '!$H$8:$H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05119390567836</c:v>
                </c:pt>
                <c:pt idx="10">
                  <c:v>0.695328608165926</c:v>
                </c:pt>
                <c:pt idx="11">
                  <c:v>0.825360309537822</c:v>
                </c:pt>
                <c:pt idx="12">
                  <c:v>0.878137752579595</c:v>
                </c:pt>
                <c:pt idx="13">
                  <c:v>0.972952220539638</c:v>
                </c:pt>
                <c:pt idx="14">
                  <c:v>1.05594349771226</c:v>
                </c:pt>
                <c:pt idx="15">
                  <c:v>1.12994219677413</c:v>
                </c:pt>
              </c:numCache>
            </c:numRef>
          </c:val>
        </c:ser>
        <c:axId val="24739488"/>
        <c:axId val="54408512"/>
      </c:areaChart>
      <c:lineChart>
        <c:grouping val="stacked"/>
        <c:varyColors val="0"/>
        <c:ser>
          <c:idx val="7"/>
          <c:order val="7"/>
          <c:tx>
            <c:strRef>
              <c:f>"tény"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26:$A$41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5 '!$B$8:$B$16</c:f>
              <c:numCache>
                <c:formatCode>General</c:formatCode>
                <c:ptCount val="9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  <c:pt idx="7">
                  <c:v>4.8</c:v>
                </c:pt>
                <c:pt idx="8">
                  <c:v>4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-5 '!$I$7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marker>
            <c:symbol val="diamond"/>
            <c:size val="12"/>
            <c:spPr>
              <a:solidFill>
                <a:srgbClr val="96be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26:$A$41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5 '!$I$8:$I$23</c:f>
              <c:numCache>
                <c:formatCode>General</c:formatCode>
                <c:ptCount val="16"/>
                <c:pt idx="15">
                  <c:v>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-5 '!$J$7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marker>
            <c:symbol val="dash"/>
            <c:size val="16"/>
            <c:spPr>
              <a:solidFill>
                <a:srgbClr val="96be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26:$A$41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5 '!$J$8:$J$23</c:f>
              <c:numCache>
                <c:formatCode>General</c:formatCode>
                <c:ptCount val="16"/>
                <c:pt idx="15">
                  <c:v>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-5 '!$K$7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4b9191"/>
            </a:solidFill>
            <a:ln w="12600">
              <a:solidFill>
                <a:srgbClr val="4b9191"/>
              </a:solidFill>
              <a:round/>
            </a:ln>
          </c:spPr>
          <c:marker>
            <c:symbol val="dash"/>
            <c:size val="16"/>
            <c:spPr>
              <a:solidFill>
                <a:srgbClr val="4b91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26:$A$41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5 '!$K$8:$K$23</c:f>
              <c:numCache>
                <c:formatCode>General</c:formatCode>
                <c:ptCount val="16"/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9488"/>
        <c:axId val="54408512"/>
      </c:lineChart>
      <c:catAx>
        <c:axId val="24739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08512"/>
        <c:crossesAt val="0"/>
        <c:auto val="1"/>
        <c:lblAlgn val="ctr"/>
        <c:lblOffset val="100"/>
        <c:noMultiLvlLbl val="0"/>
      </c:catAx>
      <c:valAx>
        <c:axId val="54408512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39488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392723072481"/>
          <c:y val="0.0284543592078306"/>
          <c:w val="0.869188564828184"/>
          <c:h val="0.71431823355338"/>
        </c:manualLayout>
      </c:layout>
      <c:lineChart>
        <c:grouping val="standard"/>
        <c:varyColors val="0"/>
        <c:ser>
          <c:idx val="0"/>
          <c:order val="0"/>
          <c:tx>
            <c:strRef>
              <c:f>'I-6'!$C$6</c:f>
              <c:strCache>
                <c:ptCount val="1"/>
                <c:pt idx="0">
                  <c:v>Elmúlt 12 hónapban érzékelt fogyasztói infláci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8:$A$24</c:f>
              <c:strCache>
                <c:ptCount val="17"/>
                <c:pt idx="0">
                  <c:v>1999. II. n.év</c:v>
                </c:pt>
                <c:pt idx="1">
                  <c:v>1999. III. n.év</c:v>
                </c:pt>
                <c:pt idx="2">
                  <c:v>1999. IV. n.év</c:v>
                </c:pt>
                <c:pt idx="3">
                  <c:v>2000. I. n.év</c:v>
                </c:pt>
                <c:pt idx="4">
                  <c:v>2000. II. n.év</c:v>
                </c:pt>
                <c:pt idx="5">
                  <c:v>2000. III. n.év</c:v>
                </c:pt>
                <c:pt idx="6">
                  <c:v>2000. IV. n.év</c:v>
                </c:pt>
                <c:pt idx="7">
                  <c:v>2001. I. n.év</c:v>
                </c:pt>
                <c:pt idx="8">
                  <c:v>2001. II. n.év</c:v>
                </c:pt>
                <c:pt idx="9">
                  <c:v>2001. III. n.év</c:v>
                </c:pt>
                <c:pt idx="10">
                  <c:v>2001. IV. n.év</c:v>
                </c:pt>
                <c:pt idx="11">
                  <c:v>2002. I. n.év</c:v>
                </c:pt>
                <c:pt idx="12">
                  <c:v>2002. II. n.év</c:v>
                </c:pt>
                <c:pt idx="13">
                  <c:v>2002. III. n.év</c:v>
                </c:pt>
                <c:pt idx="14">
                  <c:v>2002. IV. n.év</c:v>
                </c:pt>
                <c:pt idx="15">
                  <c:v>2003. I. n.év</c:v>
                </c:pt>
                <c:pt idx="16">
                  <c:v>2003. II. n.év</c:v>
                </c:pt>
              </c:strCache>
            </c:strRef>
          </c:cat>
          <c:val>
            <c:numRef>
              <c:f>'I-6'!$C$8:$C$24</c:f>
              <c:numCache>
                <c:formatCode>General</c:formatCode>
                <c:ptCount val="17"/>
                <c:pt idx="0">
                  <c:v>12.8652686168883</c:v>
                </c:pt>
                <c:pt idx="1">
                  <c:v>12.3367105213642</c:v>
                </c:pt>
                <c:pt idx="2">
                  <c:v>12.3808401847853</c:v>
                </c:pt>
                <c:pt idx="3">
                  <c:v>12.4282076494131</c:v>
                </c:pt>
                <c:pt idx="4">
                  <c:v>12.5338351572787</c:v>
                </c:pt>
                <c:pt idx="5">
                  <c:v>12.3360305906493</c:v>
                </c:pt>
                <c:pt idx="6">
                  <c:v>12.3235234576688</c:v>
                </c:pt>
                <c:pt idx="7">
                  <c:v>12.479693961983</c:v>
                </c:pt>
                <c:pt idx="8">
                  <c:v>12.2266875012395</c:v>
                </c:pt>
                <c:pt idx="9">
                  <c:v>11.9804373453709</c:v>
                </c:pt>
                <c:pt idx="10">
                  <c:v>11.8422198689951</c:v>
                </c:pt>
                <c:pt idx="11">
                  <c:v>11.8131066179588</c:v>
                </c:pt>
                <c:pt idx="12">
                  <c:v>10.6959929122896</c:v>
                </c:pt>
                <c:pt idx="13">
                  <c:v>9.19884124651205</c:v>
                </c:pt>
                <c:pt idx="14">
                  <c:v>9.23250723954473</c:v>
                </c:pt>
                <c:pt idx="15">
                  <c:v>9.51654347281381</c:v>
                </c:pt>
                <c:pt idx="16">
                  <c:v>8.8749941107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496"/>
        <c:axId val="93350950"/>
      </c:lineChart>
      <c:lineChart>
        <c:grouping val="standard"/>
        <c:varyColors val="0"/>
        <c:ser>
          <c:idx val="1"/>
          <c:order val="1"/>
          <c:tx>
            <c:strRef>
              <c:f>'I-6'!$B$6</c:f>
              <c:strCache>
                <c:ptCount val="1"/>
                <c:pt idx="0">
                  <c:v>Következő 12 hónapra várt fogyasztói infláci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8:$A$24</c:f>
              <c:strCache>
                <c:ptCount val="17"/>
                <c:pt idx="0">
                  <c:v>1999. II. n.év</c:v>
                </c:pt>
                <c:pt idx="1">
                  <c:v>1999. III. n.év</c:v>
                </c:pt>
                <c:pt idx="2">
                  <c:v>1999. IV. n.év</c:v>
                </c:pt>
                <c:pt idx="3">
                  <c:v>2000. I. n.év</c:v>
                </c:pt>
                <c:pt idx="4">
                  <c:v>2000. II. n.év</c:v>
                </c:pt>
                <c:pt idx="5">
                  <c:v>2000. III. n.év</c:v>
                </c:pt>
                <c:pt idx="6">
                  <c:v>2000. IV. n.év</c:v>
                </c:pt>
                <c:pt idx="7">
                  <c:v>2001. I. n.év</c:v>
                </c:pt>
                <c:pt idx="8">
                  <c:v>2001. II. n.év</c:v>
                </c:pt>
                <c:pt idx="9">
                  <c:v>2001. III. n.év</c:v>
                </c:pt>
                <c:pt idx="10">
                  <c:v>2001. IV. n.év</c:v>
                </c:pt>
                <c:pt idx="11">
                  <c:v>2002. I. n.év</c:v>
                </c:pt>
                <c:pt idx="12">
                  <c:v>2002. II. n.év</c:v>
                </c:pt>
                <c:pt idx="13">
                  <c:v>2002. III. n.év</c:v>
                </c:pt>
                <c:pt idx="14">
                  <c:v>2002. IV. n.év</c:v>
                </c:pt>
                <c:pt idx="15">
                  <c:v>2003. I. n.év</c:v>
                </c:pt>
                <c:pt idx="16">
                  <c:v>2003. II. n.év</c:v>
                </c:pt>
              </c:strCache>
            </c:strRef>
          </c:cat>
          <c:val>
            <c:numRef>
              <c:f>'I-6'!$B$8:$B$24</c:f>
              <c:numCache>
                <c:formatCode>General</c:formatCode>
                <c:ptCount val="17"/>
                <c:pt idx="0">
                  <c:v>10.7488160375337</c:v>
                </c:pt>
                <c:pt idx="1">
                  <c:v>10.6262788188822</c:v>
                </c:pt>
                <c:pt idx="2">
                  <c:v>10.7551784481295</c:v>
                </c:pt>
                <c:pt idx="3">
                  <c:v>10.8174959513044</c:v>
                </c:pt>
                <c:pt idx="4">
                  <c:v>10.8936690205041</c:v>
                </c:pt>
                <c:pt idx="5">
                  <c:v>10.7901322810159</c:v>
                </c:pt>
                <c:pt idx="6">
                  <c:v>10.7620086543048</c:v>
                </c:pt>
                <c:pt idx="7">
                  <c:v>10.7820411531681</c:v>
                </c:pt>
                <c:pt idx="8">
                  <c:v>10.6008355417319</c:v>
                </c:pt>
                <c:pt idx="9">
                  <c:v>10.3758470784653</c:v>
                </c:pt>
                <c:pt idx="10">
                  <c:v>10.2744403056683</c:v>
                </c:pt>
                <c:pt idx="11">
                  <c:v>10.1931092961312</c:v>
                </c:pt>
                <c:pt idx="12">
                  <c:v>9.06499895331798</c:v>
                </c:pt>
                <c:pt idx="13">
                  <c:v>8.51984132103465</c:v>
                </c:pt>
                <c:pt idx="14">
                  <c:v>8.53154952973128</c:v>
                </c:pt>
                <c:pt idx="15">
                  <c:v>9.38055004340815</c:v>
                </c:pt>
                <c:pt idx="16">
                  <c:v>8.0826577558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6'!$D$6</c:f>
              <c:strCache>
                <c:ptCount val="1"/>
                <c:pt idx="0">
                  <c:v>Fogyasztói ár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8:$A$24</c:f>
              <c:strCache>
                <c:ptCount val="17"/>
                <c:pt idx="0">
                  <c:v>1999. II. n.év</c:v>
                </c:pt>
                <c:pt idx="1">
                  <c:v>1999. III. n.év</c:v>
                </c:pt>
                <c:pt idx="2">
                  <c:v>1999. IV. n.év</c:v>
                </c:pt>
                <c:pt idx="3">
                  <c:v>2000. I. n.év</c:v>
                </c:pt>
                <c:pt idx="4">
                  <c:v>2000. II. n.év</c:v>
                </c:pt>
                <c:pt idx="5">
                  <c:v>2000. III. n.év</c:v>
                </c:pt>
                <c:pt idx="6">
                  <c:v>2000. IV. n.év</c:v>
                </c:pt>
                <c:pt idx="7">
                  <c:v>2001. I. n.év</c:v>
                </c:pt>
                <c:pt idx="8">
                  <c:v>2001. II. n.év</c:v>
                </c:pt>
                <c:pt idx="9">
                  <c:v>2001. III. n.év</c:v>
                </c:pt>
                <c:pt idx="10">
                  <c:v>2001. IV. n.év</c:v>
                </c:pt>
                <c:pt idx="11">
                  <c:v>2002. I. n.év</c:v>
                </c:pt>
                <c:pt idx="12">
                  <c:v>2002. II. n.év</c:v>
                </c:pt>
                <c:pt idx="13">
                  <c:v>2002. III. n.év</c:v>
                </c:pt>
                <c:pt idx="14">
                  <c:v>2002. IV. n.év</c:v>
                </c:pt>
                <c:pt idx="15">
                  <c:v>2003. I. n.év</c:v>
                </c:pt>
                <c:pt idx="16">
                  <c:v>2003. II. n.év</c:v>
                </c:pt>
              </c:strCache>
            </c:strRef>
          </c:cat>
          <c:val>
            <c:numRef>
              <c:f>'I-6'!$D$8:$D$24</c:f>
              <c:numCache>
                <c:formatCode>General</c:formatCode>
                <c:ptCount val="17"/>
                <c:pt idx="0">
                  <c:v>9.14322036511657</c:v>
                </c:pt>
                <c:pt idx="1">
                  <c:v>10.6219262332872</c:v>
                </c:pt>
                <c:pt idx="2">
                  <c:v>10.7879665484956</c:v>
                </c:pt>
                <c:pt idx="3">
                  <c:v>9.79885982088402</c:v>
                </c:pt>
                <c:pt idx="4">
                  <c:v>9.12861898083217</c:v>
                </c:pt>
                <c:pt idx="5">
                  <c:v>9.83740276458149</c:v>
                </c:pt>
                <c:pt idx="6">
                  <c:v>10.3548542810596</c:v>
                </c:pt>
                <c:pt idx="7">
                  <c:v>10.3447702008711</c:v>
                </c:pt>
                <c:pt idx="8">
                  <c:v>10.5378947702664</c:v>
                </c:pt>
                <c:pt idx="9">
                  <c:v>8.70370117581358</c:v>
                </c:pt>
                <c:pt idx="10">
                  <c:v>7.16572401215803</c:v>
                </c:pt>
                <c:pt idx="11">
                  <c:v>6.19653696498053</c:v>
                </c:pt>
                <c:pt idx="12">
                  <c:v>5.4891411586137</c:v>
                </c:pt>
                <c:pt idx="13">
                  <c:v>4.57151115300032</c:v>
                </c:pt>
                <c:pt idx="14">
                  <c:v>4.82227356458209</c:v>
                </c:pt>
                <c:pt idx="15">
                  <c:v>4.62909328114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8464"/>
        <c:axId val="54147274"/>
      </c:lineChart>
      <c:catAx>
        <c:axId val="1186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50950"/>
        <c:crossesAt val="0"/>
        <c:auto val="1"/>
        <c:lblAlgn val="ctr"/>
        <c:lblOffset val="100"/>
        <c:noMultiLvlLbl val="0"/>
      </c:catAx>
      <c:valAx>
        <c:axId val="93350950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6496"/>
        <c:crossesAt val="1"/>
        <c:crossBetween val="midCat"/>
      </c:valAx>
      <c:catAx>
        <c:axId val="945484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47274"/>
        <c:auto val="1"/>
        <c:lblAlgn val="ctr"/>
        <c:lblOffset val="100"/>
        <c:noMultiLvlLbl val="0"/>
      </c:catAx>
      <c:valAx>
        <c:axId val="54147274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484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088940225238"/>
          <c:y val="0.738333712724789"/>
          <c:w val="0.687626335547213"/>
          <c:h val="0.2208058274527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289958444458"/>
          <c:y val="0.0353218210361068"/>
          <c:w val="0.847360912981455"/>
          <c:h val="0.778201390446288"/>
        </c:manualLayout>
      </c:layout>
      <c:lineChart>
        <c:grouping val="standard"/>
        <c:varyColors val="0"/>
        <c:ser>
          <c:idx val="0"/>
          <c:order val="0"/>
          <c:tx>
            <c:strRef>
              <c:f>'I-6'!$C$7</c:f>
              <c:strCache>
                <c:ptCount val="1"/>
                <c:pt idx="0">
                  <c:v>Inflation perception for the previous 12 month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E$8:$E$24</c:f>
              <c:strCache>
                <c:ptCount val="17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</c:strCache>
            </c:strRef>
          </c:cat>
          <c:val>
            <c:numRef>
              <c:f>'I-6'!$C$8:$C$24</c:f>
              <c:numCache>
                <c:formatCode>General</c:formatCode>
                <c:ptCount val="17"/>
                <c:pt idx="0">
                  <c:v>12.8652686168883</c:v>
                </c:pt>
                <c:pt idx="1">
                  <c:v>12.3367105213642</c:v>
                </c:pt>
                <c:pt idx="2">
                  <c:v>12.3808401847853</c:v>
                </c:pt>
                <c:pt idx="3">
                  <c:v>12.4282076494131</c:v>
                </c:pt>
                <c:pt idx="4">
                  <c:v>12.5338351572787</c:v>
                </c:pt>
                <c:pt idx="5">
                  <c:v>12.3360305906493</c:v>
                </c:pt>
                <c:pt idx="6">
                  <c:v>12.3235234576688</c:v>
                </c:pt>
                <c:pt idx="7">
                  <c:v>12.479693961983</c:v>
                </c:pt>
                <c:pt idx="8">
                  <c:v>12.2266875012395</c:v>
                </c:pt>
                <c:pt idx="9">
                  <c:v>11.9804373453709</c:v>
                </c:pt>
                <c:pt idx="10">
                  <c:v>11.8422198689951</c:v>
                </c:pt>
                <c:pt idx="11">
                  <c:v>11.8131066179588</c:v>
                </c:pt>
                <c:pt idx="12">
                  <c:v>10.6959929122896</c:v>
                </c:pt>
                <c:pt idx="13">
                  <c:v>9.19884124651205</c:v>
                </c:pt>
                <c:pt idx="14">
                  <c:v>9.23250723954473</c:v>
                </c:pt>
                <c:pt idx="15">
                  <c:v>9.51654347281381</c:v>
                </c:pt>
                <c:pt idx="16">
                  <c:v>8.8749941107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33390"/>
        <c:axId val="88219810"/>
      </c:lineChart>
      <c:lineChart>
        <c:grouping val="standard"/>
        <c:varyColors val="0"/>
        <c:ser>
          <c:idx val="1"/>
          <c:order val="1"/>
          <c:tx>
            <c:strRef>
              <c:f>'I-6'!$B$7</c:f>
              <c:strCache>
                <c:ptCount val="1"/>
                <c:pt idx="0">
                  <c:v>Inflation expectation for the next 12 month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E$8:$E$24</c:f>
              <c:strCache>
                <c:ptCount val="17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</c:strCache>
            </c:strRef>
          </c:cat>
          <c:val>
            <c:numRef>
              <c:f>'I-6'!$B$8:$B$24</c:f>
              <c:numCache>
                <c:formatCode>General</c:formatCode>
                <c:ptCount val="17"/>
                <c:pt idx="0">
                  <c:v>10.7488160375337</c:v>
                </c:pt>
                <c:pt idx="1">
                  <c:v>10.6262788188822</c:v>
                </c:pt>
                <c:pt idx="2">
                  <c:v>10.7551784481295</c:v>
                </c:pt>
                <c:pt idx="3">
                  <c:v>10.8174959513044</c:v>
                </c:pt>
                <c:pt idx="4">
                  <c:v>10.8936690205041</c:v>
                </c:pt>
                <c:pt idx="5">
                  <c:v>10.7901322810159</c:v>
                </c:pt>
                <c:pt idx="6">
                  <c:v>10.7620086543048</c:v>
                </c:pt>
                <c:pt idx="7">
                  <c:v>10.7820411531681</c:v>
                </c:pt>
                <c:pt idx="8">
                  <c:v>10.6008355417319</c:v>
                </c:pt>
                <c:pt idx="9">
                  <c:v>10.3758470784653</c:v>
                </c:pt>
                <c:pt idx="10">
                  <c:v>10.2744403056683</c:v>
                </c:pt>
                <c:pt idx="11">
                  <c:v>10.1931092961312</c:v>
                </c:pt>
                <c:pt idx="12">
                  <c:v>9.06499895331798</c:v>
                </c:pt>
                <c:pt idx="13">
                  <c:v>8.51984132103465</c:v>
                </c:pt>
                <c:pt idx="14">
                  <c:v>8.53154952973128</c:v>
                </c:pt>
                <c:pt idx="15">
                  <c:v>9.38055004340815</c:v>
                </c:pt>
                <c:pt idx="16">
                  <c:v>8.0826577558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6'!$D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E$8:$E$24</c:f>
              <c:strCache>
                <c:ptCount val="17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</c:strCache>
            </c:strRef>
          </c:cat>
          <c:val>
            <c:numRef>
              <c:f>'I-6'!$D$8:$D$24</c:f>
              <c:numCache>
                <c:formatCode>General</c:formatCode>
                <c:ptCount val="17"/>
                <c:pt idx="0">
                  <c:v>9.14322036511657</c:v>
                </c:pt>
                <c:pt idx="1">
                  <c:v>10.6219262332872</c:v>
                </c:pt>
                <c:pt idx="2">
                  <c:v>10.7879665484956</c:v>
                </c:pt>
                <c:pt idx="3">
                  <c:v>9.79885982088402</c:v>
                </c:pt>
                <c:pt idx="4">
                  <c:v>9.12861898083217</c:v>
                </c:pt>
                <c:pt idx="5">
                  <c:v>9.83740276458149</c:v>
                </c:pt>
                <c:pt idx="6">
                  <c:v>10.3548542810596</c:v>
                </c:pt>
                <c:pt idx="7">
                  <c:v>10.3447702008711</c:v>
                </c:pt>
                <c:pt idx="8">
                  <c:v>10.5378947702664</c:v>
                </c:pt>
                <c:pt idx="9">
                  <c:v>8.70370117581358</c:v>
                </c:pt>
                <c:pt idx="10">
                  <c:v>7.16572401215803</c:v>
                </c:pt>
                <c:pt idx="11">
                  <c:v>6.19653696498053</c:v>
                </c:pt>
                <c:pt idx="12">
                  <c:v>5.4891411586137</c:v>
                </c:pt>
                <c:pt idx="13">
                  <c:v>4.57151115300032</c:v>
                </c:pt>
                <c:pt idx="14">
                  <c:v>4.82227356458209</c:v>
                </c:pt>
                <c:pt idx="15">
                  <c:v>4.62909328114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1741"/>
        <c:axId val="55197080"/>
      </c:lineChart>
      <c:catAx>
        <c:axId val="9213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19810"/>
        <c:crossesAt val="0"/>
        <c:auto val="1"/>
        <c:lblAlgn val="ctr"/>
        <c:lblOffset val="100"/>
        <c:noMultiLvlLbl val="0"/>
      </c:catAx>
      <c:valAx>
        <c:axId val="88219810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33390"/>
        <c:crossesAt val="1"/>
        <c:crossBetween val="midCat"/>
      </c:valAx>
      <c:catAx>
        <c:axId val="182817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97080"/>
        <c:auto val="1"/>
        <c:lblAlgn val="ctr"/>
        <c:lblOffset val="100"/>
        <c:noMultiLvlLbl val="0"/>
      </c:catAx>
      <c:valAx>
        <c:axId val="55197080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817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463313279166"/>
          <c:y val="0.795918367346939"/>
          <c:w val="0.735160950195373"/>
          <c:h val="0.1780668311280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009728622632"/>
          <c:y val="0.0502853768943121"/>
          <c:w val="0.8607910906298"/>
          <c:h val="0.8805353276913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D$8:$D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7'!$B$8:$B$23</c:f>
              <c:numCache>
                <c:formatCode>General</c:formatCode>
                <c:ptCount val="16"/>
                <c:pt idx="0">
                  <c:v>11.4047018621859</c:v>
                </c:pt>
                <c:pt idx="1">
                  <c:v>8.92614550835882</c:v>
                </c:pt>
                <c:pt idx="2">
                  <c:v>6.83591770990766</c:v>
                </c:pt>
                <c:pt idx="3">
                  <c:v>5.77491766740519</c:v>
                </c:pt>
                <c:pt idx="4">
                  <c:v>5.59079949748731</c:v>
                </c:pt>
                <c:pt idx="5">
                  <c:v>5.50905185731752</c:v>
                </c:pt>
                <c:pt idx="6">
                  <c:v>5.44901996853713</c:v>
                </c:pt>
                <c:pt idx="7">
                  <c:v>5.23180624821196</c:v>
                </c:pt>
                <c:pt idx="8">
                  <c:v>3.33902966768196</c:v>
                </c:pt>
                <c:pt idx="9">
                  <c:v>4.50916356981843</c:v>
                </c:pt>
                <c:pt idx="10">
                  <c:v>4.46990664916271</c:v>
                </c:pt>
                <c:pt idx="11">
                  <c:v>4.01730794737447</c:v>
                </c:pt>
                <c:pt idx="12">
                  <c:v>4.20899801588432</c:v>
                </c:pt>
                <c:pt idx="13">
                  <c:v>3.94601098101015</c:v>
                </c:pt>
                <c:pt idx="14">
                  <c:v>3.40959939822116</c:v>
                </c:pt>
                <c:pt idx="15">
                  <c:v>3.37537429480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70361"/>
        <c:axId val="65317966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D$8:$D$23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-7'!$C$8:$C$23</c:f>
              <c:numCache>
                <c:formatCode>General</c:formatCode>
                <c:ptCount val="16"/>
                <c:pt idx="0">
                  <c:v>11.4047018621859</c:v>
                </c:pt>
                <c:pt idx="1">
                  <c:v>8.92614550835882</c:v>
                </c:pt>
                <c:pt idx="2">
                  <c:v>6.83591770990766</c:v>
                </c:pt>
                <c:pt idx="3">
                  <c:v>5.77491766740519</c:v>
                </c:pt>
                <c:pt idx="4">
                  <c:v>5.59079949748731</c:v>
                </c:pt>
                <c:pt idx="5">
                  <c:v>5.50905185731752</c:v>
                </c:pt>
                <c:pt idx="6">
                  <c:v>5.44901996853713</c:v>
                </c:pt>
                <c:pt idx="7">
                  <c:v>5.23180624821196</c:v>
                </c:pt>
                <c:pt idx="8">
                  <c:v>3.33902966768196</c:v>
                </c:pt>
                <c:pt idx="9">
                  <c:v>4.50916356981843</c:v>
                </c:pt>
                <c:pt idx="10">
                  <c:v>4.46990664916271</c:v>
                </c:pt>
                <c:pt idx="11">
                  <c:v>4.01730794737447</c:v>
                </c:pt>
                <c:pt idx="12">
                  <c:v>4.20899801588432</c:v>
                </c:pt>
                <c:pt idx="13">
                  <c:v>3.94601098101015</c:v>
                </c:pt>
                <c:pt idx="14">
                  <c:v>3.40959939822116</c:v>
                </c:pt>
                <c:pt idx="15">
                  <c:v>3.37537429480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67429"/>
        <c:axId val="6171747"/>
      </c:lineChart>
      <c:catAx>
        <c:axId val="9257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17966"/>
        <c:crossesAt val="0"/>
        <c:auto val="1"/>
        <c:lblAlgn val="ctr"/>
        <c:lblOffset val="100"/>
        <c:noMultiLvlLbl val="0"/>
      </c:catAx>
      <c:valAx>
        <c:axId val="65317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70361"/>
        <c:crossesAt val="1"/>
        <c:crossBetween val="midCat"/>
      </c:valAx>
      <c:catAx>
        <c:axId val="57267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1747"/>
        <c:auto val="1"/>
        <c:lblAlgn val="ctr"/>
        <c:lblOffset val="100"/>
        <c:noMultiLvlLbl val="0"/>
      </c:catAx>
      <c:valAx>
        <c:axId val="61717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674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7'!$B$8:$B$23</c:f>
              <c:numCache>
                <c:formatCode>General</c:formatCode>
                <c:ptCount val="16"/>
                <c:pt idx="0">
                  <c:v>11.4047018621859</c:v>
                </c:pt>
                <c:pt idx="1">
                  <c:v>8.92614550835882</c:v>
                </c:pt>
                <c:pt idx="2">
                  <c:v>6.83591770990766</c:v>
                </c:pt>
                <c:pt idx="3">
                  <c:v>5.77491766740519</c:v>
                </c:pt>
                <c:pt idx="4">
                  <c:v>5.59079949748731</c:v>
                </c:pt>
                <c:pt idx="5">
                  <c:v>5.50905185731752</c:v>
                </c:pt>
                <c:pt idx="6">
                  <c:v>5.44901996853713</c:v>
                </c:pt>
                <c:pt idx="7">
                  <c:v>5.23180624821196</c:v>
                </c:pt>
                <c:pt idx="8">
                  <c:v>3.33902966768196</c:v>
                </c:pt>
                <c:pt idx="9">
                  <c:v>4.50916356981843</c:v>
                </c:pt>
                <c:pt idx="10">
                  <c:v>4.46990664916271</c:v>
                </c:pt>
                <c:pt idx="11">
                  <c:v>4.01730794737447</c:v>
                </c:pt>
                <c:pt idx="12">
                  <c:v>4.20899801588432</c:v>
                </c:pt>
                <c:pt idx="13">
                  <c:v>3.94601098101015</c:v>
                </c:pt>
                <c:pt idx="14">
                  <c:v>3.40959939822116</c:v>
                </c:pt>
                <c:pt idx="15">
                  <c:v>3.37537429480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82953"/>
        <c:axId val="82665136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7'!$C$8:$C$23</c:f>
              <c:numCache>
                <c:formatCode>General</c:formatCode>
                <c:ptCount val="16"/>
                <c:pt idx="0">
                  <c:v>11.4047018621859</c:v>
                </c:pt>
                <c:pt idx="1">
                  <c:v>8.92614550835882</c:v>
                </c:pt>
                <c:pt idx="2">
                  <c:v>6.83591770990766</c:v>
                </c:pt>
                <c:pt idx="3">
                  <c:v>5.77491766740519</c:v>
                </c:pt>
                <c:pt idx="4">
                  <c:v>5.59079949748731</c:v>
                </c:pt>
                <c:pt idx="5">
                  <c:v>5.50905185731752</c:v>
                </c:pt>
                <c:pt idx="6">
                  <c:v>5.44901996853713</c:v>
                </c:pt>
                <c:pt idx="7">
                  <c:v>5.23180624821196</c:v>
                </c:pt>
                <c:pt idx="8">
                  <c:v>3.33902966768196</c:v>
                </c:pt>
                <c:pt idx="9">
                  <c:v>4.50916356981843</c:v>
                </c:pt>
                <c:pt idx="10">
                  <c:v>4.46990664916271</c:v>
                </c:pt>
                <c:pt idx="11">
                  <c:v>4.01730794737447</c:v>
                </c:pt>
                <c:pt idx="12">
                  <c:v>4.20899801588432</c:v>
                </c:pt>
                <c:pt idx="13">
                  <c:v>3.94601098101015</c:v>
                </c:pt>
                <c:pt idx="14">
                  <c:v>3.40959939822116</c:v>
                </c:pt>
                <c:pt idx="15">
                  <c:v>3.37537429480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62905"/>
        <c:axId val="60696198"/>
      </c:lineChart>
      <c:catAx>
        <c:axId val="49082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65136"/>
        <c:crossesAt val="0"/>
        <c:auto val="1"/>
        <c:lblAlgn val="ctr"/>
        <c:lblOffset val="100"/>
        <c:noMultiLvlLbl val="0"/>
      </c:catAx>
      <c:valAx>
        <c:axId val="82665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82953"/>
        <c:crossesAt val="1"/>
        <c:crossBetween val="midCat"/>
      </c:valAx>
      <c:catAx>
        <c:axId val="262629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96198"/>
        <c:auto val="1"/>
        <c:lblAlgn val="ctr"/>
        <c:lblOffset val="100"/>
        <c:noMultiLvlLbl val="0"/>
      </c:catAx>
      <c:valAx>
        <c:axId val="606961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629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385788081139"/>
          <c:y val="0.0637565152643336"/>
          <c:w val="0.853723069169712"/>
          <c:h val="0.791976917349218"/>
        </c:manualLayout>
      </c:layout>
      <c:lineChart>
        <c:grouping val="standard"/>
        <c:varyColors val="0"/>
        <c:ser>
          <c:idx val="0"/>
          <c:order val="0"/>
          <c:tx>
            <c:strRef>
              <c:f>'I-8'!$B$6</c:f>
              <c:strCache>
                <c:ptCount val="1"/>
                <c:pt idx="0">
                  <c:v>konstans feltevé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A$8:$A$67</c:f>
              <c:strCache>
                <c:ptCount val="60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</c:strCache>
            </c:strRef>
          </c:cat>
          <c:val>
            <c:numRef>
              <c:f>'I-8'!$B$8:$B$67</c:f>
              <c:numCache>
                <c:formatCode>General</c:formatCode>
                <c:ptCount val="60"/>
                <c:pt idx="0">
                  <c:v>25.38</c:v>
                </c:pt>
                <c:pt idx="1">
                  <c:v>27.56</c:v>
                </c:pt>
                <c:pt idx="2">
                  <c:v>27.47</c:v>
                </c:pt>
                <c:pt idx="3">
                  <c:v>22.54</c:v>
                </c:pt>
                <c:pt idx="4">
                  <c:v>27.7742857142857</c:v>
                </c:pt>
                <c:pt idx="5">
                  <c:v>29.7566666666667</c:v>
                </c:pt>
                <c:pt idx="6">
                  <c:v>28.7014285714286</c:v>
                </c:pt>
                <c:pt idx="7">
                  <c:v>30.2917391304348</c:v>
                </c:pt>
                <c:pt idx="8">
                  <c:v>32.9480952380952</c:v>
                </c:pt>
                <c:pt idx="9">
                  <c:v>30.9952380952381</c:v>
                </c:pt>
                <c:pt idx="10">
                  <c:v>32.5842857142857</c:v>
                </c:pt>
                <c:pt idx="11">
                  <c:v>25.4547368421053</c:v>
                </c:pt>
                <c:pt idx="12">
                  <c:v>25.6640909090909</c:v>
                </c:pt>
                <c:pt idx="13">
                  <c:v>27.5284210526316</c:v>
                </c:pt>
                <c:pt idx="14">
                  <c:v>24.6442105263158</c:v>
                </c:pt>
                <c:pt idx="15">
                  <c:v>25.653</c:v>
                </c:pt>
                <c:pt idx="16">
                  <c:v>28.4552173913043</c:v>
                </c:pt>
                <c:pt idx="17">
                  <c:v>27.737</c:v>
                </c:pt>
                <c:pt idx="18">
                  <c:v>24.5119047619048</c:v>
                </c:pt>
                <c:pt idx="19">
                  <c:v>25.7591304347826</c:v>
                </c:pt>
                <c:pt idx="20">
                  <c:v>25.5085</c:v>
                </c:pt>
                <c:pt idx="21">
                  <c:v>20.4140909090909</c:v>
                </c:pt>
                <c:pt idx="22">
                  <c:v>18.905</c:v>
                </c:pt>
                <c:pt idx="23">
                  <c:v>18.58</c:v>
                </c:pt>
                <c:pt idx="24">
                  <c:v>19.55</c:v>
                </c:pt>
                <c:pt idx="25">
                  <c:v>20.29</c:v>
                </c:pt>
                <c:pt idx="26">
                  <c:v>23.74</c:v>
                </c:pt>
                <c:pt idx="27">
                  <c:v>25.6736</c:v>
                </c:pt>
                <c:pt idx="28">
                  <c:v>25.4226086956522</c:v>
                </c:pt>
                <c:pt idx="29">
                  <c:v>24.161</c:v>
                </c:pt>
                <c:pt idx="30">
                  <c:v>25.8030434782609</c:v>
                </c:pt>
                <c:pt idx="31">
                  <c:v>26.7159090909091</c:v>
                </c:pt>
                <c:pt idx="32">
                  <c:v>28.4328571428572</c:v>
                </c:pt>
                <c:pt idx="33">
                  <c:v>27.5621739130435</c:v>
                </c:pt>
                <c:pt idx="34">
                  <c:v>24.3242857142857</c:v>
                </c:pt>
                <c:pt idx="35">
                  <c:v>28.4371428571429</c:v>
                </c:pt>
                <c:pt idx="36">
                  <c:v>31.1830434782609</c:v>
                </c:pt>
                <c:pt idx="37">
                  <c:v>32.7025</c:v>
                </c:pt>
                <c:pt idx="38">
                  <c:v>30.4147619047619</c:v>
                </c:pt>
                <c:pt idx="39">
                  <c:v>24.9757142857143</c:v>
                </c:pt>
                <c:pt idx="40">
                  <c:v>24.9757142857143</c:v>
                </c:pt>
                <c:pt idx="41">
                  <c:v>24.9757142857143</c:v>
                </c:pt>
                <c:pt idx="42">
                  <c:v>24.9757142857143</c:v>
                </c:pt>
                <c:pt idx="43">
                  <c:v>24.9757142857143</c:v>
                </c:pt>
                <c:pt idx="44">
                  <c:v>24.9757142857143</c:v>
                </c:pt>
                <c:pt idx="45">
                  <c:v>24.9757142857143</c:v>
                </c:pt>
                <c:pt idx="46">
                  <c:v>24.9757142857143</c:v>
                </c:pt>
                <c:pt idx="47">
                  <c:v>24.9757142857143</c:v>
                </c:pt>
                <c:pt idx="48">
                  <c:v>24.9757142857143</c:v>
                </c:pt>
                <c:pt idx="49">
                  <c:v>24.9757142857143</c:v>
                </c:pt>
                <c:pt idx="50">
                  <c:v>24.9757142857143</c:v>
                </c:pt>
                <c:pt idx="51">
                  <c:v>24.9757142857143</c:v>
                </c:pt>
                <c:pt idx="52">
                  <c:v>24.9757142857143</c:v>
                </c:pt>
                <c:pt idx="53">
                  <c:v>24.9757142857143</c:v>
                </c:pt>
                <c:pt idx="54">
                  <c:v>24.9757142857143</c:v>
                </c:pt>
                <c:pt idx="55">
                  <c:v>24.9757142857143</c:v>
                </c:pt>
                <c:pt idx="56">
                  <c:v>24.9757142857143</c:v>
                </c:pt>
                <c:pt idx="57">
                  <c:v>24.9757142857143</c:v>
                </c:pt>
                <c:pt idx="58">
                  <c:v>24.9757142857143</c:v>
                </c:pt>
                <c:pt idx="59">
                  <c:v>24.97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8'!$C$6</c:f>
              <c:strCache>
                <c:ptCount val="1"/>
                <c:pt idx="0">
                  <c:v>határidős árak (IPE)</c:v>
                </c:pt>
              </c:strCache>
            </c:strRef>
          </c:tx>
          <c:spPr>
            <a:solidFill>
              <a:srgbClr val="006464"/>
            </a:solidFill>
            <a:ln w="37800">
              <a:solidFill>
                <a:srgbClr val="006464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A$8:$A$67</c:f>
              <c:strCache>
                <c:ptCount val="60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</c:strCache>
            </c:strRef>
          </c:cat>
          <c:val>
            <c:numRef>
              <c:f>'I-8'!$C$8:$C$67</c:f>
              <c:numCache>
                <c:formatCode>General</c:formatCode>
                <c:ptCount val="60"/>
                <c:pt idx="0">
                  <c:v>25.38</c:v>
                </c:pt>
                <c:pt idx="1">
                  <c:v>27.56</c:v>
                </c:pt>
                <c:pt idx="2">
                  <c:v>27.47</c:v>
                </c:pt>
                <c:pt idx="3">
                  <c:v>22.54</c:v>
                </c:pt>
                <c:pt idx="4">
                  <c:v>27.7742857142857</c:v>
                </c:pt>
                <c:pt idx="5">
                  <c:v>29.7566666666667</c:v>
                </c:pt>
                <c:pt idx="6">
                  <c:v>28.7014285714286</c:v>
                </c:pt>
                <c:pt idx="7">
                  <c:v>30.2917391304348</c:v>
                </c:pt>
                <c:pt idx="8">
                  <c:v>32.9480952380952</c:v>
                </c:pt>
                <c:pt idx="9">
                  <c:v>30.9952380952381</c:v>
                </c:pt>
                <c:pt idx="10">
                  <c:v>32.5842857142857</c:v>
                </c:pt>
                <c:pt idx="11">
                  <c:v>25.4547368421053</c:v>
                </c:pt>
                <c:pt idx="12">
                  <c:v>25.6640909090909</c:v>
                </c:pt>
                <c:pt idx="13">
                  <c:v>27.5284210526316</c:v>
                </c:pt>
                <c:pt idx="14">
                  <c:v>24.6442105263158</c:v>
                </c:pt>
                <c:pt idx="15">
                  <c:v>25.653</c:v>
                </c:pt>
                <c:pt idx="16">
                  <c:v>28.4552173913043</c:v>
                </c:pt>
                <c:pt idx="17">
                  <c:v>27.737</c:v>
                </c:pt>
                <c:pt idx="18">
                  <c:v>24.5119047619048</c:v>
                </c:pt>
                <c:pt idx="19">
                  <c:v>25.7591304347826</c:v>
                </c:pt>
                <c:pt idx="20">
                  <c:v>25.5085</c:v>
                </c:pt>
                <c:pt idx="21">
                  <c:v>20.4140909090909</c:v>
                </c:pt>
                <c:pt idx="22">
                  <c:v>18.905</c:v>
                </c:pt>
                <c:pt idx="23">
                  <c:v>18.58</c:v>
                </c:pt>
                <c:pt idx="24">
                  <c:v>19.55</c:v>
                </c:pt>
                <c:pt idx="25">
                  <c:v>20.29</c:v>
                </c:pt>
                <c:pt idx="26">
                  <c:v>23.74</c:v>
                </c:pt>
                <c:pt idx="27">
                  <c:v>25.6736</c:v>
                </c:pt>
                <c:pt idx="28">
                  <c:v>25.4226086956522</c:v>
                </c:pt>
                <c:pt idx="29">
                  <c:v>24.161</c:v>
                </c:pt>
                <c:pt idx="30">
                  <c:v>25.8030434782609</c:v>
                </c:pt>
                <c:pt idx="31">
                  <c:v>26.7159090909091</c:v>
                </c:pt>
                <c:pt idx="32">
                  <c:v>28.4328571428572</c:v>
                </c:pt>
                <c:pt idx="33">
                  <c:v>27.5621739130435</c:v>
                </c:pt>
                <c:pt idx="34">
                  <c:v>24.3242857142857</c:v>
                </c:pt>
                <c:pt idx="35">
                  <c:v>28.4371428571429</c:v>
                </c:pt>
                <c:pt idx="36">
                  <c:v>31.1830434782609</c:v>
                </c:pt>
                <c:pt idx="37">
                  <c:v>32.7025</c:v>
                </c:pt>
                <c:pt idx="38">
                  <c:v>30.4147619047619</c:v>
                </c:pt>
                <c:pt idx="39">
                  <c:v>29.5604761904762</c:v>
                </c:pt>
                <c:pt idx="40">
                  <c:v>28.9314285714286</c:v>
                </c:pt>
                <c:pt idx="41">
                  <c:v>28.3438095238095</c:v>
                </c:pt>
                <c:pt idx="42">
                  <c:v>27.8314285714286</c:v>
                </c:pt>
                <c:pt idx="43">
                  <c:v>27.3757142857143</c:v>
                </c:pt>
                <c:pt idx="44">
                  <c:v>26.9566666666667</c:v>
                </c:pt>
                <c:pt idx="45">
                  <c:v>26.6180952380952</c:v>
                </c:pt>
                <c:pt idx="46">
                  <c:v>26.3266666666667</c:v>
                </c:pt>
                <c:pt idx="47">
                  <c:v>26.0271428571429</c:v>
                </c:pt>
                <c:pt idx="48">
                  <c:v>25.6461904761905</c:v>
                </c:pt>
                <c:pt idx="49">
                  <c:v>25.2804761904762</c:v>
                </c:pt>
                <c:pt idx="50">
                  <c:v>24.9133333333333</c:v>
                </c:pt>
                <c:pt idx="51">
                  <c:v>24.6108888888889</c:v>
                </c:pt>
                <c:pt idx="52">
                  <c:v>24.3084444444444</c:v>
                </c:pt>
                <c:pt idx="53">
                  <c:v>24.006</c:v>
                </c:pt>
                <c:pt idx="54">
                  <c:v>23.8470158730159</c:v>
                </c:pt>
                <c:pt idx="55">
                  <c:v>23.6880317460317</c:v>
                </c:pt>
                <c:pt idx="56">
                  <c:v>23.5290476190476</c:v>
                </c:pt>
                <c:pt idx="57">
                  <c:v>23.3633333333333</c:v>
                </c:pt>
                <c:pt idx="58">
                  <c:v>23.197619047619</c:v>
                </c:pt>
                <c:pt idx="59">
                  <c:v>23.031904761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8661"/>
        <c:axId val="30018972"/>
      </c:lineChart>
      <c:lineChart>
        <c:grouping val="standard"/>
        <c:varyColors val="0"/>
        <c:ser>
          <c:idx val="2"/>
          <c:order val="2"/>
          <c:tx>
            <c:strRef>
              <c:f>'I-8'!$D$6</c:f>
              <c:strCache>
                <c:ptCount val="1"/>
                <c:pt idx="0">
                  <c:v>Consensus Economics (március 17-i felméré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A$8:$A$67</c:f>
              <c:strCache>
                <c:ptCount val="60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</c:strCache>
            </c:strRef>
          </c:cat>
          <c:val>
            <c:numRef>
              <c:f>'I-8'!$D$8:$D$67</c:f>
              <c:numCache>
                <c:formatCode>General</c:formatCode>
                <c:ptCount val="60"/>
                <c:pt idx="0">
                  <c:v>25.38</c:v>
                </c:pt>
                <c:pt idx="1">
                  <c:v>27.56</c:v>
                </c:pt>
                <c:pt idx="2">
                  <c:v>27.47</c:v>
                </c:pt>
                <c:pt idx="3">
                  <c:v>22.54</c:v>
                </c:pt>
                <c:pt idx="4">
                  <c:v>27.7742857142857</c:v>
                </c:pt>
                <c:pt idx="5">
                  <c:v>29.7566666666667</c:v>
                </c:pt>
                <c:pt idx="6">
                  <c:v>28.7014285714286</c:v>
                </c:pt>
                <c:pt idx="7">
                  <c:v>30.2917391304348</c:v>
                </c:pt>
                <c:pt idx="8">
                  <c:v>32.9480952380952</c:v>
                </c:pt>
                <c:pt idx="9">
                  <c:v>30.9952380952381</c:v>
                </c:pt>
                <c:pt idx="10">
                  <c:v>32.5842857142857</c:v>
                </c:pt>
                <c:pt idx="11">
                  <c:v>25.4547368421053</c:v>
                </c:pt>
                <c:pt idx="12">
                  <c:v>25.6640909090909</c:v>
                </c:pt>
                <c:pt idx="13">
                  <c:v>27.5284210526316</c:v>
                </c:pt>
                <c:pt idx="14">
                  <c:v>24.6442105263158</c:v>
                </c:pt>
                <c:pt idx="15">
                  <c:v>25.653</c:v>
                </c:pt>
                <c:pt idx="16">
                  <c:v>28.4552173913043</c:v>
                </c:pt>
                <c:pt idx="17">
                  <c:v>27.737</c:v>
                </c:pt>
                <c:pt idx="18">
                  <c:v>24.5119047619048</c:v>
                </c:pt>
                <c:pt idx="19">
                  <c:v>25.7591304347826</c:v>
                </c:pt>
                <c:pt idx="20">
                  <c:v>25.5085</c:v>
                </c:pt>
                <c:pt idx="21">
                  <c:v>20.4140909090909</c:v>
                </c:pt>
                <c:pt idx="22">
                  <c:v>18.905</c:v>
                </c:pt>
                <c:pt idx="23">
                  <c:v>18.58</c:v>
                </c:pt>
                <c:pt idx="24">
                  <c:v>19.55</c:v>
                </c:pt>
                <c:pt idx="25">
                  <c:v>20.29</c:v>
                </c:pt>
                <c:pt idx="26">
                  <c:v>23.74</c:v>
                </c:pt>
                <c:pt idx="27">
                  <c:v>25.6736</c:v>
                </c:pt>
                <c:pt idx="28">
                  <c:v>25.4226086956522</c:v>
                </c:pt>
                <c:pt idx="29">
                  <c:v>24.161</c:v>
                </c:pt>
                <c:pt idx="30">
                  <c:v>25.8030434782609</c:v>
                </c:pt>
                <c:pt idx="31">
                  <c:v>26.7159090909091</c:v>
                </c:pt>
                <c:pt idx="32">
                  <c:v>28.4328571428572</c:v>
                </c:pt>
                <c:pt idx="33">
                  <c:v>27.5621739130435</c:v>
                </c:pt>
                <c:pt idx="34">
                  <c:v>24.3242857142857</c:v>
                </c:pt>
                <c:pt idx="35">
                  <c:v>28.4371428571429</c:v>
                </c:pt>
                <c:pt idx="36">
                  <c:v>31.1830434782609</c:v>
                </c:pt>
                <c:pt idx="37">
                  <c:v>32.7025</c:v>
                </c:pt>
                <c:pt idx="38">
                  <c:v>30.4147619047619</c:v>
                </c:pt>
                <c:pt idx="39">
                  <c:v>24.9757142857143</c:v>
                </c:pt>
                <c:pt idx="40">
                  <c:v>24.9757142857143</c:v>
                </c:pt>
                <c:pt idx="41">
                  <c:v>27.9214402810304</c:v>
                </c:pt>
                <c:pt idx="42">
                  <c:v>27.9214402810304</c:v>
                </c:pt>
                <c:pt idx="43">
                  <c:v>27.9214402810304</c:v>
                </c:pt>
                <c:pt idx="44">
                  <c:v>27.9214402810304</c:v>
                </c:pt>
                <c:pt idx="45">
                  <c:v>27.9214402810304</c:v>
                </c:pt>
                <c:pt idx="46">
                  <c:v>27.9214402810304</c:v>
                </c:pt>
                <c:pt idx="47">
                  <c:v>27.9214402810304</c:v>
                </c:pt>
                <c:pt idx="48">
                  <c:v>27.9214402810304</c:v>
                </c:pt>
                <c:pt idx="49">
                  <c:v>27.9214402810304</c:v>
                </c:pt>
                <c:pt idx="50">
                  <c:v>23.6214402810304</c:v>
                </c:pt>
                <c:pt idx="51">
                  <c:v>23.6214402810304</c:v>
                </c:pt>
                <c:pt idx="52">
                  <c:v>23.6214402810304</c:v>
                </c:pt>
                <c:pt idx="53">
                  <c:v>23.6214402810304</c:v>
                </c:pt>
                <c:pt idx="54">
                  <c:v>23.6214402810304</c:v>
                </c:pt>
                <c:pt idx="55">
                  <c:v>23.6214402810304</c:v>
                </c:pt>
                <c:pt idx="56">
                  <c:v>23.6214402810304</c:v>
                </c:pt>
                <c:pt idx="57">
                  <c:v>23.6214402810304</c:v>
                </c:pt>
                <c:pt idx="58">
                  <c:v>23.6214402810304</c:v>
                </c:pt>
                <c:pt idx="59">
                  <c:v>23.621440281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57637"/>
        <c:axId val="94346876"/>
      </c:lineChart>
      <c:catAx>
        <c:axId val="984986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18972"/>
        <c:crossesAt val="15"/>
        <c:auto val="1"/>
        <c:lblAlgn val="ctr"/>
        <c:lblOffset val="100"/>
        <c:noMultiLvlLbl val="0"/>
      </c:catAx>
      <c:valAx>
        <c:axId val="30018972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D/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98661"/>
        <c:crossesAt val="1"/>
        <c:crossBetween val="midCat"/>
        <c:majorUnit val="5"/>
      </c:valAx>
      <c:catAx>
        <c:axId val="5815763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46876"/>
        <c:auto val="1"/>
        <c:lblAlgn val="ctr"/>
        <c:lblOffset val="100"/>
        <c:noMultiLvlLbl val="0"/>
      </c:catAx>
      <c:valAx>
        <c:axId val="94346876"/>
        <c:scaling>
          <c:orientation val="minMax"/>
          <c:max val="40"/>
          <c:min val="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D/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576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672294317752"/>
          <c:y val="0.825856291883842"/>
          <c:w val="0.686720423333753"/>
          <c:h val="0.1411950856291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870324189526"/>
          <c:y val="0.0851663846587704"/>
          <c:w val="0.877618453865337"/>
          <c:h val="0.7165820642978"/>
        </c:manualLayout>
      </c:layout>
      <c:lineChart>
        <c:grouping val="standard"/>
        <c:varyColors val="0"/>
        <c:ser>
          <c:idx val="0"/>
          <c:order val="0"/>
          <c:tx>
            <c:strRef>
              <c:f>'I-8'!$B$7</c:f>
              <c:strCache>
                <c:ptCount val="1"/>
                <c:pt idx="0">
                  <c:v>constant pa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E$8:$E$67</c:f>
              <c:strCache>
                <c:ptCount val="60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</c:strCache>
            </c:strRef>
          </c:cat>
          <c:val>
            <c:numRef>
              <c:f>'I-8'!$B$8:$B$67</c:f>
              <c:numCache>
                <c:formatCode>General</c:formatCode>
                <c:ptCount val="60"/>
                <c:pt idx="0">
                  <c:v>25.38</c:v>
                </c:pt>
                <c:pt idx="1">
                  <c:v>27.56</c:v>
                </c:pt>
                <c:pt idx="2">
                  <c:v>27.47</c:v>
                </c:pt>
                <c:pt idx="3">
                  <c:v>22.54</c:v>
                </c:pt>
                <c:pt idx="4">
                  <c:v>27.7742857142857</c:v>
                </c:pt>
                <c:pt idx="5">
                  <c:v>29.7566666666667</c:v>
                </c:pt>
                <c:pt idx="6">
                  <c:v>28.7014285714286</c:v>
                </c:pt>
                <c:pt idx="7">
                  <c:v>30.2917391304348</c:v>
                </c:pt>
                <c:pt idx="8">
                  <c:v>32.9480952380952</c:v>
                </c:pt>
                <c:pt idx="9">
                  <c:v>30.9952380952381</c:v>
                </c:pt>
                <c:pt idx="10">
                  <c:v>32.5842857142857</c:v>
                </c:pt>
                <c:pt idx="11">
                  <c:v>25.4547368421053</c:v>
                </c:pt>
                <c:pt idx="12">
                  <c:v>25.6640909090909</c:v>
                </c:pt>
                <c:pt idx="13">
                  <c:v>27.5284210526316</c:v>
                </c:pt>
                <c:pt idx="14">
                  <c:v>24.6442105263158</c:v>
                </c:pt>
                <c:pt idx="15">
                  <c:v>25.653</c:v>
                </c:pt>
                <c:pt idx="16">
                  <c:v>28.4552173913043</c:v>
                </c:pt>
                <c:pt idx="17">
                  <c:v>27.737</c:v>
                </c:pt>
                <c:pt idx="18">
                  <c:v>24.5119047619048</c:v>
                </c:pt>
                <c:pt idx="19">
                  <c:v>25.7591304347826</c:v>
                </c:pt>
                <c:pt idx="20">
                  <c:v>25.5085</c:v>
                </c:pt>
                <c:pt idx="21">
                  <c:v>20.4140909090909</c:v>
                </c:pt>
                <c:pt idx="22">
                  <c:v>18.905</c:v>
                </c:pt>
                <c:pt idx="23">
                  <c:v>18.58</c:v>
                </c:pt>
                <c:pt idx="24">
                  <c:v>19.55</c:v>
                </c:pt>
                <c:pt idx="25">
                  <c:v>20.29</c:v>
                </c:pt>
                <c:pt idx="26">
                  <c:v>23.74</c:v>
                </c:pt>
                <c:pt idx="27">
                  <c:v>25.6736</c:v>
                </c:pt>
                <c:pt idx="28">
                  <c:v>25.4226086956522</c:v>
                </c:pt>
                <c:pt idx="29">
                  <c:v>24.161</c:v>
                </c:pt>
                <c:pt idx="30">
                  <c:v>25.8030434782609</c:v>
                </c:pt>
                <c:pt idx="31">
                  <c:v>26.7159090909091</c:v>
                </c:pt>
                <c:pt idx="32">
                  <c:v>28.4328571428572</c:v>
                </c:pt>
                <c:pt idx="33">
                  <c:v>27.5621739130435</c:v>
                </c:pt>
                <c:pt idx="34">
                  <c:v>24.3242857142857</c:v>
                </c:pt>
                <c:pt idx="35">
                  <c:v>28.4371428571429</c:v>
                </c:pt>
                <c:pt idx="36">
                  <c:v>31.1830434782609</c:v>
                </c:pt>
                <c:pt idx="37">
                  <c:v>32.7025</c:v>
                </c:pt>
                <c:pt idx="38">
                  <c:v>30.4147619047619</c:v>
                </c:pt>
                <c:pt idx="39">
                  <c:v>24.9757142857143</c:v>
                </c:pt>
                <c:pt idx="40">
                  <c:v>24.9757142857143</c:v>
                </c:pt>
                <c:pt idx="41">
                  <c:v>24.9757142857143</c:v>
                </c:pt>
                <c:pt idx="42">
                  <c:v>24.9757142857143</c:v>
                </c:pt>
                <c:pt idx="43">
                  <c:v>24.9757142857143</c:v>
                </c:pt>
                <c:pt idx="44">
                  <c:v>24.9757142857143</c:v>
                </c:pt>
                <c:pt idx="45">
                  <c:v>24.9757142857143</c:v>
                </c:pt>
                <c:pt idx="46">
                  <c:v>24.9757142857143</c:v>
                </c:pt>
                <c:pt idx="47">
                  <c:v>24.9757142857143</c:v>
                </c:pt>
                <c:pt idx="48">
                  <c:v>24.9757142857143</c:v>
                </c:pt>
                <c:pt idx="49">
                  <c:v>24.9757142857143</c:v>
                </c:pt>
                <c:pt idx="50">
                  <c:v>24.9757142857143</c:v>
                </c:pt>
                <c:pt idx="51">
                  <c:v>24.9757142857143</c:v>
                </c:pt>
                <c:pt idx="52">
                  <c:v>24.9757142857143</c:v>
                </c:pt>
                <c:pt idx="53">
                  <c:v>24.9757142857143</c:v>
                </c:pt>
                <c:pt idx="54">
                  <c:v>24.9757142857143</c:v>
                </c:pt>
                <c:pt idx="55">
                  <c:v>24.9757142857143</c:v>
                </c:pt>
                <c:pt idx="56">
                  <c:v>24.9757142857143</c:v>
                </c:pt>
                <c:pt idx="57">
                  <c:v>24.9757142857143</c:v>
                </c:pt>
                <c:pt idx="58">
                  <c:v>24.9757142857143</c:v>
                </c:pt>
                <c:pt idx="59">
                  <c:v>24.97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8'!$C$7</c:f>
              <c:strCache>
                <c:ptCount val="1"/>
                <c:pt idx="0">
                  <c:v>futures prices (IPE)</c:v>
                </c:pt>
              </c:strCache>
            </c:strRef>
          </c:tx>
          <c:spPr>
            <a:solidFill>
              <a:srgbClr val="006464"/>
            </a:solidFill>
            <a:ln w="37800">
              <a:solidFill>
                <a:srgbClr val="006464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E$8:$E$67</c:f>
              <c:strCache>
                <c:ptCount val="60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</c:strCache>
            </c:strRef>
          </c:cat>
          <c:val>
            <c:numRef>
              <c:f>'I-8'!$C$8:$C$67</c:f>
              <c:numCache>
                <c:formatCode>General</c:formatCode>
                <c:ptCount val="60"/>
                <c:pt idx="0">
                  <c:v>25.38</c:v>
                </c:pt>
                <c:pt idx="1">
                  <c:v>27.56</c:v>
                </c:pt>
                <c:pt idx="2">
                  <c:v>27.47</c:v>
                </c:pt>
                <c:pt idx="3">
                  <c:v>22.54</c:v>
                </c:pt>
                <c:pt idx="4">
                  <c:v>27.7742857142857</c:v>
                </c:pt>
                <c:pt idx="5">
                  <c:v>29.7566666666667</c:v>
                </c:pt>
                <c:pt idx="6">
                  <c:v>28.7014285714286</c:v>
                </c:pt>
                <c:pt idx="7">
                  <c:v>30.2917391304348</c:v>
                </c:pt>
                <c:pt idx="8">
                  <c:v>32.9480952380952</c:v>
                </c:pt>
                <c:pt idx="9">
                  <c:v>30.9952380952381</c:v>
                </c:pt>
                <c:pt idx="10">
                  <c:v>32.5842857142857</c:v>
                </c:pt>
                <c:pt idx="11">
                  <c:v>25.4547368421053</c:v>
                </c:pt>
                <c:pt idx="12">
                  <c:v>25.6640909090909</c:v>
                </c:pt>
                <c:pt idx="13">
                  <c:v>27.5284210526316</c:v>
                </c:pt>
                <c:pt idx="14">
                  <c:v>24.6442105263158</c:v>
                </c:pt>
                <c:pt idx="15">
                  <c:v>25.653</c:v>
                </c:pt>
                <c:pt idx="16">
                  <c:v>28.4552173913043</c:v>
                </c:pt>
                <c:pt idx="17">
                  <c:v>27.737</c:v>
                </c:pt>
                <c:pt idx="18">
                  <c:v>24.5119047619048</c:v>
                </c:pt>
                <c:pt idx="19">
                  <c:v>25.7591304347826</c:v>
                </c:pt>
                <c:pt idx="20">
                  <c:v>25.5085</c:v>
                </c:pt>
                <c:pt idx="21">
                  <c:v>20.4140909090909</c:v>
                </c:pt>
                <c:pt idx="22">
                  <c:v>18.905</c:v>
                </c:pt>
                <c:pt idx="23">
                  <c:v>18.58</c:v>
                </c:pt>
                <c:pt idx="24">
                  <c:v>19.55</c:v>
                </c:pt>
                <c:pt idx="25">
                  <c:v>20.29</c:v>
                </c:pt>
                <c:pt idx="26">
                  <c:v>23.74</c:v>
                </c:pt>
                <c:pt idx="27">
                  <c:v>25.6736</c:v>
                </c:pt>
                <c:pt idx="28">
                  <c:v>25.4226086956522</c:v>
                </c:pt>
                <c:pt idx="29">
                  <c:v>24.161</c:v>
                </c:pt>
                <c:pt idx="30">
                  <c:v>25.8030434782609</c:v>
                </c:pt>
                <c:pt idx="31">
                  <c:v>26.7159090909091</c:v>
                </c:pt>
                <c:pt idx="32">
                  <c:v>28.4328571428572</c:v>
                </c:pt>
                <c:pt idx="33">
                  <c:v>27.5621739130435</c:v>
                </c:pt>
                <c:pt idx="34">
                  <c:v>24.3242857142857</c:v>
                </c:pt>
                <c:pt idx="35">
                  <c:v>28.4371428571429</c:v>
                </c:pt>
                <c:pt idx="36">
                  <c:v>31.1830434782609</c:v>
                </c:pt>
                <c:pt idx="37">
                  <c:v>32.7025</c:v>
                </c:pt>
                <c:pt idx="38">
                  <c:v>30.4147619047619</c:v>
                </c:pt>
                <c:pt idx="39">
                  <c:v>29.5604761904762</c:v>
                </c:pt>
                <c:pt idx="40">
                  <c:v>28.9314285714286</c:v>
                </c:pt>
                <c:pt idx="41">
                  <c:v>28.3438095238095</c:v>
                </c:pt>
                <c:pt idx="42">
                  <c:v>27.8314285714286</c:v>
                </c:pt>
                <c:pt idx="43">
                  <c:v>27.3757142857143</c:v>
                </c:pt>
                <c:pt idx="44">
                  <c:v>26.9566666666667</c:v>
                </c:pt>
                <c:pt idx="45">
                  <c:v>26.6180952380952</c:v>
                </c:pt>
                <c:pt idx="46">
                  <c:v>26.3266666666667</c:v>
                </c:pt>
                <c:pt idx="47">
                  <c:v>26.0271428571429</c:v>
                </c:pt>
                <c:pt idx="48">
                  <c:v>25.6461904761905</c:v>
                </c:pt>
                <c:pt idx="49">
                  <c:v>25.2804761904762</c:v>
                </c:pt>
                <c:pt idx="50">
                  <c:v>24.9133333333333</c:v>
                </c:pt>
                <c:pt idx="51">
                  <c:v>24.6108888888889</c:v>
                </c:pt>
                <c:pt idx="52">
                  <c:v>24.3084444444444</c:v>
                </c:pt>
                <c:pt idx="53">
                  <c:v>24.006</c:v>
                </c:pt>
                <c:pt idx="54">
                  <c:v>23.8470158730159</c:v>
                </c:pt>
                <c:pt idx="55">
                  <c:v>23.6880317460317</c:v>
                </c:pt>
                <c:pt idx="56">
                  <c:v>23.5290476190476</c:v>
                </c:pt>
                <c:pt idx="57">
                  <c:v>23.3633333333333</c:v>
                </c:pt>
                <c:pt idx="58">
                  <c:v>23.197619047619</c:v>
                </c:pt>
                <c:pt idx="59">
                  <c:v>23.031904761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5"/>
        <c:axId val="43237437"/>
      </c:lineChart>
      <c:lineChart>
        <c:grouping val="standard"/>
        <c:varyColors val="0"/>
        <c:ser>
          <c:idx val="2"/>
          <c:order val="2"/>
          <c:tx>
            <c:strRef>
              <c:f>'I-8'!$D$7</c:f>
              <c:strCache>
                <c:ptCount val="1"/>
                <c:pt idx="0">
                  <c:v>Consensus Economics (survey on March 17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E$8:$E$67</c:f>
              <c:strCache>
                <c:ptCount val="60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</c:strCache>
            </c:strRef>
          </c:cat>
          <c:val>
            <c:numRef>
              <c:f>'I-8'!$D$8:$D$67</c:f>
              <c:numCache>
                <c:formatCode>General</c:formatCode>
                <c:ptCount val="60"/>
                <c:pt idx="0">
                  <c:v>25.38</c:v>
                </c:pt>
                <c:pt idx="1">
                  <c:v>27.56</c:v>
                </c:pt>
                <c:pt idx="2">
                  <c:v>27.47</c:v>
                </c:pt>
                <c:pt idx="3">
                  <c:v>22.54</c:v>
                </c:pt>
                <c:pt idx="4">
                  <c:v>27.7742857142857</c:v>
                </c:pt>
                <c:pt idx="5">
                  <c:v>29.7566666666667</c:v>
                </c:pt>
                <c:pt idx="6">
                  <c:v>28.7014285714286</c:v>
                </c:pt>
                <c:pt idx="7">
                  <c:v>30.2917391304348</c:v>
                </c:pt>
                <c:pt idx="8">
                  <c:v>32.9480952380952</c:v>
                </c:pt>
                <c:pt idx="9">
                  <c:v>30.9952380952381</c:v>
                </c:pt>
                <c:pt idx="10">
                  <c:v>32.5842857142857</c:v>
                </c:pt>
                <c:pt idx="11">
                  <c:v>25.4547368421053</c:v>
                </c:pt>
                <c:pt idx="12">
                  <c:v>25.6640909090909</c:v>
                </c:pt>
                <c:pt idx="13">
                  <c:v>27.5284210526316</c:v>
                </c:pt>
                <c:pt idx="14">
                  <c:v>24.6442105263158</c:v>
                </c:pt>
                <c:pt idx="15">
                  <c:v>25.653</c:v>
                </c:pt>
                <c:pt idx="16">
                  <c:v>28.4552173913043</c:v>
                </c:pt>
                <c:pt idx="17">
                  <c:v>27.737</c:v>
                </c:pt>
                <c:pt idx="18">
                  <c:v>24.5119047619048</c:v>
                </c:pt>
                <c:pt idx="19">
                  <c:v>25.7591304347826</c:v>
                </c:pt>
                <c:pt idx="20">
                  <c:v>25.5085</c:v>
                </c:pt>
                <c:pt idx="21">
                  <c:v>20.4140909090909</c:v>
                </c:pt>
                <c:pt idx="22">
                  <c:v>18.905</c:v>
                </c:pt>
                <c:pt idx="23">
                  <c:v>18.58</c:v>
                </c:pt>
                <c:pt idx="24">
                  <c:v>19.55</c:v>
                </c:pt>
                <c:pt idx="25">
                  <c:v>20.29</c:v>
                </c:pt>
                <c:pt idx="26">
                  <c:v>23.74</c:v>
                </c:pt>
                <c:pt idx="27">
                  <c:v>25.6736</c:v>
                </c:pt>
                <c:pt idx="28">
                  <c:v>25.4226086956522</c:v>
                </c:pt>
                <c:pt idx="29">
                  <c:v>24.161</c:v>
                </c:pt>
                <c:pt idx="30">
                  <c:v>25.8030434782609</c:v>
                </c:pt>
                <c:pt idx="31">
                  <c:v>26.7159090909091</c:v>
                </c:pt>
                <c:pt idx="32">
                  <c:v>28.4328571428572</c:v>
                </c:pt>
                <c:pt idx="33">
                  <c:v>27.5621739130435</c:v>
                </c:pt>
                <c:pt idx="34">
                  <c:v>24.3242857142857</c:v>
                </c:pt>
                <c:pt idx="35">
                  <c:v>28.4371428571429</c:v>
                </c:pt>
                <c:pt idx="36">
                  <c:v>31.1830434782609</c:v>
                </c:pt>
                <c:pt idx="37">
                  <c:v>32.7025</c:v>
                </c:pt>
                <c:pt idx="38">
                  <c:v>30.4147619047619</c:v>
                </c:pt>
                <c:pt idx="39">
                  <c:v>24.9757142857143</c:v>
                </c:pt>
                <c:pt idx="40">
                  <c:v>24.9757142857143</c:v>
                </c:pt>
                <c:pt idx="41">
                  <c:v>27.9214402810304</c:v>
                </c:pt>
                <c:pt idx="42">
                  <c:v>27.9214402810304</c:v>
                </c:pt>
                <c:pt idx="43">
                  <c:v>27.9214402810304</c:v>
                </c:pt>
                <c:pt idx="44">
                  <c:v>27.9214402810304</c:v>
                </c:pt>
                <c:pt idx="45">
                  <c:v>27.9214402810304</c:v>
                </c:pt>
                <c:pt idx="46">
                  <c:v>27.9214402810304</c:v>
                </c:pt>
                <c:pt idx="47">
                  <c:v>27.9214402810304</c:v>
                </c:pt>
                <c:pt idx="48">
                  <c:v>27.9214402810304</c:v>
                </c:pt>
                <c:pt idx="49">
                  <c:v>27.9214402810304</c:v>
                </c:pt>
                <c:pt idx="50">
                  <c:v>23.6214402810304</c:v>
                </c:pt>
                <c:pt idx="51">
                  <c:v>23.6214402810304</c:v>
                </c:pt>
                <c:pt idx="52">
                  <c:v>23.6214402810304</c:v>
                </c:pt>
                <c:pt idx="53">
                  <c:v>23.6214402810304</c:v>
                </c:pt>
                <c:pt idx="54">
                  <c:v>23.6214402810304</c:v>
                </c:pt>
                <c:pt idx="55">
                  <c:v>23.6214402810304</c:v>
                </c:pt>
                <c:pt idx="56">
                  <c:v>23.6214402810304</c:v>
                </c:pt>
                <c:pt idx="57">
                  <c:v>23.6214402810304</c:v>
                </c:pt>
                <c:pt idx="58">
                  <c:v>23.6214402810304</c:v>
                </c:pt>
                <c:pt idx="59">
                  <c:v>23.621440281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3972"/>
        <c:axId val="81191480"/>
      </c:lineChart>
      <c:catAx>
        <c:axId val="3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37437"/>
        <c:crossesAt val="15"/>
        <c:auto val="1"/>
        <c:lblAlgn val="ctr"/>
        <c:lblOffset val="100"/>
        <c:noMultiLvlLbl val="0"/>
      </c:catAx>
      <c:valAx>
        <c:axId val="43237437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USD/bar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75"/>
        <c:crossesAt val="1"/>
        <c:crossBetween val="midCat"/>
        <c:majorUnit val="5"/>
      </c:valAx>
      <c:catAx>
        <c:axId val="33523972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91480"/>
        <c:auto val="1"/>
        <c:lblAlgn val="ctr"/>
        <c:lblOffset val="100"/>
        <c:noMultiLvlLbl val="0"/>
      </c:catAx>
      <c:valAx>
        <c:axId val="81191480"/>
        <c:scaling>
          <c:orientation val="minMax"/>
          <c:max val="40"/>
          <c:min val="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USD/bar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239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56608478803"/>
          <c:y val="0.81876292536191"/>
          <c:w val="0.727992518703242"/>
          <c:h val="0.14260199285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6:$A$114</c:f>
              <c:strCache>
                <c:ptCount val="109"/>
                <c:pt idx="0">
                  <c:v>76:Q1</c:v>
                </c:pt>
                <c:pt idx="1">
                  <c:v>76:Q2</c:v>
                </c:pt>
                <c:pt idx="2">
                  <c:v>76:Q3</c:v>
                </c:pt>
                <c:pt idx="3">
                  <c:v>79:Q4</c:v>
                </c:pt>
                <c:pt idx="4">
                  <c:v>77:Q1</c:v>
                </c:pt>
                <c:pt idx="5">
                  <c:v>77:Q2</c:v>
                </c:pt>
                <c:pt idx="6">
                  <c:v>77:Q3</c:v>
                </c:pt>
                <c:pt idx="7">
                  <c:v>77:Q4</c:v>
                </c:pt>
                <c:pt idx="8">
                  <c:v>78:Q1</c:v>
                </c:pt>
                <c:pt idx="9">
                  <c:v>78:Q2</c:v>
                </c:pt>
                <c:pt idx="10">
                  <c:v>78:Q3</c:v>
                </c:pt>
                <c:pt idx="11">
                  <c:v>78:Q4</c:v>
                </c:pt>
                <c:pt idx="12">
                  <c:v>79:Q1</c:v>
                </c:pt>
                <c:pt idx="13">
                  <c:v>79:Q2</c:v>
                </c:pt>
                <c:pt idx="14">
                  <c:v>79:Q3</c:v>
                </c:pt>
                <c:pt idx="15">
                  <c:v>79:Q4</c:v>
                </c:pt>
                <c:pt idx="16">
                  <c:v>80:Q1</c:v>
                </c:pt>
                <c:pt idx="17">
                  <c:v>80:Q2</c:v>
                </c:pt>
                <c:pt idx="18">
                  <c:v>80:Q3</c:v>
                </c:pt>
                <c:pt idx="19">
                  <c:v>80:Q4</c:v>
                </c:pt>
                <c:pt idx="20">
                  <c:v>81:Q1</c:v>
                </c:pt>
                <c:pt idx="21">
                  <c:v>81:Q2</c:v>
                </c:pt>
                <c:pt idx="22">
                  <c:v>81:Q3</c:v>
                </c:pt>
                <c:pt idx="23">
                  <c:v>81:Q4</c:v>
                </c:pt>
                <c:pt idx="24">
                  <c:v>82:Q1</c:v>
                </c:pt>
                <c:pt idx="25">
                  <c:v>82:Q2</c:v>
                </c:pt>
                <c:pt idx="26">
                  <c:v>82:Q3</c:v>
                </c:pt>
                <c:pt idx="27">
                  <c:v>82:Q4</c:v>
                </c:pt>
                <c:pt idx="28">
                  <c:v>83:Q1</c:v>
                </c:pt>
                <c:pt idx="29">
                  <c:v>83:Q2</c:v>
                </c:pt>
                <c:pt idx="30">
                  <c:v>83:Q3</c:v>
                </c:pt>
                <c:pt idx="31">
                  <c:v>83:Q4</c:v>
                </c:pt>
                <c:pt idx="32">
                  <c:v>84:Q1</c:v>
                </c:pt>
                <c:pt idx="33">
                  <c:v>84:Q2</c:v>
                </c:pt>
                <c:pt idx="34">
                  <c:v>84:Q3</c:v>
                </c:pt>
                <c:pt idx="35">
                  <c:v>84:Q4</c:v>
                </c:pt>
                <c:pt idx="36">
                  <c:v>85:Q1</c:v>
                </c:pt>
                <c:pt idx="37">
                  <c:v>85:Q2</c:v>
                </c:pt>
                <c:pt idx="38">
                  <c:v>85:Q3</c:v>
                </c:pt>
                <c:pt idx="39">
                  <c:v>85:Q4</c:v>
                </c:pt>
                <c:pt idx="40">
                  <c:v>86:Q1</c:v>
                </c:pt>
                <c:pt idx="41">
                  <c:v>86:Q2</c:v>
                </c:pt>
                <c:pt idx="42">
                  <c:v>86:Q3</c:v>
                </c:pt>
                <c:pt idx="43">
                  <c:v>86:Q4</c:v>
                </c:pt>
                <c:pt idx="44">
                  <c:v>87:Q1</c:v>
                </c:pt>
                <c:pt idx="45">
                  <c:v>87:Q2</c:v>
                </c:pt>
                <c:pt idx="46">
                  <c:v>87:Q3</c:v>
                </c:pt>
                <c:pt idx="47">
                  <c:v>87:Q4</c:v>
                </c:pt>
                <c:pt idx="48">
                  <c:v>88:Q1</c:v>
                </c:pt>
                <c:pt idx="49">
                  <c:v>88:Q2</c:v>
                </c:pt>
                <c:pt idx="50">
                  <c:v>88:Q3</c:v>
                </c:pt>
                <c:pt idx="51">
                  <c:v>88:Q4</c:v>
                </c:pt>
                <c:pt idx="52">
                  <c:v>89:Q1</c:v>
                </c:pt>
                <c:pt idx="53">
                  <c:v>89:Q2</c:v>
                </c:pt>
                <c:pt idx="54">
                  <c:v>89:Q3</c:v>
                </c:pt>
                <c:pt idx="55">
                  <c:v>89:Q4</c:v>
                </c:pt>
                <c:pt idx="56">
                  <c:v>90:Q1</c:v>
                </c:pt>
                <c:pt idx="57">
                  <c:v>90:Q2</c:v>
                </c:pt>
                <c:pt idx="58">
                  <c:v>90:Q3</c:v>
                </c:pt>
                <c:pt idx="59">
                  <c:v>90:Q4</c:v>
                </c:pt>
                <c:pt idx="60">
                  <c:v>91:Q1</c:v>
                </c:pt>
                <c:pt idx="61">
                  <c:v>91:Q2</c:v>
                </c:pt>
                <c:pt idx="62">
                  <c:v>91:Q3</c:v>
                </c:pt>
                <c:pt idx="63">
                  <c:v>91:Q4</c:v>
                </c:pt>
                <c:pt idx="64">
                  <c:v>92:Q1</c:v>
                </c:pt>
                <c:pt idx="65">
                  <c:v>92:Q2</c:v>
                </c:pt>
                <c:pt idx="66">
                  <c:v>92:Q3</c:v>
                </c:pt>
                <c:pt idx="67">
                  <c:v>92:Q4</c:v>
                </c:pt>
                <c:pt idx="68">
                  <c:v>93:Q1</c:v>
                </c:pt>
                <c:pt idx="69">
                  <c:v>93:Q2</c:v>
                </c:pt>
                <c:pt idx="70">
                  <c:v>93:Q3</c:v>
                </c:pt>
                <c:pt idx="71">
                  <c:v>93:Q4</c:v>
                </c:pt>
                <c:pt idx="72">
                  <c:v>94:Q1</c:v>
                </c:pt>
                <c:pt idx="73">
                  <c:v>94:Q2</c:v>
                </c:pt>
                <c:pt idx="74">
                  <c:v>94:Q3</c:v>
                </c:pt>
                <c:pt idx="75">
                  <c:v>94:Q4</c:v>
                </c:pt>
                <c:pt idx="76">
                  <c:v>95:Q1</c:v>
                </c:pt>
                <c:pt idx="77">
                  <c:v>95:Q2</c:v>
                </c:pt>
                <c:pt idx="78">
                  <c:v>95:Q3</c:v>
                </c:pt>
                <c:pt idx="79">
                  <c:v>95:Q4</c:v>
                </c:pt>
                <c:pt idx="80">
                  <c:v>96:Q1</c:v>
                </c:pt>
                <c:pt idx="81">
                  <c:v>96:Q2</c:v>
                </c:pt>
                <c:pt idx="82">
                  <c:v>96:Q3</c:v>
                </c:pt>
                <c:pt idx="83">
                  <c:v>96:Q4</c:v>
                </c:pt>
                <c:pt idx="84">
                  <c:v>97:Q1</c:v>
                </c:pt>
                <c:pt idx="85">
                  <c:v>97:Q2</c:v>
                </c:pt>
                <c:pt idx="86">
                  <c:v>97:Q3</c:v>
                </c:pt>
                <c:pt idx="87">
                  <c:v>97:Q4</c:v>
                </c:pt>
                <c:pt idx="88">
                  <c:v>98:Q1</c:v>
                </c:pt>
                <c:pt idx="89">
                  <c:v>98:Q2</c:v>
                </c:pt>
                <c:pt idx="90">
                  <c:v>98:Q3</c:v>
                </c:pt>
                <c:pt idx="91">
                  <c:v>98:Q4</c:v>
                </c:pt>
                <c:pt idx="92">
                  <c:v>99:Q1</c:v>
                </c:pt>
                <c:pt idx="93">
                  <c:v>99:Q2</c:v>
                </c:pt>
                <c:pt idx="94">
                  <c:v>99:Q3</c:v>
                </c:pt>
                <c:pt idx="95">
                  <c:v>99:Q4</c:v>
                </c:pt>
                <c:pt idx="96">
                  <c:v>00:Q1</c:v>
                </c:pt>
                <c:pt idx="97">
                  <c:v>00:Q2</c:v>
                </c:pt>
                <c:pt idx="98">
                  <c:v>00:Q3</c:v>
                </c:pt>
                <c:pt idx="99">
                  <c:v>00:Q4</c:v>
                </c:pt>
                <c:pt idx="100">
                  <c:v>01:Q1</c:v>
                </c:pt>
                <c:pt idx="101">
                  <c:v>01:Q2</c:v>
                </c:pt>
                <c:pt idx="102">
                  <c:v>01:Q3</c:v>
                </c:pt>
                <c:pt idx="103">
                  <c:v>01:Q4</c:v>
                </c:pt>
                <c:pt idx="104">
                  <c:v>02:Q1</c:v>
                </c:pt>
                <c:pt idx="105">
                  <c:v>02:Q2</c:v>
                </c:pt>
                <c:pt idx="106">
                  <c:v>02:Q3</c:v>
                </c:pt>
                <c:pt idx="107">
                  <c:v>02:Q4</c:v>
                </c:pt>
                <c:pt idx="108">
                  <c:v>03:Q1</c:v>
                </c:pt>
              </c:strCache>
            </c:strRef>
          </c:cat>
          <c:val>
            <c:numRef>
              <c:f>'I-1'!$B$6:$B$114</c:f>
              <c:numCache>
                <c:formatCode>General</c:formatCode>
                <c:ptCount val="109"/>
                <c:pt idx="0">
                  <c:v>5.2284</c:v>
                </c:pt>
                <c:pt idx="1">
                  <c:v>5.2284</c:v>
                </c:pt>
                <c:pt idx="2">
                  <c:v>5.2284</c:v>
                </c:pt>
                <c:pt idx="3">
                  <c:v>5.2284</c:v>
                </c:pt>
                <c:pt idx="4">
                  <c:v>5.08571666666667</c:v>
                </c:pt>
                <c:pt idx="5">
                  <c:v>5.06189666666667</c:v>
                </c:pt>
                <c:pt idx="6">
                  <c:v>2.65425333333333</c:v>
                </c:pt>
                <c:pt idx="7">
                  <c:v>2.87468666666667</c:v>
                </c:pt>
                <c:pt idx="8">
                  <c:v>3.93642666666667</c:v>
                </c:pt>
                <c:pt idx="9">
                  <c:v>4.30260333333333</c:v>
                </c:pt>
                <c:pt idx="10">
                  <c:v>5.53931</c:v>
                </c:pt>
                <c:pt idx="11">
                  <c:v>4.97383666666667</c:v>
                </c:pt>
                <c:pt idx="12">
                  <c:v>5.28491333333333</c:v>
                </c:pt>
                <c:pt idx="13">
                  <c:v>5.37415</c:v>
                </c:pt>
                <c:pt idx="14">
                  <c:v>11.04957</c:v>
                </c:pt>
                <c:pt idx="15">
                  <c:v>14.1856</c:v>
                </c:pt>
                <c:pt idx="16">
                  <c:v>12.2702666666667</c:v>
                </c:pt>
                <c:pt idx="17">
                  <c:v>13.5929333333333</c:v>
                </c:pt>
                <c:pt idx="18">
                  <c:v>7.39811666666667</c:v>
                </c:pt>
                <c:pt idx="19">
                  <c:v>4.48250333333333</c:v>
                </c:pt>
                <c:pt idx="20">
                  <c:v>4.09866</c:v>
                </c:pt>
                <c:pt idx="21">
                  <c:v>3.39805</c:v>
                </c:pt>
                <c:pt idx="22">
                  <c:v>4.74304333333333</c:v>
                </c:pt>
                <c:pt idx="23">
                  <c:v>5.81129</c:v>
                </c:pt>
                <c:pt idx="24">
                  <c:v>5.51262</c:v>
                </c:pt>
                <c:pt idx="25">
                  <c:v>6.24203333333333</c:v>
                </c:pt>
                <c:pt idx="26">
                  <c:v>7.61249333333333</c:v>
                </c:pt>
                <c:pt idx="27">
                  <c:v>8.64526666666667</c:v>
                </c:pt>
                <c:pt idx="28">
                  <c:v>8.40065</c:v>
                </c:pt>
                <c:pt idx="29">
                  <c:v>6.66916333333333</c:v>
                </c:pt>
                <c:pt idx="30">
                  <c:v>5.23293666666667</c:v>
                </c:pt>
                <c:pt idx="31">
                  <c:v>5.43703333333334</c:v>
                </c:pt>
                <c:pt idx="32">
                  <c:v>8.77113</c:v>
                </c:pt>
                <c:pt idx="33">
                  <c:v>9.24145333333333</c:v>
                </c:pt>
                <c:pt idx="34">
                  <c:v>9.05053</c:v>
                </c:pt>
                <c:pt idx="35">
                  <c:v>7.56981</c:v>
                </c:pt>
                <c:pt idx="36">
                  <c:v>6.82805333333333</c:v>
                </c:pt>
                <c:pt idx="37">
                  <c:v>7.19681666666667</c:v>
                </c:pt>
                <c:pt idx="38">
                  <c:v>6.11503</c:v>
                </c:pt>
                <c:pt idx="39">
                  <c:v>7.88861333333334</c:v>
                </c:pt>
                <c:pt idx="40">
                  <c:v>5.93789</c:v>
                </c:pt>
                <c:pt idx="41">
                  <c:v>4.77125</c:v>
                </c:pt>
                <c:pt idx="42">
                  <c:v>4.92061333333333</c:v>
                </c:pt>
                <c:pt idx="43">
                  <c:v>5.55621333333333</c:v>
                </c:pt>
                <c:pt idx="44">
                  <c:v>5.69129</c:v>
                </c:pt>
                <c:pt idx="45">
                  <c:v>8.15777333333333</c:v>
                </c:pt>
                <c:pt idx="46">
                  <c:v>10.1716466666667</c:v>
                </c:pt>
                <c:pt idx="47">
                  <c:v>10.6496666666667</c:v>
                </c:pt>
                <c:pt idx="48">
                  <c:v>17.7858333333333</c:v>
                </c:pt>
                <c:pt idx="49">
                  <c:v>15.3180666666667</c:v>
                </c:pt>
                <c:pt idx="50">
                  <c:v>15.0408333333333</c:v>
                </c:pt>
                <c:pt idx="51">
                  <c:v>15.1159</c:v>
                </c:pt>
                <c:pt idx="52">
                  <c:v>14.2718</c:v>
                </c:pt>
                <c:pt idx="53">
                  <c:v>17.3930666666667</c:v>
                </c:pt>
                <c:pt idx="54">
                  <c:v>17.8493</c:v>
                </c:pt>
                <c:pt idx="55">
                  <c:v>18.1912</c:v>
                </c:pt>
                <c:pt idx="56">
                  <c:v>24.3140666666667</c:v>
                </c:pt>
                <c:pt idx="57">
                  <c:v>28.0381</c:v>
                </c:pt>
                <c:pt idx="58">
                  <c:v>29.9054333333333</c:v>
                </c:pt>
                <c:pt idx="59">
                  <c:v>33.1968</c:v>
                </c:pt>
                <c:pt idx="60">
                  <c:v>33.8694</c:v>
                </c:pt>
                <c:pt idx="61">
                  <c:v>34.799</c:v>
                </c:pt>
                <c:pt idx="62">
                  <c:v>35.8120666666667</c:v>
                </c:pt>
                <c:pt idx="63">
                  <c:v>32.584</c:v>
                </c:pt>
                <c:pt idx="64">
                  <c:v>25.5844333333333</c:v>
                </c:pt>
                <c:pt idx="65">
                  <c:v>22.7268333333333</c:v>
                </c:pt>
                <c:pt idx="66">
                  <c:v>19.9958</c:v>
                </c:pt>
                <c:pt idx="67">
                  <c:v>23.7940333333333</c:v>
                </c:pt>
                <c:pt idx="68">
                  <c:v>24.6666666666667</c:v>
                </c:pt>
                <c:pt idx="69">
                  <c:v>21.6666666666667</c:v>
                </c:pt>
                <c:pt idx="70">
                  <c:v>22.2</c:v>
                </c:pt>
                <c:pt idx="71">
                  <c:v>21.3666666666667</c:v>
                </c:pt>
                <c:pt idx="72">
                  <c:v>16.8</c:v>
                </c:pt>
                <c:pt idx="73">
                  <c:v>18.2666666666667</c:v>
                </c:pt>
                <c:pt idx="74">
                  <c:v>19.4666666666667</c:v>
                </c:pt>
                <c:pt idx="75">
                  <c:v>20.5666666666667</c:v>
                </c:pt>
                <c:pt idx="76">
                  <c:v>24.4666666666667</c:v>
                </c:pt>
                <c:pt idx="77">
                  <c:v>30.3333333333333</c:v>
                </c:pt>
                <c:pt idx="78">
                  <c:v>29.5</c:v>
                </c:pt>
                <c:pt idx="79">
                  <c:v>28.6666666666667</c:v>
                </c:pt>
                <c:pt idx="80">
                  <c:v>27.6</c:v>
                </c:pt>
                <c:pt idx="81">
                  <c:v>23.9666666666667</c:v>
                </c:pt>
                <c:pt idx="82">
                  <c:v>22.7</c:v>
                </c:pt>
                <c:pt idx="83">
                  <c:v>20.3</c:v>
                </c:pt>
                <c:pt idx="84">
                  <c:v>18.8333333333333</c:v>
                </c:pt>
                <c:pt idx="85">
                  <c:v>18.3333333333333</c:v>
                </c:pt>
                <c:pt idx="86">
                  <c:v>18.0266666666667</c:v>
                </c:pt>
                <c:pt idx="87">
                  <c:v>18.1</c:v>
                </c:pt>
                <c:pt idx="88">
                  <c:v>17.0633333333333</c:v>
                </c:pt>
                <c:pt idx="89">
                  <c:v>15.3266666666667</c:v>
                </c:pt>
                <c:pt idx="90">
                  <c:v>13.3633333333333</c:v>
                </c:pt>
                <c:pt idx="91">
                  <c:v>11.2733333333333</c:v>
                </c:pt>
                <c:pt idx="92">
                  <c:v>9.5</c:v>
                </c:pt>
                <c:pt idx="93">
                  <c:v>9.14333333333333</c:v>
                </c:pt>
                <c:pt idx="94">
                  <c:v>10.62</c:v>
                </c:pt>
                <c:pt idx="95">
                  <c:v>10.7866666666667</c:v>
                </c:pt>
                <c:pt idx="96">
                  <c:v>9.8</c:v>
                </c:pt>
                <c:pt idx="97">
                  <c:v>9.12666666666667</c:v>
                </c:pt>
                <c:pt idx="98">
                  <c:v>9.83666666666666</c:v>
                </c:pt>
                <c:pt idx="99">
                  <c:v>10.3533333333333</c:v>
                </c:pt>
                <c:pt idx="100">
                  <c:v>10.3466666666667</c:v>
                </c:pt>
                <c:pt idx="101">
                  <c:v>10.5366666666667</c:v>
                </c:pt>
                <c:pt idx="102">
                  <c:v>8.71</c:v>
                </c:pt>
                <c:pt idx="103">
                  <c:v>7.16333333333333</c:v>
                </c:pt>
                <c:pt idx="104">
                  <c:v>6.23333333333333</c:v>
                </c:pt>
                <c:pt idx="105">
                  <c:v>5.5</c:v>
                </c:pt>
                <c:pt idx="106">
                  <c:v>4.56666666666666</c:v>
                </c:pt>
                <c:pt idx="107">
                  <c:v>4.83333333333334</c:v>
                </c:pt>
                <c:pt idx="108">
                  <c:v>4.6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32843"/>
        <c:axId val="33994355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6:$A$114</c:f>
              <c:strCache>
                <c:ptCount val="109"/>
                <c:pt idx="0">
                  <c:v>76:Q1</c:v>
                </c:pt>
                <c:pt idx="1">
                  <c:v>76:Q2</c:v>
                </c:pt>
                <c:pt idx="2">
                  <c:v>76:Q3</c:v>
                </c:pt>
                <c:pt idx="3">
                  <c:v>79:Q4</c:v>
                </c:pt>
                <c:pt idx="4">
                  <c:v>77:Q1</c:v>
                </c:pt>
                <c:pt idx="5">
                  <c:v>77:Q2</c:v>
                </c:pt>
                <c:pt idx="6">
                  <c:v>77:Q3</c:v>
                </c:pt>
                <c:pt idx="7">
                  <c:v>77:Q4</c:v>
                </c:pt>
                <c:pt idx="8">
                  <c:v>78:Q1</c:v>
                </c:pt>
                <c:pt idx="9">
                  <c:v>78:Q2</c:v>
                </c:pt>
                <c:pt idx="10">
                  <c:v>78:Q3</c:v>
                </c:pt>
                <c:pt idx="11">
                  <c:v>78:Q4</c:v>
                </c:pt>
                <c:pt idx="12">
                  <c:v>79:Q1</c:v>
                </c:pt>
                <c:pt idx="13">
                  <c:v>79:Q2</c:v>
                </c:pt>
                <c:pt idx="14">
                  <c:v>79:Q3</c:v>
                </c:pt>
                <c:pt idx="15">
                  <c:v>79:Q4</c:v>
                </c:pt>
                <c:pt idx="16">
                  <c:v>80:Q1</c:v>
                </c:pt>
                <c:pt idx="17">
                  <c:v>80:Q2</c:v>
                </c:pt>
                <c:pt idx="18">
                  <c:v>80:Q3</c:v>
                </c:pt>
                <c:pt idx="19">
                  <c:v>80:Q4</c:v>
                </c:pt>
                <c:pt idx="20">
                  <c:v>81:Q1</c:v>
                </c:pt>
                <c:pt idx="21">
                  <c:v>81:Q2</c:v>
                </c:pt>
                <c:pt idx="22">
                  <c:v>81:Q3</c:v>
                </c:pt>
                <c:pt idx="23">
                  <c:v>81:Q4</c:v>
                </c:pt>
                <c:pt idx="24">
                  <c:v>82:Q1</c:v>
                </c:pt>
                <c:pt idx="25">
                  <c:v>82:Q2</c:v>
                </c:pt>
                <c:pt idx="26">
                  <c:v>82:Q3</c:v>
                </c:pt>
                <c:pt idx="27">
                  <c:v>82:Q4</c:v>
                </c:pt>
                <c:pt idx="28">
                  <c:v>83:Q1</c:v>
                </c:pt>
                <c:pt idx="29">
                  <c:v>83:Q2</c:v>
                </c:pt>
                <c:pt idx="30">
                  <c:v>83:Q3</c:v>
                </c:pt>
                <c:pt idx="31">
                  <c:v>83:Q4</c:v>
                </c:pt>
                <c:pt idx="32">
                  <c:v>84:Q1</c:v>
                </c:pt>
                <c:pt idx="33">
                  <c:v>84:Q2</c:v>
                </c:pt>
                <c:pt idx="34">
                  <c:v>84:Q3</c:v>
                </c:pt>
                <c:pt idx="35">
                  <c:v>84:Q4</c:v>
                </c:pt>
                <c:pt idx="36">
                  <c:v>85:Q1</c:v>
                </c:pt>
                <c:pt idx="37">
                  <c:v>85:Q2</c:v>
                </c:pt>
                <c:pt idx="38">
                  <c:v>85:Q3</c:v>
                </c:pt>
                <c:pt idx="39">
                  <c:v>85:Q4</c:v>
                </c:pt>
                <c:pt idx="40">
                  <c:v>86:Q1</c:v>
                </c:pt>
                <c:pt idx="41">
                  <c:v>86:Q2</c:v>
                </c:pt>
                <c:pt idx="42">
                  <c:v>86:Q3</c:v>
                </c:pt>
                <c:pt idx="43">
                  <c:v>86:Q4</c:v>
                </c:pt>
                <c:pt idx="44">
                  <c:v>87:Q1</c:v>
                </c:pt>
                <c:pt idx="45">
                  <c:v>87:Q2</c:v>
                </c:pt>
                <c:pt idx="46">
                  <c:v>87:Q3</c:v>
                </c:pt>
                <c:pt idx="47">
                  <c:v>87:Q4</c:v>
                </c:pt>
                <c:pt idx="48">
                  <c:v>88:Q1</c:v>
                </c:pt>
                <c:pt idx="49">
                  <c:v>88:Q2</c:v>
                </c:pt>
                <c:pt idx="50">
                  <c:v>88:Q3</c:v>
                </c:pt>
                <c:pt idx="51">
                  <c:v>88:Q4</c:v>
                </c:pt>
                <c:pt idx="52">
                  <c:v>89:Q1</c:v>
                </c:pt>
                <c:pt idx="53">
                  <c:v>89:Q2</c:v>
                </c:pt>
                <c:pt idx="54">
                  <c:v>89:Q3</c:v>
                </c:pt>
                <c:pt idx="55">
                  <c:v>89:Q4</c:v>
                </c:pt>
                <c:pt idx="56">
                  <c:v>90:Q1</c:v>
                </c:pt>
                <c:pt idx="57">
                  <c:v>90:Q2</c:v>
                </c:pt>
                <c:pt idx="58">
                  <c:v>90:Q3</c:v>
                </c:pt>
                <c:pt idx="59">
                  <c:v>90:Q4</c:v>
                </c:pt>
                <c:pt idx="60">
                  <c:v>91:Q1</c:v>
                </c:pt>
                <c:pt idx="61">
                  <c:v>91:Q2</c:v>
                </c:pt>
                <c:pt idx="62">
                  <c:v>91:Q3</c:v>
                </c:pt>
                <c:pt idx="63">
                  <c:v>91:Q4</c:v>
                </c:pt>
                <c:pt idx="64">
                  <c:v>92:Q1</c:v>
                </c:pt>
                <c:pt idx="65">
                  <c:v>92:Q2</c:v>
                </c:pt>
                <c:pt idx="66">
                  <c:v>92:Q3</c:v>
                </c:pt>
                <c:pt idx="67">
                  <c:v>92:Q4</c:v>
                </c:pt>
                <c:pt idx="68">
                  <c:v>93:Q1</c:v>
                </c:pt>
                <c:pt idx="69">
                  <c:v>93:Q2</c:v>
                </c:pt>
                <c:pt idx="70">
                  <c:v>93:Q3</c:v>
                </c:pt>
                <c:pt idx="71">
                  <c:v>93:Q4</c:v>
                </c:pt>
                <c:pt idx="72">
                  <c:v>94:Q1</c:v>
                </c:pt>
                <c:pt idx="73">
                  <c:v>94:Q2</c:v>
                </c:pt>
                <c:pt idx="74">
                  <c:v>94:Q3</c:v>
                </c:pt>
                <c:pt idx="75">
                  <c:v>94:Q4</c:v>
                </c:pt>
                <c:pt idx="76">
                  <c:v>95:Q1</c:v>
                </c:pt>
                <c:pt idx="77">
                  <c:v>95:Q2</c:v>
                </c:pt>
                <c:pt idx="78">
                  <c:v>95:Q3</c:v>
                </c:pt>
                <c:pt idx="79">
                  <c:v>95:Q4</c:v>
                </c:pt>
                <c:pt idx="80">
                  <c:v>96:Q1</c:v>
                </c:pt>
                <c:pt idx="81">
                  <c:v>96:Q2</c:v>
                </c:pt>
                <c:pt idx="82">
                  <c:v>96:Q3</c:v>
                </c:pt>
                <c:pt idx="83">
                  <c:v>96:Q4</c:v>
                </c:pt>
                <c:pt idx="84">
                  <c:v>97:Q1</c:v>
                </c:pt>
                <c:pt idx="85">
                  <c:v>97:Q2</c:v>
                </c:pt>
                <c:pt idx="86">
                  <c:v>97:Q3</c:v>
                </c:pt>
                <c:pt idx="87">
                  <c:v>97:Q4</c:v>
                </c:pt>
                <c:pt idx="88">
                  <c:v>98:Q1</c:v>
                </c:pt>
                <c:pt idx="89">
                  <c:v>98:Q2</c:v>
                </c:pt>
                <c:pt idx="90">
                  <c:v>98:Q3</c:v>
                </c:pt>
                <c:pt idx="91">
                  <c:v>98:Q4</c:v>
                </c:pt>
                <c:pt idx="92">
                  <c:v>99:Q1</c:v>
                </c:pt>
                <c:pt idx="93">
                  <c:v>99:Q2</c:v>
                </c:pt>
                <c:pt idx="94">
                  <c:v>99:Q3</c:v>
                </c:pt>
                <c:pt idx="95">
                  <c:v>99:Q4</c:v>
                </c:pt>
                <c:pt idx="96">
                  <c:v>00:Q1</c:v>
                </c:pt>
                <c:pt idx="97">
                  <c:v>00:Q2</c:v>
                </c:pt>
                <c:pt idx="98">
                  <c:v>00:Q3</c:v>
                </c:pt>
                <c:pt idx="99">
                  <c:v>00:Q4</c:v>
                </c:pt>
                <c:pt idx="100">
                  <c:v>01:Q1</c:v>
                </c:pt>
                <c:pt idx="101">
                  <c:v>01:Q2</c:v>
                </c:pt>
                <c:pt idx="102">
                  <c:v>01:Q3</c:v>
                </c:pt>
                <c:pt idx="103">
                  <c:v>01:Q4</c:v>
                </c:pt>
                <c:pt idx="104">
                  <c:v>02:Q1</c:v>
                </c:pt>
                <c:pt idx="105">
                  <c:v>02:Q2</c:v>
                </c:pt>
                <c:pt idx="106">
                  <c:v>02:Q3</c:v>
                </c:pt>
                <c:pt idx="107">
                  <c:v>02:Q4</c:v>
                </c:pt>
                <c:pt idx="108">
                  <c:v>03:Q1</c:v>
                </c:pt>
              </c:strCache>
            </c:strRef>
          </c:cat>
          <c:val>
            <c:numRef>
              <c:f>'I-1'!$C$6:$C$114</c:f>
              <c:numCache>
                <c:formatCode>General</c:formatCode>
                <c:ptCount val="109"/>
                <c:pt idx="0">
                  <c:v>5.2284</c:v>
                </c:pt>
                <c:pt idx="1">
                  <c:v>5.2284</c:v>
                </c:pt>
                <c:pt idx="2">
                  <c:v>5.2284</c:v>
                </c:pt>
                <c:pt idx="3">
                  <c:v>5.2284</c:v>
                </c:pt>
                <c:pt idx="4">
                  <c:v>5.08571666666667</c:v>
                </c:pt>
                <c:pt idx="5">
                  <c:v>5.06189666666667</c:v>
                </c:pt>
                <c:pt idx="6">
                  <c:v>2.65425333333333</c:v>
                </c:pt>
                <c:pt idx="7">
                  <c:v>2.87468666666667</c:v>
                </c:pt>
                <c:pt idx="8">
                  <c:v>3.93642666666667</c:v>
                </c:pt>
                <c:pt idx="9">
                  <c:v>4.30260333333333</c:v>
                </c:pt>
                <c:pt idx="10">
                  <c:v>5.53931</c:v>
                </c:pt>
                <c:pt idx="11">
                  <c:v>4.97383666666667</c:v>
                </c:pt>
                <c:pt idx="12">
                  <c:v>5.28491333333333</c:v>
                </c:pt>
                <c:pt idx="13">
                  <c:v>5.37415</c:v>
                </c:pt>
                <c:pt idx="14">
                  <c:v>11.04957</c:v>
                </c:pt>
                <c:pt idx="15">
                  <c:v>14.1856</c:v>
                </c:pt>
                <c:pt idx="16">
                  <c:v>12.2702666666667</c:v>
                </c:pt>
                <c:pt idx="17">
                  <c:v>13.5929333333333</c:v>
                </c:pt>
                <c:pt idx="18">
                  <c:v>7.39811666666667</c:v>
                </c:pt>
                <c:pt idx="19">
                  <c:v>4.48250333333333</c:v>
                </c:pt>
                <c:pt idx="20">
                  <c:v>4.09866</c:v>
                </c:pt>
                <c:pt idx="21">
                  <c:v>3.39805</c:v>
                </c:pt>
                <c:pt idx="22">
                  <c:v>4.74304333333333</c:v>
                </c:pt>
                <c:pt idx="23">
                  <c:v>5.81129</c:v>
                </c:pt>
                <c:pt idx="24">
                  <c:v>5.51262</c:v>
                </c:pt>
                <c:pt idx="25">
                  <c:v>6.24203333333333</c:v>
                </c:pt>
                <c:pt idx="26">
                  <c:v>7.61249333333333</c:v>
                </c:pt>
                <c:pt idx="27">
                  <c:v>8.64526666666667</c:v>
                </c:pt>
                <c:pt idx="28">
                  <c:v>8.40065</c:v>
                </c:pt>
                <c:pt idx="29">
                  <c:v>6.66916333333333</c:v>
                </c:pt>
                <c:pt idx="30">
                  <c:v>5.23293666666667</c:v>
                </c:pt>
                <c:pt idx="31">
                  <c:v>5.43703333333334</c:v>
                </c:pt>
                <c:pt idx="32">
                  <c:v>8.77113</c:v>
                </c:pt>
                <c:pt idx="33">
                  <c:v>9.24145333333333</c:v>
                </c:pt>
                <c:pt idx="34">
                  <c:v>9.05053</c:v>
                </c:pt>
                <c:pt idx="35">
                  <c:v>7.56981</c:v>
                </c:pt>
                <c:pt idx="36">
                  <c:v>6.82805333333333</c:v>
                </c:pt>
                <c:pt idx="37">
                  <c:v>7.19681666666667</c:v>
                </c:pt>
                <c:pt idx="38">
                  <c:v>6.11503</c:v>
                </c:pt>
                <c:pt idx="39">
                  <c:v>7.88861333333334</c:v>
                </c:pt>
                <c:pt idx="40">
                  <c:v>5.93789</c:v>
                </c:pt>
                <c:pt idx="41">
                  <c:v>4.77125</c:v>
                </c:pt>
                <c:pt idx="42">
                  <c:v>4.92061333333333</c:v>
                </c:pt>
                <c:pt idx="43">
                  <c:v>5.55621333333333</c:v>
                </c:pt>
                <c:pt idx="44">
                  <c:v>5.69129</c:v>
                </c:pt>
                <c:pt idx="45">
                  <c:v>8.15777333333333</c:v>
                </c:pt>
                <c:pt idx="46">
                  <c:v>10.1716466666667</c:v>
                </c:pt>
                <c:pt idx="47">
                  <c:v>10.6496666666667</c:v>
                </c:pt>
                <c:pt idx="48">
                  <c:v>17.7858333333333</c:v>
                </c:pt>
                <c:pt idx="49">
                  <c:v>15.3180666666667</c:v>
                </c:pt>
                <c:pt idx="50">
                  <c:v>15.0408333333333</c:v>
                </c:pt>
                <c:pt idx="51">
                  <c:v>15.1159</c:v>
                </c:pt>
                <c:pt idx="52">
                  <c:v>14.2718</c:v>
                </c:pt>
                <c:pt idx="53">
                  <c:v>17.3930666666667</c:v>
                </c:pt>
                <c:pt idx="54">
                  <c:v>17.8493</c:v>
                </c:pt>
                <c:pt idx="55">
                  <c:v>18.1912</c:v>
                </c:pt>
                <c:pt idx="56">
                  <c:v>24.3140666666667</c:v>
                </c:pt>
                <c:pt idx="57">
                  <c:v>28.0381</c:v>
                </c:pt>
                <c:pt idx="58">
                  <c:v>29.9054333333333</c:v>
                </c:pt>
                <c:pt idx="59">
                  <c:v>33.1968</c:v>
                </c:pt>
                <c:pt idx="60">
                  <c:v>33.8694</c:v>
                </c:pt>
                <c:pt idx="61">
                  <c:v>34.799</c:v>
                </c:pt>
                <c:pt idx="62">
                  <c:v>35.8120666666667</c:v>
                </c:pt>
                <c:pt idx="63">
                  <c:v>32.584</c:v>
                </c:pt>
                <c:pt idx="64">
                  <c:v>25.5844333333333</c:v>
                </c:pt>
                <c:pt idx="65">
                  <c:v>22.7268333333333</c:v>
                </c:pt>
                <c:pt idx="66">
                  <c:v>19.9958</c:v>
                </c:pt>
                <c:pt idx="67">
                  <c:v>23.7940333333333</c:v>
                </c:pt>
                <c:pt idx="68">
                  <c:v>24.6666666666667</c:v>
                </c:pt>
                <c:pt idx="69">
                  <c:v>21.6666666666667</c:v>
                </c:pt>
                <c:pt idx="70">
                  <c:v>22.2</c:v>
                </c:pt>
                <c:pt idx="71">
                  <c:v>21.3666666666667</c:v>
                </c:pt>
                <c:pt idx="72">
                  <c:v>16.8</c:v>
                </c:pt>
                <c:pt idx="73">
                  <c:v>18.2666666666667</c:v>
                </c:pt>
                <c:pt idx="74">
                  <c:v>19.4666666666667</c:v>
                </c:pt>
                <c:pt idx="75">
                  <c:v>20.5666666666667</c:v>
                </c:pt>
                <c:pt idx="76">
                  <c:v>24.4666666666667</c:v>
                </c:pt>
                <c:pt idx="77">
                  <c:v>30.3333333333333</c:v>
                </c:pt>
                <c:pt idx="78">
                  <c:v>29.5</c:v>
                </c:pt>
                <c:pt idx="79">
                  <c:v>28.6666666666667</c:v>
                </c:pt>
                <c:pt idx="80">
                  <c:v>27.6</c:v>
                </c:pt>
                <c:pt idx="81">
                  <c:v>23.9666666666667</c:v>
                </c:pt>
                <c:pt idx="82">
                  <c:v>22.7</c:v>
                </c:pt>
                <c:pt idx="83">
                  <c:v>20.3</c:v>
                </c:pt>
                <c:pt idx="84">
                  <c:v>18.8333333333333</c:v>
                </c:pt>
                <c:pt idx="85">
                  <c:v>18.3333333333333</c:v>
                </c:pt>
                <c:pt idx="86">
                  <c:v>18.0266666666667</c:v>
                </c:pt>
                <c:pt idx="87">
                  <c:v>18.1</c:v>
                </c:pt>
                <c:pt idx="88">
                  <c:v>17.0633333333333</c:v>
                </c:pt>
                <c:pt idx="89">
                  <c:v>15.3266666666667</c:v>
                </c:pt>
                <c:pt idx="90">
                  <c:v>13.3633333333333</c:v>
                </c:pt>
                <c:pt idx="91">
                  <c:v>11.2733333333333</c:v>
                </c:pt>
                <c:pt idx="92">
                  <c:v>9.5</c:v>
                </c:pt>
                <c:pt idx="93">
                  <c:v>9.14333333333333</c:v>
                </c:pt>
                <c:pt idx="94">
                  <c:v>10.62</c:v>
                </c:pt>
                <c:pt idx="95">
                  <c:v>10.7866666666667</c:v>
                </c:pt>
                <c:pt idx="96">
                  <c:v>9.8</c:v>
                </c:pt>
                <c:pt idx="97">
                  <c:v>9.12666666666667</c:v>
                </c:pt>
                <c:pt idx="98">
                  <c:v>9.83666666666666</c:v>
                </c:pt>
                <c:pt idx="99">
                  <c:v>10.3533333333333</c:v>
                </c:pt>
                <c:pt idx="100">
                  <c:v>10.3466666666667</c:v>
                </c:pt>
                <c:pt idx="101">
                  <c:v>10.5366666666667</c:v>
                </c:pt>
                <c:pt idx="102">
                  <c:v>8.71</c:v>
                </c:pt>
                <c:pt idx="103">
                  <c:v>7.16333333333333</c:v>
                </c:pt>
                <c:pt idx="104">
                  <c:v>6.23333333333333</c:v>
                </c:pt>
                <c:pt idx="105">
                  <c:v>5.5</c:v>
                </c:pt>
                <c:pt idx="106">
                  <c:v>4.56666666666666</c:v>
                </c:pt>
                <c:pt idx="107">
                  <c:v>4.83333333333334</c:v>
                </c:pt>
                <c:pt idx="108">
                  <c:v>4.6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91570"/>
        <c:axId val="87904354"/>
      </c:lineChart>
      <c:catAx>
        <c:axId val="3873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94355"/>
        <c:crossesAt val="0"/>
        <c:auto val="1"/>
        <c:lblAlgn val="ctr"/>
        <c:lblOffset val="100"/>
        <c:noMultiLvlLbl val="0"/>
      </c:catAx>
      <c:valAx>
        <c:axId val="33994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32843"/>
        <c:crossesAt val="1"/>
        <c:crossBetween val="midCat"/>
      </c:valAx>
      <c:catAx>
        <c:axId val="45191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04354"/>
        <c:auto val="1"/>
        <c:lblAlgn val="ctr"/>
        <c:lblOffset val="100"/>
        <c:noMultiLvlLbl val="0"/>
      </c:catAx>
      <c:valAx>
        <c:axId val="879043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915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0072690813385"/>
          <c:y val="0.06720741599073"/>
          <c:w val="0.817207670134102"/>
          <c:h val="0.64925572689188"/>
        </c:manualLayout>
      </c:layout>
      <c:lineChart>
        <c:grouping val="standard"/>
        <c:varyColors val="0"/>
        <c:ser>
          <c:idx val="0"/>
          <c:order val="0"/>
          <c:tx>
            <c:strRef>
              <c:f>'I-2'!$B$6</c:f>
              <c:strCache>
                <c:ptCount val="1"/>
                <c:pt idx="0">
                  <c:v>Cipr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8:$A$34</c:f>
              <c:strCache>
                <c:ptCount val="2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</c:strCache>
            </c:strRef>
          </c:cat>
          <c:val>
            <c:numRef>
              <c:f>'I-2'!$B$8:$B$34</c:f>
              <c:numCache>
                <c:formatCode>General</c:formatCode>
                <c:ptCount val="27"/>
                <c:pt idx="0">
                  <c:v>1.5426497277677</c:v>
                </c:pt>
                <c:pt idx="1">
                  <c:v>2.76243093922652</c:v>
                </c:pt>
                <c:pt idx="2">
                  <c:v>1.53015301530153</c:v>
                </c:pt>
                <c:pt idx="3">
                  <c:v>1.6934046345811</c:v>
                </c:pt>
                <c:pt idx="4">
                  <c:v>1.68589174800353</c:v>
                </c:pt>
                <c:pt idx="5">
                  <c:v>3.1222123104371</c:v>
                </c:pt>
                <c:pt idx="6">
                  <c:v>0.893655049151021</c:v>
                </c:pt>
                <c:pt idx="7">
                  <c:v>1.79372197309418</c:v>
                </c:pt>
                <c:pt idx="8">
                  <c:v>2.21238938053097</c:v>
                </c:pt>
                <c:pt idx="9">
                  <c:v>2.72647317502199</c:v>
                </c:pt>
                <c:pt idx="10">
                  <c:v>1.75131348511384</c:v>
                </c:pt>
                <c:pt idx="11">
                  <c:v>2.1015761821366</c:v>
                </c:pt>
                <c:pt idx="12">
                  <c:v>2.23413762287756</c:v>
                </c:pt>
                <c:pt idx="13">
                  <c:v>2.32974910394266</c:v>
                </c:pt>
                <c:pt idx="14">
                  <c:v>2.03900709219858</c:v>
                </c:pt>
                <c:pt idx="15">
                  <c:v>2.36634531113058</c:v>
                </c:pt>
                <c:pt idx="16">
                  <c:v>2.26876090750436</c:v>
                </c:pt>
                <c:pt idx="17">
                  <c:v>2.07612456747406</c:v>
                </c:pt>
                <c:pt idx="18">
                  <c:v>3.80868024800709</c:v>
                </c:pt>
                <c:pt idx="19">
                  <c:v>4.05286343612334</c:v>
                </c:pt>
                <c:pt idx="20">
                  <c:v>3.46320346320346</c:v>
                </c:pt>
                <c:pt idx="21">
                  <c:v>2.73972602739727</c:v>
                </c:pt>
                <c:pt idx="22">
                  <c:v>3.01204819277108</c:v>
                </c:pt>
                <c:pt idx="23">
                  <c:v>3.08747855917668</c:v>
                </c:pt>
                <c:pt idx="24">
                  <c:v>4.45804195804196</c:v>
                </c:pt>
                <c:pt idx="25">
                  <c:v>4.81611208406305</c:v>
                </c:pt>
                <c:pt idx="26">
                  <c:v>6.34231103388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'!$C$6</c:f>
              <c:strCache>
                <c:ptCount val="1"/>
                <c:pt idx="0">
                  <c:v>Cseho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8:$A$34</c:f>
              <c:strCache>
                <c:ptCount val="2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</c:strCache>
            </c:strRef>
          </c:cat>
          <c:val>
            <c:numRef>
              <c:f>'I-2'!$C$8:$C$34</c:f>
              <c:numCache>
                <c:formatCode>General</c:formatCode>
                <c:ptCount val="27"/>
                <c:pt idx="0">
                  <c:v>4.11290322580644</c:v>
                </c:pt>
                <c:pt idx="1">
                  <c:v>4.02576489533011</c:v>
                </c:pt>
                <c:pt idx="2">
                  <c:v>4.10628019323671</c:v>
                </c:pt>
                <c:pt idx="3">
                  <c:v>4.67741935483872</c:v>
                </c:pt>
                <c:pt idx="4">
                  <c:v>4.98392282958198</c:v>
                </c:pt>
                <c:pt idx="5">
                  <c:v>5.35143769968052</c:v>
                </c:pt>
                <c:pt idx="6">
                  <c:v>5.4675118858954</c:v>
                </c:pt>
                <c:pt idx="7">
                  <c:v>5.05928853754942</c:v>
                </c:pt>
                <c:pt idx="8">
                  <c:v>4.59952418715306</c:v>
                </c:pt>
                <c:pt idx="9">
                  <c:v>4.27215189873418</c:v>
                </c:pt>
                <c:pt idx="10">
                  <c:v>3.94944707740916</c:v>
                </c:pt>
                <c:pt idx="11">
                  <c:v>3.94321766561516</c:v>
                </c:pt>
                <c:pt idx="12">
                  <c:v>3.40821068938808</c:v>
                </c:pt>
                <c:pt idx="13">
                  <c:v>3.40557275541795</c:v>
                </c:pt>
                <c:pt idx="14">
                  <c:v>3.32559938128383</c:v>
                </c:pt>
                <c:pt idx="15">
                  <c:v>2.92758089368257</c:v>
                </c:pt>
                <c:pt idx="16">
                  <c:v>2.14395099540583</c:v>
                </c:pt>
                <c:pt idx="17">
                  <c:v>0.909780136467009</c:v>
                </c:pt>
                <c:pt idx="18">
                  <c:v>0.225394440270477</c:v>
                </c:pt>
                <c:pt idx="19">
                  <c:v>0.150489089541006</c:v>
                </c:pt>
                <c:pt idx="20">
                  <c:v>0.379075056861256</c:v>
                </c:pt>
                <c:pt idx="21">
                  <c:v>0.151745068285281</c:v>
                </c:pt>
                <c:pt idx="22">
                  <c:v>0.151975683890582</c:v>
                </c:pt>
                <c:pt idx="23">
                  <c:v>0.0758725341426292</c:v>
                </c:pt>
                <c:pt idx="24">
                  <c:v>-0.674157303370793</c:v>
                </c:pt>
                <c:pt idx="25">
                  <c:v>-0.598802395209563</c:v>
                </c:pt>
                <c:pt idx="26">
                  <c:v>-0.598802395209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2'!$E$6</c:f>
              <c:strCache>
                <c:ptCount val="1"/>
                <c:pt idx="0">
                  <c:v>Magyaro.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8:$A$34</c:f>
              <c:strCache>
                <c:ptCount val="2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</c:strCache>
            </c:strRef>
          </c:cat>
          <c:val>
            <c:numRef>
              <c:f>'I-2'!$E$8:$E$34</c:f>
              <c:numCache>
                <c:formatCode>General</c:formatCode>
                <c:ptCount val="27"/>
                <c:pt idx="0">
                  <c:v>10.0383631713555</c:v>
                </c:pt>
                <c:pt idx="1">
                  <c:v>10.3034134007585</c:v>
                </c:pt>
                <c:pt idx="2">
                  <c:v>10.2692548528491</c:v>
                </c:pt>
                <c:pt idx="3">
                  <c:v>10.2484472049689</c:v>
                </c:pt>
                <c:pt idx="4">
                  <c:v>10.7540173053152</c:v>
                </c:pt>
                <c:pt idx="5">
                  <c:v>10.4551045510455</c:v>
                </c:pt>
                <c:pt idx="6">
                  <c:v>9.36170212765959</c:v>
                </c:pt>
                <c:pt idx="7">
                  <c:v>8.65617433414045</c:v>
                </c:pt>
                <c:pt idx="8">
                  <c:v>7.89473684210527</c:v>
                </c:pt>
                <c:pt idx="9">
                  <c:v>7.48663101604277</c:v>
                </c:pt>
                <c:pt idx="10">
                  <c:v>7.10059171597632</c:v>
                </c:pt>
                <c:pt idx="11">
                  <c:v>6.78466076696165</c:v>
                </c:pt>
                <c:pt idx="12">
                  <c:v>6.62405578152236</c:v>
                </c:pt>
                <c:pt idx="13">
                  <c:v>6.13180515759311</c:v>
                </c:pt>
                <c:pt idx="14">
                  <c:v>5.9625212947189</c:v>
                </c:pt>
                <c:pt idx="15">
                  <c:v>6.0281690140845</c:v>
                </c:pt>
                <c:pt idx="16">
                  <c:v>5.52455357142858</c:v>
                </c:pt>
                <c:pt idx="17">
                  <c:v>4.78841870824054</c:v>
                </c:pt>
                <c:pt idx="18">
                  <c:v>4.50250138966093</c:v>
                </c:pt>
                <c:pt idx="19">
                  <c:v>4.40111420612814</c:v>
                </c:pt>
                <c:pt idx="20">
                  <c:v>4.60088691796008</c:v>
                </c:pt>
                <c:pt idx="21">
                  <c:v>4.86456605859591</c:v>
                </c:pt>
                <c:pt idx="22">
                  <c:v>4.75138121546961</c:v>
                </c:pt>
                <c:pt idx="23">
                  <c:v>4.86187845303867</c:v>
                </c:pt>
                <c:pt idx="24">
                  <c:v>4.79564032697548</c:v>
                </c:pt>
                <c:pt idx="25">
                  <c:v>4.64362850971924</c:v>
                </c:pt>
                <c:pt idx="26">
                  <c:v>4.7695605573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2'!$F$6</c:f>
              <c:strCache>
                <c:ptCount val="1"/>
                <c:pt idx="0">
                  <c:v>Litváni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8:$A$34</c:f>
              <c:strCache>
                <c:ptCount val="2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</c:strCache>
            </c:strRef>
          </c:cat>
          <c:val>
            <c:numRef>
              <c:f>'I-2'!$F$8:$F$34</c:f>
              <c:numCache>
                <c:formatCode>General</c:formatCode>
                <c:ptCount val="27"/>
                <c:pt idx="0">
                  <c:v>-0.429184549356221</c:v>
                </c:pt>
                <c:pt idx="1">
                  <c:v>-0.25751072961373</c:v>
                </c:pt>
                <c:pt idx="2">
                  <c:v>0.516351118760761</c:v>
                </c:pt>
                <c:pt idx="3">
                  <c:v>0.77452667814113</c:v>
                </c:pt>
                <c:pt idx="4">
                  <c:v>1.64075993091537</c:v>
                </c:pt>
                <c:pt idx="5">
                  <c:v>1.54373927958835</c:v>
                </c:pt>
                <c:pt idx="6">
                  <c:v>1.03270223752152</c:v>
                </c:pt>
                <c:pt idx="7">
                  <c:v>2.4263431542461</c:v>
                </c:pt>
                <c:pt idx="8">
                  <c:v>2.16450216450217</c:v>
                </c:pt>
                <c:pt idx="9">
                  <c:v>2.3356401384083</c:v>
                </c:pt>
                <c:pt idx="10">
                  <c:v>1.89491817398795</c:v>
                </c:pt>
                <c:pt idx="11">
                  <c:v>2.14961306964747</c:v>
                </c:pt>
                <c:pt idx="12">
                  <c:v>3.27586206896551</c:v>
                </c:pt>
                <c:pt idx="13">
                  <c:v>2.92598967297761</c:v>
                </c:pt>
                <c:pt idx="14">
                  <c:v>1.79794520547947</c:v>
                </c:pt>
                <c:pt idx="15">
                  <c:v>1.45175064047822</c:v>
                </c:pt>
                <c:pt idx="16">
                  <c:v>0.679694137638065</c:v>
                </c:pt>
                <c:pt idx="17">
                  <c:v>-0.253378378378388</c:v>
                </c:pt>
                <c:pt idx="18">
                  <c:v>0.25553662691653</c:v>
                </c:pt>
                <c:pt idx="19">
                  <c:v>-0.930626057529616</c:v>
                </c:pt>
                <c:pt idx="20">
                  <c:v>-1.27118644067796</c:v>
                </c:pt>
                <c:pt idx="21">
                  <c:v>-0.929839391377851</c:v>
                </c:pt>
                <c:pt idx="22">
                  <c:v>-0.84530853761623</c:v>
                </c:pt>
                <c:pt idx="23">
                  <c:v>-0.925925925925919</c:v>
                </c:pt>
                <c:pt idx="24">
                  <c:v>-1.83639398998331</c:v>
                </c:pt>
                <c:pt idx="25">
                  <c:v>-1.83946488294313</c:v>
                </c:pt>
                <c:pt idx="26">
                  <c:v>-1.00925147182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-2'!$G$6</c:f>
              <c:strCache>
                <c:ptCount val="1"/>
                <c:pt idx="0">
                  <c:v>Letto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8:$A$34</c:f>
              <c:strCache>
                <c:ptCount val="2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</c:strCache>
            </c:strRef>
          </c:cat>
          <c:val>
            <c:numRef>
              <c:f>'I-2'!$G$8:$G$34</c:f>
              <c:numCache>
                <c:formatCode>General</c:formatCode>
                <c:ptCount val="27"/>
                <c:pt idx="0">
                  <c:v>1.3570822731128</c:v>
                </c:pt>
                <c:pt idx="1">
                  <c:v>0.675105485232064</c:v>
                </c:pt>
                <c:pt idx="2">
                  <c:v>1.43824027072759</c:v>
                </c:pt>
                <c:pt idx="3">
                  <c:v>1.43218197135637</c:v>
                </c:pt>
                <c:pt idx="4">
                  <c:v>2.7027027027027</c:v>
                </c:pt>
                <c:pt idx="5">
                  <c:v>3.20675105485231</c:v>
                </c:pt>
                <c:pt idx="6">
                  <c:v>3.22307039864291</c:v>
                </c:pt>
                <c:pt idx="7">
                  <c:v>3.06905370843991</c:v>
                </c:pt>
                <c:pt idx="8">
                  <c:v>3.6626916524702</c:v>
                </c:pt>
                <c:pt idx="9">
                  <c:v>3.30788804071247</c:v>
                </c:pt>
                <c:pt idx="10">
                  <c:v>3.04054054054053</c:v>
                </c:pt>
                <c:pt idx="11">
                  <c:v>3.20134793597304</c:v>
                </c:pt>
                <c:pt idx="12">
                  <c:v>3.43096234309623</c:v>
                </c:pt>
                <c:pt idx="13">
                  <c:v>3.2690695725063</c:v>
                </c:pt>
                <c:pt idx="14">
                  <c:v>3.25271059216012</c:v>
                </c:pt>
                <c:pt idx="15">
                  <c:v>2.90697674418605</c:v>
                </c:pt>
                <c:pt idx="16">
                  <c:v>2.05592105263157</c:v>
                </c:pt>
                <c:pt idx="17">
                  <c:v>0.899427636958317</c:v>
                </c:pt>
                <c:pt idx="18">
                  <c:v>1.06820049301561</c:v>
                </c:pt>
                <c:pt idx="19">
                  <c:v>0.909842845326714</c:v>
                </c:pt>
                <c:pt idx="20">
                  <c:v>0.986031224322104</c:v>
                </c:pt>
                <c:pt idx="21">
                  <c:v>1.64203612479474</c:v>
                </c:pt>
                <c:pt idx="22">
                  <c:v>1.63934426229508</c:v>
                </c:pt>
                <c:pt idx="23">
                  <c:v>1.46938775510204</c:v>
                </c:pt>
                <c:pt idx="24">
                  <c:v>1.45631067961165</c:v>
                </c:pt>
                <c:pt idx="25">
                  <c:v>2.11038961038961</c:v>
                </c:pt>
                <c:pt idx="26">
                  <c:v>2.18093699515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-2'!$H$6</c:f>
              <c:strCache>
                <c:ptCount val="1"/>
                <c:pt idx="0">
                  <c:v>Lengyelo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8:$A$34</c:f>
              <c:strCache>
                <c:ptCount val="2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</c:strCache>
            </c:strRef>
          </c:cat>
          <c:val>
            <c:numRef>
              <c:f>'I-2'!$H$8:$H$34</c:f>
              <c:numCache>
                <c:formatCode>General</c:formatCode>
                <c:ptCount val="27"/>
                <c:pt idx="0">
                  <c:v>7.30874316939889</c:v>
                </c:pt>
                <c:pt idx="1">
                  <c:v>6.57181571815719</c:v>
                </c:pt>
                <c:pt idx="2">
                  <c:v>6.17864338482201</c:v>
                </c:pt>
                <c:pt idx="3">
                  <c:v>6.55080213903745</c:v>
                </c:pt>
                <c:pt idx="4">
                  <c:v>7.10491367861887</c:v>
                </c:pt>
                <c:pt idx="5">
                  <c:v>6.19644034278182</c:v>
                </c:pt>
                <c:pt idx="6">
                  <c:v>4.8461034708579</c:v>
                </c:pt>
                <c:pt idx="7">
                  <c:v>4.73061760841</c:v>
                </c:pt>
                <c:pt idx="8">
                  <c:v>4.0988939492518</c:v>
                </c:pt>
                <c:pt idx="9">
                  <c:v>3.6774193548387</c:v>
                </c:pt>
                <c:pt idx="10">
                  <c:v>3.4726688102894</c:v>
                </c:pt>
                <c:pt idx="11">
                  <c:v>3.5279025016036</c:v>
                </c:pt>
                <c:pt idx="12">
                  <c:v>3.56460852959897</c:v>
                </c:pt>
                <c:pt idx="13">
                  <c:v>3.560076287349</c:v>
                </c:pt>
                <c:pt idx="14">
                  <c:v>3.28905755850728</c:v>
                </c:pt>
                <c:pt idx="15">
                  <c:v>3.0112923462986</c:v>
                </c:pt>
                <c:pt idx="16">
                  <c:v>1.54990700557966</c:v>
                </c:pt>
                <c:pt idx="17">
                  <c:v>1.24146492861577</c:v>
                </c:pt>
                <c:pt idx="18">
                  <c:v>1.31168019987507</c:v>
                </c:pt>
                <c:pt idx="19">
                  <c:v>1.3801756587202</c:v>
                </c:pt>
                <c:pt idx="20">
                  <c:v>1.37499999999999</c:v>
                </c:pt>
                <c:pt idx="21">
                  <c:v>1.24455507156191</c:v>
                </c:pt>
                <c:pt idx="22">
                  <c:v>0.994406463642017</c:v>
                </c:pt>
                <c:pt idx="23">
                  <c:v>0.805452292441133</c:v>
                </c:pt>
                <c:pt idx="24">
                  <c:v>0.368776889981581</c:v>
                </c:pt>
                <c:pt idx="25">
                  <c:v>0.429711479435224</c:v>
                </c:pt>
                <c:pt idx="26">
                  <c:v>0.48989589712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-2'!$I$6</c:f>
              <c:strCache>
                <c:ptCount val="1"/>
                <c:pt idx="0">
                  <c:v>Szlovéni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8:$A$34</c:f>
              <c:strCache>
                <c:ptCount val="2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</c:strCache>
            </c:strRef>
          </c:cat>
          <c:val>
            <c:numRef>
              <c:f>'I-2'!$I$8:$I$34</c:f>
              <c:numCache>
                <c:formatCode>General</c:formatCode>
                <c:ptCount val="27"/>
                <c:pt idx="0">
                  <c:v>8.39753466872109</c:v>
                </c:pt>
                <c:pt idx="1">
                  <c:v>8.77862595419847</c:v>
                </c:pt>
                <c:pt idx="2">
                  <c:v>9.00151285930408</c:v>
                </c:pt>
                <c:pt idx="3">
                  <c:v>9.02255639097744</c:v>
                </c:pt>
                <c:pt idx="4">
                  <c:v>9.88764044943819</c:v>
                </c:pt>
                <c:pt idx="5">
                  <c:v>9.67261904761905</c:v>
                </c:pt>
                <c:pt idx="6">
                  <c:v>9.00369003690036</c:v>
                </c:pt>
                <c:pt idx="7">
                  <c:v>8.75643855776307</c:v>
                </c:pt>
                <c:pt idx="8">
                  <c:v>8.20029027576197</c:v>
                </c:pt>
                <c:pt idx="9">
                  <c:v>8.008658008658</c:v>
                </c:pt>
                <c:pt idx="10">
                  <c:v>7.13266761768903</c:v>
                </c:pt>
                <c:pt idx="11">
                  <c:v>7.06134094151214</c:v>
                </c:pt>
                <c:pt idx="12">
                  <c:v>8.38663823738452</c:v>
                </c:pt>
                <c:pt idx="13">
                  <c:v>7.85964912280701</c:v>
                </c:pt>
                <c:pt idx="14">
                  <c:v>7.49479528105483</c:v>
                </c:pt>
                <c:pt idx="15">
                  <c:v>8.41379310344827</c:v>
                </c:pt>
                <c:pt idx="16">
                  <c:v>7.56646216768917</c:v>
                </c:pt>
                <c:pt idx="17">
                  <c:v>6.91994572591588</c:v>
                </c:pt>
                <c:pt idx="18">
                  <c:v>7.5152335815843</c:v>
                </c:pt>
                <c:pt idx="19">
                  <c:v>7.64546684709064</c:v>
                </c:pt>
                <c:pt idx="20">
                  <c:v>7.17639168343396</c:v>
                </c:pt>
                <c:pt idx="21">
                  <c:v>7.01402805611222</c:v>
                </c:pt>
                <c:pt idx="22">
                  <c:v>6.52463382157125</c:v>
                </c:pt>
                <c:pt idx="23">
                  <c:v>7.12858094603599</c:v>
                </c:pt>
                <c:pt idx="24">
                  <c:v>6.68852459016394</c:v>
                </c:pt>
                <c:pt idx="25">
                  <c:v>6.44111906310996</c:v>
                </c:pt>
                <c:pt idx="26">
                  <c:v>6.326662362814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-2'!$J$6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8:$A$34</c:f>
              <c:strCache>
                <c:ptCount val="2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</c:strCache>
            </c:strRef>
          </c:cat>
          <c:val>
            <c:numRef>
              <c:f>'I-2'!$J$8:$J$34</c:f>
              <c:numCache>
                <c:formatCode>General</c:formatCode>
                <c:ptCount val="27"/>
                <c:pt idx="0">
                  <c:v>7.49258160237389</c:v>
                </c:pt>
                <c:pt idx="1">
                  <c:v>6.24103299856527</c:v>
                </c:pt>
                <c:pt idx="2">
                  <c:v>6.50464617583988</c:v>
                </c:pt>
                <c:pt idx="3">
                  <c:v>7.08154506437766</c:v>
                </c:pt>
                <c:pt idx="4">
                  <c:v>7.2753209700428</c:v>
                </c:pt>
                <c:pt idx="5">
                  <c:v>7.49464668094217</c:v>
                </c:pt>
                <c:pt idx="6">
                  <c:v>7.78015703069237</c:v>
                </c:pt>
                <c:pt idx="7">
                  <c:v>7.48930099857346</c:v>
                </c:pt>
                <c:pt idx="8">
                  <c:v>7.0871722182849</c:v>
                </c:pt>
                <c:pt idx="9">
                  <c:v>6.7090395480226</c:v>
                </c:pt>
                <c:pt idx="10">
                  <c:v>6.26319493314567</c:v>
                </c:pt>
                <c:pt idx="11">
                  <c:v>6.32022471910112</c:v>
                </c:pt>
                <c:pt idx="12">
                  <c:v>6.14216701173223</c:v>
                </c:pt>
                <c:pt idx="13">
                  <c:v>4.18636056718436</c:v>
                </c:pt>
                <c:pt idx="14">
                  <c:v>3.55704697986579</c:v>
                </c:pt>
                <c:pt idx="15">
                  <c:v>3.4736138944556</c:v>
                </c:pt>
                <c:pt idx="16">
                  <c:v>3.125</c:v>
                </c:pt>
                <c:pt idx="17">
                  <c:v>2.52324037184595</c:v>
                </c:pt>
                <c:pt idx="18">
                  <c:v>1.98675496688743</c:v>
                </c:pt>
                <c:pt idx="19">
                  <c:v>2.7206370272064</c:v>
                </c:pt>
                <c:pt idx="20">
                  <c:v>2.8457974851092</c:v>
                </c:pt>
                <c:pt idx="21">
                  <c:v>2.91197882197221</c:v>
                </c:pt>
                <c:pt idx="22">
                  <c:v>2.98013245033113</c:v>
                </c:pt>
                <c:pt idx="23">
                  <c:v>3.4346103038309</c:v>
                </c:pt>
                <c:pt idx="24">
                  <c:v>7.47724317295189</c:v>
                </c:pt>
                <c:pt idx="25">
                  <c:v>7.71224886584574</c:v>
                </c:pt>
                <c:pt idx="26">
                  <c:v>8.16591056383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0520"/>
        <c:axId val="723193"/>
      </c:lineChart>
      <c:lineChart>
        <c:grouping val="standard"/>
        <c:varyColors val="0"/>
        <c:ser>
          <c:idx val="8"/>
          <c:order val="8"/>
          <c:tx>
            <c:strRef>
              <c:f>'I-2'!$D$6</c:f>
              <c:strCache>
                <c:ptCount val="1"/>
                <c:pt idx="0">
                  <c:v>Észto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8:$A$34</c:f>
              <c:strCache>
                <c:ptCount val="2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</c:strCache>
            </c:strRef>
          </c:cat>
          <c:val>
            <c:numRef>
              <c:f>'I-2'!$D$8:$D$34</c:f>
              <c:numCache>
                <c:formatCode>General</c:formatCode>
                <c:ptCount val="27"/>
                <c:pt idx="0">
                  <c:v>5.68454763811048</c:v>
                </c:pt>
                <c:pt idx="1">
                  <c:v>5.92000000000001</c:v>
                </c:pt>
                <c:pt idx="2">
                  <c:v>5.63939634630659</c:v>
                </c:pt>
                <c:pt idx="3">
                  <c:v>6.26984126984127</c:v>
                </c:pt>
                <c:pt idx="4">
                  <c:v>6.73534072900157</c:v>
                </c:pt>
                <c:pt idx="5">
                  <c:v>6.6350710900474</c:v>
                </c:pt>
                <c:pt idx="6">
                  <c:v>5.86854460093897</c:v>
                </c:pt>
                <c:pt idx="7">
                  <c:v>5.86395621579359</c:v>
                </c:pt>
                <c:pt idx="8">
                  <c:v>5.68535825545169</c:v>
                </c:pt>
                <c:pt idx="9">
                  <c:v>4.86486486486488</c:v>
                </c:pt>
                <c:pt idx="10">
                  <c:v>4.22102839600922</c:v>
                </c:pt>
                <c:pt idx="11">
                  <c:v>4.21455938697317</c:v>
                </c:pt>
                <c:pt idx="12">
                  <c:v>4.24242424242425</c:v>
                </c:pt>
                <c:pt idx="13">
                  <c:v>4.53172205438066</c:v>
                </c:pt>
                <c:pt idx="14">
                  <c:v>4.3609022556391</c:v>
                </c:pt>
                <c:pt idx="15">
                  <c:v>4.55563853622105</c:v>
                </c:pt>
                <c:pt idx="16">
                  <c:v>4.15738678544917</c:v>
                </c:pt>
                <c:pt idx="17">
                  <c:v>3.85185185185184</c:v>
                </c:pt>
                <c:pt idx="18">
                  <c:v>3.25203252032518</c:v>
                </c:pt>
                <c:pt idx="19">
                  <c:v>2.73264401772526</c:v>
                </c:pt>
                <c:pt idx="20">
                  <c:v>2.65291083271926</c:v>
                </c:pt>
                <c:pt idx="21">
                  <c:v>3.09278350515463</c:v>
                </c:pt>
                <c:pt idx="22">
                  <c:v>3.01914580265095</c:v>
                </c:pt>
                <c:pt idx="23">
                  <c:v>2.72058823529411</c:v>
                </c:pt>
                <c:pt idx="24">
                  <c:v>2.54360465116279</c:v>
                </c:pt>
                <c:pt idx="25">
                  <c:v>2.23988439306357</c:v>
                </c:pt>
                <c:pt idx="26">
                  <c:v>2.1613832853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217"/>
        <c:axId val="17039562"/>
      </c:lineChart>
      <c:catAx>
        <c:axId val="909505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193"/>
        <c:crossesAt val="0"/>
        <c:auto val="1"/>
        <c:lblAlgn val="ctr"/>
        <c:lblOffset val="100"/>
        <c:noMultiLvlLbl val="0"/>
      </c:catAx>
      <c:valAx>
        <c:axId val="723193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50520"/>
        <c:crosses val="max"/>
        <c:crossBetween val="midCat"/>
      </c:valAx>
      <c:catAx>
        <c:axId val="882721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39562"/>
        <c:auto val="1"/>
        <c:lblAlgn val="ctr"/>
        <c:lblOffset val="100"/>
        <c:noMultiLvlLbl val="0"/>
      </c:catAx>
      <c:valAx>
        <c:axId val="17039562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7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41158039854618"/>
          <c:y val="0.642838042606293"/>
          <c:w val="0.879872164431633"/>
          <c:h val="0.1729209376949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77165058278"/>
          <c:y val="0.0478870722773162"/>
          <c:w val="0.850419852111794"/>
          <c:h val="0.748146162780309"/>
        </c:manualLayout>
      </c:layout>
      <c:lineChart>
        <c:grouping val="standard"/>
        <c:varyColors val="0"/>
        <c:ser>
          <c:idx val="0"/>
          <c:order val="0"/>
          <c:tx>
            <c:strRef>
              <c:f>'I-2'!$B$7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K$8:$K$34</c:f>
              <c:strCache>
                <c:ptCount val="2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</c:strCache>
            </c:strRef>
          </c:cat>
          <c:val>
            <c:numRef>
              <c:f>'I-2'!$B$8:$B$34</c:f>
              <c:numCache>
                <c:formatCode>General</c:formatCode>
                <c:ptCount val="27"/>
                <c:pt idx="0">
                  <c:v>1.5426497277677</c:v>
                </c:pt>
                <c:pt idx="1">
                  <c:v>2.76243093922652</c:v>
                </c:pt>
                <c:pt idx="2">
                  <c:v>1.53015301530153</c:v>
                </c:pt>
                <c:pt idx="3">
                  <c:v>1.6934046345811</c:v>
                </c:pt>
                <c:pt idx="4">
                  <c:v>1.68589174800353</c:v>
                </c:pt>
                <c:pt idx="5">
                  <c:v>3.1222123104371</c:v>
                </c:pt>
                <c:pt idx="6">
                  <c:v>0.893655049151021</c:v>
                </c:pt>
                <c:pt idx="7">
                  <c:v>1.79372197309418</c:v>
                </c:pt>
                <c:pt idx="8">
                  <c:v>2.21238938053097</c:v>
                </c:pt>
                <c:pt idx="9">
                  <c:v>2.72647317502199</c:v>
                </c:pt>
                <c:pt idx="10">
                  <c:v>1.75131348511384</c:v>
                </c:pt>
                <c:pt idx="11">
                  <c:v>2.1015761821366</c:v>
                </c:pt>
                <c:pt idx="12">
                  <c:v>2.23413762287756</c:v>
                </c:pt>
                <c:pt idx="13">
                  <c:v>2.32974910394266</c:v>
                </c:pt>
                <c:pt idx="14">
                  <c:v>2.03900709219858</c:v>
                </c:pt>
                <c:pt idx="15">
                  <c:v>2.36634531113058</c:v>
                </c:pt>
                <c:pt idx="16">
                  <c:v>2.26876090750436</c:v>
                </c:pt>
                <c:pt idx="17">
                  <c:v>2.07612456747406</c:v>
                </c:pt>
                <c:pt idx="18">
                  <c:v>3.80868024800709</c:v>
                </c:pt>
                <c:pt idx="19">
                  <c:v>4.05286343612334</c:v>
                </c:pt>
                <c:pt idx="20">
                  <c:v>3.46320346320346</c:v>
                </c:pt>
                <c:pt idx="21">
                  <c:v>2.73972602739727</c:v>
                </c:pt>
                <c:pt idx="22">
                  <c:v>3.01204819277108</c:v>
                </c:pt>
                <c:pt idx="23">
                  <c:v>3.08747855917668</c:v>
                </c:pt>
                <c:pt idx="24">
                  <c:v>4.45804195804196</c:v>
                </c:pt>
                <c:pt idx="25">
                  <c:v>4.81611208406305</c:v>
                </c:pt>
                <c:pt idx="26">
                  <c:v>6.34231103388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'!$C$7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K$8:$K$34</c:f>
              <c:strCache>
                <c:ptCount val="2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</c:strCache>
            </c:strRef>
          </c:cat>
          <c:val>
            <c:numRef>
              <c:f>'I-2'!$C$8:$C$34</c:f>
              <c:numCache>
                <c:formatCode>General</c:formatCode>
                <c:ptCount val="27"/>
                <c:pt idx="0">
                  <c:v>4.11290322580644</c:v>
                </c:pt>
                <c:pt idx="1">
                  <c:v>4.02576489533011</c:v>
                </c:pt>
                <c:pt idx="2">
                  <c:v>4.10628019323671</c:v>
                </c:pt>
                <c:pt idx="3">
                  <c:v>4.67741935483872</c:v>
                </c:pt>
                <c:pt idx="4">
                  <c:v>4.98392282958198</c:v>
                </c:pt>
                <c:pt idx="5">
                  <c:v>5.35143769968052</c:v>
                </c:pt>
                <c:pt idx="6">
                  <c:v>5.4675118858954</c:v>
                </c:pt>
                <c:pt idx="7">
                  <c:v>5.05928853754942</c:v>
                </c:pt>
                <c:pt idx="8">
                  <c:v>4.59952418715306</c:v>
                </c:pt>
                <c:pt idx="9">
                  <c:v>4.27215189873418</c:v>
                </c:pt>
                <c:pt idx="10">
                  <c:v>3.94944707740916</c:v>
                </c:pt>
                <c:pt idx="11">
                  <c:v>3.94321766561516</c:v>
                </c:pt>
                <c:pt idx="12">
                  <c:v>3.40821068938808</c:v>
                </c:pt>
                <c:pt idx="13">
                  <c:v>3.40557275541795</c:v>
                </c:pt>
                <c:pt idx="14">
                  <c:v>3.32559938128383</c:v>
                </c:pt>
                <c:pt idx="15">
                  <c:v>2.92758089368257</c:v>
                </c:pt>
                <c:pt idx="16">
                  <c:v>2.14395099540583</c:v>
                </c:pt>
                <c:pt idx="17">
                  <c:v>0.909780136467009</c:v>
                </c:pt>
                <c:pt idx="18">
                  <c:v>0.225394440270477</c:v>
                </c:pt>
                <c:pt idx="19">
                  <c:v>0.150489089541006</c:v>
                </c:pt>
                <c:pt idx="20">
                  <c:v>0.379075056861256</c:v>
                </c:pt>
                <c:pt idx="21">
                  <c:v>0.151745068285281</c:v>
                </c:pt>
                <c:pt idx="22">
                  <c:v>0.151975683890582</c:v>
                </c:pt>
                <c:pt idx="23">
                  <c:v>0.0758725341426292</c:v>
                </c:pt>
                <c:pt idx="24">
                  <c:v>-0.674157303370793</c:v>
                </c:pt>
                <c:pt idx="25">
                  <c:v>-0.598802395209563</c:v>
                </c:pt>
                <c:pt idx="26">
                  <c:v>-0.598802395209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2'!$E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K$8:$K$34</c:f>
              <c:strCache>
                <c:ptCount val="2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</c:strCache>
            </c:strRef>
          </c:cat>
          <c:val>
            <c:numRef>
              <c:f>'I-2'!$E$8:$E$34</c:f>
              <c:numCache>
                <c:formatCode>General</c:formatCode>
                <c:ptCount val="27"/>
                <c:pt idx="0">
                  <c:v>10.0383631713555</c:v>
                </c:pt>
                <c:pt idx="1">
                  <c:v>10.3034134007585</c:v>
                </c:pt>
                <c:pt idx="2">
                  <c:v>10.2692548528491</c:v>
                </c:pt>
                <c:pt idx="3">
                  <c:v>10.2484472049689</c:v>
                </c:pt>
                <c:pt idx="4">
                  <c:v>10.7540173053152</c:v>
                </c:pt>
                <c:pt idx="5">
                  <c:v>10.4551045510455</c:v>
                </c:pt>
                <c:pt idx="6">
                  <c:v>9.36170212765959</c:v>
                </c:pt>
                <c:pt idx="7">
                  <c:v>8.65617433414045</c:v>
                </c:pt>
                <c:pt idx="8">
                  <c:v>7.89473684210527</c:v>
                </c:pt>
                <c:pt idx="9">
                  <c:v>7.48663101604277</c:v>
                </c:pt>
                <c:pt idx="10">
                  <c:v>7.10059171597632</c:v>
                </c:pt>
                <c:pt idx="11">
                  <c:v>6.78466076696165</c:v>
                </c:pt>
                <c:pt idx="12">
                  <c:v>6.62405578152236</c:v>
                </c:pt>
                <c:pt idx="13">
                  <c:v>6.13180515759311</c:v>
                </c:pt>
                <c:pt idx="14">
                  <c:v>5.9625212947189</c:v>
                </c:pt>
                <c:pt idx="15">
                  <c:v>6.0281690140845</c:v>
                </c:pt>
                <c:pt idx="16">
                  <c:v>5.52455357142858</c:v>
                </c:pt>
                <c:pt idx="17">
                  <c:v>4.78841870824054</c:v>
                </c:pt>
                <c:pt idx="18">
                  <c:v>4.50250138966093</c:v>
                </c:pt>
                <c:pt idx="19">
                  <c:v>4.40111420612814</c:v>
                </c:pt>
                <c:pt idx="20">
                  <c:v>4.60088691796008</c:v>
                </c:pt>
                <c:pt idx="21">
                  <c:v>4.86456605859591</c:v>
                </c:pt>
                <c:pt idx="22">
                  <c:v>4.75138121546961</c:v>
                </c:pt>
                <c:pt idx="23">
                  <c:v>4.86187845303867</c:v>
                </c:pt>
                <c:pt idx="24">
                  <c:v>4.79564032697548</c:v>
                </c:pt>
                <c:pt idx="25">
                  <c:v>4.64362850971924</c:v>
                </c:pt>
                <c:pt idx="26">
                  <c:v>4.7695605573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2'!$F$7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K$8:$K$34</c:f>
              <c:strCache>
                <c:ptCount val="2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</c:strCache>
            </c:strRef>
          </c:cat>
          <c:val>
            <c:numRef>
              <c:f>'I-2'!$F$8:$F$34</c:f>
              <c:numCache>
                <c:formatCode>General</c:formatCode>
                <c:ptCount val="27"/>
                <c:pt idx="0">
                  <c:v>-0.429184549356221</c:v>
                </c:pt>
                <c:pt idx="1">
                  <c:v>-0.25751072961373</c:v>
                </c:pt>
                <c:pt idx="2">
                  <c:v>0.516351118760761</c:v>
                </c:pt>
                <c:pt idx="3">
                  <c:v>0.77452667814113</c:v>
                </c:pt>
                <c:pt idx="4">
                  <c:v>1.64075993091537</c:v>
                </c:pt>
                <c:pt idx="5">
                  <c:v>1.54373927958835</c:v>
                </c:pt>
                <c:pt idx="6">
                  <c:v>1.03270223752152</c:v>
                </c:pt>
                <c:pt idx="7">
                  <c:v>2.4263431542461</c:v>
                </c:pt>
                <c:pt idx="8">
                  <c:v>2.16450216450217</c:v>
                </c:pt>
                <c:pt idx="9">
                  <c:v>2.3356401384083</c:v>
                </c:pt>
                <c:pt idx="10">
                  <c:v>1.89491817398795</c:v>
                </c:pt>
                <c:pt idx="11">
                  <c:v>2.14961306964747</c:v>
                </c:pt>
                <c:pt idx="12">
                  <c:v>3.27586206896551</c:v>
                </c:pt>
                <c:pt idx="13">
                  <c:v>2.92598967297761</c:v>
                </c:pt>
                <c:pt idx="14">
                  <c:v>1.79794520547947</c:v>
                </c:pt>
                <c:pt idx="15">
                  <c:v>1.45175064047822</c:v>
                </c:pt>
                <c:pt idx="16">
                  <c:v>0.679694137638065</c:v>
                </c:pt>
                <c:pt idx="17">
                  <c:v>-0.253378378378388</c:v>
                </c:pt>
                <c:pt idx="18">
                  <c:v>0.25553662691653</c:v>
                </c:pt>
                <c:pt idx="19">
                  <c:v>-0.930626057529616</c:v>
                </c:pt>
                <c:pt idx="20">
                  <c:v>-1.27118644067796</c:v>
                </c:pt>
                <c:pt idx="21">
                  <c:v>-0.929839391377851</c:v>
                </c:pt>
                <c:pt idx="22">
                  <c:v>-0.84530853761623</c:v>
                </c:pt>
                <c:pt idx="23">
                  <c:v>-0.925925925925919</c:v>
                </c:pt>
                <c:pt idx="24">
                  <c:v>-1.83639398998331</c:v>
                </c:pt>
                <c:pt idx="25">
                  <c:v>-1.83946488294313</c:v>
                </c:pt>
                <c:pt idx="26">
                  <c:v>-1.00925147182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-2'!$G$7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K$8:$K$34</c:f>
              <c:strCache>
                <c:ptCount val="2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</c:strCache>
            </c:strRef>
          </c:cat>
          <c:val>
            <c:numRef>
              <c:f>'I-2'!$G$8:$G$34</c:f>
              <c:numCache>
                <c:formatCode>General</c:formatCode>
                <c:ptCount val="27"/>
                <c:pt idx="0">
                  <c:v>1.3570822731128</c:v>
                </c:pt>
                <c:pt idx="1">
                  <c:v>0.675105485232064</c:v>
                </c:pt>
                <c:pt idx="2">
                  <c:v>1.43824027072759</c:v>
                </c:pt>
                <c:pt idx="3">
                  <c:v>1.43218197135637</c:v>
                </c:pt>
                <c:pt idx="4">
                  <c:v>2.7027027027027</c:v>
                </c:pt>
                <c:pt idx="5">
                  <c:v>3.20675105485231</c:v>
                </c:pt>
                <c:pt idx="6">
                  <c:v>3.22307039864291</c:v>
                </c:pt>
                <c:pt idx="7">
                  <c:v>3.06905370843991</c:v>
                </c:pt>
                <c:pt idx="8">
                  <c:v>3.6626916524702</c:v>
                </c:pt>
                <c:pt idx="9">
                  <c:v>3.30788804071247</c:v>
                </c:pt>
                <c:pt idx="10">
                  <c:v>3.04054054054053</c:v>
                </c:pt>
                <c:pt idx="11">
                  <c:v>3.20134793597304</c:v>
                </c:pt>
                <c:pt idx="12">
                  <c:v>3.43096234309623</c:v>
                </c:pt>
                <c:pt idx="13">
                  <c:v>3.2690695725063</c:v>
                </c:pt>
                <c:pt idx="14">
                  <c:v>3.25271059216012</c:v>
                </c:pt>
                <c:pt idx="15">
                  <c:v>2.90697674418605</c:v>
                </c:pt>
                <c:pt idx="16">
                  <c:v>2.05592105263157</c:v>
                </c:pt>
                <c:pt idx="17">
                  <c:v>0.899427636958317</c:v>
                </c:pt>
                <c:pt idx="18">
                  <c:v>1.06820049301561</c:v>
                </c:pt>
                <c:pt idx="19">
                  <c:v>0.909842845326714</c:v>
                </c:pt>
                <c:pt idx="20">
                  <c:v>0.986031224322104</c:v>
                </c:pt>
                <c:pt idx="21">
                  <c:v>1.64203612479474</c:v>
                </c:pt>
                <c:pt idx="22">
                  <c:v>1.63934426229508</c:v>
                </c:pt>
                <c:pt idx="23">
                  <c:v>1.46938775510204</c:v>
                </c:pt>
                <c:pt idx="24">
                  <c:v>1.45631067961165</c:v>
                </c:pt>
                <c:pt idx="25">
                  <c:v>2.11038961038961</c:v>
                </c:pt>
                <c:pt idx="26">
                  <c:v>2.18093699515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-2'!$H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K$8:$K$34</c:f>
              <c:strCache>
                <c:ptCount val="2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</c:strCache>
            </c:strRef>
          </c:cat>
          <c:val>
            <c:numRef>
              <c:f>'I-2'!$H$8:$H$34</c:f>
              <c:numCache>
                <c:formatCode>General</c:formatCode>
                <c:ptCount val="27"/>
                <c:pt idx="0">
                  <c:v>7.30874316939889</c:v>
                </c:pt>
                <c:pt idx="1">
                  <c:v>6.57181571815719</c:v>
                </c:pt>
                <c:pt idx="2">
                  <c:v>6.17864338482201</c:v>
                </c:pt>
                <c:pt idx="3">
                  <c:v>6.55080213903745</c:v>
                </c:pt>
                <c:pt idx="4">
                  <c:v>7.10491367861887</c:v>
                </c:pt>
                <c:pt idx="5">
                  <c:v>6.19644034278182</c:v>
                </c:pt>
                <c:pt idx="6">
                  <c:v>4.8461034708579</c:v>
                </c:pt>
                <c:pt idx="7">
                  <c:v>4.73061760841</c:v>
                </c:pt>
                <c:pt idx="8">
                  <c:v>4.0988939492518</c:v>
                </c:pt>
                <c:pt idx="9">
                  <c:v>3.6774193548387</c:v>
                </c:pt>
                <c:pt idx="10">
                  <c:v>3.4726688102894</c:v>
                </c:pt>
                <c:pt idx="11">
                  <c:v>3.5279025016036</c:v>
                </c:pt>
                <c:pt idx="12">
                  <c:v>3.56460852959897</c:v>
                </c:pt>
                <c:pt idx="13">
                  <c:v>3.560076287349</c:v>
                </c:pt>
                <c:pt idx="14">
                  <c:v>3.28905755850728</c:v>
                </c:pt>
                <c:pt idx="15">
                  <c:v>3.0112923462986</c:v>
                </c:pt>
                <c:pt idx="16">
                  <c:v>1.54990700557966</c:v>
                </c:pt>
                <c:pt idx="17">
                  <c:v>1.24146492861577</c:v>
                </c:pt>
                <c:pt idx="18">
                  <c:v>1.31168019987507</c:v>
                </c:pt>
                <c:pt idx="19">
                  <c:v>1.3801756587202</c:v>
                </c:pt>
                <c:pt idx="20">
                  <c:v>1.37499999999999</c:v>
                </c:pt>
                <c:pt idx="21">
                  <c:v>1.24455507156191</c:v>
                </c:pt>
                <c:pt idx="22">
                  <c:v>0.994406463642017</c:v>
                </c:pt>
                <c:pt idx="23">
                  <c:v>0.805452292441133</c:v>
                </c:pt>
                <c:pt idx="24">
                  <c:v>0.368776889981581</c:v>
                </c:pt>
                <c:pt idx="25">
                  <c:v>0.429711479435224</c:v>
                </c:pt>
                <c:pt idx="26">
                  <c:v>0.48989589712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-2'!$I$7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K$8:$K$34</c:f>
              <c:strCache>
                <c:ptCount val="2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</c:strCache>
            </c:strRef>
          </c:cat>
          <c:val>
            <c:numRef>
              <c:f>'I-2'!$I$8:$I$34</c:f>
              <c:numCache>
                <c:formatCode>General</c:formatCode>
                <c:ptCount val="27"/>
                <c:pt idx="0">
                  <c:v>8.39753466872109</c:v>
                </c:pt>
                <c:pt idx="1">
                  <c:v>8.77862595419847</c:v>
                </c:pt>
                <c:pt idx="2">
                  <c:v>9.00151285930408</c:v>
                </c:pt>
                <c:pt idx="3">
                  <c:v>9.02255639097744</c:v>
                </c:pt>
                <c:pt idx="4">
                  <c:v>9.88764044943819</c:v>
                </c:pt>
                <c:pt idx="5">
                  <c:v>9.67261904761905</c:v>
                </c:pt>
                <c:pt idx="6">
                  <c:v>9.00369003690036</c:v>
                </c:pt>
                <c:pt idx="7">
                  <c:v>8.75643855776307</c:v>
                </c:pt>
                <c:pt idx="8">
                  <c:v>8.20029027576197</c:v>
                </c:pt>
                <c:pt idx="9">
                  <c:v>8.008658008658</c:v>
                </c:pt>
                <c:pt idx="10">
                  <c:v>7.13266761768903</c:v>
                </c:pt>
                <c:pt idx="11">
                  <c:v>7.06134094151214</c:v>
                </c:pt>
                <c:pt idx="12">
                  <c:v>8.38663823738452</c:v>
                </c:pt>
                <c:pt idx="13">
                  <c:v>7.85964912280701</c:v>
                </c:pt>
                <c:pt idx="14">
                  <c:v>7.49479528105483</c:v>
                </c:pt>
                <c:pt idx="15">
                  <c:v>8.41379310344827</c:v>
                </c:pt>
                <c:pt idx="16">
                  <c:v>7.56646216768917</c:v>
                </c:pt>
                <c:pt idx="17">
                  <c:v>6.91994572591588</c:v>
                </c:pt>
                <c:pt idx="18">
                  <c:v>7.5152335815843</c:v>
                </c:pt>
                <c:pt idx="19">
                  <c:v>7.64546684709064</c:v>
                </c:pt>
                <c:pt idx="20">
                  <c:v>7.17639168343396</c:v>
                </c:pt>
                <c:pt idx="21">
                  <c:v>7.01402805611222</c:v>
                </c:pt>
                <c:pt idx="22">
                  <c:v>6.52463382157125</c:v>
                </c:pt>
                <c:pt idx="23">
                  <c:v>7.12858094603599</c:v>
                </c:pt>
                <c:pt idx="24">
                  <c:v>6.68852459016394</c:v>
                </c:pt>
                <c:pt idx="25">
                  <c:v>6.44111906310996</c:v>
                </c:pt>
                <c:pt idx="26">
                  <c:v>6.326662362814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-2'!$J$7</c:f>
              <c:strCache>
                <c:ptCount val="1"/>
                <c:pt idx="0">
                  <c:v>Slovak Republ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K$8:$K$34</c:f>
              <c:strCache>
                <c:ptCount val="2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</c:strCache>
            </c:strRef>
          </c:cat>
          <c:val>
            <c:numRef>
              <c:f>'I-2'!$J$8:$J$34</c:f>
              <c:numCache>
                <c:formatCode>General</c:formatCode>
                <c:ptCount val="27"/>
                <c:pt idx="0">
                  <c:v>7.49258160237389</c:v>
                </c:pt>
                <c:pt idx="1">
                  <c:v>6.24103299856527</c:v>
                </c:pt>
                <c:pt idx="2">
                  <c:v>6.50464617583988</c:v>
                </c:pt>
                <c:pt idx="3">
                  <c:v>7.08154506437766</c:v>
                </c:pt>
                <c:pt idx="4">
                  <c:v>7.2753209700428</c:v>
                </c:pt>
                <c:pt idx="5">
                  <c:v>7.49464668094217</c:v>
                </c:pt>
                <c:pt idx="6">
                  <c:v>7.78015703069237</c:v>
                </c:pt>
                <c:pt idx="7">
                  <c:v>7.48930099857346</c:v>
                </c:pt>
                <c:pt idx="8">
                  <c:v>7.0871722182849</c:v>
                </c:pt>
                <c:pt idx="9">
                  <c:v>6.7090395480226</c:v>
                </c:pt>
                <c:pt idx="10">
                  <c:v>6.26319493314567</c:v>
                </c:pt>
                <c:pt idx="11">
                  <c:v>6.32022471910112</c:v>
                </c:pt>
                <c:pt idx="12">
                  <c:v>6.14216701173223</c:v>
                </c:pt>
                <c:pt idx="13">
                  <c:v>4.18636056718436</c:v>
                </c:pt>
                <c:pt idx="14">
                  <c:v>3.55704697986579</c:v>
                </c:pt>
                <c:pt idx="15">
                  <c:v>3.4736138944556</c:v>
                </c:pt>
                <c:pt idx="16">
                  <c:v>3.125</c:v>
                </c:pt>
                <c:pt idx="17">
                  <c:v>2.52324037184595</c:v>
                </c:pt>
                <c:pt idx="18">
                  <c:v>1.98675496688743</c:v>
                </c:pt>
                <c:pt idx="19">
                  <c:v>2.7206370272064</c:v>
                </c:pt>
                <c:pt idx="20">
                  <c:v>2.8457974851092</c:v>
                </c:pt>
                <c:pt idx="21">
                  <c:v>2.91197882197221</c:v>
                </c:pt>
                <c:pt idx="22">
                  <c:v>2.98013245033113</c:v>
                </c:pt>
                <c:pt idx="23">
                  <c:v>3.4346103038309</c:v>
                </c:pt>
                <c:pt idx="24">
                  <c:v>7.47724317295189</c:v>
                </c:pt>
                <c:pt idx="25">
                  <c:v>7.71224886584574</c:v>
                </c:pt>
                <c:pt idx="26">
                  <c:v>8.16591056383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6202"/>
        <c:axId val="64544302"/>
      </c:lineChart>
      <c:lineChart>
        <c:grouping val="standard"/>
        <c:varyColors val="0"/>
        <c:ser>
          <c:idx val="8"/>
          <c:order val="8"/>
          <c:tx>
            <c:strRef>
              <c:f>'I-2'!$D$7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K$8:$K$34</c:f>
              <c:strCache>
                <c:ptCount val="2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</c:strCache>
            </c:strRef>
          </c:cat>
          <c:val>
            <c:numRef>
              <c:f>'I-2'!$D$8:$D$34</c:f>
              <c:numCache>
                <c:formatCode>General</c:formatCode>
                <c:ptCount val="27"/>
                <c:pt idx="0">
                  <c:v>5.68454763811048</c:v>
                </c:pt>
                <c:pt idx="1">
                  <c:v>5.92000000000001</c:v>
                </c:pt>
                <c:pt idx="2">
                  <c:v>5.63939634630659</c:v>
                </c:pt>
                <c:pt idx="3">
                  <c:v>6.26984126984127</c:v>
                </c:pt>
                <c:pt idx="4">
                  <c:v>6.73534072900157</c:v>
                </c:pt>
                <c:pt idx="5">
                  <c:v>6.6350710900474</c:v>
                </c:pt>
                <c:pt idx="6">
                  <c:v>5.86854460093897</c:v>
                </c:pt>
                <c:pt idx="7">
                  <c:v>5.86395621579359</c:v>
                </c:pt>
                <c:pt idx="8">
                  <c:v>5.68535825545169</c:v>
                </c:pt>
                <c:pt idx="9">
                  <c:v>4.86486486486488</c:v>
                </c:pt>
                <c:pt idx="10">
                  <c:v>4.22102839600922</c:v>
                </c:pt>
                <c:pt idx="11">
                  <c:v>4.21455938697317</c:v>
                </c:pt>
                <c:pt idx="12">
                  <c:v>4.24242424242425</c:v>
                </c:pt>
                <c:pt idx="13">
                  <c:v>4.53172205438066</c:v>
                </c:pt>
                <c:pt idx="14">
                  <c:v>4.3609022556391</c:v>
                </c:pt>
                <c:pt idx="15">
                  <c:v>4.55563853622105</c:v>
                </c:pt>
                <c:pt idx="16">
                  <c:v>4.15738678544917</c:v>
                </c:pt>
                <c:pt idx="17">
                  <c:v>3.85185185185184</c:v>
                </c:pt>
                <c:pt idx="18">
                  <c:v>3.25203252032518</c:v>
                </c:pt>
                <c:pt idx="19">
                  <c:v>2.73264401772526</c:v>
                </c:pt>
                <c:pt idx="20">
                  <c:v>2.65291083271926</c:v>
                </c:pt>
                <c:pt idx="21">
                  <c:v>3.09278350515463</c:v>
                </c:pt>
                <c:pt idx="22">
                  <c:v>3.01914580265095</c:v>
                </c:pt>
                <c:pt idx="23">
                  <c:v>2.72058823529411</c:v>
                </c:pt>
                <c:pt idx="24">
                  <c:v>2.54360465116279</c:v>
                </c:pt>
                <c:pt idx="25">
                  <c:v>2.23988439306357</c:v>
                </c:pt>
                <c:pt idx="26">
                  <c:v>2.1613832853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25859"/>
        <c:axId val="76257554"/>
      </c:lineChart>
      <c:catAx>
        <c:axId val="36906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44302"/>
        <c:crossesAt val="0"/>
        <c:auto val="1"/>
        <c:lblAlgn val="ctr"/>
        <c:lblOffset val="100"/>
        <c:noMultiLvlLbl val="0"/>
      </c:catAx>
      <c:valAx>
        <c:axId val="64544302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06202"/>
        <c:crosses val="max"/>
        <c:crossBetween val="midCat"/>
      </c:valAx>
      <c:catAx>
        <c:axId val="61325859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57554"/>
        <c:auto val="1"/>
        <c:lblAlgn val="ctr"/>
        <c:lblOffset val="100"/>
        <c:noMultiLvlLbl val="0"/>
      </c:catAx>
      <c:valAx>
        <c:axId val="76257554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258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7950871036471"/>
          <c:y val="0.791387474314304"/>
          <c:w val="0.879872164431633"/>
          <c:h val="0.1733226123470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184021204089"/>
          <c:y val="0.055834829443447"/>
          <c:w val="0.854916067146283"/>
          <c:h val="0.791561938958707"/>
        </c:manualLayout>
      </c:layout>
      <c:lineChart>
        <c:grouping val="standard"/>
        <c:varyColors val="0"/>
        <c:ser>
          <c:idx val="0"/>
          <c:order val="0"/>
          <c:tx>
            <c:strRef>
              <c:f>'I-3'!$C$6</c:f>
              <c:strCache>
                <c:ptCount val="1"/>
                <c:pt idx="0">
                  <c:v>Fogyasztói árinde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8:$A$22</c:f>
              <c:strCache>
                <c:ptCount val="1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</c:strCache>
            </c:strRef>
          </c:cat>
          <c:val>
            <c:numRef>
              <c:f>'I-3'!$C$8:$C$22</c:f>
              <c:numCache>
                <c:formatCode>General</c:formatCode>
                <c:ptCount val="15"/>
                <c:pt idx="0">
                  <c:v>4.78234417953674</c:v>
                </c:pt>
                <c:pt idx="1">
                  <c:v>6.76294739708656</c:v>
                </c:pt>
                <c:pt idx="2">
                  <c:v>4.93037365405855</c:v>
                </c:pt>
                <c:pt idx="3">
                  <c:v>8.52323649976134</c:v>
                </c:pt>
                <c:pt idx="4">
                  <c:v>5.2612030485325</c:v>
                </c:pt>
                <c:pt idx="5">
                  <c:v>0.313050523200253</c:v>
                </c:pt>
                <c:pt idx="6">
                  <c:v>1.88722728843518</c:v>
                </c:pt>
                <c:pt idx="7">
                  <c:v>4.09526179771849</c:v>
                </c:pt>
                <c:pt idx="8">
                  <c:v>6.14338733725872</c:v>
                </c:pt>
                <c:pt idx="9">
                  <c:v>7.23924386346033</c:v>
                </c:pt>
                <c:pt idx="10">
                  <c:v>2.83686926158064</c:v>
                </c:pt>
                <c:pt idx="11">
                  <c:v>4.60208266942694</c:v>
                </c:pt>
                <c:pt idx="12">
                  <c:v>4.14662228932787</c:v>
                </c:pt>
                <c:pt idx="13">
                  <c:v>4.55378053411557</c:v>
                </c:pt>
                <c:pt idx="14">
                  <c:v>7.44025007833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98118"/>
        <c:axId val="61913334"/>
      </c:lineChart>
      <c:lineChart>
        <c:grouping val="standard"/>
        <c:varyColors val="0"/>
        <c:ser>
          <c:idx val="1"/>
          <c:order val="1"/>
          <c:tx>
            <c:strRef>
              <c:f>'I-3'!$B$6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8:$A$22</c:f>
              <c:strCache>
                <c:ptCount val="1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</c:strCache>
            </c:strRef>
          </c:cat>
          <c:val>
            <c:numRef>
              <c:f>'I-3'!$B$8:$B$22</c:f>
              <c:numCache>
                <c:formatCode>General</c:formatCode>
                <c:ptCount val="15"/>
                <c:pt idx="0">
                  <c:v>3.94795894236424</c:v>
                </c:pt>
                <c:pt idx="1">
                  <c:v>6.29402708726905</c:v>
                </c:pt>
                <c:pt idx="2">
                  <c:v>5.12295440190975</c:v>
                </c:pt>
                <c:pt idx="3">
                  <c:v>5.96046613009829</c:v>
                </c:pt>
                <c:pt idx="4">
                  <c:v>6.16703832313628</c:v>
                </c:pt>
                <c:pt idx="5">
                  <c:v>5.38347158024768</c:v>
                </c:pt>
                <c:pt idx="6">
                  <c:v>6.92605119529102</c:v>
                </c:pt>
                <c:pt idx="7">
                  <c:v>4.861460095069</c:v>
                </c:pt>
                <c:pt idx="8">
                  <c:v>5.38588687807395</c:v>
                </c:pt>
                <c:pt idx="9">
                  <c:v>6.02616694363947</c:v>
                </c:pt>
                <c:pt idx="10">
                  <c:v>5.6846590824619</c:v>
                </c:pt>
                <c:pt idx="11">
                  <c:v>4.43342423291444</c:v>
                </c:pt>
                <c:pt idx="12">
                  <c:v>1.41963230080457</c:v>
                </c:pt>
                <c:pt idx="13">
                  <c:v>1.85766903860729</c:v>
                </c:pt>
                <c:pt idx="14">
                  <c:v>3.7371795136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24695"/>
        <c:axId val="25236595"/>
      </c:lineChart>
      <c:catAx>
        <c:axId val="964981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13334"/>
        <c:crossesAt val="0"/>
        <c:auto val="1"/>
        <c:lblAlgn val="ctr"/>
        <c:lblOffset val="100"/>
        <c:noMultiLvlLbl val="0"/>
      </c:catAx>
      <c:valAx>
        <c:axId val="6191333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98118"/>
        <c:crosses val="max"/>
        <c:crossBetween val="midCat"/>
      </c:valAx>
      <c:catAx>
        <c:axId val="16824695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36595"/>
        <c:auto val="1"/>
        <c:lblAlgn val="ctr"/>
        <c:lblOffset val="100"/>
        <c:noMultiLvlLbl val="0"/>
      </c:catAx>
      <c:valAx>
        <c:axId val="25236595"/>
        <c:scaling>
          <c:orientation val="minMax"/>
          <c:max val="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24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341284866843"/>
          <c:y val="0.888958707360862"/>
          <c:w val="0.692351382052253"/>
          <c:h val="0.0760323159784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000983888821"/>
          <c:y val="0.0477306826706677"/>
          <c:w val="0.877013897429591"/>
          <c:h val="0.838334583645912"/>
        </c:manualLayout>
      </c:layout>
      <c:lineChart>
        <c:grouping val="standard"/>
        <c:varyColors val="0"/>
        <c:ser>
          <c:idx val="0"/>
          <c:order val="0"/>
          <c:tx>
            <c:strRef>
              <c:f>'I-3'!$C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D$8:$D$22</c:f>
              <c:strCache>
                <c:ptCount val="1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</c:strCache>
            </c:strRef>
          </c:cat>
          <c:val>
            <c:numRef>
              <c:f>'I-3'!$C$8:$C$22</c:f>
              <c:numCache>
                <c:formatCode>General</c:formatCode>
                <c:ptCount val="15"/>
                <c:pt idx="0">
                  <c:v>4.78234417953674</c:v>
                </c:pt>
                <c:pt idx="1">
                  <c:v>6.76294739708656</c:v>
                </c:pt>
                <c:pt idx="2">
                  <c:v>4.93037365405855</c:v>
                </c:pt>
                <c:pt idx="3">
                  <c:v>8.52323649976134</c:v>
                </c:pt>
                <c:pt idx="4">
                  <c:v>5.2612030485325</c:v>
                </c:pt>
                <c:pt idx="5">
                  <c:v>0.313050523200253</c:v>
                </c:pt>
                <c:pt idx="6">
                  <c:v>1.88722728843518</c:v>
                </c:pt>
                <c:pt idx="7">
                  <c:v>4.09526179771849</c:v>
                </c:pt>
                <c:pt idx="8">
                  <c:v>6.14338733725872</c:v>
                </c:pt>
                <c:pt idx="9">
                  <c:v>7.23924386346033</c:v>
                </c:pt>
                <c:pt idx="10">
                  <c:v>2.83686926158064</c:v>
                </c:pt>
                <c:pt idx="11">
                  <c:v>4.60208266942694</c:v>
                </c:pt>
                <c:pt idx="12">
                  <c:v>4.14662228932787</c:v>
                </c:pt>
                <c:pt idx="13">
                  <c:v>4.55378053411557</c:v>
                </c:pt>
                <c:pt idx="14">
                  <c:v>7.44025007833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12994"/>
        <c:axId val="15412634"/>
      </c:lineChart>
      <c:lineChart>
        <c:grouping val="standard"/>
        <c:varyColors val="0"/>
        <c:ser>
          <c:idx val="1"/>
          <c:order val="1"/>
          <c:tx>
            <c:strRef>
              <c:f>'I-3'!$B$7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D$8:$D$22</c:f>
              <c:strCache>
                <c:ptCount val="1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</c:strCache>
            </c:strRef>
          </c:cat>
          <c:val>
            <c:numRef>
              <c:f>'I-3'!$B$8:$B$22</c:f>
              <c:numCache>
                <c:formatCode>General</c:formatCode>
                <c:ptCount val="15"/>
                <c:pt idx="0">
                  <c:v>3.94795894236424</c:v>
                </c:pt>
                <c:pt idx="1">
                  <c:v>6.29402708726905</c:v>
                </c:pt>
                <c:pt idx="2">
                  <c:v>5.12295440190975</c:v>
                </c:pt>
                <c:pt idx="3">
                  <c:v>5.96046613009829</c:v>
                </c:pt>
                <c:pt idx="4">
                  <c:v>6.16703832313628</c:v>
                </c:pt>
                <c:pt idx="5">
                  <c:v>5.38347158024768</c:v>
                </c:pt>
                <c:pt idx="6">
                  <c:v>6.92605119529102</c:v>
                </c:pt>
                <c:pt idx="7">
                  <c:v>4.861460095069</c:v>
                </c:pt>
                <c:pt idx="8">
                  <c:v>5.38588687807395</c:v>
                </c:pt>
                <c:pt idx="9">
                  <c:v>6.02616694363947</c:v>
                </c:pt>
                <c:pt idx="10">
                  <c:v>5.6846590824619</c:v>
                </c:pt>
                <c:pt idx="11">
                  <c:v>4.43342423291444</c:v>
                </c:pt>
                <c:pt idx="12">
                  <c:v>1.41963230080457</c:v>
                </c:pt>
                <c:pt idx="13">
                  <c:v>1.85766903860729</c:v>
                </c:pt>
                <c:pt idx="14">
                  <c:v>3.7371795136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6790"/>
        <c:axId val="23398405"/>
      </c:lineChart>
      <c:catAx>
        <c:axId val="7021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12634"/>
        <c:crossesAt val="0"/>
        <c:auto val="1"/>
        <c:lblAlgn val="ctr"/>
        <c:lblOffset val="100"/>
        <c:noMultiLvlLbl val="0"/>
      </c:catAx>
      <c:valAx>
        <c:axId val="1541263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12994"/>
        <c:crosses val="max"/>
        <c:crossBetween val="midCat"/>
      </c:valAx>
      <c:catAx>
        <c:axId val="2175679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98405"/>
        <c:auto val="1"/>
        <c:lblAlgn val="ctr"/>
        <c:lblOffset val="100"/>
        <c:noMultiLvlLbl val="0"/>
      </c:catAx>
      <c:valAx>
        <c:axId val="23398405"/>
        <c:scaling>
          <c:orientation val="minMax"/>
          <c:max val="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56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960890419383"/>
          <c:y val="0.891972993248312"/>
          <c:w val="0.674640265649982"/>
          <c:h val="0.07942610652663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873159115122"/>
          <c:y val="0.0565478861861592"/>
          <c:w val="0.974431284075954"/>
          <c:h val="0.843820123866798"/>
        </c:manualLayout>
      </c:layout>
      <c:lineChart>
        <c:grouping val="standard"/>
        <c:varyColors val="0"/>
        <c:ser>
          <c:idx val="0"/>
          <c:order val="0"/>
          <c:tx>
            <c:strRef>
              <c:f>'I-4'!$B$6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8:$A$22</c:f>
              <c:strCache>
                <c:ptCount val="1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</c:strCache>
            </c:strRef>
          </c:cat>
          <c:val>
            <c:numRef>
              <c:f>'I-4'!$B$8:$B$22</c:f>
              <c:numCache>
                <c:formatCode>General</c:formatCode>
                <c:ptCount val="15"/>
                <c:pt idx="0">
                  <c:v>2.50284149359681</c:v>
                </c:pt>
                <c:pt idx="1">
                  <c:v>2.18422930686477</c:v>
                </c:pt>
                <c:pt idx="2">
                  <c:v>2.35843046337372</c:v>
                </c:pt>
                <c:pt idx="3">
                  <c:v>1.11800335302676</c:v>
                </c:pt>
                <c:pt idx="4">
                  <c:v>1.85524296996971</c:v>
                </c:pt>
                <c:pt idx="5">
                  <c:v>1.4581460245064</c:v>
                </c:pt>
                <c:pt idx="6">
                  <c:v>2.6934888659063</c:v>
                </c:pt>
                <c:pt idx="7">
                  <c:v>2.4986605625495</c:v>
                </c:pt>
                <c:pt idx="8">
                  <c:v>0.260536862059402</c:v>
                </c:pt>
                <c:pt idx="9">
                  <c:v>2.61892509035486</c:v>
                </c:pt>
                <c:pt idx="10">
                  <c:v>1.07023325404103</c:v>
                </c:pt>
                <c:pt idx="11">
                  <c:v>0.168757633293382</c:v>
                </c:pt>
                <c:pt idx="12">
                  <c:v>1.21752390800243</c:v>
                </c:pt>
                <c:pt idx="13">
                  <c:v>-1.96089471821053</c:v>
                </c:pt>
                <c:pt idx="14">
                  <c:v>2.18629841961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4'!$D$6</c:f>
              <c:strCache>
                <c:ptCount val="1"/>
                <c:pt idx="0">
                  <c:v>Feldolgozott élelmiszere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8:$A$22</c:f>
              <c:strCache>
                <c:ptCount val="1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</c:strCache>
            </c:strRef>
          </c:cat>
          <c:val>
            <c:numRef>
              <c:f>'I-4'!$D$8:$D$22</c:f>
              <c:numCache>
                <c:formatCode>General</c:formatCode>
                <c:ptCount val="15"/>
                <c:pt idx="0">
                  <c:v>0.25769532950346</c:v>
                </c:pt>
                <c:pt idx="1">
                  <c:v>7.41426614919918</c:v>
                </c:pt>
                <c:pt idx="2">
                  <c:v>4.41459328054412</c:v>
                </c:pt>
                <c:pt idx="3">
                  <c:v>10.0249833946525</c:v>
                </c:pt>
                <c:pt idx="4">
                  <c:v>9.82550714672448</c:v>
                </c:pt>
                <c:pt idx="5">
                  <c:v>5.51323905889471</c:v>
                </c:pt>
                <c:pt idx="6">
                  <c:v>8.22130831768211</c:v>
                </c:pt>
                <c:pt idx="7">
                  <c:v>2.98798080122882</c:v>
                </c:pt>
                <c:pt idx="8">
                  <c:v>0.00161642918805605</c:v>
                </c:pt>
                <c:pt idx="9">
                  <c:v>-1.30903806901511</c:v>
                </c:pt>
                <c:pt idx="10">
                  <c:v>1.91599917611229</c:v>
                </c:pt>
                <c:pt idx="11">
                  <c:v>-3.37889802861727</c:v>
                </c:pt>
                <c:pt idx="12">
                  <c:v>-7.25488198945414</c:v>
                </c:pt>
                <c:pt idx="13">
                  <c:v>4.12497658978499</c:v>
                </c:pt>
                <c:pt idx="14">
                  <c:v>-2.4219632649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2604"/>
        <c:axId val="49685301"/>
      </c:lineChart>
      <c:lineChart>
        <c:grouping val="standard"/>
        <c:varyColors val="0"/>
        <c:ser>
          <c:idx val="2"/>
          <c:order val="2"/>
          <c:tx>
            <c:strRef>
              <c:f>'I-4'!$C$6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8:$A$22</c:f>
              <c:strCache>
                <c:ptCount val="1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</c:strCache>
            </c:strRef>
          </c:cat>
          <c:val>
            <c:numRef>
              <c:f>'I-4'!$C$8:$C$22</c:f>
              <c:numCache>
                <c:formatCode>General</c:formatCode>
                <c:ptCount val="15"/>
                <c:pt idx="0">
                  <c:v>0.82718775986208</c:v>
                </c:pt>
                <c:pt idx="1">
                  <c:v>9.0026574060758</c:v>
                </c:pt>
                <c:pt idx="2">
                  <c:v>6.77263111120103</c:v>
                </c:pt>
                <c:pt idx="3">
                  <c:v>7.36274543634445</c:v>
                </c:pt>
                <c:pt idx="4">
                  <c:v>9.74456523914937</c:v>
                </c:pt>
                <c:pt idx="5">
                  <c:v>9.218153186986</c:v>
                </c:pt>
                <c:pt idx="6">
                  <c:v>10.4205785703099</c:v>
                </c:pt>
                <c:pt idx="7">
                  <c:v>10.8464383133709</c:v>
                </c:pt>
                <c:pt idx="8">
                  <c:v>14.6347691040569</c:v>
                </c:pt>
                <c:pt idx="9">
                  <c:v>8.6863668512517</c:v>
                </c:pt>
                <c:pt idx="10">
                  <c:v>8.18126589341803</c:v>
                </c:pt>
                <c:pt idx="11">
                  <c:v>8.68952216811663</c:v>
                </c:pt>
                <c:pt idx="12">
                  <c:v>0.623314617888648</c:v>
                </c:pt>
                <c:pt idx="13">
                  <c:v>5.9082202810484</c:v>
                </c:pt>
                <c:pt idx="14">
                  <c:v>6.75641994842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35249"/>
        <c:axId val="85738623"/>
      </c:lineChart>
      <c:catAx>
        <c:axId val="24426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85301"/>
        <c:crossesAt val="0"/>
        <c:auto val="1"/>
        <c:lblAlgn val="ctr"/>
        <c:lblOffset val="100"/>
        <c:noMultiLvlLbl val="0"/>
      </c:catAx>
      <c:valAx>
        <c:axId val="4968530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2604"/>
        <c:crosses val="max"/>
        <c:crossBetween val="midCat"/>
      </c:valAx>
      <c:catAx>
        <c:axId val="98935249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38623"/>
        <c:auto val="1"/>
        <c:lblAlgn val="ctr"/>
        <c:lblOffset val="100"/>
        <c:noMultiLvlLbl val="0"/>
      </c:catAx>
      <c:valAx>
        <c:axId val="85738623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3524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5596290029454"/>
          <c:y val="0.906651108518086"/>
          <c:w val="0.937394247038917"/>
          <c:h val="0.07602549142805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914363953199"/>
          <c:y val="0.0490624696395609"/>
          <c:w val="0.937951207368683"/>
          <c:h val="0.859127562421063"/>
        </c:manualLayout>
      </c:layout>
      <c:lineChart>
        <c:grouping val="standard"/>
        <c:varyColors val="0"/>
        <c:ser>
          <c:idx val="0"/>
          <c:order val="0"/>
          <c:tx>
            <c:strRef>
              <c:f>'I-4'!$B$7</c:f>
              <c:strCache>
                <c:ptCount val="1"/>
                <c:pt idx="0">
                  <c:v>Tradabl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E$8:$E$22</c:f>
              <c:strCache>
                <c:ptCount val="1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</c:strCache>
            </c:strRef>
          </c:cat>
          <c:val>
            <c:numRef>
              <c:f>'I-4'!$B$8:$B$22</c:f>
              <c:numCache>
                <c:formatCode>General</c:formatCode>
                <c:ptCount val="15"/>
                <c:pt idx="0">
                  <c:v>2.50284149359681</c:v>
                </c:pt>
                <c:pt idx="1">
                  <c:v>2.18422930686477</c:v>
                </c:pt>
                <c:pt idx="2">
                  <c:v>2.35843046337372</c:v>
                </c:pt>
                <c:pt idx="3">
                  <c:v>1.11800335302676</c:v>
                </c:pt>
                <c:pt idx="4">
                  <c:v>1.85524296996971</c:v>
                </c:pt>
                <c:pt idx="5">
                  <c:v>1.4581460245064</c:v>
                </c:pt>
                <c:pt idx="6">
                  <c:v>2.6934888659063</c:v>
                </c:pt>
                <c:pt idx="7">
                  <c:v>2.4986605625495</c:v>
                </c:pt>
                <c:pt idx="8">
                  <c:v>0.260536862059402</c:v>
                </c:pt>
                <c:pt idx="9">
                  <c:v>2.61892509035486</c:v>
                </c:pt>
                <c:pt idx="10">
                  <c:v>1.07023325404103</c:v>
                </c:pt>
                <c:pt idx="11">
                  <c:v>0.168757633293382</c:v>
                </c:pt>
                <c:pt idx="12">
                  <c:v>1.21752390800243</c:v>
                </c:pt>
                <c:pt idx="13">
                  <c:v>-1.96089471821053</c:v>
                </c:pt>
                <c:pt idx="14">
                  <c:v>2.18629841961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4'!$D$7</c:f>
              <c:strCache>
                <c:ptCount val="1"/>
                <c:pt idx="0">
                  <c:v>Processed foo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E$8:$E$22</c:f>
              <c:strCache>
                <c:ptCount val="1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</c:strCache>
            </c:strRef>
          </c:cat>
          <c:val>
            <c:numRef>
              <c:f>'I-4'!$D$8:$D$22</c:f>
              <c:numCache>
                <c:formatCode>General</c:formatCode>
                <c:ptCount val="15"/>
                <c:pt idx="0">
                  <c:v>0.25769532950346</c:v>
                </c:pt>
                <c:pt idx="1">
                  <c:v>7.41426614919918</c:v>
                </c:pt>
                <c:pt idx="2">
                  <c:v>4.41459328054412</c:v>
                </c:pt>
                <c:pt idx="3">
                  <c:v>10.0249833946525</c:v>
                </c:pt>
                <c:pt idx="4">
                  <c:v>9.82550714672448</c:v>
                </c:pt>
                <c:pt idx="5">
                  <c:v>5.51323905889471</c:v>
                </c:pt>
                <c:pt idx="6">
                  <c:v>8.22130831768211</c:v>
                </c:pt>
                <c:pt idx="7">
                  <c:v>2.98798080122882</c:v>
                </c:pt>
                <c:pt idx="8">
                  <c:v>0.00161642918805605</c:v>
                </c:pt>
                <c:pt idx="9">
                  <c:v>-1.30903806901511</c:v>
                </c:pt>
                <c:pt idx="10">
                  <c:v>1.91599917611229</c:v>
                </c:pt>
                <c:pt idx="11">
                  <c:v>-3.37889802861727</c:v>
                </c:pt>
                <c:pt idx="12">
                  <c:v>-7.25488198945414</c:v>
                </c:pt>
                <c:pt idx="13">
                  <c:v>4.12497658978499</c:v>
                </c:pt>
                <c:pt idx="14">
                  <c:v>-2.4219632649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9296"/>
        <c:axId val="78499531"/>
      </c:lineChart>
      <c:lineChart>
        <c:grouping val="standard"/>
        <c:varyColors val="0"/>
        <c:ser>
          <c:idx val="2"/>
          <c:order val="2"/>
          <c:tx>
            <c:strRef>
              <c:f>'I-4'!$C$7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E$8:$E$22</c:f>
              <c:strCache>
                <c:ptCount val="1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</c:strCache>
            </c:strRef>
          </c:cat>
          <c:val>
            <c:numRef>
              <c:f>'I-4'!$C$8:$C$22</c:f>
              <c:numCache>
                <c:formatCode>General</c:formatCode>
                <c:ptCount val="15"/>
                <c:pt idx="0">
                  <c:v>0.82718775986208</c:v>
                </c:pt>
                <c:pt idx="1">
                  <c:v>9.0026574060758</c:v>
                </c:pt>
                <c:pt idx="2">
                  <c:v>6.77263111120103</c:v>
                </c:pt>
                <c:pt idx="3">
                  <c:v>7.36274543634445</c:v>
                </c:pt>
                <c:pt idx="4">
                  <c:v>9.74456523914937</c:v>
                </c:pt>
                <c:pt idx="5">
                  <c:v>9.218153186986</c:v>
                </c:pt>
                <c:pt idx="6">
                  <c:v>10.4205785703099</c:v>
                </c:pt>
                <c:pt idx="7">
                  <c:v>10.8464383133709</c:v>
                </c:pt>
                <c:pt idx="8">
                  <c:v>14.6347691040569</c:v>
                </c:pt>
                <c:pt idx="9">
                  <c:v>8.6863668512517</c:v>
                </c:pt>
                <c:pt idx="10">
                  <c:v>8.18126589341803</c:v>
                </c:pt>
                <c:pt idx="11">
                  <c:v>8.68952216811663</c:v>
                </c:pt>
                <c:pt idx="12">
                  <c:v>0.623314617888648</c:v>
                </c:pt>
                <c:pt idx="13">
                  <c:v>5.9082202810484</c:v>
                </c:pt>
                <c:pt idx="14">
                  <c:v>6.75641994842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24777"/>
        <c:axId val="93301407"/>
      </c:lineChart>
      <c:catAx>
        <c:axId val="80419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99531"/>
        <c:crossesAt val="0"/>
        <c:auto val="1"/>
        <c:lblAlgn val="ctr"/>
        <c:lblOffset val="100"/>
        <c:noMultiLvlLbl val="0"/>
      </c:catAx>
      <c:valAx>
        <c:axId val="7849953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19296"/>
        <c:crosses val="max"/>
        <c:crossBetween val="midCat"/>
      </c:valAx>
      <c:catAx>
        <c:axId val="3402477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01407"/>
        <c:auto val="1"/>
        <c:lblAlgn val="ctr"/>
        <c:lblOffset val="100"/>
        <c:noMultiLvlLbl val="0"/>
      </c:catAx>
      <c:valAx>
        <c:axId val="93301407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2477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8553647000249"/>
          <c:y val="0.928397940347809"/>
          <c:w val="0.93091859596714"/>
          <c:h val="0.08228893422714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130876506594"/>
          <c:y val="0.0441672918229557"/>
          <c:w val="0.90502934309333"/>
          <c:h val="0.916072768192048"/>
        </c:manualLayout>
      </c:layout>
      <c:areaChart>
        <c:grouping val="stacked"/>
        <c:ser>
          <c:idx val="0"/>
          <c:order val="0"/>
          <c:tx>
            <c:strRef>
              <c:f>'I-5 '!$B$7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5 '!$B$8:$B$23</c:f>
              <c:numCache>
                <c:formatCode>General</c:formatCode>
                <c:ptCount val="16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  <c:pt idx="7">
                  <c:v>4.8</c:v>
                </c:pt>
                <c:pt idx="8">
                  <c:v>4.6</c:v>
                </c:pt>
                <c:pt idx="9">
                  <c:v>3.11057046319247</c:v>
                </c:pt>
                <c:pt idx="10">
                  <c:v>3.0552880531931</c:v>
                </c:pt>
                <c:pt idx="11">
                  <c:v>2.13410687814795</c:v>
                </c:pt>
                <c:pt idx="12">
                  <c:v>1.85470080082145</c:v>
                </c:pt>
                <c:pt idx="13">
                  <c:v>1.42940408770633</c:v>
                </c:pt>
                <c:pt idx="14">
                  <c:v>0.792342323604641</c:v>
                </c:pt>
                <c:pt idx="15">
                  <c:v>0.501869913541838</c:v>
                </c:pt>
              </c:numCache>
            </c:numRef>
          </c:val>
        </c:ser>
        <c:ser>
          <c:idx val="1"/>
          <c:order val="1"/>
          <c:tx>
            <c:strRef>
              <c:f>'I-5 '!$C$7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5 '!$C$8:$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60657029532216</c:v>
                </c:pt>
                <c:pt idx="10">
                  <c:v>0.857967123440612</c:v>
                </c:pt>
                <c:pt idx="11">
                  <c:v>1.13600768780874</c:v>
                </c:pt>
                <c:pt idx="12">
                  <c:v>1.22639385341726</c:v>
                </c:pt>
                <c:pt idx="13">
                  <c:v>1.37886661886356</c:v>
                </c:pt>
                <c:pt idx="14">
                  <c:v>1.51865800766299</c:v>
                </c:pt>
                <c:pt idx="15">
                  <c:v>1.64934580644104</c:v>
                </c:pt>
              </c:numCache>
            </c:numRef>
          </c:val>
        </c:ser>
        <c:ser>
          <c:idx val="2"/>
          <c:order val="2"/>
          <c:tx>
            <c:strRef>
              <c:f>'I-5 '!$D$7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5 '!$D$8:$D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18466864380765</c:v>
                </c:pt>
                <c:pt idx="10">
                  <c:v>0.487397903284301</c:v>
                </c:pt>
                <c:pt idx="11">
                  <c:v>0.645345887262638</c:v>
                </c:pt>
                <c:pt idx="12">
                  <c:v>0.696653129595211</c:v>
                </c:pt>
                <c:pt idx="13">
                  <c:v>0.783289579583228</c:v>
                </c:pt>
                <c:pt idx="14">
                  <c:v>0.862744416052202</c:v>
                </c:pt>
                <c:pt idx="15">
                  <c:v>0.936892198945158</c:v>
                </c:pt>
              </c:numCache>
            </c:numRef>
          </c:val>
        </c:ser>
        <c:ser>
          <c:idx val="3"/>
          <c:order val="3"/>
          <c:tx>
            <c:strRef>
              <c:f>'I-5 '!$E$7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5 '!$E$8:$E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68969789263166</c:v>
                </c:pt>
                <c:pt idx="10">
                  <c:v>0.4115899527106</c:v>
                </c:pt>
                <c:pt idx="11">
                  <c:v>0.544965018582999</c:v>
                </c:pt>
                <c:pt idx="12">
                  <c:v>0.588341767826063</c:v>
                </c:pt>
                <c:pt idx="13">
                  <c:v>0.661400459413577</c:v>
                </c:pt>
                <c:pt idx="14">
                  <c:v>0.72854060794278</c:v>
                </c:pt>
                <c:pt idx="15">
                  <c:v>0.791302020350388</c:v>
                </c:pt>
              </c:numCache>
            </c:numRef>
          </c:val>
        </c:ser>
        <c:ser>
          <c:idx val="4"/>
          <c:order val="4"/>
          <c:tx>
            <c:strRef>
              <c:f>'I-5 '!$F$7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5 '!$F$8:$F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42304324214577</c:v>
                </c:pt>
                <c:pt idx="10">
                  <c:v>0.333553574423553</c:v>
                </c:pt>
                <c:pt idx="11">
                  <c:v>0.395918589045655</c:v>
                </c:pt>
                <c:pt idx="12">
                  <c:v>0.421249072327263</c:v>
                </c:pt>
                <c:pt idx="13">
                  <c:v>0.466716949147004</c:v>
                </c:pt>
                <c:pt idx="14">
                  <c:v>0.506547846864137</c:v>
                </c:pt>
                <c:pt idx="15">
                  <c:v>0.541961253899971</c:v>
                </c:pt>
              </c:numCache>
            </c:numRef>
          </c:val>
        </c:ser>
        <c:ser>
          <c:idx val="5"/>
          <c:order val="5"/>
          <c:tx>
            <c:strRef>
              <c:f>'I-5 '!$G$7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5 '!$G$8:$G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8695753358893</c:v>
                </c:pt>
                <c:pt idx="10">
                  <c:v>0.395024303187968</c:v>
                </c:pt>
                <c:pt idx="11">
                  <c:v>0.468884182131543</c:v>
                </c:pt>
                <c:pt idx="12">
                  <c:v>0.498820834346454</c:v>
                </c:pt>
                <c:pt idx="13">
                  <c:v>0.552629137994726</c:v>
                </c:pt>
                <c:pt idx="14">
                  <c:v>0.59987360949088</c:v>
                </c:pt>
                <c:pt idx="15">
                  <c:v>0.641974206492706</c:v>
                </c:pt>
              </c:numCache>
            </c:numRef>
          </c:val>
        </c:ser>
        <c:ser>
          <c:idx val="6"/>
          <c:order val="6"/>
          <c:tx>
            <c:strRef>
              <c:f>'I-5 '!$H$7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5 '!$H$8:$H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05119390567836</c:v>
                </c:pt>
                <c:pt idx="10">
                  <c:v>0.695328608165926</c:v>
                </c:pt>
                <c:pt idx="11">
                  <c:v>0.825360309537822</c:v>
                </c:pt>
                <c:pt idx="12">
                  <c:v>0.878137752579595</c:v>
                </c:pt>
                <c:pt idx="13">
                  <c:v>0.972952220539638</c:v>
                </c:pt>
                <c:pt idx="14">
                  <c:v>1.05594349771226</c:v>
                </c:pt>
                <c:pt idx="15">
                  <c:v>1.12994219677413</c:v>
                </c:pt>
              </c:numCache>
            </c:numRef>
          </c:val>
        </c:ser>
        <c:axId val="59538379"/>
        <c:axId val="27987944"/>
      </c:areaChart>
      <c:lineChart>
        <c:grouping val="stacked"/>
        <c:varyColors val="0"/>
        <c:ser>
          <c:idx val="7"/>
          <c:order val="7"/>
          <c:tx>
            <c:strRef>
              <c:f>"tény"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5 '!$B$8:$B$16</c:f>
              <c:numCache>
                <c:formatCode>General</c:formatCode>
                <c:ptCount val="9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</c:v>
                </c:pt>
                <c:pt idx="5">
                  <c:v>5.5</c:v>
                </c:pt>
                <c:pt idx="6">
                  <c:v>4.6</c:v>
                </c:pt>
                <c:pt idx="7">
                  <c:v>4.8</c:v>
                </c:pt>
                <c:pt idx="8">
                  <c:v>4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-5 '!$I$7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12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5 '!$I$8:$I$23</c:f>
              <c:numCache>
                <c:formatCode>General</c:formatCode>
                <c:ptCount val="16"/>
                <c:pt idx="15">
                  <c:v>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-5 '!$J$7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marker>
            <c:symbol val="dash"/>
            <c:size val="16"/>
            <c:spPr>
              <a:solidFill>
                <a:srgbClr val="96be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5 '!$J$8:$J$23</c:f>
              <c:numCache>
                <c:formatCode>General</c:formatCode>
                <c:ptCount val="16"/>
                <c:pt idx="15">
                  <c:v>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-5 '!$K$7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4b9191"/>
            </a:solidFill>
            <a:ln w="12600">
              <a:solidFill>
                <a:srgbClr val="4b9191"/>
              </a:solidFill>
              <a:round/>
            </a:ln>
          </c:spPr>
          <c:marker>
            <c:symbol val="dash"/>
            <c:size val="16"/>
            <c:spPr>
              <a:solidFill>
                <a:srgbClr val="4b91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 '!$A$8:$A$23</c:f>
              <c:strCache>
                <c:ptCount val="16"/>
                <c:pt idx="0">
                  <c:v>2001. I. n.év</c:v>
                </c:pt>
                <c:pt idx="1">
                  <c:v>2001. II. n.év</c:v>
                </c:pt>
                <c:pt idx="2">
                  <c:v>2001. III. n.év</c:v>
                </c:pt>
                <c:pt idx="3">
                  <c:v>2001. IV. n.év</c:v>
                </c:pt>
                <c:pt idx="4">
                  <c:v>2002. I. n.év</c:v>
                </c:pt>
                <c:pt idx="5">
                  <c:v>2002. II. n.év</c:v>
                </c:pt>
                <c:pt idx="6">
                  <c:v>2002. III. n.év</c:v>
                </c:pt>
                <c:pt idx="7">
                  <c:v>2002. IV. n.év</c:v>
                </c:pt>
                <c:pt idx="8">
                  <c:v>2003. I. n.év</c:v>
                </c:pt>
                <c:pt idx="9">
                  <c:v>2003. II. n.év</c:v>
                </c:pt>
                <c:pt idx="10">
                  <c:v>2003. III. n.év</c:v>
                </c:pt>
                <c:pt idx="11">
                  <c:v>2003. IV. n.év</c:v>
                </c:pt>
                <c:pt idx="12">
                  <c:v>2004. I. n.év</c:v>
                </c:pt>
                <c:pt idx="13">
                  <c:v>2004. II. n.év</c:v>
                </c:pt>
                <c:pt idx="14">
                  <c:v>2004. III. n.év</c:v>
                </c:pt>
                <c:pt idx="15">
                  <c:v>2004. IV. n.év</c:v>
                </c:pt>
              </c:strCache>
            </c:strRef>
          </c:cat>
          <c:val>
            <c:numRef>
              <c:f>'I-5 '!$K$8:$K$23</c:f>
              <c:numCache>
                <c:formatCode>General</c:formatCode>
                <c:ptCount val="16"/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8379"/>
        <c:axId val="27987944"/>
      </c:lineChart>
      <c:catAx>
        <c:axId val="59538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87944"/>
        <c:crossesAt val="0"/>
        <c:auto val="1"/>
        <c:lblAlgn val="ctr"/>
        <c:lblOffset val="100"/>
        <c:noMultiLvlLbl val="0"/>
      </c:catAx>
      <c:valAx>
        <c:axId val="27987944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38379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52280</xdr:rowOff>
    </xdr:from>
    <xdr:to>
      <xdr:col>14</xdr:col>
      <xdr:colOff>459360</xdr:colOff>
      <xdr:row>24</xdr:row>
      <xdr:rowOff>152280</xdr:rowOff>
    </xdr:to>
    <xdr:graphicFrame>
      <xdr:nvGraphicFramePr>
        <xdr:cNvPr id="0" name="Chart 2"/>
        <xdr:cNvGraphicFramePr/>
      </xdr:nvGraphicFramePr>
      <xdr:xfrm>
        <a:off x="3800520" y="152280"/>
        <a:ext cx="6202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26</xdr:row>
      <xdr:rowOff>28440</xdr:rowOff>
    </xdr:from>
    <xdr:to>
      <xdr:col>13</xdr:col>
      <xdr:colOff>598680</xdr:colOff>
      <xdr:row>49</xdr:row>
      <xdr:rowOff>123840</xdr:rowOff>
    </xdr:to>
    <xdr:graphicFrame>
      <xdr:nvGraphicFramePr>
        <xdr:cNvPr id="1" name="Chart 3"/>
        <xdr:cNvGraphicFramePr/>
      </xdr:nvGraphicFramePr>
      <xdr:xfrm>
        <a:off x="3850200" y="4238640"/>
        <a:ext cx="56545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795186891961</cdr:x>
      <cdr:y>0.40799055304074</cdr:y>
    </cdr:from>
    <cdr:to>
      <cdr:x>0.755056323604711</cdr:x>
      <cdr:y>0.409171422948239</cdr:y>
    </cdr:to>
    <cdr:sp>
      <cdr:nvSpPr>
        <cdr:cNvPr id="17" name="Line 1"/>
        <cdr:cNvSpPr/>
      </cdr:nvSpPr>
      <cdr:spPr>
        <a:xfrm flipV="1">
          <a:off x="2964240" y="214560"/>
          <a:ext cx="4320" cy="256068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982405920547</cdr:x>
      <cdr:y>0.0881976212259835</cdr:y>
    </cdr:from>
    <cdr:to>
      <cdr:x>0.523982405920547</cdr:x>
      <cdr:y>0.718664226898445</cdr:y>
    </cdr:to>
    <cdr:sp>
      <cdr:nvSpPr>
        <cdr:cNvPr id="19" name="Line 1"/>
        <cdr:cNvSpPr/>
      </cdr:nvSpPr>
      <cdr:spPr>
        <a:xfrm flipV="1">
          <a:off x="2701800" y="347040"/>
          <a:ext cx="0" cy="248076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7</xdr:row>
      <xdr:rowOff>47160</xdr:rowOff>
    </xdr:from>
    <xdr:to>
      <xdr:col>14</xdr:col>
      <xdr:colOff>10440</xdr:colOff>
      <xdr:row>31</xdr:row>
      <xdr:rowOff>28440</xdr:rowOff>
    </xdr:to>
    <xdr:graphicFrame>
      <xdr:nvGraphicFramePr>
        <xdr:cNvPr id="20" name="Chart 1"/>
        <xdr:cNvGraphicFramePr/>
      </xdr:nvGraphicFramePr>
      <xdr:xfrm>
        <a:off x="3230640" y="1180800"/>
        <a:ext cx="57142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28440</xdr:rowOff>
    </xdr:from>
    <xdr:to>
      <xdr:col>14</xdr:col>
      <xdr:colOff>30600</xdr:colOff>
      <xdr:row>55</xdr:row>
      <xdr:rowOff>123840</xdr:rowOff>
    </xdr:to>
    <xdr:graphicFrame>
      <xdr:nvGraphicFramePr>
        <xdr:cNvPr id="21" name="Chart 2"/>
        <xdr:cNvGraphicFramePr/>
      </xdr:nvGraphicFramePr>
      <xdr:xfrm>
        <a:off x="3191040" y="5209920"/>
        <a:ext cx="5774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2</xdr:row>
      <xdr:rowOff>37800</xdr:rowOff>
    </xdr:from>
    <xdr:to>
      <xdr:col>20</xdr:col>
      <xdr:colOff>10800</xdr:colOff>
      <xdr:row>27</xdr:row>
      <xdr:rowOff>28440</xdr:rowOff>
    </xdr:to>
    <xdr:graphicFrame>
      <xdr:nvGraphicFramePr>
        <xdr:cNvPr id="2" name="Chart 1"/>
        <xdr:cNvGraphicFramePr/>
      </xdr:nvGraphicFramePr>
      <xdr:xfrm>
        <a:off x="7029720" y="361800"/>
        <a:ext cx="57445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27</xdr:row>
      <xdr:rowOff>152640</xdr:rowOff>
    </xdr:from>
    <xdr:to>
      <xdr:col>20</xdr:col>
      <xdr:colOff>10800</xdr:colOff>
      <xdr:row>52</xdr:row>
      <xdr:rowOff>133560</xdr:rowOff>
    </xdr:to>
    <xdr:graphicFrame>
      <xdr:nvGraphicFramePr>
        <xdr:cNvPr id="3" name="Chart 2"/>
        <xdr:cNvGraphicFramePr/>
      </xdr:nvGraphicFramePr>
      <xdr:xfrm>
        <a:off x="7029720" y="4524480"/>
        <a:ext cx="57445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38160</xdr:rowOff>
    </xdr:from>
    <xdr:to>
      <xdr:col>12</xdr:col>
      <xdr:colOff>628560</xdr:colOff>
      <xdr:row>28</xdr:row>
      <xdr:rowOff>162000</xdr:rowOff>
    </xdr:to>
    <xdr:graphicFrame>
      <xdr:nvGraphicFramePr>
        <xdr:cNvPr id="4" name="Chart 1"/>
        <xdr:cNvGraphicFramePr/>
      </xdr:nvGraphicFramePr>
      <xdr:xfrm>
        <a:off x="2582640" y="685800"/>
        <a:ext cx="57042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8360</xdr:colOff>
      <xdr:row>30</xdr:row>
      <xdr:rowOff>9360</xdr:rowOff>
    </xdr:from>
    <xdr:to>
      <xdr:col>13</xdr:col>
      <xdr:colOff>30600</xdr:colOff>
      <xdr:row>53</xdr:row>
      <xdr:rowOff>123840</xdr:rowOff>
    </xdr:to>
    <xdr:graphicFrame>
      <xdr:nvGraphicFramePr>
        <xdr:cNvPr id="5" name="Chart 2"/>
        <xdr:cNvGraphicFramePr/>
      </xdr:nvGraphicFramePr>
      <xdr:xfrm>
        <a:off x="2472840" y="4867200"/>
        <a:ext cx="5853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5</xdr:row>
      <xdr:rowOff>37800</xdr:rowOff>
    </xdr:from>
    <xdr:to>
      <xdr:col>14</xdr:col>
      <xdr:colOff>628920</xdr:colOff>
      <xdr:row>29</xdr:row>
      <xdr:rowOff>162000</xdr:rowOff>
    </xdr:to>
    <xdr:graphicFrame>
      <xdr:nvGraphicFramePr>
        <xdr:cNvPr id="6" name="Chart 1"/>
        <xdr:cNvGraphicFramePr/>
      </xdr:nvGraphicFramePr>
      <xdr:xfrm>
        <a:off x="3819240" y="847440"/>
        <a:ext cx="57441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56880</xdr:rowOff>
    </xdr:from>
    <xdr:to>
      <xdr:col>15</xdr:col>
      <xdr:colOff>40320</xdr:colOff>
      <xdr:row>54</xdr:row>
      <xdr:rowOff>37800</xdr:rowOff>
    </xdr:to>
    <xdr:graphicFrame>
      <xdr:nvGraphicFramePr>
        <xdr:cNvPr id="7" name="Chart 2"/>
        <xdr:cNvGraphicFramePr/>
      </xdr:nvGraphicFramePr>
      <xdr:xfrm>
        <a:off x="3828960" y="5076720"/>
        <a:ext cx="57841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4</xdr:row>
      <xdr:rowOff>57240</xdr:rowOff>
    </xdr:from>
    <xdr:to>
      <xdr:col>9</xdr:col>
      <xdr:colOff>628920</xdr:colOff>
      <xdr:row>48</xdr:row>
      <xdr:rowOff>9720</xdr:rowOff>
    </xdr:to>
    <xdr:graphicFrame>
      <xdr:nvGraphicFramePr>
        <xdr:cNvPr id="8" name="Chart 1"/>
        <xdr:cNvGraphicFramePr/>
      </xdr:nvGraphicFramePr>
      <xdr:xfrm>
        <a:off x="1015920" y="3952800"/>
        <a:ext cx="5704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4</xdr:row>
      <xdr:rowOff>47520</xdr:rowOff>
    </xdr:from>
    <xdr:to>
      <xdr:col>18</xdr:col>
      <xdr:colOff>489240</xdr:colOff>
      <xdr:row>47</xdr:row>
      <xdr:rowOff>133200</xdr:rowOff>
    </xdr:to>
    <xdr:graphicFrame>
      <xdr:nvGraphicFramePr>
        <xdr:cNvPr id="11" name="Chart 2"/>
        <xdr:cNvGraphicFramePr/>
      </xdr:nvGraphicFramePr>
      <xdr:xfrm>
        <a:off x="6759720" y="3943080"/>
        <a:ext cx="5564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227424749164</cdr:x>
      <cdr:y>0.739497374343586</cdr:y>
    </cdr:from>
    <cdr:to>
      <cdr:x>0.503754653877706</cdr:x>
      <cdr:y>0.787321830457614</cdr:y>
    </cdr:to>
    <cdr:sp>
      <cdr:nvSpPr>
        <cdr:cNvPr id="9" name="Text 1"/>
        <cdr:cNvSpPr/>
      </cdr:nvSpPr>
      <cdr:spPr>
        <a:xfrm>
          <a:off x="2671200" y="2838960"/>
          <a:ext cx="20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Times New Roman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68227424749164</cdr:x>
      <cdr:y>0.739497374343586</cdr:y>
    </cdr:from>
    <cdr:to>
      <cdr:x>0.503754653877706</cdr:x>
      <cdr:y>0.787321830457614</cdr:y>
    </cdr:to>
    <cdr:sp>
      <cdr:nvSpPr>
        <cdr:cNvPr id="10" name="Text 2"/>
        <cdr:cNvSpPr/>
      </cdr:nvSpPr>
      <cdr:spPr>
        <a:xfrm>
          <a:off x="2671200" y="2838960"/>
          <a:ext cx="20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Times New Roman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247379997412</cdr:x>
      <cdr:y>0.665470004723666</cdr:y>
    </cdr:from>
    <cdr:to>
      <cdr:x>0.491719497994566</cdr:x>
      <cdr:y>0.713651393481342</cdr:y>
    </cdr:to>
    <cdr:sp>
      <cdr:nvSpPr>
        <cdr:cNvPr id="12" name="Text 1"/>
        <cdr:cNvSpPr/>
      </cdr:nvSpPr>
      <cdr:spPr>
        <a:xfrm>
          <a:off x="2628000" y="2535840"/>
          <a:ext cx="108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Times New Roman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72247379997412</cdr:x>
      <cdr:y>0.665470004723666</cdr:y>
    </cdr:from>
    <cdr:to>
      <cdr:x>0.491719497994566</cdr:x>
      <cdr:y>0.713651393481342</cdr:y>
    </cdr:to>
    <cdr:sp>
      <cdr:nvSpPr>
        <cdr:cNvPr id="13" name="Text 2"/>
        <cdr:cNvSpPr/>
      </cdr:nvSpPr>
      <cdr:spPr>
        <a:xfrm>
          <a:off x="2628000" y="2535840"/>
          <a:ext cx="108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Times New Roman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5</xdr:row>
      <xdr:rowOff>28440</xdr:rowOff>
    </xdr:from>
    <xdr:to>
      <xdr:col>12</xdr:col>
      <xdr:colOff>598680</xdr:colOff>
      <xdr:row>24</xdr:row>
      <xdr:rowOff>114480</xdr:rowOff>
    </xdr:to>
    <xdr:graphicFrame>
      <xdr:nvGraphicFramePr>
        <xdr:cNvPr id="14" name="Chart 1"/>
        <xdr:cNvGraphicFramePr/>
      </xdr:nvGraphicFramePr>
      <xdr:xfrm>
        <a:off x="3270600" y="838080"/>
        <a:ext cx="4986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31</xdr:row>
      <xdr:rowOff>75600</xdr:rowOff>
    </xdr:from>
    <xdr:to>
      <xdr:col>14</xdr:col>
      <xdr:colOff>239760</xdr:colOff>
      <xdr:row>51</xdr:row>
      <xdr:rowOff>47520</xdr:rowOff>
    </xdr:to>
    <xdr:graphicFrame>
      <xdr:nvGraphicFramePr>
        <xdr:cNvPr id="15" name="Chart 3"/>
        <xdr:cNvGraphicFramePr/>
      </xdr:nvGraphicFramePr>
      <xdr:xfrm>
        <a:off x="3370320" y="5095440"/>
        <a:ext cx="58039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7</xdr:row>
      <xdr:rowOff>28440</xdr:rowOff>
    </xdr:from>
    <xdr:to>
      <xdr:col>12</xdr:col>
      <xdr:colOff>549000</xdr:colOff>
      <xdr:row>49</xdr:row>
      <xdr:rowOff>124200</xdr:rowOff>
    </xdr:to>
    <xdr:graphicFrame>
      <xdr:nvGraphicFramePr>
        <xdr:cNvPr id="16" name="Chart 4"/>
        <xdr:cNvGraphicFramePr/>
      </xdr:nvGraphicFramePr>
      <xdr:xfrm>
        <a:off x="2930760" y="4410000"/>
        <a:ext cx="56242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9320</xdr:colOff>
      <xdr:row>4</xdr:row>
      <xdr:rowOff>56880</xdr:rowOff>
    </xdr:from>
    <xdr:to>
      <xdr:col>13</xdr:col>
      <xdr:colOff>279720</xdr:colOff>
      <xdr:row>28</xdr:row>
      <xdr:rowOff>95400</xdr:rowOff>
    </xdr:to>
    <xdr:graphicFrame>
      <xdr:nvGraphicFramePr>
        <xdr:cNvPr id="18" name="Chart 8"/>
        <xdr:cNvGraphicFramePr/>
      </xdr:nvGraphicFramePr>
      <xdr:xfrm>
        <a:off x="3768120" y="704520"/>
        <a:ext cx="51559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</cols>
  <sheetData>
    <row r="3" customFormat="false" ht="12.75" hidden="false" customHeight="false" outlineLevel="0" collapsed="false">
      <c r="A3" s="1" t="s">
        <v>0</v>
      </c>
      <c r="B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0" t="s">
        <v>4</v>
      </c>
      <c r="B6" s="2" t="n">
        <v>5.2284</v>
      </c>
      <c r="C6" s="2" t="n">
        <v>5.2284</v>
      </c>
      <c r="D6" s="0" t="s">
        <v>5</v>
      </c>
    </row>
    <row r="7" customFormat="false" ht="12.75" hidden="false" customHeight="false" outlineLevel="0" collapsed="false">
      <c r="A7" s="0" t="s">
        <v>6</v>
      </c>
      <c r="B7" s="2" t="n">
        <v>5.2284</v>
      </c>
      <c r="C7" s="2" t="n">
        <v>5.2284</v>
      </c>
      <c r="D7" s="0" t="s">
        <v>7</v>
      </c>
    </row>
    <row r="8" customFormat="false" ht="12.75" hidden="false" customHeight="false" outlineLevel="0" collapsed="false">
      <c r="A8" s="0" t="s">
        <v>8</v>
      </c>
      <c r="B8" s="2" t="n">
        <v>5.2284</v>
      </c>
      <c r="C8" s="2" t="n">
        <v>5.2284</v>
      </c>
      <c r="D8" s="0" t="s">
        <v>9</v>
      </c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0" t="s">
        <v>10</v>
      </c>
      <c r="B9" s="2" t="n">
        <v>5.2284</v>
      </c>
      <c r="C9" s="2" t="n">
        <v>5.2284</v>
      </c>
      <c r="D9" s="0" t="s">
        <v>11</v>
      </c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0" t="s">
        <v>12</v>
      </c>
      <c r="B10" s="2" t="n">
        <v>5.08571666666667</v>
      </c>
      <c r="C10" s="2" t="n">
        <v>5.08571666666667</v>
      </c>
      <c r="D10" s="0" t="s">
        <v>13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0" t="s">
        <v>14</v>
      </c>
      <c r="B11" s="2" t="n">
        <v>5.06189666666667</v>
      </c>
      <c r="C11" s="2" t="n">
        <v>5.06189666666667</v>
      </c>
      <c r="D11" s="0" t="s">
        <v>15</v>
      </c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0" t="s">
        <v>16</v>
      </c>
      <c r="B12" s="2" t="n">
        <v>2.65425333333333</v>
      </c>
      <c r="C12" s="2" t="n">
        <v>2.65425333333333</v>
      </c>
      <c r="D12" s="0" t="s">
        <v>17</v>
      </c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0" t="s">
        <v>18</v>
      </c>
      <c r="B13" s="2" t="n">
        <v>2.87468666666667</v>
      </c>
      <c r="C13" s="2" t="n">
        <v>2.87468666666667</v>
      </c>
      <c r="D13" s="0" t="s">
        <v>19</v>
      </c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0" t="s">
        <v>20</v>
      </c>
      <c r="B14" s="2" t="n">
        <v>3.93642666666667</v>
      </c>
      <c r="C14" s="2" t="n">
        <v>3.93642666666667</v>
      </c>
      <c r="D14" s="0" t="s">
        <v>21</v>
      </c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0" t="s">
        <v>22</v>
      </c>
      <c r="B15" s="2" t="n">
        <v>4.30260333333333</v>
      </c>
      <c r="C15" s="2" t="n">
        <v>4.30260333333333</v>
      </c>
      <c r="D15" s="0" t="s">
        <v>23</v>
      </c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0" t="s">
        <v>24</v>
      </c>
      <c r="B16" s="2" t="n">
        <v>5.53931</v>
      </c>
      <c r="C16" s="2" t="n">
        <v>5.53931</v>
      </c>
      <c r="D16" s="0" t="s">
        <v>25</v>
      </c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6</v>
      </c>
      <c r="B17" s="2" t="n">
        <v>4.97383666666667</v>
      </c>
      <c r="C17" s="2" t="n">
        <v>4.97383666666667</v>
      </c>
      <c r="D17" s="0" t="s">
        <v>27</v>
      </c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0" t="s">
        <v>28</v>
      </c>
      <c r="B18" s="2" t="n">
        <v>5.28491333333333</v>
      </c>
      <c r="C18" s="2" t="n">
        <v>5.28491333333333</v>
      </c>
      <c r="D18" s="0" t="s">
        <v>29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0" t="s">
        <v>30</v>
      </c>
      <c r="B19" s="2" t="n">
        <v>5.37415</v>
      </c>
      <c r="C19" s="2" t="n">
        <v>5.37415</v>
      </c>
      <c r="D19" s="0" t="s">
        <v>31</v>
      </c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0" t="s">
        <v>32</v>
      </c>
      <c r="B20" s="2" t="n">
        <v>11.04957</v>
      </c>
      <c r="C20" s="2" t="n">
        <v>11.04957</v>
      </c>
      <c r="D20" s="0" t="s">
        <v>33</v>
      </c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0" t="s">
        <v>10</v>
      </c>
      <c r="B21" s="2" t="n">
        <v>14.1856</v>
      </c>
      <c r="C21" s="2" t="n">
        <v>14.1856</v>
      </c>
      <c r="D21" s="0" t="s">
        <v>34</v>
      </c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0" t="s">
        <v>35</v>
      </c>
      <c r="B22" s="2" t="n">
        <v>12.2702666666667</v>
      </c>
      <c r="C22" s="2" t="n">
        <v>12.2702666666667</v>
      </c>
      <c r="D22" s="0" t="s">
        <v>36</v>
      </c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0" t="s">
        <v>37</v>
      </c>
      <c r="B23" s="2" t="n">
        <v>13.5929333333333</v>
      </c>
      <c r="C23" s="2" t="n">
        <v>13.5929333333333</v>
      </c>
      <c r="D23" s="3" t="s">
        <v>38</v>
      </c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0" t="s">
        <v>39</v>
      </c>
      <c r="B24" s="2" t="n">
        <v>7.39811666666667</v>
      </c>
      <c r="C24" s="2" t="n">
        <v>7.39811666666667</v>
      </c>
      <c r="D24" s="3" t="s">
        <v>40</v>
      </c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0" t="s">
        <v>41</v>
      </c>
      <c r="B25" s="2" t="n">
        <v>4.48250333333333</v>
      </c>
      <c r="C25" s="2" t="n">
        <v>4.48250333333333</v>
      </c>
      <c r="D25" s="3" t="s">
        <v>42</v>
      </c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0" t="s">
        <v>43</v>
      </c>
      <c r="B26" s="2" t="n">
        <v>4.09866</v>
      </c>
      <c r="C26" s="2" t="n">
        <v>4.09866</v>
      </c>
      <c r="D26" s="3" t="s">
        <v>44</v>
      </c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0" t="s">
        <v>45</v>
      </c>
      <c r="B27" s="2" t="n">
        <v>3.39805</v>
      </c>
      <c r="C27" s="2" t="n">
        <v>3.39805</v>
      </c>
      <c r="D27" s="3" t="s">
        <v>46</v>
      </c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0" t="s">
        <v>47</v>
      </c>
      <c r="B28" s="2" t="n">
        <v>4.74304333333333</v>
      </c>
      <c r="C28" s="2" t="n">
        <v>4.74304333333333</v>
      </c>
      <c r="D28" s="3" t="s">
        <v>48</v>
      </c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0" t="s">
        <v>49</v>
      </c>
      <c r="B29" s="2" t="n">
        <v>5.81129</v>
      </c>
      <c r="C29" s="2" t="n">
        <v>5.81129</v>
      </c>
      <c r="D29" s="3" t="s">
        <v>50</v>
      </c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0" t="s">
        <v>51</v>
      </c>
      <c r="B30" s="2" t="n">
        <v>5.51262</v>
      </c>
      <c r="C30" s="2" t="n">
        <v>5.51262</v>
      </c>
      <c r="D30" s="3" t="s">
        <v>52</v>
      </c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0" t="s">
        <v>53</v>
      </c>
      <c r="B31" s="2" t="n">
        <v>6.24203333333333</v>
      </c>
      <c r="C31" s="2" t="n">
        <v>6.24203333333333</v>
      </c>
      <c r="D31" s="3" t="s">
        <v>54</v>
      </c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0" t="s">
        <v>55</v>
      </c>
      <c r="B32" s="2" t="n">
        <v>7.61249333333333</v>
      </c>
      <c r="C32" s="2" t="n">
        <v>7.61249333333333</v>
      </c>
      <c r="D32" s="3" t="s">
        <v>56</v>
      </c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0" t="s">
        <v>57</v>
      </c>
      <c r="B33" s="2" t="n">
        <v>8.64526666666667</v>
      </c>
      <c r="C33" s="2" t="n">
        <v>8.64526666666667</v>
      </c>
      <c r="D33" s="3" t="s">
        <v>58</v>
      </c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59</v>
      </c>
      <c r="B34" s="2" t="n">
        <v>8.40065</v>
      </c>
      <c r="C34" s="2" t="n">
        <v>8.40065</v>
      </c>
      <c r="D34" s="1" t="s">
        <v>60</v>
      </c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0" t="s">
        <v>61</v>
      </c>
      <c r="B35" s="2" t="n">
        <v>6.66916333333333</v>
      </c>
      <c r="C35" s="2" t="n">
        <v>6.66916333333333</v>
      </c>
      <c r="D35" s="1" t="s">
        <v>62</v>
      </c>
    </row>
    <row r="36" customFormat="false" ht="12.75" hidden="false" customHeight="false" outlineLevel="0" collapsed="false">
      <c r="A36" s="0" t="s">
        <v>63</v>
      </c>
      <c r="B36" s="2" t="n">
        <v>5.23293666666667</v>
      </c>
      <c r="C36" s="2" t="n">
        <v>5.23293666666667</v>
      </c>
      <c r="D36" s="1" t="s">
        <v>64</v>
      </c>
    </row>
    <row r="37" customFormat="false" ht="12.75" hidden="false" customHeight="false" outlineLevel="0" collapsed="false">
      <c r="A37" s="0" t="s">
        <v>65</v>
      </c>
      <c r="B37" s="2" t="n">
        <v>5.43703333333334</v>
      </c>
      <c r="C37" s="2" t="n">
        <v>5.43703333333334</v>
      </c>
      <c r="D37" s="1" t="s">
        <v>66</v>
      </c>
    </row>
    <row r="38" customFormat="false" ht="12.75" hidden="false" customHeight="false" outlineLevel="0" collapsed="false">
      <c r="A38" s="0" t="s">
        <v>67</v>
      </c>
      <c r="B38" s="2" t="n">
        <v>8.77113</v>
      </c>
      <c r="C38" s="2" t="n">
        <v>8.77113</v>
      </c>
      <c r="D38" s="1" t="s">
        <v>68</v>
      </c>
    </row>
    <row r="39" customFormat="false" ht="12.75" hidden="false" customHeight="false" outlineLevel="0" collapsed="false">
      <c r="A39" s="0" t="s">
        <v>69</v>
      </c>
      <c r="B39" s="2" t="n">
        <v>9.24145333333333</v>
      </c>
      <c r="C39" s="2" t="n">
        <v>9.24145333333333</v>
      </c>
      <c r="D39" s="1" t="s">
        <v>70</v>
      </c>
    </row>
    <row r="40" customFormat="false" ht="12.75" hidden="false" customHeight="false" outlineLevel="0" collapsed="false">
      <c r="A40" s="0" t="s">
        <v>71</v>
      </c>
      <c r="B40" s="2" t="n">
        <v>9.05053</v>
      </c>
      <c r="C40" s="2" t="n">
        <v>9.05053</v>
      </c>
      <c r="D40" s="1" t="s">
        <v>72</v>
      </c>
    </row>
    <row r="41" customFormat="false" ht="12.75" hidden="false" customHeight="false" outlineLevel="0" collapsed="false">
      <c r="A41" s="0" t="s">
        <v>73</v>
      </c>
      <c r="B41" s="2" t="n">
        <v>7.56981</v>
      </c>
      <c r="C41" s="2" t="n">
        <v>7.56981</v>
      </c>
      <c r="D41" s="1" t="s">
        <v>74</v>
      </c>
    </row>
    <row r="42" customFormat="false" ht="12.75" hidden="false" customHeight="false" outlineLevel="0" collapsed="false">
      <c r="A42" s="0" t="s">
        <v>75</v>
      </c>
      <c r="B42" s="2" t="n">
        <v>6.82805333333333</v>
      </c>
      <c r="C42" s="2" t="n">
        <v>6.82805333333333</v>
      </c>
      <c r="D42" s="1" t="s">
        <v>76</v>
      </c>
    </row>
    <row r="43" customFormat="false" ht="12.75" hidden="false" customHeight="false" outlineLevel="0" collapsed="false">
      <c r="A43" s="0" t="s">
        <v>77</v>
      </c>
      <c r="B43" s="2" t="n">
        <v>7.19681666666667</v>
      </c>
      <c r="C43" s="2" t="n">
        <v>7.19681666666667</v>
      </c>
      <c r="D43" s="1" t="s">
        <v>78</v>
      </c>
    </row>
    <row r="44" customFormat="false" ht="12.75" hidden="false" customHeight="false" outlineLevel="0" collapsed="false">
      <c r="A44" s="0" t="s">
        <v>79</v>
      </c>
      <c r="B44" s="2" t="n">
        <v>6.11503</v>
      </c>
      <c r="C44" s="2" t="n">
        <v>6.11503</v>
      </c>
      <c r="D44" s="1" t="s">
        <v>80</v>
      </c>
    </row>
    <row r="45" customFormat="false" ht="12.75" hidden="false" customHeight="false" outlineLevel="0" collapsed="false">
      <c r="A45" s="0" t="s">
        <v>81</v>
      </c>
      <c r="B45" s="2" t="n">
        <v>7.88861333333334</v>
      </c>
      <c r="C45" s="2" t="n">
        <v>7.88861333333334</v>
      </c>
      <c r="D45" s="1" t="s">
        <v>82</v>
      </c>
    </row>
    <row r="46" customFormat="false" ht="12.75" hidden="false" customHeight="false" outlineLevel="0" collapsed="false">
      <c r="A46" s="0" t="s">
        <v>83</v>
      </c>
      <c r="B46" s="2" t="n">
        <v>5.93789</v>
      </c>
      <c r="C46" s="2" t="n">
        <v>5.93789</v>
      </c>
      <c r="D46" s="1" t="s">
        <v>84</v>
      </c>
    </row>
    <row r="47" customFormat="false" ht="12.75" hidden="false" customHeight="false" outlineLevel="0" collapsed="false">
      <c r="A47" s="0" t="s">
        <v>85</v>
      </c>
      <c r="B47" s="2" t="n">
        <v>4.77125</v>
      </c>
      <c r="C47" s="2" t="n">
        <v>4.77125</v>
      </c>
      <c r="D47" s="1" t="s">
        <v>86</v>
      </c>
    </row>
    <row r="48" customFormat="false" ht="12.75" hidden="false" customHeight="false" outlineLevel="0" collapsed="false">
      <c r="A48" s="0" t="s">
        <v>87</v>
      </c>
      <c r="B48" s="2" t="n">
        <v>4.92061333333333</v>
      </c>
      <c r="C48" s="2" t="n">
        <v>4.92061333333333</v>
      </c>
      <c r="D48" s="1" t="s">
        <v>88</v>
      </c>
    </row>
    <row r="49" customFormat="false" ht="12.75" hidden="false" customHeight="false" outlineLevel="0" collapsed="false">
      <c r="A49" s="0" t="s">
        <v>89</v>
      </c>
      <c r="B49" s="2" t="n">
        <v>5.55621333333333</v>
      </c>
      <c r="C49" s="2" t="n">
        <v>5.55621333333333</v>
      </c>
      <c r="D49" s="1" t="s">
        <v>90</v>
      </c>
    </row>
    <row r="50" customFormat="false" ht="12.75" hidden="false" customHeight="false" outlineLevel="0" collapsed="false">
      <c r="A50" s="0" t="s">
        <v>91</v>
      </c>
      <c r="B50" s="2" t="n">
        <v>5.69129</v>
      </c>
      <c r="C50" s="2" t="n">
        <v>5.69129</v>
      </c>
      <c r="D50" s="1" t="s">
        <v>92</v>
      </c>
    </row>
    <row r="51" customFormat="false" ht="12.75" hidden="false" customHeight="false" outlineLevel="0" collapsed="false">
      <c r="A51" s="0" t="s">
        <v>93</v>
      </c>
      <c r="B51" s="2" t="n">
        <v>8.15777333333333</v>
      </c>
      <c r="C51" s="2" t="n">
        <v>8.15777333333333</v>
      </c>
      <c r="D51" s="1" t="s">
        <v>94</v>
      </c>
    </row>
    <row r="52" customFormat="false" ht="12.75" hidden="false" customHeight="false" outlineLevel="0" collapsed="false">
      <c r="A52" s="0" t="s">
        <v>95</v>
      </c>
      <c r="B52" s="2" t="n">
        <v>10.1716466666667</v>
      </c>
      <c r="C52" s="2" t="n">
        <v>10.1716466666667</v>
      </c>
      <c r="D52" s="1" t="s">
        <v>96</v>
      </c>
    </row>
    <row r="53" customFormat="false" ht="12.75" hidden="false" customHeight="false" outlineLevel="0" collapsed="false">
      <c r="A53" s="0" t="s">
        <v>97</v>
      </c>
      <c r="B53" s="2" t="n">
        <v>10.6496666666667</v>
      </c>
      <c r="C53" s="2" t="n">
        <v>10.6496666666667</v>
      </c>
      <c r="D53" s="1" t="s">
        <v>98</v>
      </c>
    </row>
    <row r="54" customFormat="false" ht="12.75" hidden="false" customHeight="false" outlineLevel="0" collapsed="false">
      <c r="A54" s="0" t="s">
        <v>99</v>
      </c>
      <c r="B54" s="2" t="n">
        <v>17.7858333333333</v>
      </c>
      <c r="C54" s="2" t="n">
        <v>17.7858333333333</v>
      </c>
      <c r="D54" s="1" t="s">
        <v>100</v>
      </c>
    </row>
    <row r="55" customFormat="false" ht="12.75" hidden="false" customHeight="false" outlineLevel="0" collapsed="false">
      <c r="A55" s="0" t="s">
        <v>101</v>
      </c>
      <c r="B55" s="2" t="n">
        <v>15.3180666666667</v>
      </c>
      <c r="C55" s="2" t="n">
        <v>15.3180666666667</v>
      </c>
      <c r="D55" s="1" t="s">
        <v>102</v>
      </c>
    </row>
    <row r="56" customFormat="false" ht="12.75" hidden="false" customHeight="false" outlineLevel="0" collapsed="false">
      <c r="A56" s="0" t="s">
        <v>103</v>
      </c>
      <c r="B56" s="2" t="n">
        <v>15.0408333333333</v>
      </c>
      <c r="C56" s="2" t="n">
        <v>15.0408333333333</v>
      </c>
      <c r="D56" s="1" t="s">
        <v>104</v>
      </c>
    </row>
    <row r="57" customFormat="false" ht="12.75" hidden="false" customHeight="false" outlineLevel="0" collapsed="false">
      <c r="A57" s="0" t="s">
        <v>105</v>
      </c>
      <c r="B57" s="2" t="n">
        <v>15.1159</v>
      </c>
      <c r="C57" s="2" t="n">
        <v>15.1159</v>
      </c>
      <c r="D57" s="1" t="s">
        <v>106</v>
      </c>
    </row>
    <row r="58" customFormat="false" ht="12.75" hidden="false" customHeight="false" outlineLevel="0" collapsed="false">
      <c r="A58" s="0" t="s">
        <v>107</v>
      </c>
      <c r="B58" s="2" t="n">
        <v>14.2718</v>
      </c>
      <c r="C58" s="2" t="n">
        <v>14.2718</v>
      </c>
      <c r="D58" s="1" t="s">
        <v>108</v>
      </c>
    </row>
    <row r="59" customFormat="false" ht="12.75" hidden="false" customHeight="false" outlineLevel="0" collapsed="false">
      <c r="A59" s="0" t="s">
        <v>109</v>
      </c>
      <c r="B59" s="2" t="n">
        <v>17.3930666666667</v>
      </c>
      <c r="C59" s="2" t="n">
        <v>17.3930666666667</v>
      </c>
      <c r="D59" s="1" t="s">
        <v>110</v>
      </c>
    </row>
    <row r="60" customFormat="false" ht="12.75" hidden="false" customHeight="false" outlineLevel="0" collapsed="false">
      <c r="A60" s="0" t="s">
        <v>111</v>
      </c>
      <c r="B60" s="2" t="n">
        <v>17.8493</v>
      </c>
      <c r="C60" s="2" t="n">
        <v>17.8493</v>
      </c>
      <c r="D60" s="1" t="s">
        <v>112</v>
      </c>
    </row>
    <row r="61" customFormat="false" ht="12.75" hidden="false" customHeight="false" outlineLevel="0" collapsed="false">
      <c r="A61" s="0" t="s">
        <v>113</v>
      </c>
      <c r="B61" s="2" t="n">
        <v>18.1912</v>
      </c>
      <c r="C61" s="2" t="n">
        <v>18.1912</v>
      </c>
      <c r="D61" s="1" t="s">
        <v>114</v>
      </c>
    </row>
    <row r="62" customFormat="false" ht="12.75" hidden="false" customHeight="false" outlineLevel="0" collapsed="false">
      <c r="A62" s="0" t="s">
        <v>115</v>
      </c>
      <c r="B62" s="2" t="n">
        <v>24.3140666666667</v>
      </c>
      <c r="C62" s="2" t="n">
        <v>24.3140666666667</v>
      </c>
      <c r="D62" s="1" t="s">
        <v>116</v>
      </c>
    </row>
    <row r="63" customFormat="false" ht="12.75" hidden="false" customHeight="false" outlineLevel="0" collapsed="false">
      <c r="A63" s="0" t="s">
        <v>117</v>
      </c>
      <c r="B63" s="2" t="n">
        <v>28.0381</v>
      </c>
      <c r="C63" s="2" t="n">
        <v>28.0381</v>
      </c>
      <c r="D63" s="1" t="s">
        <v>118</v>
      </c>
    </row>
    <row r="64" customFormat="false" ht="12.75" hidden="false" customHeight="false" outlineLevel="0" collapsed="false">
      <c r="A64" s="0" t="s">
        <v>119</v>
      </c>
      <c r="B64" s="2" t="n">
        <v>29.9054333333333</v>
      </c>
      <c r="C64" s="2" t="n">
        <v>29.9054333333333</v>
      </c>
      <c r="D64" s="1" t="s">
        <v>120</v>
      </c>
    </row>
    <row r="65" customFormat="false" ht="12.75" hidden="false" customHeight="false" outlineLevel="0" collapsed="false">
      <c r="A65" s="0" t="s">
        <v>121</v>
      </c>
      <c r="B65" s="2" t="n">
        <v>33.1968</v>
      </c>
      <c r="C65" s="2" t="n">
        <v>33.1968</v>
      </c>
      <c r="D65" s="1" t="s">
        <v>122</v>
      </c>
    </row>
    <row r="66" customFormat="false" ht="12.75" hidden="false" customHeight="false" outlineLevel="0" collapsed="false">
      <c r="A66" s="0" t="s">
        <v>123</v>
      </c>
      <c r="B66" s="2" t="n">
        <v>33.8694</v>
      </c>
      <c r="C66" s="2" t="n">
        <v>33.8694</v>
      </c>
      <c r="D66" s="1" t="s">
        <v>124</v>
      </c>
    </row>
    <row r="67" customFormat="false" ht="12.75" hidden="false" customHeight="false" outlineLevel="0" collapsed="false">
      <c r="A67" s="0" t="s">
        <v>125</v>
      </c>
      <c r="B67" s="2" t="n">
        <v>34.799</v>
      </c>
      <c r="C67" s="2" t="n">
        <v>34.799</v>
      </c>
      <c r="D67" s="1" t="s">
        <v>126</v>
      </c>
    </row>
    <row r="68" customFormat="false" ht="12.75" hidden="false" customHeight="false" outlineLevel="0" collapsed="false">
      <c r="A68" s="0" t="s">
        <v>127</v>
      </c>
      <c r="B68" s="2" t="n">
        <v>35.8120666666667</v>
      </c>
      <c r="C68" s="2" t="n">
        <v>35.8120666666667</v>
      </c>
      <c r="D68" s="1" t="s">
        <v>128</v>
      </c>
    </row>
    <row r="69" customFormat="false" ht="12.75" hidden="false" customHeight="false" outlineLevel="0" collapsed="false">
      <c r="A69" s="0" t="s">
        <v>129</v>
      </c>
      <c r="B69" s="2" t="n">
        <v>32.584</v>
      </c>
      <c r="C69" s="2" t="n">
        <v>32.584</v>
      </c>
      <c r="D69" s="1" t="s">
        <v>130</v>
      </c>
    </row>
    <row r="70" customFormat="false" ht="12.75" hidden="false" customHeight="false" outlineLevel="0" collapsed="false">
      <c r="A70" s="0" t="s">
        <v>131</v>
      </c>
      <c r="B70" s="2" t="n">
        <v>25.5844333333333</v>
      </c>
      <c r="C70" s="2" t="n">
        <v>25.5844333333333</v>
      </c>
      <c r="D70" s="1" t="s">
        <v>132</v>
      </c>
    </row>
    <row r="71" customFormat="false" ht="12.75" hidden="false" customHeight="false" outlineLevel="0" collapsed="false">
      <c r="A71" s="0" t="s">
        <v>133</v>
      </c>
      <c r="B71" s="2" t="n">
        <v>22.7268333333333</v>
      </c>
      <c r="C71" s="2" t="n">
        <v>22.7268333333333</v>
      </c>
      <c r="D71" s="1" t="s">
        <v>134</v>
      </c>
    </row>
    <row r="72" customFormat="false" ht="12.75" hidden="false" customHeight="false" outlineLevel="0" collapsed="false">
      <c r="A72" s="0" t="s">
        <v>135</v>
      </c>
      <c r="B72" s="2" t="n">
        <v>19.9958</v>
      </c>
      <c r="C72" s="2" t="n">
        <v>19.9958</v>
      </c>
      <c r="D72" s="1" t="s">
        <v>136</v>
      </c>
    </row>
    <row r="73" customFormat="false" ht="12.75" hidden="false" customHeight="false" outlineLevel="0" collapsed="false">
      <c r="A73" s="0" t="s">
        <v>137</v>
      </c>
      <c r="B73" s="2" t="n">
        <v>23.7940333333333</v>
      </c>
      <c r="C73" s="2" t="n">
        <v>23.7940333333333</v>
      </c>
      <c r="D73" s="1" t="s">
        <v>138</v>
      </c>
    </row>
    <row r="74" customFormat="false" ht="12.75" hidden="false" customHeight="false" outlineLevel="0" collapsed="false">
      <c r="A74" s="0" t="s">
        <v>139</v>
      </c>
      <c r="B74" s="2" t="n">
        <v>24.6666666666667</v>
      </c>
      <c r="C74" s="2" t="n">
        <v>24.6666666666667</v>
      </c>
      <c r="D74" s="1" t="s">
        <v>140</v>
      </c>
    </row>
    <row r="75" customFormat="false" ht="12.75" hidden="false" customHeight="false" outlineLevel="0" collapsed="false">
      <c r="A75" s="0" t="s">
        <v>141</v>
      </c>
      <c r="B75" s="2" t="n">
        <v>21.6666666666667</v>
      </c>
      <c r="C75" s="2" t="n">
        <v>21.6666666666667</v>
      </c>
      <c r="D75" s="1" t="s">
        <v>142</v>
      </c>
    </row>
    <row r="76" customFormat="false" ht="12.75" hidden="false" customHeight="false" outlineLevel="0" collapsed="false">
      <c r="A76" s="0" t="s">
        <v>143</v>
      </c>
      <c r="B76" s="2" t="n">
        <v>22.2</v>
      </c>
      <c r="C76" s="2" t="n">
        <v>22.2</v>
      </c>
      <c r="D76" s="1" t="s">
        <v>144</v>
      </c>
    </row>
    <row r="77" customFormat="false" ht="12.75" hidden="false" customHeight="false" outlineLevel="0" collapsed="false">
      <c r="A77" s="0" t="s">
        <v>145</v>
      </c>
      <c r="B77" s="2" t="n">
        <v>21.3666666666667</v>
      </c>
      <c r="C77" s="2" t="n">
        <v>21.3666666666667</v>
      </c>
      <c r="D77" s="1" t="s">
        <v>146</v>
      </c>
    </row>
    <row r="78" customFormat="false" ht="12.75" hidden="false" customHeight="false" outlineLevel="0" collapsed="false">
      <c r="A78" s="0" t="s">
        <v>147</v>
      </c>
      <c r="B78" s="2" t="n">
        <v>16.8</v>
      </c>
      <c r="C78" s="2" t="n">
        <v>16.8</v>
      </c>
      <c r="D78" s="1" t="s">
        <v>148</v>
      </c>
    </row>
    <row r="79" customFormat="false" ht="12.75" hidden="false" customHeight="false" outlineLevel="0" collapsed="false">
      <c r="A79" s="0" t="s">
        <v>149</v>
      </c>
      <c r="B79" s="2" t="n">
        <v>18.2666666666667</v>
      </c>
      <c r="C79" s="2" t="n">
        <v>18.2666666666667</v>
      </c>
      <c r="D79" s="1" t="s">
        <v>150</v>
      </c>
    </row>
    <row r="80" customFormat="false" ht="12.75" hidden="false" customHeight="false" outlineLevel="0" collapsed="false">
      <c r="A80" s="0" t="s">
        <v>151</v>
      </c>
      <c r="B80" s="2" t="n">
        <v>19.4666666666667</v>
      </c>
      <c r="C80" s="2" t="n">
        <v>19.4666666666667</v>
      </c>
      <c r="D80" s="1" t="s">
        <v>152</v>
      </c>
    </row>
    <row r="81" customFormat="false" ht="12.75" hidden="false" customHeight="false" outlineLevel="0" collapsed="false">
      <c r="A81" s="0" t="s">
        <v>153</v>
      </c>
      <c r="B81" s="2" t="n">
        <v>20.5666666666667</v>
      </c>
      <c r="C81" s="2" t="n">
        <v>20.5666666666667</v>
      </c>
      <c r="D81" s="1" t="s">
        <v>154</v>
      </c>
    </row>
    <row r="82" customFormat="false" ht="12.75" hidden="false" customHeight="false" outlineLevel="0" collapsed="false">
      <c r="A82" s="0" t="s">
        <v>155</v>
      </c>
      <c r="B82" s="2" t="n">
        <v>24.4666666666667</v>
      </c>
      <c r="C82" s="2" t="n">
        <v>24.4666666666667</v>
      </c>
      <c r="D82" s="1" t="s">
        <v>156</v>
      </c>
    </row>
    <row r="83" customFormat="false" ht="12.75" hidden="false" customHeight="false" outlineLevel="0" collapsed="false">
      <c r="A83" s="0" t="s">
        <v>157</v>
      </c>
      <c r="B83" s="2" t="n">
        <v>30.3333333333333</v>
      </c>
      <c r="C83" s="2" t="n">
        <v>30.3333333333333</v>
      </c>
      <c r="D83" s="1" t="s">
        <v>158</v>
      </c>
    </row>
    <row r="84" customFormat="false" ht="12.75" hidden="false" customHeight="false" outlineLevel="0" collapsed="false">
      <c r="A84" s="0" t="s">
        <v>159</v>
      </c>
      <c r="B84" s="2" t="n">
        <v>29.5</v>
      </c>
      <c r="C84" s="2" t="n">
        <v>29.5</v>
      </c>
      <c r="D84" s="1" t="s">
        <v>160</v>
      </c>
    </row>
    <row r="85" customFormat="false" ht="12.75" hidden="false" customHeight="false" outlineLevel="0" collapsed="false">
      <c r="A85" s="0" t="s">
        <v>161</v>
      </c>
      <c r="B85" s="2" t="n">
        <v>28.6666666666667</v>
      </c>
      <c r="C85" s="2" t="n">
        <v>28.6666666666667</v>
      </c>
      <c r="D85" s="1" t="s">
        <v>162</v>
      </c>
    </row>
    <row r="86" customFormat="false" ht="12.75" hidden="false" customHeight="false" outlineLevel="0" collapsed="false">
      <c r="A86" s="0" t="s">
        <v>163</v>
      </c>
      <c r="B86" s="2" t="n">
        <v>27.6</v>
      </c>
      <c r="C86" s="2" t="n">
        <v>27.6</v>
      </c>
      <c r="D86" s="1" t="s">
        <v>164</v>
      </c>
    </row>
    <row r="87" customFormat="false" ht="12.75" hidden="false" customHeight="false" outlineLevel="0" collapsed="false">
      <c r="A87" s="0" t="s">
        <v>165</v>
      </c>
      <c r="B87" s="2" t="n">
        <v>23.9666666666667</v>
      </c>
      <c r="C87" s="2" t="n">
        <v>23.9666666666667</v>
      </c>
      <c r="D87" s="1" t="s">
        <v>166</v>
      </c>
    </row>
    <row r="88" customFormat="false" ht="12.75" hidden="false" customHeight="false" outlineLevel="0" collapsed="false">
      <c r="A88" s="0" t="s">
        <v>167</v>
      </c>
      <c r="B88" s="2" t="n">
        <v>22.7</v>
      </c>
      <c r="C88" s="2" t="n">
        <v>22.7</v>
      </c>
      <c r="D88" s="1" t="s">
        <v>168</v>
      </c>
    </row>
    <row r="89" customFormat="false" ht="12.75" hidden="false" customHeight="false" outlineLevel="0" collapsed="false">
      <c r="A89" s="0" t="s">
        <v>169</v>
      </c>
      <c r="B89" s="2" t="n">
        <v>20.3</v>
      </c>
      <c r="C89" s="2" t="n">
        <v>20.3</v>
      </c>
      <c r="D89" s="1" t="s">
        <v>170</v>
      </c>
    </row>
    <row r="90" customFormat="false" ht="12.75" hidden="false" customHeight="false" outlineLevel="0" collapsed="false">
      <c r="A90" s="0" t="s">
        <v>171</v>
      </c>
      <c r="B90" s="2" t="n">
        <v>18.8333333333333</v>
      </c>
      <c r="C90" s="2" t="n">
        <v>18.8333333333333</v>
      </c>
      <c r="D90" s="1" t="s">
        <v>172</v>
      </c>
    </row>
    <row r="91" customFormat="false" ht="12.75" hidden="false" customHeight="false" outlineLevel="0" collapsed="false">
      <c r="A91" s="0" t="s">
        <v>173</v>
      </c>
      <c r="B91" s="2" t="n">
        <v>18.3333333333333</v>
      </c>
      <c r="C91" s="2" t="n">
        <v>18.3333333333333</v>
      </c>
      <c r="D91" s="1" t="s">
        <v>174</v>
      </c>
    </row>
    <row r="92" customFormat="false" ht="12.75" hidden="false" customHeight="false" outlineLevel="0" collapsed="false">
      <c r="A92" s="0" t="s">
        <v>175</v>
      </c>
      <c r="B92" s="2" t="n">
        <v>18.0266666666667</v>
      </c>
      <c r="C92" s="2" t="n">
        <v>18.0266666666667</v>
      </c>
      <c r="D92" s="1" t="s">
        <v>176</v>
      </c>
    </row>
    <row r="93" customFormat="false" ht="12.75" hidden="false" customHeight="false" outlineLevel="0" collapsed="false">
      <c r="A93" s="0" t="s">
        <v>177</v>
      </c>
      <c r="B93" s="2" t="n">
        <v>18.1</v>
      </c>
      <c r="C93" s="2" t="n">
        <v>18.1</v>
      </c>
      <c r="D93" s="1" t="s">
        <v>178</v>
      </c>
    </row>
    <row r="94" customFormat="false" ht="12.75" hidden="false" customHeight="false" outlineLevel="0" collapsed="false">
      <c r="A94" s="0" t="s">
        <v>179</v>
      </c>
      <c r="B94" s="2" t="n">
        <v>17.0633333333333</v>
      </c>
      <c r="C94" s="2" t="n">
        <v>17.0633333333333</v>
      </c>
      <c r="D94" s="1" t="s">
        <v>180</v>
      </c>
    </row>
    <row r="95" customFormat="false" ht="12.75" hidden="false" customHeight="false" outlineLevel="0" collapsed="false">
      <c r="A95" s="0" t="s">
        <v>181</v>
      </c>
      <c r="B95" s="2" t="n">
        <v>15.3266666666667</v>
      </c>
      <c r="C95" s="2" t="n">
        <v>15.3266666666667</v>
      </c>
      <c r="D95" s="1" t="s">
        <v>182</v>
      </c>
    </row>
    <row r="96" customFormat="false" ht="12.75" hidden="false" customHeight="false" outlineLevel="0" collapsed="false">
      <c r="A96" s="0" t="s">
        <v>183</v>
      </c>
      <c r="B96" s="2" t="n">
        <v>13.3633333333333</v>
      </c>
      <c r="C96" s="2" t="n">
        <v>13.3633333333333</v>
      </c>
      <c r="D96" s="1" t="s">
        <v>184</v>
      </c>
    </row>
    <row r="97" customFormat="false" ht="12.75" hidden="false" customHeight="false" outlineLevel="0" collapsed="false">
      <c r="A97" s="0" t="s">
        <v>185</v>
      </c>
      <c r="B97" s="2" t="n">
        <v>11.2733333333333</v>
      </c>
      <c r="C97" s="2" t="n">
        <v>11.2733333333333</v>
      </c>
      <c r="D97" s="1" t="s">
        <v>186</v>
      </c>
    </row>
    <row r="98" customFormat="false" ht="12.75" hidden="false" customHeight="false" outlineLevel="0" collapsed="false">
      <c r="A98" s="0" t="s">
        <v>187</v>
      </c>
      <c r="B98" s="2" t="n">
        <v>9.5</v>
      </c>
      <c r="C98" s="2" t="n">
        <v>9.5</v>
      </c>
      <c r="D98" s="1" t="s">
        <v>188</v>
      </c>
    </row>
    <row r="99" customFormat="false" ht="12.75" hidden="false" customHeight="false" outlineLevel="0" collapsed="false">
      <c r="A99" s="0" t="s">
        <v>189</v>
      </c>
      <c r="B99" s="2" t="n">
        <v>9.14333333333333</v>
      </c>
      <c r="C99" s="2" t="n">
        <v>9.14333333333333</v>
      </c>
      <c r="D99" s="1" t="s">
        <v>190</v>
      </c>
    </row>
    <row r="100" customFormat="false" ht="12.75" hidden="false" customHeight="false" outlineLevel="0" collapsed="false">
      <c r="A100" s="0" t="s">
        <v>191</v>
      </c>
      <c r="B100" s="2" t="n">
        <v>10.62</v>
      </c>
      <c r="C100" s="2" t="n">
        <v>10.62</v>
      </c>
      <c r="D100" s="1" t="s">
        <v>192</v>
      </c>
    </row>
    <row r="101" customFormat="false" ht="12.75" hidden="false" customHeight="false" outlineLevel="0" collapsed="false">
      <c r="A101" s="0" t="s">
        <v>193</v>
      </c>
      <c r="B101" s="2" t="n">
        <v>10.7866666666667</v>
      </c>
      <c r="C101" s="2" t="n">
        <v>10.7866666666667</v>
      </c>
      <c r="D101" s="1" t="s">
        <v>194</v>
      </c>
    </row>
    <row r="102" customFormat="false" ht="12.75" hidden="false" customHeight="false" outlineLevel="0" collapsed="false">
      <c r="A102" s="0" t="s">
        <v>195</v>
      </c>
      <c r="B102" s="2" t="n">
        <v>9.8</v>
      </c>
      <c r="C102" s="2" t="n">
        <v>9.8</v>
      </c>
      <c r="D102" s="1" t="s">
        <v>196</v>
      </c>
    </row>
    <row r="103" customFormat="false" ht="12.75" hidden="false" customHeight="false" outlineLevel="0" collapsed="false">
      <c r="A103" s="0" t="s">
        <v>197</v>
      </c>
      <c r="B103" s="2" t="n">
        <v>9.12666666666667</v>
      </c>
      <c r="C103" s="2" t="n">
        <v>9.12666666666667</v>
      </c>
      <c r="D103" s="1" t="s">
        <v>198</v>
      </c>
    </row>
    <row r="104" customFormat="false" ht="12.75" hidden="false" customHeight="false" outlineLevel="0" collapsed="false">
      <c r="A104" s="0" t="s">
        <v>199</v>
      </c>
      <c r="B104" s="2" t="n">
        <v>9.83666666666666</v>
      </c>
      <c r="C104" s="2" t="n">
        <v>9.83666666666666</v>
      </c>
      <c r="D104" s="1" t="s">
        <v>200</v>
      </c>
    </row>
    <row r="105" customFormat="false" ht="12.75" hidden="false" customHeight="false" outlineLevel="0" collapsed="false">
      <c r="A105" s="0" t="s">
        <v>201</v>
      </c>
      <c r="B105" s="2" t="n">
        <v>10.3533333333333</v>
      </c>
      <c r="C105" s="2" t="n">
        <v>10.3533333333333</v>
      </c>
      <c r="D105" s="1" t="s">
        <v>202</v>
      </c>
    </row>
    <row r="106" customFormat="false" ht="12.75" hidden="false" customHeight="false" outlineLevel="0" collapsed="false">
      <c r="A106" s="0" t="s">
        <v>203</v>
      </c>
      <c r="B106" s="2" t="n">
        <v>10.3466666666667</v>
      </c>
      <c r="C106" s="2" t="n">
        <v>10.3466666666667</v>
      </c>
      <c r="D106" s="1" t="s">
        <v>204</v>
      </c>
    </row>
    <row r="107" customFormat="false" ht="12.75" hidden="false" customHeight="false" outlineLevel="0" collapsed="false">
      <c r="A107" s="0" t="s">
        <v>205</v>
      </c>
      <c r="B107" s="2" t="n">
        <v>10.5366666666667</v>
      </c>
      <c r="C107" s="2" t="n">
        <v>10.5366666666667</v>
      </c>
      <c r="D107" s="1" t="s">
        <v>206</v>
      </c>
    </row>
    <row r="108" customFormat="false" ht="12.75" hidden="false" customHeight="false" outlineLevel="0" collapsed="false">
      <c r="A108" s="0" t="s">
        <v>207</v>
      </c>
      <c r="B108" s="2" t="n">
        <v>8.71</v>
      </c>
      <c r="C108" s="2" t="n">
        <v>8.71</v>
      </c>
      <c r="D108" s="1" t="s">
        <v>208</v>
      </c>
    </row>
    <row r="109" customFormat="false" ht="12.75" hidden="false" customHeight="false" outlineLevel="0" collapsed="false">
      <c r="A109" s="0" t="s">
        <v>209</v>
      </c>
      <c r="B109" s="2" t="n">
        <v>7.16333333333333</v>
      </c>
      <c r="C109" s="2" t="n">
        <v>7.16333333333333</v>
      </c>
      <c r="D109" s="1" t="s">
        <v>210</v>
      </c>
    </row>
    <row r="110" customFormat="false" ht="12.75" hidden="false" customHeight="false" outlineLevel="0" collapsed="false">
      <c r="A110" s="0" t="s">
        <v>211</v>
      </c>
      <c r="B110" s="2" t="n">
        <v>6.23333333333333</v>
      </c>
      <c r="C110" s="2" t="n">
        <v>6.23333333333333</v>
      </c>
      <c r="D110" s="1" t="s">
        <v>212</v>
      </c>
    </row>
    <row r="111" customFormat="false" ht="12.75" hidden="false" customHeight="false" outlineLevel="0" collapsed="false">
      <c r="A111" s="0" t="s">
        <v>213</v>
      </c>
      <c r="B111" s="2" t="n">
        <v>5.5</v>
      </c>
      <c r="C111" s="2" t="n">
        <v>5.5</v>
      </c>
      <c r="D111" s="0" t="s">
        <v>214</v>
      </c>
    </row>
    <row r="112" customFormat="false" ht="12.75" hidden="false" customHeight="false" outlineLevel="0" collapsed="false">
      <c r="A112" s="0" t="s">
        <v>215</v>
      </c>
      <c r="B112" s="2" t="n">
        <v>4.56666666666666</v>
      </c>
      <c r="C112" s="2" t="n">
        <v>4.56666666666666</v>
      </c>
      <c r="D112" s="0" t="s">
        <v>216</v>
      </c>
    </row>
    <row r="113" customFormat="false" ht="12.75" hidden="false" customHeight="false" outlineLevel="0" collapsed="false">
      <c r="A113" s="0" t="s">
        <v>217</v>
      </c>
      <c r="B113" s="2" t="n">
        <v>4.83333333333334</v>
      </c>
      <c r="C113" s="2" t="n">
        <v>4.83333333333334</v>
      </c>
      <c r="D113" s="0" t="s">
        <v>218</v>
      </c>
    </row>
    <row r="114" customFormat="false" ht="12.75" hidden="false" customHeight="false" outlineLevel="0" collapsed="false">
      <c r="A114" s="0" t="s">
        <v>219</v>
      </c>
      <c r="B114" s="2" t="n">
        <v>4.63333333333333</v>
      </c>
      <c r="C114" s="2" t="n">
        <v>4.63333333333333</v>
      </c>
      <c r="D114" s="1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221</v>
      </c>
      <c r="B3" s="1" t="s">
        <v>222</v>
      </c>
    </row>
    <row r="4" customFormat="false" ht="12.75" hidden="false" customHeight="false" outlineLevel="0" collapsed="false">
      <c r="A4" s="1" t="s">
        <v>223</v>
      </c>
      <c r="B4" s="1" t="s">
        <v>224</v>
      </c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B6" s="0" t="s">
        <v>225</v>
      </c>
      <c r="C6" s="0" t="s">
        <v>226</v>
      </c>
      <c r="D6" s="0" t="s">
        <v>227</v>
      </c>
      <c r="E6" s="0" t="s">
        <v>228</v>
      </c>
      <c r="F6" s="0" t="s">
        <v>229</v>
      </c>
      <c r="G6" s="0" t="s">
        <v>230</v>
      </c>
      <c r="H6" s="0" t="s">
        <v>231</v>
      </c>
      <c r="I6" s="0" t="s">
        <v>232</v>
      </c>
      <c r="J6" s="0" t="s">
        <v>233</v>
      </c>
    </row>
    <row r="7" customFormat="false" ht="12.75" hidden="false" customHeight="false" outlineLevel="0" collapsed="false">
      <c r="B7" s="0" t="s">
        <v>234</v>
      </c>
      <c r="C7" s="0" t="s">
        <v>235</v>
      </c>
      <c r="D7" s="0" t="s">
        <v>236</v>
      </c>
      <c r="E7" s="0" t="s">
        <v>237</v>
      </c>
      <c r="F7" s="0" t="s">
        <v>238</v>
      </c>
      <c r="G7" s="0" t="s">
        <v>239</v>
      </c>
      <c r="H7" s="0" t="s">
        <v>240</v>
      </c>
      <c r="I7" s="0" t="s">
        <v>241</v>
      </c>
      <c r="J7" s="0" t="s">
        <v>242</v>
      </c>
    </row>
    <row r="8" customFormat="false" ht="12.75" hidden="false" customHeight="false" outlineLevel="0" collapsed="false">
      <c r="A8" s="4" t="n">
        <v>36892</v>
      </c>
      <c r="B8" s="2" t="n">
        <v>1.5426497277677</v>
      </c>
      <c r="C8" s="2" t="n">
        <v>4.11290322580644</v>
      </c>
      <c r="D8" s="2" t="n">
        <v>5.68454763811048</v>
      </c>
      <c r="E8" s="2" t="n">
        <v>10.0383631713555</v>
      </c>
      <c r="F8" s="2" t="n">
        <v>-0.429184549356221</v>
      </c>
      <c r="G8" s="2" t="n">
        <v>1.3570822731128</v>
      </c>
      <c r="H8" s="2" t="n">
        <v>7.30874316939889</v>
      </c>
      <c r="I8" s="2" t="n">
        <v>8.39753466872109</v>
      </c>
      <c r="J8" s="2" t="n">
        <v>7.49258160237389</v>
      </c>
      <c r="K8" s="5" t="s">
        <v>243</v>
      </c>
    </row>
    <row r="9" customFormat="false" ht="12.75" hidden="false" customHeight="false" outlineLevel="0" collapsed="false">
      <c r="A9" s="4" t="n">
        <v>36923</v>
      </c>
      <c r="B9" s="2" t="n">
        <v>2.76243093922652</v>
      </c>
      <c r="C9" s="2" t="n">
        <v>4.02576489533011</v>
      </c>
      <c r="D9" s="2" t="n">
        <v>5.92000000000001</v>
      </c>
      <c r="E9" s="2" t="n">
        <v>10.3034134007585</v>
      </c>
      <c r="F9" s="2" t="n">
        <v>-0.25751072961373</v>
      </c>
      <c r="G9" s="2" t="n">
        <v>0.675105485232064</v>
      </c>
      <c r="H9" s="2" t="n">
        <v>6.57181571815719</v>
      </c>
      <c r="I9" s="2" t="n">
        <v>8.77862595419847</v>
      </c>
      <c r="J9" s="2" t="n">
        <v>6.24103299856527</v>
      </c>
      <c r="K9" s="5" t="s">
        <v>244</v>
      </c>
    </row>
    <row r="10" customFormat="false" ht="12.75" hidden="false" customHeight="false" outlineLevel="0" collapsed="false">
      <c r="A10" s="4" t="n">
        <v>36951</v>
      </c>
      <c r="B10" s="2" t="n">
        <v>1.53015301530153</v>
      </c>
      <c r="C10" s="2" t="n">
        <v>4.10628019323671</v>
      </c>
      <c r="D10" s="2" t="n">
        <v>5.63939634630659</v>
      </c>
      <c r="E10" s="2" t="n">
        <v>10.2692548528491</v>
      </c>
      <c r="F10" s="2" t="n">
        <v>0.516351118760761</v>
      </c>
      <c r="G10" s="2" t="n">
        <v>1.43824027072759</v>
      </c>
      <c r="H10" s="2" t="n">
        <v>6.17864338482201</v>
      </c>
      <c r="I10" s="2" t="n">
        <v>9.00151285930408</v>
      </c>
      <c r="J10" s="2" t="n">
        <v>6.50464617583988</v>
      </c>
      <c r="K10" s="0" t="s">
        <v>245</v>
      </c>
    </row>
    <row r="11" customFormat="false" ht="12.75" hidden="false" customHeight="false" outlineLevel="0" collapsed="false">
      <c r="A11" s="4" t="n">
        <v>36982</v>
      </c>
      <c r="B11" s="2" t="n">
        <v>1.6934046345811</v>
      </c>
      <c r="C11" s="2" t="n">
        <v>4.67741935483872</v>
      </c>
      <c r="D11" s="2" t="n">
        <v>6.26984126984127</v>
      </c>
      <c r="E11" s="2" t="n">
        <v>10.2484472049689</v>
      </c>
      <c r="F11" s="2" t="n">
        <v>0.77452667814113</v>
      </c>
      <c r="G11" s="2" t="n">
        <v>1.43218197135637</v>
      </c>
      <c r="H11" s="2" t="n">
        <v>6.55080213903745</v>
      </c>
      <c r="I11" s="2" t="n">
        <v>9.02255639097744</v>
      </c>
      <c r="J11" s="2" t="n">
        <v>7.08154506437766</v>
      </c>
      <c r="K11" s="0" t="s">
        <v>246</v>
      </c>
    </row>
    <row r="12" customFormat="false" ht="12.75" hidden="false" customHeight="false" outlineLevel="0" collapsed="false">
      <c r="A12" s="4" t="n">
        <v>37012</v>
      </c>
      <c r="B12" s="2" t="n">
        <v>1.68589174800353</v>
      </c>
      <c r="C12" s="2" t="n">
        <v>4.98392282958198</v>
      </c>
      <c r="D12" s="2" t="n">
        <v>6.73534072900157</v>
      </c>
      <c r="E12" s="2" t="n">
        <v>10.7540173053152</v>
      </c>
      <c r="F12" s="2" t="n">
        <v>1.64075993091537</v>
      </c>
      <c r="G12" s="2" t="n">
        <v>2.7027027027027</v>
      </c>
      <c r="H12" s="2" t="n">
        <v>7.10491367861887</v>
      </c>
      <c r="I12" s="2" t="n">
        <v>9.88764044943819</v>
      </c>
      <c r="J12" s="2" t="n">
        <v>7.2753209700428</v>
      </c>
      <c r="K12" s="0" t="s">
        <v>247</v>
      </c>
    </row>
    <row r="13" customFormat="false" ht="12.75" hidden="false" customHeight="false" outlineLevel="0" collapsed="false">
      <c r="A13" s="4" t="n">
        <v>37043</v>
      </c>
      <c r="B13" s="2" t="n">
        <v>3.1222123104371</v>
      </c>
      <c r="C13" s="2" t="n">
        <v>5.35143769968052</v>
      </c>
      <c r="D13" s="2" t="n">
        <v>6.6350710900474</v>
      </c>
      <c r="E13" s="2" t="n">
        <v>10.4551045510455</v>
      </c>
      <c r="F13" s="2" t="n">
        <v>1.54373927958835</v>
      </c>
      <c r="G13" s="2" t="n">
        <v>3.20675105485231</v>
      </c>
      <c r="H13" s="2" t="n">
        <v>6.19644034278182</v>
      </c>
      <c r="I13" s="2" t="n">
        <v>9.67261904761905</v>
      </c>
      <c r="J13" s="2" t="n">
        <v>7.49464668094217</v>
      </c>
      <c r="K13" s="0" t="s">
        <v>248</v>
      </c>
    </row>
    <row r="14" customFormat="false" ht="12.75" hidden="false" customHeight="false" outlineLevel="0" collapsed="false">
      <c r="A14" s="4" t="n">
        <v>37073</v>
      </c>
      <c r="B14" s="2" t="n">
        <v>0.893655049151021</v>
      </c>
      <c r="C14" s="2" t="n">
        <v>5.4675118858954</v>
      </c>
      <c r="D14" s="2" t="n">
        <v>5.86854460093897</v>
      </c>
      <c r="E14" s="2" t="n">
        <v>9.36170212765959</v>
      </c>
      <c r="F14" s="2" t="n">
        <v>1.03270223752152</v>
      </c>
      <c r="G14" s="2" t="n">
        <v>3.22307039864291</v>
      </c>
      <c r="H14" s="2" t="n">
        <v>4.8461034708579</v>
      </c>
      <c r="I14" s="2" t="n">
        <v>9.00369003690036</v>
      </c>
      <c r="J14" s="2" t="n">
        <v>7.78015703069237</v>
      </c>
      <c r="K14" s="0" t="s">
        <v>249</v>
      </c>
    </row>
    <row r="15" customFormat="false" ht="12.75" hidden="false" customHeight="false" outlineLevel="0" collapsed="false">
      <c r="A15" s="4" t="n">
        <v>37104</v>
      </c>
      <c r="B15" s="2" t="n">
        <v>1.79372197309418</v>
      </c>
      <c r="C15" s="2" t="n">
        <v>5.05928853754942</v>
      </c>
      <c r="D15" s="2" t="n">
        <v>5.86395621579359</v>
      </c>
      <c r="E15" s="2" t="n">
        <v>8.65617433414045</v>
      </c>
      <c r="F15" s="2" t="n">
        <v>2.4263431542461</v>
      </c>
      <c r="G15" s="2" t="n">
        <v>3.06905370843991</v>
      </c>
      <c r="H15" s="2" t="n">
        <v>4.73061760841</v>
      </c>
      <c r="I15" s="2" t="n">
        <v>8.75643855776307</v>
      </c>
      <c r="J15" s="2" t="n">
        <v>7.48930099857346</v>
      </c>
      <c r="K15" s="5" t="s">
        <v>250</v>
      </c>
    </row>
    <row r="16" customFormat="false" ht="12.75" hidden="false" customHeight="false" outlineLevel="0" collapsed="false">
      <c r="A16" s="4" t="n">
        <v>37135</v>
      </c>
      <c r="B16" s="2" t="n">
        <v>2.21238938053097</v>
      </c>
      <c r="C16" s="2" t="n">
        <v>4.59952418715306</v>
      </c>
      <c r="D16" s="2" t="n">
        <v>5.68535825545169</v>
      </c>
      <c r="E16" s="2" t="n">
        <v>7.89473684210527</v>
      </c>
      <c r="F16" s="2" t="n">
        <v>2.16450216450217</v>
      </c>
      <c r="G16" s="2" t="n">
        <v>3.6626916524702</v>
      </c>
      <c r="H16" s="2" t="n">
        <v>4.0988939492518</v>
      </c>
      <c r="I16" s="2" t="n">
        <v>8.20029027576197</v>
      </c>
      <c r="J16" s="2" t="n">
        <v>7.0871722182849</v>
      </c>
      <c r="K16" s="0" t="s">
        <v>251</v>
      </c>
    </row>
    <row r="17" customFormat="false" ht="12.75" hidden="false" customHeight="false" outlineLevel="0" collapsed="false">
      <c r="A17" s="4" t="n">
        <v>37165</v>
      </c>
      <c r="B17" s="2" t="n">
        <v>2.72647317502199</v>
      </c>
      <c r="C17" s="2" t="n">
        <v>4.27215189873418</v>
      </c>
      <c r="D17" s="2" t="n">
        <v>4.86486486486488</v>
      </c>
      <c r="E17" s="2" t="n">
        <v>7.48663101604277</v>
      </c>
      <c r="F17" s="2" t="n">
        <v>2.3356401384083</v>
      </c>
      <c r="G17" s="2" t="n">
        <v>3.30788804071247</v>
      </c>
      <c r="H17" s="2" t="n">
        <v>3.6774193548387</v>
      </c>
      <c r="I17" s="2" t="n">
        <v>8.008658008658</v>
      </c>
      <c r="J17" s="2" t="n">
        <v>6.7090395480226</v>
      </c>
      <c r="K17" s="0" t="s">
        <v>252</v>
      </c>
    </row>
    <row r="18" customFormat="false" ht="12.75" hidden="false" customHeight="false" outlineLevel="0" collapsed="false">
      <c r="A18" s="4" t="n">
        <v>37196</v>
      </c>
      <c r="B18" s="2" t="n">
        <v>1.75131348511384</v>
      </c>
      <c r="C18" s="2" t="n">
        <v>3.94944707740916</v>
      </c>
      <c r="D18" s="2" t="n">
        <v>4.22102839600922</v>
      </c>
      <c r="E18" s="2" t="n">
        <v>7.10059171597632</v>
      </c>
      <c r="F18" s="2" t="n">
        <v>1.89491817398795</v>
      </c>
      <c r="G18" s="2" t="n">
        <v>3.04054054054053</v>
      </c>
      <c r="H18" s="2" t="n">
        <v>3.4726688102894</v>
      </c>
      <c r="I18" s="2" t="n">
        <v>7.13266761768903</v>
      </c>
      <c r="J18" s="2" t="n">
        <v>6.26319493314567</v>
      </c>
      <c r="K18" s="5" t="s">
        <v>253</v>
      </c>
    </row>
    <row r="19" customFormat="false" ht="12.75" hidden="false" customHeight="false" outlineLevel="0" collapsed="false">
      <c r="A19" s="4" t="n">
        <v>37226</v>
      </c>
      <c r="B19" s="2" t="n">
        <v>2.1015761821366</v>
      </c>
      <c r="C19" s="2" t="n">
        <v>3.94321766561516</v>
      </c>
      <c r="D19" s="2" t="n">
        <v>4.21455938697317</v>
      </c>
      <c r="E19" s="2" t="n">
        <v>6.78466076696165</v>
      </c>
      <c r="F19" s="2" t="n">
        <v>2.14961306964747</v>
      </c>
      <c r="G19" s="2" t="n">
        <v>3.20134793597304</v>
      </c>
      <c r="H19" s="2" t="n">
        <v>3.5279025016036</v>
      </c>
      <c r="I19" s="2" t="n">
        <v>7.06134094151214</v>
      </c>
      <c r="J19" s="2" t="n">
        <v>6.32022471910112</v>
      </c>
      <c r="K19" s="5" t="s">
        <v>254</v>
      </c>
    </row>
    <row r="20" customFormat="false" ht="12.75" hidden="false" customHeight="false" outlineLevel="0" collapsed="false">
      <c r="A20" s="4" t="n">
        <v>37257</v>
      </c>
      <c r="B20" s="2" t="n">
        <v>2.23413762287756</v>
      </c>
      <c r="C20" s="2" t="n">
        <v>3.40821068938808</v>
      </c>
      <c r="D20" s="2" t="n">
        <v>4.24242424242425</v>
      </c>
      <c r="E20" s="2" t="n">
        <v>6.62405578152236</v>
      </c>
      <c r="F20" s="2" t="n">
        <v>3.27586206896551</v>
      </c>
      <c r="G20" s="2" t="n">
        <v>3.43096234309623</v>
      </c>
      <c r="H20" s="2" t="n">
        <v>3.56460852959897</v>
      </c>
      <c r="I20" s="2" t="n">
        <v>8.38663823738452</v>
      </c>
      <c r="J20" s="2" t="n">
        <v>6.14216701173223</v>
      </c>
      <c r="K20" s="5" t="s">
        <v>255</v>
      </c>
    </row>
    <row r="21" customFormat="false" ht="12.75" hidden="false" customHeight="false" outlineLevel="0" collapsed="false">
      <c r="A21" s="4" t="n">
        <v>37288</v>
      </c>
      <c r="B21" s="2" t="n">
        <v>2.32974910394266</v>
      </c>
      <c r="C21" s="2" t="n">
        <v>3.40557275541795</v>
      </c>
      <c r="D21" s="2" t="n">
        <v>4.53172205438066</v>
      </c>
      <c r="E21" s="2" t="n">
        <v>6.13180515759311</v>
      </c>
      <c r="F21" s="2" t="n">
        <v>2.92598967297761</v>
      </c>
      <c r="G21" s="2" t="n">
        <v>3.2690695725063</v>
      </c>
      <c r="H21" s="2" t="n">
        <v>3.560076287349</v>
      </c>
      <c r="I21" s="2" t="n">
        <v>7.85964912280701</v>
      </c>
      <c r="J21" s="2" t="n">
        <v>4.18636056718436</v>
      </c>
      <c r="K21" s="5" t="s">
        <v>256</v>
      </c>
    </row>
    <row r="22" customFormat="false" ht="12.75" hidden="false" customHeight="false" outlineLevel="0" collapsed="false">
      <c r="A22" s="4" t="n">
        <v>37316</v>
      </c>
      <c r="B22" s="2" t="n">
        <v>2.03900709219858</v>
      </c>
      <c r="C22" s="2" t="n">
        <v>3.32559938128383</v>
      </c>
      <c r="D22" s="2" t="n">
        <v>4.3609022556391</v>
      </c>
      <c r="E22" s="2" t="n">
        <v>5.9625212947189</v>
      </c>
      <c r="F22" s="2" t="n">
        <v>1.79794520547947</v>
      </c>
      <c r="G22" s="2" t="n">
        <v>3.25271059216012</v>
      </c>
      <c r="H22" s="2" t="n">
        <v>3.28905755850728</v>
      </c>
      <c r="I22" s="2" t="n">
        <v>7.49479528105483</v>
      </c>
      <c r="J22" s="2" t="n">
        <v>3.55704697986579</v>
      </c>
      <c r="K22" s="0" t="s">
        <v>257</v>
      </c>
    </row>
    <row r="23" customFormat="false" ht="12.75" hidden="false" customHeight="false" outlineLevel="0" collapsed="false">
      <c r="A23" s="4" t="n">
        <v>37347</v>
      </c>
      <c r="B23" s="2" t="n">
        <v>2.36634531113058</v>
      </c>
      <c r="C23" s="2" t="n">
        <v>2.92758089368257</v>
      </c>
      <c r="D23" s="2" t="n">
        <v>4.55563853622105</v>
      </c>
      <c r="E23" s="2" t="n">
        <v>6.0281690140845</v>
      </c>
      <c r="F23" s="2" t="n">
        <v>1.45175064047822</v>
      </c>
      <c r="G23" s="2" t="n">
        <v>2.90697674418605</v>
      </c>
      <c r="H23" s="2" t="n">
        <v>3.0112923462986</v>
      </c>
      <c r="I23" s="2" t="n">
        <v>8.41379310344827</v>
      </c>
      <c r="J23" s="2" t="n">
        <v>3.4736138944556</v>
      </c>
      <c r="K23" s="0" t="s">
        <v>258</v>
      </c>
    </row>
    <row r="24" customFormat="false" ht="12.75" hidden="false" customHeight="false" outlineLevel="0" collapsed="false">
      <c r="A24" s="4" t="n">
        <v>37377</v>
      </c>
      <c r="B24" s="2" t="n">
        <v>2.26876090750436</v>
      </c>
      <c r="C24" s="2" t="n">
        <v>2.14395099540583</v>
      </c>
      <c r="D24" s="2" t="n">
        <v>4.15738678544917</v>
      </c>
      <c r="E24" s="2" t="n">
        <v>5.52455357142858</v>
      </c>
      <c r="F24" s="2" t="n">
        <v>0.679694137638065</v>
      </c>
      <c r="G24" s="2" t="n">
        <v>2.05592105263157</v>
      </c>
      <c r="H24" s="2" t="n">
        <v>1.54990700557966</v>
      </c>
      <c r="I24" s="2" t="n">
        <v>7.56646216768917</v>
      </c>
      <c r="J24" s="2" t="n">
        <v>3.125</v>
      </c>
      <c r="K24" s="0" t="s">
        <v>259</v>
      </c>
    </row>
    <row r="25" customFormat="false" ht="12.75" hidden="false" customHeight="false" outlineLevel="0" collapsed="false">
      <c r="A25" s="4" t="n">
        <v>37408</v>
      </c>
      <c r="B25" s="2" t="n">
        <v>2.07612456747406</v>
      </c>
      <c r="C25" s="2" t="n">
        <v>0.909780136467009</v>
      </c>
      <c r="D25" s="2" t="n">
        <v>3.85185185185184</v>
      </c>
      <c r="E25" s="2" t="n">
        <v>4.78841870824054</v>
      </c>
      <c r="F25" s="2" t="n">
        <v>-0.253378378378388</v>
      </c>
      <c r="G25" s="2" t="n">
        <v>0.899427636958317</v>
      </c>
      <c r="H25" s="2" t="n">
        <v>1.24146492861577</v>
      </c>
      <c r="I25" s="2" t="n">
        <v>6.91994572591588</v>
      </c>
      <c r="J25" s="2" t="n">
        <v>2.52324037184595</v>
      </c>
      <c r="K25" s="0" t="s">
        <v>260</v>
      </c>
    </row>
    <row r="26" customFormat="false" ht="12.75" hidden="false" customHeight="false" outlineLevel="0" collapsed="false">
      <c r="A26" s="4" t="n">
        <v>37438</v>
      </c>
      <c r="B26" s="2" t="n">
        <v>3.80868024800709</v>
      </c>
      <c r="C26" s="2" t="n">
        <v>0.225394440270477</v>
      </c>
      <c r="D26" s="2" t="n">
        <v>3.25203252032518</v>
      </c>
      <c r="E26" s="2" t="n">
        <v>4.50250138966093</v>
      </c>
      <c r="F26" s="2" t="n">
        <v>0.25553662691653</v>
      </c>
      <c r="G26" s="2" t="n">
        <v>1.06820049301561</v>
      </c>
      <c r="H26" s="2" t="n">
        <v>1.31168019987507</v>
      </c>
      <c r="I26" s="2" t="n">
        <v>7.5152335815843</v>
      </c>
      <c r="J26" s="2" t="n">
        <v>1.98675496688743</v>
      </c>
      <c r="K26" s="0" t="s">
        <v>261</v>
      </c>
    </row>
    <row r="27" customFormat="false" ht="12.75" hidden="false" customHeight="false" outlineLevel="0" collapsed="false">
      <c r="A27" s="4" t="n">
        <v>37469</v>
      </c>
      <c r="B27" s="2" t="n">
        <v>4.05286343612334</v>
      </c>
      <c r="C27" s="2" t="n">
        <v>0.150489089541006</v>
      </c>
      <c r="D27" s="2" t="n">
        <v>2.73264401772526</v>
      </c>
      <c r="E27" s="2" t="n">
        <v>4.40111420612814</v>
      </c>
      <c r="F27" s="2" t="n">
        <v>-0.930626057529616</v>
      </c>
      <c r="G27" s="2" t="n">
        <v>0.909842845326714</v>
      </c>
      <c r="H27" s="2" t="n">
        <v>1.3801756587202</v>
      </c>
      <c r="I27" s="2" t="n">
        <v>7.64546684709064</v>
      </c>
      <c r="J27" s="2" t="n">
        <v>2.7206370272064</v>
      </c>
      <c r="K27" s="5" t="s">
        <v>262</v>
      </c>
    </row>
    <row r="28" customFormat="false" ht="12.75" hidden="false" customHeight="false" outlineLevel="0" collapsed="false">
      <c r="A28" s="4" t="n">
        <v>37500</v>
      </c>
      <c r="B28" s="2" t="n">
        <v>3.46320346320346</v>
      </c>
      <c r="C28" s="2" t="n">
        <v>0.379075056861256</v>
      </c>
      <c r="D28" s="2" t="n">
        <v>2.65291083271926</v>
      </c>
      <c r="E28" s="2" t="n">
        <v>4.60088691796008</v>
      </c>
      <c r="F28" s="2" t="n">
        <v>-1.27118644067796</v>
      </c>
      <c r="G28" s="2" t="n">
        <v>0.986031224322104</v>
      </c>
      <c r="H28" s="2" t="n">
        <v>1.37499999999999</v>
      </c>
      <c r="I28" s="2" t="n">
        <v>7.17639168343396</v>
      </c>
      <c r="J28" s="2" t="n">
        <v>2.8457974851092</v>
      </c>
      <c r="K28" s="0" t="s">
        <v>263</v>
      </c>
    </row>
    <row r="29" customFormat="false" ht="12.75" hidden="false" customHeight="false" outlineLevel="0" collapsed="false">
      <c r="A29" s="4" t="n">
        <v>37530</v>
      </c>
      <c r="B29" s="2" t="n">
        <v>2.73972602739727</v>
      </c>
      <c r="C29" s="2" t="n">
        <v>0.151745068285281</v>
      </c>
      <c r="D29" s="2" t="n">
        <v>3.09278350515463</v>
      </c>
      <c r="E29" s="2" t="n">
        <v>4.86456605859591</v>
      </c>
      <c r="F29" s="2" t="n">
        <v>-0.929839391377851</v>
      </c>
      <c r="G29" s="2" t="n">
        <v>1.64203612479474</v>
      </c>
      <c r="H29" s="2" t="n">
        <v>1.24455507156191</v>
      </c>
      <c r="I29" s="2" t="n">
        <v>7.01402805611222</v>
      </c>
      <c r="J29" s="2" t="n">
        <v>2.91197882197221</v>
      </c>
      <c r="K29" s="0" t="s">
        <v>264</v>
      </c>
    </row>
    <row r="30" customFormat="false" ht="12.75" hidden="false" customHeight="false" outlineLevel="0" collapsed="false">
      <c r="A30" s="4" t="n">
        <v>37561</v>
      </c>
      <c r="B30" s="2" t="n">
        <v>3.01204819277108</v>
      </c>
      <c r="C30" s="2" t="n">
        <v>0.151975683890582</v>
      </c>
      <c r="D30" s="2" t="n">
        <v>3.01914580265095</v>
      </c>
      <c r="E30" s="2" t="n">
        <v>4.75138121546961</v>
      </c>
      <c r="F30" s="2" t="n">
        <v>-0.84530853761623</v>
      </c>
      <c r="G30" s="2" t="n">
        <v>1.63934426229508</v>
      </c>
      <c r="H30" s="2" t="n">
        <v>0.994406463642017</v>
      </c>
      <c r="I30" s="2" t="n">
        <v>6.52463382157125</v>
      </c>
      <c r="J30" s="2" t="n">
        <v>2.98013245033113</v>
      </c>
      <c r="K30" s="5" t="s">
        <v>265</v>
      </c>
    </row>
    <row r="31" customFormat="false" ht="12.75" hidden="false" customHeight="false" outlineLevel="0" collapsed="false">
      <c r="A31" s="4" t="n">
        <v>37591</v>
      </c>
      <c r="B31" s="2" t="n">
        <v>3.08747855917668</v>
      </c>
      <c r="C31" s="2" t="n">
        <v>0.0758725341426292</v>
      </c>
      <c r="D31" s="2" t="n">
        <v>2.72058823529411</v>
      </c>
      <c r="E31" s="2" t="n">
        <v>4.86187845303867</v>
      </c>
      <c r="F31" s="2" t="n">
        <v>-0.925925925925919</v>
      </c>
      <c r="G31" s="2" t="n">
        <v>1.46938775510204</v>
      </c>
      <c r="H31" s="2" t="n">
        <v>0.805452292441133</v>
      </c>
      <c r="I31" s="2" t="n">
        <v>7.12858094603599</v>
      </c>
      <c r="J31" s="2" t="n">
        <v>3.4346103038309</v>
      </c>
      <c r="K31" s="5" t="s">
        <v>266</v>
      </c>
    </row>
    <row r="32" customFormat="false" ht="12.75" hidden="false" customHeight="false" outlineLevel="0" collapsed="false">
      <c r="A32" s="4" t="n">
        <v>37622</v>
      </c>
      <c r="B32" s="2" t="n">
        <v>4.45804195804196</v>
      </c>
      <c r="C32" s="2" t="n">
        <v>-0.674157303370793</v>
      </c>
      <c r="D32" s="2" t="n">
        <v>2.54360465116279</v>
      </c>
      <c r="E32" s="2" t="n">
        <v>4.79564032697548</v>
      </c>
      <c r="F32" s="2" t="n">
        <v>-1.83639398998331</v>
      </c>
      <c r="G32" s="2" t="n">
        <v>1.45631067961165</v>
      </c>
      <c r="H32" s="2" t="n">
        <v>0.368776889981581</v>
      </c>
      <c r="I32" s="2" t="n">
        <v>6.68852459016394</v>
      </c>
      <c r="J32" s="2" t="n">
        <v>7.47724317295189</v>
      </c>
      <c r="K32" s="5" t="s">
        <v>267</v>
      </c>
    </row>
    <row r="33" customFormat="false" ht="12.75" hidden="false" customHeight="false" outlineLevel="0" collapsed="false">
      <c r="A33" s="4" t="n">
        <v>37653</v>
      </c>
      <c r="B33" s="2" t="n">
        <v>4.81611208406305</v>
      </c>
      <c r="C33" s="2" t="n">
        <v>-0.598802395209563</v>
      </c>
      <c r="D33" s="2" t="n">
        <v>2.23988439306357</v>
      </c>
      <c r="E33" s="2" t="n">
        <v>4.64362850971924</v>
      </c>
      <c r="F33" s="2" t="n">
        <v>-1.83946488294313</v>
      </c>
      <c r="G33" s="2" t="n">
        <v>2.11038961038961</v>
      </c>
      <c r="H33" s="2" t="n">
        <v>0.429711479435224</v>
      </c>
      <c r="I33" s="2" t="n">
        <v>6.44111906310996</v>
      </c>
      <c r="J33" s="2" t="n">
        <v>7.71224886584574</v>
      </c>
      <c r="K33" s="5" t="s">
        <v>268</v>
      </c>
    </row>
    <row r="34" customFormat="false" ht="12.75" hidden="false" customHeight="false" outlineLevel="0" collapsed="false">
      <c r="A34" s="4" t="n">
        <v>37681</v>
      </c>
      <c r="B34" s="2" t="n">
        <v>6.34231103388359</v>
      </c>
      <c r="C34" s="2" t="n">
        <v>-0.598802395209563</v>
      </c>
      <c r="D34" s="2" t="n">
        <v>2.1613832853026</v>
      </c>
      <c r="E34" s="2" t="n">
        <v>4.7695605573419</v>
      </c>
      <c r="F34" s="2" t="n">
        <v>-1.00925147182507</v>
      </c>
      <c r="G34" s="2" t="n">
        <v>2.18093699515347</v>
      </c>
      <c r="H34" s="2" t="n">
        <v>0.48989589712185</v>
      </c>
      <c r="I34" s="2" t="n">
        <v>6.32666236281472</v>
      </c>
      <c r="J34" s="2" t="n">
        <v>8.16591056383669</v>
      </c>
      <c r="K34" s="0" t="s">
        <v>269</v>
      </c>
    </row>
    <row r="35" customFormat="false" ht="12.75" hidden="false" customHeight="false" outlineLevel="0" collapsed="false">
      <c r="A35" s="4" t="n">
        <v>37712</v>
      </c>
    </row>
    <row r="36" customFormat="false" ht="12.75" hidden="false" customHeight="false" outlineLevel="0" collapsed="false">
      <c r="A36" s="4" t="n">
        <v>37742</v>
      </c>
    </row>
    <row r="37" customFormat="false" ht="12.75" hidden="false" customHeight="false" outlineLevel="0" collapsed="false">
      <c r="A37" s="4" t="n">
        <v>37773</v>
      </c>
    </row>
    <row r="38" customFormat="false" ht="12.75" hidden="false" customHeight="false" outlineLevel="0" collapsed="false">
      <c r="A38" s="4" t="n">
        <v>37803</v>
      </c>
    </row>
    <row r="39" customFormat="false" ht="12.75" hidden="false" customHeight="false" outlineLevel="0" collapsed="false">
      <c r="A39" s="4" t="n">
        <v>37834</v>
      </c>
    </row>
    <row r="40" customFormat="false" ht="12.75" hidden="false" customHeight="false" outlineLevel="0" collapsed="false">
      <c r="A40" s="4" t="n">
        <v>37865</v>
      </c>
    </row>
    <row r="41" customFormat="false" ht="12.75" hidden="false" customHeight="false" outlineLevel="0" collapsed="false">
      <c r="A41" s="4" t="n">
        <v>37895</v>
      </c>
    </row>
    <row r="42" customFormat="false" ht="12.75" hidden="false" customHeight="false" outlineLevel="0" collapsed="false">
      <c r="A42" s="4" t="n">
        <v>37926</v>
      </c>
    </row>
    <row r="43" customFormat="false" ht="12.75" hidden="false" customHeight="false" outlineLevel="0" collapsed="false">
      <c r="A43" s="4" t="n">
        <v>37956</v>
      </c>
    </row>
    <row r="44" customFormat="false" ht="12.75" hidden="false" customHeight="false" outlineLevel="0" collapsed="false">
      <c r="A44" s="4" t="n">
        <v>37987</v>
      </c>
    </row>
    <row r="45" customFormat="false" ht="12.75" hidden="false" customHeight="false" outlineLevel="0" collapsed="false">
      <c r="A45" s="4" t="n">
        <v>38018</v>
      </c>
    </row>
    <row r="46" customFormat="false" ht="12.75" hidden="false" customHeight="false" outlineLevel="0" collapsed="false">
      <c r="A46" s="4" t="n">
        <v>38047</v>
      </c>
    </row>
    <row r="47" customFormat="false" ht="12.75" hidden="false" customHeight="false" outlineLevel="0" collapsed="false">
      <c r="A47" s="4" t="n">
        <v>38078</v>
      </c>
    </row>
    <row r="48" customFormat="false" ht="12.75" hidden="false" customHeight="false" outlineLevel="0" collapsed="false">
      <c r="A48" s="4" t="n">
        <v>38108</v>
      </c>
    </row>
    <row r="49" customFormat="false" ht="12.75" hidden="false" customHeight="false" outlineLevel="0" collapsed="false">
      <c r="A49" s="4" t="n">
        <v>38139</v>
      </c>
    </row>
    <row r="50" customFormat="false" ht="12.75" hidden="false" customHeight="false" outlineLevel="0" collapsed="false">
      <c r="A50" s="4" t="n">
        <v>38169</v>
      </c>
    </row>
    <row r="51" customFormat="false" ht="12.75" hidden="false" customHeight="false" outlineLevel="0" collapsed="false">
      <c r="A51" s="4" t="n">
        <v>38200</v>
      </c>
    </row>
    <row r="52" customFormat="false" ht="12.75" hidden="false" customHeight="false" outlineLevel="0" collapsed="false">
      <c r="A52" s="4" t="n">
        <v>38231</v>
      </c>
    </row>
    <row r="53" customFormat="false" ht="12.75" hidden="false" customHeight="false" outlineLevel="0" collapsed="false">
      <c r="A53" s="4" t="n">
        <v>38261</v>
      </c>
    </row>
    <row r="54" customFormat="false" ht="12.75" hidden="false" customHeight="false" outlineLevel="0" collapsed="false">
      <c r="A54" s="4" t="n">
        <v>38292</v>
      </c>
    </row>
    <row r="55" customFormat="false" ht="12.75" hidden="false" customHeight="false" outlineLevel="0" collapsed="false">
      <c r="A55" s="4" t="n">
        <v>38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270</v>
      </c>
      <c r="B3" s="1" t="s">
        <v>271</v>
      </c>
    </row>
    <row r="4" customFormat="false" ht="12.75" hidden="false" customHeight="false" outlineLevel="0" collapsed="false">
      <c r="A4" s="1" t="s">
        <v>272</v>
      </c>
      <c r="B4" s="1" t="s">
        <v>273</v>
      </c>
    </row>
    <row r="6" customFormat="false" ht="12.75" hidden="false" customHeight="false" outlineLevel="0" collapsed="false">
      <c r="B6" s="0" t="s">
        <v>274</v>
      </c>
      <c r="C6" s="0" t="s">
        <v>275</v>
      </c>
    </row>
    <row r="7" customFormat="false" ht="12.75" hidden="false" customHeight="false" outlineLevel="0" collapsed="false">
      <c r="B7" s="0" t="s">
        <v>276</v>
      </c>
      <c r="C7" s="0" t="s">
        <v>277</v>
      </c>
    </row>
    <row r="8" customFormat="false" ht="12.75" hidden="false" customHeight="false" outlineLevel="0" collapsed="false">
      <c r="A8" s="4" t="n">
        <v>36526</v>
      </c>
      <c r="B8" s="6" t="n">
        <v>3.94795894236424</v>
      </c>
      <c r="C8" s="6" t="n">
        <v>4.78234417953674</v>
      </c>
      <c r="D8" s="5" t="s">
        <v>255</v>
      </c>
    </row>
    <row r="9" customFormat="false" ht="12.75" hidden="false" customHeight="false" outlineLevel="0" collapsed="false">
      <c r="A9" s="4" t="n">
        <v>36557</v>
      </c>
      <c r="B9" s="6" t="n">
        <v>6.29402708726905</v>
      </c>
      <c r="C9" s="6" t="n">
        <v>6.76294739708656</v>
      </c>
      <c r="D9" s="5" t="s">
        <v>256</v>
      </c>
    </row>
    <row r="10" customFormat="false" ht="12.75" hidden="false" customHeight="false" outlineLevel="0" collapsed="false">
      <c r="A10" s="4" t="n">
        <v>36586</v>
      </c>
      <c r="B10" s="6" t="n">
        <v>5.12295440190975</v>
      </c>
      <c r="C10" s="6" t="n">
        <v>4.93037365405855</v>
      </c>
      <c r="D10" s="0" t="s">
        <v>257</v>
      </c>
    </row>
    <row r="11" customFormat="false" ht="12.75" hidden="false" customHeight="false" outlineLevel="0" collapsed="false">
      <c r="A11" s="4" t="n">
        <v>36617</v>
      </c>
      <c r="B11" s="6" t="n">
        <v>5.96046613009829</v>
      </c>
      <c r="C11" s="6" t="n">
        <v>8.52323649976134</v>
      </c>
      <c r="D11" s="0" t="s">
        <v>258</v>
      </c>
    </row>
    <row r="12" customFormat="false" ht="12.75" hidden="false" customHeight="false" outlineLevel="0" collapsed="false">
      <c r="A12" s="4" t="n">
        <v>36647</v>
      </c>
      <c r="B12" s="6" t="n">
        <v>6.16703832313628</v>
      </c>
      <c r="C12" s="6" t="n">
        <v>5.2612030485325</v>
      </c>
      <c r="D12" s="0" t="s">
        <v>259</v>
      </c>
    </row>
    <row r="13" customFormat="false" ht="12.75" hidden="false" customHeight="false" outlineLevel="0" collapsed="false">
      <c r="A13" s="4" t="n">
        <v>36678</v>
      </c>
      <c r="B13" s="6" t="n">
        <v>5.38347158024768</v>
      </c>
      <c r="C13" s="6" t="n">
        <v>0.313050523200253</v>
      </c>
      <c r="D13" s="0" t="s">
        <v>260</v>
      </c>
    </row>
    <row r="14" customFormat="false" ht="12.75" hidden="false" customHeight="false" outlineLevel="0" collapsed="false">
      <c r="A14" s="4" t="n">
        <v>36708</v>
      </c>
      <c r="B14" s="6" t="n">
        <v>6.92605119529102</v>
      </c>
      <c r="C14" s="6" t="n">
        <v>1.88722728843518</v>
      </c>
      <c r="D14" s="0" t="s">
        <v>261</v>
      </c>
    </row>
    <row r="15" customFormat="false" ht="12.75" hidden="false" customHeight="false" outlineLevel="0" collapsed="false">
      <c r="A15" s="4" t="n">
        <v>36739</v>
      </c>
      <c r="B15" s="6" t="n">
        <v>4.861460095069</v>
      </c>
      <c r="C15" s="6" t="n">
        <v>4.09526179771849</v>
      </c>
      <c r="D15" s="5" t="s">
        <v>262</v>
      </c>
    </row>
    <row r="16" customFormat="false" ht="12.75" hidden="false" customHeight="false" outlineLevel="0" collapsed="false">
      <c r="A16" s="4" t="n">
        <v>36770</v>
      </c>
      <c r="B16" s="6" t="n">
        <v>5.38588687807395</v>
      </c>
      <c r="C16" s="6" t="n">
        <v>6.14338733725872</v>
      </c>
      <c r="D16" s="0" t="s">
        <v>263</v>
      </c>
    </row>
    <row r="17" customFormat="false" ht="12.75" hidden="false" customHeight="false" outlineLevel="0" collapsed="false">
      <c r="A17" s="4" t="n">
        <v>36800</v>
      </c>
      <c r="B17" s="6" t="n">
        <v>6.02616694363947</v>
      </c>
      <c r="C17" s="6" t="n">
        <v>7.23924386346033</v>
      </c>
      <c r="D17" s="0" t="s">
        <v>264</v>
      </c>
    </row>
    <row r="18" customFormat="false" ht="12.75" hidden="false" customHeight="false" outlineLevel="0" collapsed="false">
      <c r="A18" s="4" t="n">
        <v>36831</v>
      </c>
      <c r="B18" s="6" t="n">
        <v>5.6846590824619</v>
      </c>
      <c r="C18" s="6" t="n">
        <v>2.83686926158064</v>
      </c>
      <c r="D18" s="5" t="s">
        <v>265</v>
      </c>
    </row>
    <row r="19" customFormat="false" ht="12.75" hidden="false" customHeight="false" outlineLevel="0" collapsed="false">
      <c r="A19" s="4" t="n">
        <v>36861</v>
      </c>
      <c r="B19" s="6" t="n">
        <v>4.43342423291444</v>
      </c>
      <c r="C19" s="6" t="n">
        <v>4.60208266942694</v>
      </c>
      <c r="D19" s="5" t="s">
        <v>266</v>
      </c>
    </row>
    <row r="20" customFormat="false" ht="12.75" hidden="false" customHeight="false" outlineLevel="0" collapsed="false">
      <c r="A20" s="4" t="n">
        <v>36892</v>
      </c>
      <c r="B20" s="6" t="n">
        <v>1.41963230080457</v>
      </c>
      <c r="C20" s="6" t="n">
        <v>4.14662228932787</v>
      </c>
      <c r="D20" s="5" t="s">
        <v>267</v>
      </c>
    </row>
    <row r="21" customFormat="false" ht="12.75" hidden="false" customHeight="false" outlineLevel="0" collapsed="false">
      <c r="A21" s="4" t="n">
        <v>36923</v>
      </c>
      <c r="B21" s="6" t="n">
        <v>1.85766903860729</v>
      </c>
      <c r="C21" s="6" t="n">
        <v>4.55378053411557</v>
      </c>
      <c r="D21" s="5" t="s">
        <v>268</v>
      </c>
    </row>
    <row r="22" customFormat="false" ht="12.75" hidden="false" customHeight="false" outlineLevel="0" collapsed="false">
      <c r="A22" s="4" t="n">
        <v>36951</v>
      </c>
      <c r="B22" s="6" t="n">
        <v>3.73717951361547</v>
      </c>
      <c r="C22" s="6" t="n">
        <v>7.44025007833864</v>
      </c>
      <c r="D22" s="0" t="s">
        <v>269</v>
      </c>
    </row>
    <row r="23" customFormat="false" ht="12.75" hidden="false" customHeight="false" outlineLevel="0" collapsed="false">
      <c r="A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278</v>
      </c>
      <c r="B3" s="0" t="s">
        <v>279</v>
      </c>
    </row>
    <row r="4" customFormat="false" ht="12.75" hidden="false" customHeight="false" outlineLevel="0" collapsed="false">
      <c r="A4" s="0" t="s">
        <v>280</v>
      </c>
      <c r="B4" s="0" t="s">
        <v>281</v>
      </c>
    </row>
    <row r="6" customFormat="false" ht="12.75" hidden="false" customHeight="false" outlineLevel="0" collapsed="false">
      <c r="B6" s="0" t="s">
        <v>282</v>
      </c>
      <c r="C6" s="0" t="s">
        <v>283</v>
      </c>
      <c r="D6" s="0" t="s">
        <v>284</v>
      </c>
    </row>
    <row r="7" customFormat="false" ht="12.75" hidden="false" customHeight="false" outlineLevel="0" collapsed="false">
      <c r="B7" s="0" t="s">
        <v>285</v>
      </c>
      <c r="C7" s="0" t="s">
        <v>286</v>
      </c>
      <c r="D7" s="1" t="s">
        <v>287</v>
      </c>
    </row>
    <row r="8" customFormat="false" ht="12.75" hidden="false" customHeight="false" outlineLevel="0" collapsed="false">
      <c r="A8" s="4" t="n">
        <v>36526</v>
      </c>
      <c r="B8" s="6" t="n">
        <v>2.50284149359681</v>
      </c>
      <c r="C8" s="6" t="n">
        <v>0.82718775986208</v>
      </c>
      <c r="D8" s="6" t="n">
        <v>0.25769532950346</v>
      </c>
      <c r="E8" s="5" t="s">
        <v>255</v>
      </c>
    </row>
    <row r="9" customFormat="false" ht="12.75" hidden="false" customHeight="false" outlineLevel="0" collapsed="false">
      <c r="A9" s="4" t="n">
        <v>36557</v>
      </c>
      <c r="B9" s="6" t="n">
        <v>2.18422930686477</v>
      </c>
      <c r="C9" s="6" t="n">
        <v>9.0026574060758</v>
      </c>
      <c r="D9" s="6" t="n">
        <v>7.41426614919918</v>
      </c>
      <c r="E9" s="5" t="s">
        <v>256</v>
      </c>
    </row>
    <row r="10" customFormat="false" ht="12.75" hidden="false" customHeight="false" outlineLevel="0" collapsed="false">
      <c r="A10" s="4" t="n">
        <v>36586</v>
      </c>
      <c r="B10" s="6" t="n">
        <v>2.35843046337372</v>
      </c>
      <c r="C10" s="6" t="n">
        <v>6.77263111120103</v>
      </c>
      <c r="D10" s="6" t="n">
        <v>4.41459328054412</v>
      </c>
      <c r="E10" s="0" t="s">
        <v>257</v>
      </c>
    </row>
    <row r="11" customFormat="false" ht="12.75" hidden="false" customHeight="false" outlineLevel="0" collapsed="false">
      <c r="A11" s="4" t="n">
        <v>36617</v>
      </c>
      <c r="B11" s="6" t="n">
        <v>1.11800335302676</v>
      </c>
      <c r="C11" s="6" t="n">
        <v>7.36274543634445</v>
      </c>
      <c r="D11" s="6" t="n">
        <v>10.0249833946525</v>
      </c>
      <c r="E11" s="0" t="s">
        <v>258</v>
      </c>
    </row>
    <row r="12" customFormat="false" ht="12.75" hidden="false" customHeight="false" outlineLevel="0" collapsed="false">
      <c r="A12" s="4" t="n">
        <v>36647</v>
      </c>
      <c r="B12" s="6" t="n">
        <v>1.85524296996971</v>
      </c>
      <c r="C12" s="6" t="n">
        <v>9.74456523914937</v>
      </c>
      <c r="D12" s="6" t="n">
        <v>9.82550714672448</v>
      </c>
      <c r="E12" s="0" t="s">
        <v>259</v>
      </c>
    </row>
    <row r="13" customFormat="false" ht="12.75" hidden="false" customHeight="false" outlineLevel="0" collapsed="false">
      <c r="A13" s="4" t="n">
        <v>36678</v>
      </c>
      <c r="B13" s="6" t="n">
        <v>1.4581460245064</v>
      </c>
      <c r="C13" s="6" t="n">
        <v>9.218153186986</v>
      </c>
      <c r="D13" s="6" t="n">
        <v>5.51323905889471</v>
      </c>
      <c r="E13" s="0" t="s">
        <v>260</v>
      </c>
    </row>
    <row r="14" customFormat="false" ht="12.75" hidden="false" customHeight="false" outlineLevel="0" collapsed="false">
      <c r="A14" s="4" t="n">
        <v>36708</v>
      </c>
      <c r="B14" s="6" t="n">
        <v>2.6934888659063</v>
      </c>
      <c r="C14" s="6" t="n">
        <v>10.4205785703099</v>
      </c>
      <c r="D14" s="6" t="n">
        <v>8.22130831768211</v>
      </c>
      <c r="E14" s="0" t="s">
        <v>261</v>
      </c>
    </row>
    <row r="15" customFormat="false" ht="12.75" hidden="false" customHeight="false" outlineLevel="0" collapsed="false">
      <c r="A15" s="4" t="n">
        <v>36739</v>
      </c>
      <c r="B15" s="6" t="n">
        <v>2.4986605625495</v>
      </c>
      <c r="C15" s="6" t="n">
        <v>10.8464383133709</v>
      </c>
      <c r="D15" s="6" t="n">
        <v>2.98798080122882</v>
      </c>
      <c r="E15" s="5" t="s">
        <v>262</v>
      </c>
    </row>
    <row r="16" customFormat="false" ht="12.75" hidden="false" customHeight="false" outlineLevel="0" collapsed="false">
      <c r="A16" s="4" t="n">
        <v>36770</v>
      </c>
      <c r="B16" s="6" t="n">
        <v>0.260536862059402</v>
      </c>
      <c r="C16" s="6" t="n">
        <v>14.6347691040569</v>
      </c>
      <c r="D16" s="6" t="n">
        <v>0.00161642918805605</v>
      </c>
      <c r="E16" s="0" t="s">
        <v>263</v>
      </c>
    </row>
    <row r="17" customFormat="false" ht="12.75" hidden="false" customHeight="false" outlineLevel="0" collapsed="false">
      <c r="A17" s="4" t="n">
        <v>36800</v>
      </c>
      <c r="B17" s="6" t="n">
        <v>2.61892509035486</v>
      </c>
      <c r="C17" s="6" t="n">
        <v>8.6863668512517</v>
      </c>
      <c r="D17" s="6" t="n">
        <v>-1.30903806901511</v>
      </c>
      <c r="E17" s="0" t="s">
        <v>264</v>
      </c>
    </row>
    <row r="18" customFormat="false" ht="12.75" hidden="false" customHeight="false" outlineLevel="0" collapsed="false">
      <c r="A18" s="4" t="n">
        <v>36831</v>
      </c>
      <c r="B18" s="6" t="n">
        <v>1.07023325404103</v>
      </c>
      <c r="C18" s="6" t="n">
        <v>8.18126589341803</v>
      </c>
      <c r="D18" s="6" t="n">
        <v>1.91599917611229</v>
      </c>
      <c r="E18" s="5" t="s">
        <v>265</v>
      </c>
    </row>
    <row r="19" customFormat="false" ht="12.75" hidden="false" customHeight="false" outlineLevel="0" collapsed="false">
      <c r="A19" s="4" t="n">
        <v>36861</v>
      </c>
      <c r="B19" s="6" t="n">
        <v>0.168757633293382</v>
      </c>
      <c r="C19" s="6" t="n">
        <v>8.68952216811663</v>
      </c>
      <c r="D19" s="6" t="n">
        <v>-3.37889802861727</v>
      </c>
      <c r="E19" s="5" t="s">
        <v>266</v>
      </c>
    </row>
    <row r="20" customFormat="false" ht="12.75" hidden="false" customHeight="false" outlineLevel="0" collapsed="false">
      <c r="A20" s="4" t="n">
        <v>36892</v>
      </c>
      <c r="B20" s="6" t="n">
        <v>1.21752390800243</v>
      </c>
      <c r="C20" s="6" t="n">
        <v>0.623314617888648</v>
      </c>
      <c r="D20" s="6" t="n">
        <v>-7.25488198945414</v>
      </c>
      <c r="E20" s="5" t="s">
        <v>267</v>
      </c>
    </row>
    <row r="21" customFormat="false" ht="12.75" hidden="false" customHeight="false" outlineLevel="0" collapsed="false">
      <c r="A21" s="4" t="n">
        <v>36923</v>
      </c>
      <c r="B21" s="6" t="n">
        <v>-1.96089471821053</v>
      </c>
      <c r="C21" s="6" t="n">
        <v>5.9082202810484</v>
      </c>
      <c r="D21" s="6" t="n">
        <v>4.12497658978499</v>
      </c>
      <c r="E21" s="5" t="s">
        <v>268</v>
      </c>
    </row>
    <row r="22" customFormat="false" ht="12.75" hidden="false" customHeight="false" outlineLevel="0" collapsed="false">
      <c r="A22" s="4" t="n">
        <v>36951</v>
      </c>
      <c r="B22" s="6" t="n">
        <v>2.18629841961904</v>
      </c>
      <c r="C22" s="6" t="n">
        <v>6.75641994842384</v>
      </c>
      <c r="D22" s="6" t="n">
        <v>-2.4219632649078</v>
      </c>
      <c r="E22" s="0" t="s">
        <v>269</v>
      </c>
    </row>
    <row r="23" customFormat="false" ht="12.75" hidden="false" customHeight="false" outlineLevel="0" collapsed="false">
      <c r="A23" s="4" t="n">
        <v>36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3" customFormat="false" ht="12.75" hidden="false" customHeight="false" outlineLevel="0" collapsed="false">
      <c r="A3" s="0" t="s">
        <v>288</v>
      </c>
      <c r="B3" s="0" t="s">
        <v>289</v>
      </c>
    </row>
    <row r="4" customFormat="false" ht="12.75" hidden="false" customHeight="false" outlineLevel="0" collapsed="false">
      <c r="A4" s="0" t="s">
        <v>290</v>
      </c>
      <c r="B4" s="0" t="s">
        <v>291</v>
      </c>
    </row>
    <row r="7" customFormat="false" ht="12.75" hidden="false" customHeight="false" outlineLevel="0" collapsed="false">
      <c r="B7" s="0" t="s">
        <v>292</v>
      </c>
      <c r="C7" s="0" t="s">
        <v>293</v>
      </c>
      <c r="D7" s="0" t="s">
        <v>294</v>
      </c>
      <c r="E7" s="0" t="s">
        <v>295</v>
      </c>
      <c r="F7" s="0" t="s">
        <v>296</v>
      </c>
      <c r="G7" s="0" t="s">
        <v>297</v>
      </c>
      <c r="H7" s="0" t="s">
        <v>298</v>
      </c>
      <c r="I7" s="0" t="s">
        <v>299</v>
      </c>
      <c r="J7" s="0" t="s">
        <v>300</v>
      </c>
      <c r="K7" s="0" t="s">
        <v>301</v>
      </c>
    </row>
    <row r="8" customFormat="false" ht="12.75" hidden="false" customHeight="false" outlineLevel="0" collapsed="false">
      <c r="A8" s="4" t="s">
        <v>302</v>
      </c>
      <c r="B8" s="2" t="n">
        <v>10.3466666666667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/>
      <c r="J8" s="2"/>
      <c r="K8" s="2"/>
    </row>
    <row r="9" customFormat="false" ht="12.75" hidden="false" customHeight="false" outlineLevel="0" collapsed="false">
      <c r="A9" s="4" t="s">
        <v>303</v>
      </c>
      <c r="B9" s="2" t="n">
        <v>10.5366666666667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/>
      <c r="J9" s="2"/>
      <c r="K9" s="2"/>
    </row>
    <row r="10" customFormat="false" ht="12.75" hidden="false" customHeight="false" outlineLevel="0" collapsed="false">
      <c r="A10" s="4" t="s">
        <v>304</v>
      </c>
      <c r="B10" s="2" t="n">
        <v>8.70999999999999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/>
      <c r="J10" s="2"/>
      <c r="K10" s="2"/>
    </row>
    <row r="11" customFormat="false" ht="12.75" hidden="false" customHeight="false" outlineLevel="0" collapsed="false">
      <c r="A11" s="4" t="s">
        <v>305</v>
      </c>
      <c r="B11" s="2" t="n">
        <v>7.16333333333334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/>
      <c r="J11" s="2"/>
      <c r="K11" s="2"/>
    </row>
    <row r="12" customFormat="false" ht="12.75" hidden="false" customHeight="false" outlineLevel="0" collapsed="false">
      <c r="A12" s="4" t="s">
        <v>306</v>
      </c>
      <c r="B12" s="2" t="n">
        <v>6.2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/>
      <c r="J12" s="2"/>
      <c r="K12" s="2"/>
    </row>
    <row r="13" customFormat="false" ht="12.75" hidden="false" customHeight="false" outlineLevel="0" collapsed="false">
      <c r="A13" s="4" t="s">
        <v>307</v>
      </c>
      <c r="B13" s="2" t="n">
        <v>5.5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/>
      <c r="J13" s="2"/>
      <c r="K13" s="2"/>
    </row>
    <row r="14" customFormat="false" ht="12.75" hidden="false" customHeight="false" outlineLevel="0" collapsed="false">
      <c r="A14" s="4" t="s">
        <v>308</v>
      </c>
      <c r="B14" s="2" t="n">
        <v>4.6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/>
      <c r="J14" s="2"/>
      <c r="K14" s="2"/>
    </row>
    <row r="15" customFormat="false" ht="12.75" hidden="false" customHeight="false" outlineLevel="0" collapsed="false">
      <c r="A15" s="4" t="s">
        <v>309</v>
      </c>
      <c r="B15" s="2" t="n">
        <v>4.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/>
      <c r="J15" s="2"/>
      <c r="K15" s="2"/>
    </row>
    <row r="16" customFormat="false" ht="13.5" hidden="false" customHeight="false" outlineLevel="0" collapsed="false">
      <c r="A16" s="7" t="s">
        <v>310</v>
      </c>
      <c r="B16" s="8" t="n">
        <v>4.6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/>
      <c r="J16" s="8"/>
      <c r="K16" s="8"/>
    </row>
    <row r="17" customFormat="false" ht="12.75" hidden="false" customHeight="false" outlineLevel="0" collapsed="false">
      <c r="A17" s="4" t="s">
        <v>311</v>
      </c>
      <c r="B17" s="2" t="n">
        <v>3.11057046319247</v>
      </c>
      <c r="C17" s="2" t="n">
        <v>0.560657029532216</v>
      </c>
      <c r="D17" s="2" t="n">
        <v>0.318466864380765</v>
      </c>
      <c r="E17" s="2" t="n">
        <v>0.268969789263166</v>
      </c>
      <c r="F17" s="2" t="n">
        <v>0.242304324214577</v>
      </c>
      <c r="G17" s="2" t="n">
        <v>0.28695753358893</v>
      </c>
      <c r="H17" s="2" t="n">
        <v>0.505119390567836</v>
      </c>
      <c r="I17" s="2"/>
      <c r="J17" s="2"/>
      <c r="K17" s="2"/>
    </row>
    <row r="18" customFormat="false" ht="12.75" hidden="false" customHeight="false" outlineLevel="0" collapsed="false">
      <c r="A18" s="4" t="s">
        <v>312</v>
      </c>
      <c r="B18" s="2" t="n">
        <v>3.0552880531931</v>
      </c>
      <c r="C18" s="2" t="n">
        <v>0.857967123440612</v>
      </c>
      <c r="D18" s="2" t="n">
        <v>0.487397903284301</v>
      </c>
      <c r="E18" s="2" t="n">
        <v>0.4115899527106</v>
      </c>
      <c r="F18" s="2" t="n">
        <v>0.333553574423553</v>
      </c>
      <c r="G18" s="2" t="n">
        <v>0.395024303187968</v>
      </c>
      <c r="H18" s="2" t="n">
        <v>0.695328608165926</v>
      </c>
      <c r="I18" s="2"/>
      <c r="J18" s="2"/>
      <c r="K18" s="2"/>
    </row>
    <row r="19" customFormat="false" ht="12.75" hidden="false" customHeight="false" outlineLevel="0" collapsed="false">
      <c r="A19" s="4" t="s">
        <v>313</v>
      </c>
      <c r="B19" s="2" t="n">
        <v>2.13410687814795</v>
      </c>
      <c r="C19" s="2" t="n">
        <v>1.13600768780874</v>
      </c>
      <c r="D19" s="2" t="n">
        <v>0.645345887262638</v>
      </c>
      <c r="E19" s="2" t="n">
        <v>0.544965018582999</v>
      </c>
      <c r="F19" s="2" t="n">
        <v>0.395918589045655</v>
      </c>
      <c r="G19" s="2" t="n">
        <v>0.468884182131543</v>
      </c>
      <c r="H19" s="2" t="n">
        <v>0.825360309537822</v>
      </c>
      <c r="I19" s="2"/>
      <c r="J19" s="2"/>
      <c r="K19" s="2"/>
    </row>
    <row r="20" customFormat="false" ht="12.75" hidden="false" customHeight="false" outlineLevel="0" collapsed="false">
      <c r="A20" s="4" t="s">
        <v>314</v>
      </c>
      <c r="B20" s="2" t="n">
        <v>1.85470080082145</v>
      </c>
      <c r="C20" s="2" t="n">
        <v>1.22639385341726</v>
      </c>
      <c r="D20" s="2" t="n">
        <v>0.696653129595211</v>
      </c>
      <c r="E20" s="2" t="n">
        <v>0.588341767826063</v>
      </c>
      <c r="F20" s="2" t="n">
        <v>0.421249072327263</v>
      </c>
      <c r="G20" s="2" t="n">
        <v>0.498820834346454</v>
      </c>
      <c r="H20" s="2" t="n">
        <v>0.878137752579595</v>
      </c>
      <c r="I20" s="2"/>
      <c r="J20" s="2"/>
      <c r="K20" s="2"/>
    </row>
    <row r="21" customFormat="false" ht="12.75" hidden="false" customHeight="false" outlineLevel="0" collapsed="false">
      <c r="A21" s="4" t="s">
        <v>315</v>
      </c>
      <c r="B21" s="2" t="n">
        <v>1.42940408770633</v>
      </c>
      <c r="C21" s="2" t="n">
        <v>1.37886661886356</v>
      </c>
      <c r="D21" s="2" t="n">
        <v>0.783289579583228</v>
      </c>
      <c r="E21" s="2" t="n">
        <v>0.661400459413577</v>
      </c>
      <c r="F21" s="2" t="n">
        <v>0.466716949147004</v>
      </c>
      <c r="G21" s="2" t="n">
        <v>0.552629137994726</v>
      </c>
      <c r="H21" s="2" t="n">
        <v>0.972952220539638</v>
      </c>
      <c r="I21" s="2"/>
      <c r="J21" s="2"/>
      <c r="K21" s="2"/>
    </row>
    <row r="22" customFormat="false" ht="12.75" hidden="false" customHeight="false" outlineLevel="0" collapsed="false">
      <c r="A22" s="4" t="s">
        <v>316</v>
      </c>
      <c r="B22" s="2" t="n">
        <v>0.792342323604641</v>
      </c>
      <c r="C22" s="2" t="n">
        <v>1.51865800766299</v>
      </c>
      <c r="D22" s="2" t="n">
        <v>0.862744416052202</v>
      </c>
      <c r="E22" s="2" t="n">
        <v>0.72854060794278</v>
      </c>
      <c r="F22" s="2" t="n">
        <v>0.506547846864137</v>
      </c>
      <c r="G22" s="2" t="n">
        <v>0.59987360949088</v>
      </c>
      <c r="H22" s="2" t="n">
        <v>1.05594349771226</v>
      </c>
      <c r="I22" s="2"/>
      <c r="J22" s="2"/>
      <c r="K22" s="2"/>
    </row>
    <row r="23" customFormat="false" ht="12.75" hidden="false" customHeight="false" outlineLevel="0" collapsed="false">
      <c r="A23" s="4" t="s">
        <v>317</v>
      </c>
      <c r="B23" s="2" t="n">
        <v>0.501869913541838</v>
      </c>
      <c r="C23" s="2" t="n">
        <v>1.64934580644104</v>
      </c>
      <c r="D23" s="2" t="n">
        <v>0.936892198945158</v>
      </c>
      <c r="E23" s="2" t="n">
        <v>0.791302020350388</v>
      </c>
      <c r="F23" s="2" t="n">
        <v>0.541961253899971</v>
      </c>
      <c r="G23" s="2" t="n">
        <v>0.641974206492706</v>
      </c>
      <c r="H23" s="2" t="n">
        <v>1.12994219677413</v>
      </c>
      <c r="I23" s="2" t="n">
        <v>3.5</v>
      </c>
      <c r="J23" s="2" t="n">
        <v>2.5</v>
      </c>
      <c r="K23" s="2" t="n">
        <v>4.5</v>
      </c>
    </row>
    <row r="24" customFormat="false" ht="12.75" hidden="false" customHeight="false" outlineLevel="0" collapsed="false">
      <c r="A24" s="4"/>
      <c r="B24" s="2"/>
      <c r="C24" s="2"/>
      <c r="D24" s="2"/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7</v>
      </c>
    </row>
    <row r="29" customFormat="false" ht="12.75" hidden="false" customHeight="false" outlineLevel="0" collapsed="false">
      <c r="A29" s="0" t="s">
        <v>209</v>
      </c>
    </row>
    <row r="30" customFormat="false" ht="12.75" hidden="false" customHeight="false" outlineLevel="0" collapsed="false">
      <c r="A30" s="0" t="s">
        <v>211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5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19</v>
      </c>
    </row>
    <row r="35" customFormat="false" ht="12.75" hidden="false" customHeight="false" outlineLevel="0" collapsed="false">
      <c r="A35" s="0" t="s">
        <v>318</v>
      </c>
    </row>
    <row r="36" customFormat="false" ht="12.75" hidden="false" customHeight="false" outlineLevel="0" collapsed="false">
      <c r="A36" s="0" t="s">
        <v>319</v>
      </c>
    </row>
    <row r="37" customFormat="false" ht="12.75" hidden="false" customHeight="false" outlineLevel="0" collapsed="false">
      <c r="A37" s="0" t="s">
        <v>320</v>
      </c>
    </row>
    <row r="38" customFormat="false" ht="12.75" hidden="false" customHeight="false" outlineLevel="0" collapsed="false">
      <c r="A38" s="0" t="s">
        <v>321</v>
      </c>
    </row>
    <row r="39" customFormat="false" ht="12.75" hidden="false" customHeight="false" outlineLevel="0" collapsed="false">
      <c r="A39" s="0" t="s">
        <v>322</v>
      </c>
    </row>
    <row r="40" customFormat="false" ht="12.75" hidden="false" customHeight="false" outlineLevel="0" collapsed="false">
      <c r="A40" s="0" t="s">
        <v>323</v>
      </c>
    </row>
    <row r="41" customFormat="false" ht="12.75" hidden="false" customHeight="false" outlineLevel="0" collapsed="false">
      <c r="A41" s="0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325</v>
      </c>
      <c r="B3" s="0" t="s">
        <v>326</v>
      </c>
    </row>
    <row r="4" customFormat="false" ht="12.75" hidden="false" customHeight="false" outlineLevel="0" collapsed="false">
      <c r="A4" s="0" t="s">
        <v>327</v>
      </c>
      <c r="B4" s="0" t="s">
        <v>328</v>
      </c>
    </row>
    <row r="6" customFormat="false" ht="12.75" hidden="false" customHeight="false" outlineLevel="0" collapsed="false">
      <c r="B6" s="0" t="s">
        <v>329</v>
      </c>
      <c r="C6" s="0" t="s">
        <v>330</v>
      </c>
      <c r="D6" s="0" t="s">
        <v>275</v>
      </c>
    </row>
    <row r="7" customFormat="false" ht="12.75" hidden="false" customHeight="false" outlineLevel="0" collapsed="false">
      <c r="B7" s="0" t="s">
        <v>331</v>
      </c>
      <c r="C7" s="0" t="s">
        <v>332</v>
      </c>
      <c r="D7" s="0" t="s">
        <v>277</v>
      </c>
    </row>
    <row r="8" customFormat="false" ht="12.75" hidden="false" customHeight="false" outlineLevel="0" collapsed="false">
      <c r="A8" s="0" t="s">
        <v>333</v>
      </c>
      <c r="B8" s="2" t="n">
        <v>10.7488160375337</v>
      </c>
      <c r="C8" s="2" t="n">
        <v>12.8652686168883</v>
      </c>
      <c r="D8" s="2" t="n">
        <v>9.14322036511657</v>
      </c>
      <c r="E8" s="0" t="s">
        <v>189</v>
      </c>
    </row>
    <row r="9" customFormat="false" ht="12.75" hidden="false" customHeight="false" outlineLevel="0" collapsed="false">
      <c r="A9" s="0" t="s">
        <v>334</v>
      </c>
      <c r="B9" s="2" t="n">
        <v>10.6262788188822</v>
      </c>
      <c r="C9" s="2" t="n">
        <v>12.3367105213642</v>
      </c>
      <c r="D9" s="2" t="n">
        <v>10.6219262332872</v>
      </c>
      <c r="E9" s="0" t="s">
        <v>191</v>
      </c>
    </row>
    <row r="10" customFormat="false" ht="12.75" hidden="false" customHeight="false" outlineLevel="0" collapsed="false">
      <c r="A10" s="0" t="s">
        <v>335</v>
      </c>
      <c r="B10" s="2" t="n">
        <v>10.7551784481295</v>
      </c>
      <c r="C10" s="2" t="n">
        <v>12.3808401847853</v>
      </c>
      <c r="D10" s="2" t="n">
        <v>10.7879665484956</v>
      </c>
      <c r="E10" s="0" t="s">
        <v>193</v>
      </c>
    </row>
    <row r="11" customFormat="false" ht="12.75" hidden="false" customHeight="false" outlineLevel="0" collapsed="false">
      <c r="A11" s="0" t="s">
        <v>336</v>
      </c>
      <c r="B11" s="2" t="n">
        <v>10.8174959513044</v>
      </c>
      <c r="C11" s="2" t="n">
        <v>12.4282076494131</v>
      </c>
      <c r="D11" s="2" t="n">
        <v>9.79885982088402</v>
      </c>
      <c r="E11" s="0" t="s">
        <v>195</v>
      </c>
    </row>
    <row r="12" customFormat="false" ht="12.75" hidden="false" customHeight="false" outlineLevel="0" collapsed="false">
      <c r="A12" s="0" t="s">
        <v>337</v>
      </c>
      <c r="B12" s="2" t="n">
        <v>10.8936690205041</v>
      </c>
      <c r="C12" s="2" t="n">
        <v>12.5338351572787</v>
      </c>
      <c r="D12" s="2" t="n">
        <v>9.12861898083217</v>
      </c>
      <c r="E12" s="0" t="s">
        <v>197</v>
      </c>
    </row>
    <row r="13" customFormat="false" ht="12.75" hidden="false" customHeight="false" outlineLevel="0" collapsed="false">
      <c r="A13" s="0" t="s">
        <v>338</v>
      </c>
      <c r="B13" s="2" t="n">
        <v>10.7901322810159</v>
      </c>
      <c r="C13" s="2" t="n">
        <v>12.3360305906493</v>
      </c>
      <c r="D13" s="2" t="n">
        <v>9.83740276458149</v>
      </c>
      <c r="E13" s="0" t="s">
        <v>199</v>
      </c>
    </row>
    <row r="14" customFormat="false" ht="12.75" hidden="false" customHeight="false" outlineLevel="0" collapsed="false">
      <c r="A14" s="0" t="s">
        <v>339</v>
      </c>
      <c r="B14" s="2" t="n">
        <v>10.7620086543048</v>
      </c>
      <c r="C14" s="2" t="n">
        <v>12.3235234576688</v>
      </c>
      <c r="D14" s="2" t="n">
        <v>10.3548542810596</v>
      </c>
      <c r="E14" s="0" t="s">
        <v>201</v>
      </c>
    </row>
    <row r="15" customFormat="false" ht="12.75" hidden="false" customHeight="false" outlineLevel="0" collapsed="false">
      <c r="A15" s="0" t="s">
        <v>302</v>
      </c>
      <c r="B15" s="2" t="n">
        <v>10.7820411531681</v>
      </c>
      <c r="C15" s="2" t="n">
        <v>12.479693961983</v>
      </c>
      <c r="D15" s="2" t="n">
        <v>10.3447702008711</v>
      </c>
      <c r="E15" s="0" t="s">
        <v>203</v>
      </c>
    </row>
    <row r="16" customFormat="false" ht="12.75" hidden="false" customHeight="false" outlineLevel="0" collapsed="false">
      <c r="A16" s="0" t="s">
        <v>303</v>
      </c>
      <c r="B16" s="2" t="n">
        <v>10.6008355417319</v>
      </c>
      <c r="C16" s="2" t="n">
        <v>12.2266875012395</v>
      </c>
      <c r="D16" s="2" t="n">
        <v>10.5378947702664</v>
      </c>
      <c r="E16" s="0" t="s">
        <v>205</v>
      </c>
    </row>
    <row r="17" customFormat="false" ht="12.75" hidden="false" customHeight="false" outlineLevel="0" collapsed="false">
      <c r="A17" s="0" t="s">
        <v>304</v>
      </c>
      <c r="B17" s="2" t="n">
        <v>10.3758470784653</v>
      </c>
      <c r="C17" s="2" t="n">
        <v>11.9804373453709</v>
      </c>
      <c r="D17" s="2" t="n">
        <v>8.70370117581358</v>
      </c>
      <c r="E17" s="0" t="s">
        <v>207</v>
      </c>
    </row>
    <row r="18" customFormat="false" ht="12.75" hidden="false" customHeight="false" outlineLevel="0" collapsed="false">
      <c r="A18" s="0" t="s">
        <v>305</v>
      </c>
      <c r="B18" s="2" t="n">
        <v>10.2744403056683</v>
      </c>
      <c r="C18" s="2" t="n">
        <v>11.8422198689951</v>
      </c>
      <c r="D18" s="2" t="n">
        <v>7.16572401215803</v>
      </c>
      <c r="E18" s="0" t="s">
        <v>209</v>
      </c>
    </row>
    <row r="19" customFormat="false" ht="12.75" hidden="false" customHeight="false" outlineLevel="0" collapsed="false">
      <c r="A19" s="0" t="s">
        <v>306</v>
      </c>
      <c r="B19" s="2" t="n">
        <v>10.1931092961312</v>
      </c>
      <c r="C19" s="2" t="n">
        <v>11.8131066179588</v>
      </c>
      <c r="D19" s="2" t="n">
        <v>6.19653696498053</v>
      </c>
      <c r="E19" s="0" t="s">
        <v>211</v>
      </c>
    </row>
    <row r="20" customFormat="false" ht="12.75" hidden="false" customHeight="false" outlineLevel="0" collapsed="false">
      <c r="A20" s="0" t="s">
        <v>307</v>
      </c>
      <c r="B20" s="2" t="n">
        <v>9.06499895331798</v>
      </c>
      <c r="C20" s="2" t="n">
        <v>10.6959929122896</v>
      </c>
      <c r="D20" s="2" t="n">
        <v>5.4891411586137</v>
      </c>
      <c r="E20" s="0" t="s">
        <v>213</v>
      </c>
    </row>
    <row r="21" customFormat="false" ht="12.75" hidden="false" customHeight="false" outlineLevel="0" collapsed="false">
      <c r="A21" s="0" t="s">
        <v>308</v>
      </c>
      <c r="B21" s="2" t="n">
        <v>8.51984132103465</v>
      </c>
      <c r="C21" s="2" t="n">
        <v>9.19884124651205</v>
      </c>
      <c r="D21" s="2" t="n">
        <v>4.57151115300032</v>
      </c>
      <c r="E21" s="0" t="s">
        <v>215</v>
      </c>
    </row>
    <row r="22" customFormat="false" ht="12.75" hidden="false" customHeight="false" outlineLevel="0" collapsed="false">
      <c r="A22" s="0" t="s">
        <v>309</v>
      </c>
      <c r="B22" s="2" t="n">
        <v>8.53154952973128</v>
      </c>
      <c r="C22" s="2" t="n">
        <v>9.23250723954473</v>
      </c>
      <c r="D22" s="2" t="n">
        <v>4.82227356458209</v>
      </c>
      <c r="E22" s="0" t="s">
        <v>217</v>
      </c>
    </row>
    <row r="23" customFormat="false" ht="12.75" hidden="false" customHeight="false" outlineLevel="0" collapsed="false">
      <c r="A23" s="0" t="s">
        <v>310</v>
      </c>
      <c r="B23" s="2" t="n">
        <v>9.38055004340815</v>
      </c>
      <c r="C23" s="2" t="n">
        <v>9.51654347281381</v>
      </c>
      <c r="D23" s="2" t="n">
        <v>4.62909328114809</v>
      </c>
      <c r="E23" s="0" t="s">
        <v>219</v>
      </c>
    </row>
    <row r="24" customFormat="false" ht="12.75" hidden="false" customHeight="false" outlineLevel="0" collapsed="false">
      <c r="A24" s="0" t="s">
        <v>311</v>
      </c>
      <c r="B24" s="2" t="n">
        <v>8.08265775582352</v>
      </c>
      <c r="C24" s="2" t="n">
        <v>8.87499411071848</v>
      </c>
      <c r="D24" s="2"/>
      <c r="E24" s="0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3" customFormat="false" ht="12.75" hidden="false" customHeight="false" outlineLevel="0" collapsed="false">
      <c r="A3" s="0" t="s">
        <v>340</v>
      </c>
      <c r="B3" s="0" t="s">
        <v>341</v>
      </c>
    </row>
    <row r="4" customFormat="false" ht="12.75" hidden="false" customHeight="false" outlineLevel="0" collapsed="false">
      <c r="A4" s="0" t="s">
        <v>342</v>
      </c>
      <c r="B4" s="0" t="s">
        <v>343</v>
      </c>
    </row>
    <row r="6" customFormat="false" ht="12.75" hidden="false" customHeight="false" outlineLevel="0" collapsed="false">
      <c r="B6" s="0" t="s">
        <v>274</v>
      </c>
    </row>
    <row r="7" customFormat="false" ht="12.75" hidden="false" customHeight="false" outlineLevel="0" collapsed="false">
      <c r="B7" s="0" t="s">
        <v>276</v>
      </c>
    </row>
    <row r="8" customFormat="false" ht="12.75" hidden="false" customHeight="false" outlineLevel="0" collapsed="false">
      <c r="A8" s="4" t="s">
        <v>302</v>
      </c>
      <c r="B8" s="2" t="n">
        <v>11.4047018621859</v>
      </c>
      <c r="C8" s="2" t="n">
        <v>11.4047018621859</v>
      </c>
      <c r="D8" s="0" t="s">
        <v>203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" t="s">
        <v>303</v>
      </c>
      <c r="B9" s="2" t="n">
        <v>8.92614550835882</v>
      </c>
      <c r="C9" s="2" t="n">
        <v>8.92614550835882</v>
      </c>
      <c r="D9" s="0" t="s">
        <v>205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4" t="s">
        <v>304</v>
      </c>
      <c r="B10" s="2" t="n">
        <v>6.83591770990766</v>
      </c>
      <c r="C10" s="2" t="n">
        <v>6.83591770990766</v>
      </c>
      <c r="D10" s="0" t="s">
        <v>207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4" t="s">
        <v>305</v>
      </c>
      <c r="B11" s="2" t="n">
        <v>5.77491766740519</v>
      </c>
      <c r="C11" s="2" t="n">
        <v>5.77491766740519</v>
      </c>
      <c r="D11" s="0" t="s">
        <v>209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4" t="s">
        <v>306</v>
      </c>
      <c r="B12" s="2" t="n">
        <v>5.59079949748731</v>
      </c>
      <c r="C12" s="2" t="n">
        <v>5.59079949748731</v>
      </c>
      <c r="D12" s="0" t="s">
        <v>211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" t="s">
        <v>307</v>
      </c>
      <c r="B13" s="2" t="n">
        <v>5.50905185731752</v>
      </c>
      <c r="C13" s="2" t="n">
        <v>5.50905185731752</v>
      </c>
      <c r="D13" s="0" t="s">
        <v>213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4" t="s">
        <v>308</v>
      </c>
      <c r="B14" s="2" t="n">
        <v>5.44901996853713</v>
      </c>
      <c r="C14" s="2" t="n">
        <v>5.44901996853713</v>
      </c>
      <c r="D14" s="0" t="s">
        <v>215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9" t="s">
        <v>309</v>
      </c>
      <c r="B15" s="10" t="n">
        <v>5.23180624821196</v>
      </c>
      <c r="C15" s="10" t="n">
        <v>5.23180624821196</v>
      </c>
      <c r="D15" s="0" t="s">
        <v>217</v>
      </c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7" t="s">
        <v>310</v>
      </c>
      <c r="B16" s="8" t="n">
        <v>3.33902966768196</v>
      </c>
      <c r="C16" s="8" t="n">
        <v>3.33902966768196</v>
      </c>
      <c r="D16" s="0" t="s">
        <v>219</v>
      </c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4" t="s">
        <v>311</v>
      </c>
      <c r="B17" s="2" t="n">
        <v>4.50916356981843</v>
      </c>
      <c r="C17" s="2" t="n">
        <v>4.50916356981843</v>
      </c>
      <c r="D17" s="0" t="s">
        <v>318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4" t="s">
        <v>312</v>
      </c>
      <c r="B18" s="2" t="n">
        <v>4.46990664916271</v>
      </c>
      <c r="C18" s="2" t="n">
        <v>4.46990664916271</v>
      </c>
      <c r="D18" s="0" t="s">
        <v>319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4" t="s">
        <v>313</v>
      </c>
      <c r="B19" s="2" t="n">
        <v>4.01730794737447</v>
      </c>
      <c r="C19" s="2" t="n">
        <v>4.01730794737447</v>
      </c>
      <c r="D19" s="0" t="s">
        <v>320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4" t="s">
        <v>314</v>
      </c>
      <c r="B20" s="2" t="n">
        <v>4.20899801588432</v>
      </c>
      <c r="C20" s="2" t="n">
        <v>4.20899801588432</v>
      </c>
      <c r="D20" s="0" t="s">
        <v>321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4" t="s">
        <v>315</v>
      </c>
      <c r="B21" s="2" t="n">
        <v>3.94601098101015</v>
      </c>
      <c r="C21" s="2" t="n">
        <v>3.94601098101015</v>
      </c>
      <c r="D21" s="0" t="s">
        <v>322</v>
      </c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4" t="s">
        <v>316</v>
      </c>
      <c r="B22" s="2" t="n">
        <v>3.40959939822116</v>
      </c>
      <c r="C22" s="2" t="n">
        <v>3.40959939822116</v>
      </c>
      <c r="D22" s="0" t="s">
        <v>323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4" t="s">
        <v>317</v>
      </c>
      <c r="B23" s="2" t="n">
        <v>3.37537429480037</v>
      </c>
      <c r="C23" s="2" t="n">
        <v>3.37537429480037</v>
      </c>
      <c r="D23" s="0" t="s">
        <v>324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4"/>
      <c r="B24" s="2"/>
      <c r="C24" s="2"/>
      <c r="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344</v>
      </c>
      <c r="B3" s="0" t="s">
        <v>345</v>
      </c>
    </row>
    <row r="4" customFormat="false" ht="12.75" hidden="false" customHeight="false" outlineLevel="0" collapsed="false">
      <c r="A4" s="0" t="s">
        <v>346</v>
      </c>
      <c r="B4" s="0" t="s">
        <v>347</v>
      </c>
    </row>
    <row r="6" customFormat="false" ht="12.75" hidden="false" customHeight="false" outlineLevel="0" collapsed="false">
      <c r="B6" s="11" t="s">
        <v>348</v>
      </c>
      <c r="C6" s="0" t="s">
        <v>349</v>
      </c>
      <c r="D6" s="0" t="s">
        <v>350</v>
      </c>
    </row>
    <row r="7" customFormat="false" ht="12.75" hidden="false" customHeight="false" outlineLevel="0" collapsed="false">
      <c r="B7" s="11" t="s">
        <v>351</v>
      </c>
      <c r="C7" s="0" t="s">
        <v>352</v>
      </c>
      <c r="D7" s="0" t="s">
        <v>353</v>
      </c>
    </row>
    <row r="8" customFormat="false" ht="12.75" hidden="false" customHeight="false" outlineLevel="0" collapsed="false">
      <c r="A8" s="4" t="n">
        <v>36526</v>
      </c>
      <c r="B8" s="2" t="n">
        <v>25.38</v>
      </c>
      <c r="C8" s="2" t="n">
        <v>25.38</v>
      </c>
      <c r="D8" s="2" t="n">
        <v>25.38</v>
      </c>
      <c r="E8" s="5" t="s">
        <v>354</v>
      </c>
    </row>
    <row r="9" customFormat="false" ht="12.75" hidden="false" customHeight="false" outlineLevel="0" collapsed="false">
      <c r="A9" s="4" t="n">
        <v>36557</v>
      </c>
      <c r="B9" s="2" t="n">
        <v>27.56</v>
      </c>
      <c r="C9" s="2" t="n">
        <v>27.56</v>
      </c>
      <c r="D9" s="2" t="n">
        <v>27.56</v>
      </c>
      <c r="E9" s="5" t="s">
        <v>355</v>
      </c>
    </row>
    <row r="10" customFormat="false" ht="12.75" hidden="false" customHeight="false" outlineLevel="0" collapsed="false">
      <c r="A10" s="4" t="n">
        <v>36586</v>
      </c>
      <c r="B10" s="2" t="n">
        <v>27.47</v>
      </c>
      <c r="C10" s="2" t="n">
        <v>27.47</v>
      </c>
      <c r="D10" s="2" t="n">
        <v>27.47</v>
      </c>
      <c r="E10" s="0" t="s">
        <v>356</v>
      </c>
    </row>
    <row r="11" customFormat="false" ht="12.75" hidden="false" customHeight="false" outlineLevel="0" collapsed="false">
      <c r="A11" s="4" t="n">
        <v>36617</v>
      </c>
      <c r="B11" s="2" t="n">
        <v>22.54</v>
      </c>
      <c r="C11" s="2" t="n">
        <v>22.54</v>
      </c>
      <c r="D11" s="2" t="n">
        <v>22.54</v>
      </c>
      <c r="E11" s="0" t="s">
        <v>357</v>
      </c>
    </row>
    <row r="12" customFormat="false" ht="12.75" hidden="false" customHeight="false" outlineLevel="0" collapsed="false">
      <c r="A12" s="4" t="n">
        <v>36647</v>
      </c>
      <c r="B12" s="2" t="n">
        <v>27.7742857142857</v>
      </c>
      <c r="C12" s="2" t="n">
        <v>27.7742857142857</v>
      </c>
      <c r="D12" s="2" t="n">
        <v>27.7742857142857</v>
      </c>
      <c r="E12" s="0" t="s">
        <v>358</v>
      </c>
    </row>
    <row r="13" customFormat="false" ht="12.75" hidden="false" customHeight="false" outlineLevel="0" collapsed="false">
      <c r="A13" s="4" t="n">
        <v>36678</v>
      </c>
      <c r="B13" s="2" t="n">
        <v>29.7566666666667</v>
      </c>
      <c r="C13" s="2" t="n">
        <v>29.7566666666667</v>
      </c>
      <c r="D13" s="2" t="n">
        <v>29.7566666666667</v>
      </c>
      <c r="E13" s="0" t="s">
        <v>359</v>
      </c>
    </row>
    <row r="14" customFormat="false" ht="12.75" hidden="false" customHeight="false" outlineLevel="0" collapsed="false">
      <c r="A14" s="4" t="n">
        <v>36708</v>
      </c>
      <c r="B14" s="2" t="n">
        <v>28.7014285714286</v>
      </c>
      <c r="C14" s="2" t="n">
        <v>28.7014285714286</v>
      </c>
      <c r="D14" s="2" t="n">
        <v>28.7014285714286</v>
      </c>
      <c r="E14" s="0" t="s">
        <v>360</v>
      </c>
    </row>
    <row r="15" customFormat="false" ht="12.75" hidden="false" customHeight="false" outlineLevel="0" collapsed="false">
      <c r="A15" s="4" t="n">
        <v>36739</v>
      </c>
      <c r="B15" s="2" t="n">
        <v>30.2917391304348</v>
      </c>
      <c r="C15" s="2" t="n">
        <v>30.2917391304348</v>
      </c>
      <c r="D15" s="2" t="n">
        <v>30.2917391304348</v>
      </c>
      <c r="E15" s="5" t="s">
        <v>361</v>
      </c>
    </row>
    <row r="16" customFormat="false" ht="12.75" hidden="false" customHeight="false" outlineLevel="0" collapsed="false">
      <c r="A16" s="4" t="n">
        <v>36770</v>
      </c>
      <c r="B16" s="2" t="n">
        <v>32.9480952380952</v>
      </c>
      <c r="C16" s="2" t="n">
        <v>32.9480952380952</v>
      </c>
      <c r="D16" s="2" t="n">
        <v>32.9480952380952</v>
      </c>
      <c r="E16" s="0" t="s">
        <v>362</v>
      </c>
    </row>
    <row r="17" customFormat="false" ht="12.75" hidden="false" customHeight="false" outlineLevel="0" collapsed="false">
      <c r="A17" s="4" t="n">
        <v>36800</v>
      </c>
      <c r="B17" s="2" t="n">
        <v>30.9952380952381</v>
      </c>
      <c r="C17" s="2" t="n">
        <v>30.9952380952381</v>
      </c>
      <c r="D17" s="2" t="n">
        <v>30.9952380952381</v>
      </c>
      <c r="E17" s="0" t="s">
        <v>363</v>
      </c>
    </row>
    <row r="18" customFormat="false" ht="12.75" hidden="false" customHeight="false" outlineLevel="0" collapsed="false">
      <c r="A18" s="4" t="n">
        <v>36831</v>
      </c>
      <c r="B18" s="2" t="n">
        <v>32.5842857142857</v>
      </c>
      <c r="C18" s="2" t="n">
        <v>32.5842857142857</v>
      </c>
      <c r="D18" s="2" t="n">
        <v>32.5842857142857</v>
      </c>
      <c r="E18" s="5" t="s">
        <v>364</v>
      </c>
    </row>
    <row r="19" customFormat="false" ht="12.75" hidden="false" customHeight="false" outlineLevel="0" collapsed="false">
      <c r="A19" s="4" t="n">
        <v>36861</v>
      </c>
      <c r="B19" s="2" t="n">
        <v>25.4547368421053</v>
      </c>
      <c r="C19" s="2" t="n">
        <v>25.4547368421053</v>
      </c>
      <c r="D19" s="2" t="n">
        <v>25.4547368421053</v>
      </c>
      <c r="E19" s="5" t="s">
        <v>365</v>
      </c>
    </row>
    <row r="20" customFormat="false" ht="12.75" hidden="false" customHeight="false" outlineLevel="0" collapsed="false">
      <c r="A20" s="4" t="n">
        <v>36892</v>
      </c>
      <c r="B20" s="2" t="n">
        <v>25.6640909090909</v>
      </c>
      <c r="C20" s="2" t="n">
        <v>25.6640909090909</v>
      </c>
      <c r="D20" s="2" t="n">
        <v>25.6640909090909</v>
      </c>
      <c r="E20" s="5" t="s">
        <v>243</v>
      </c>
    </row>
    <row r="21" customFormat="false" ht="12.75" hidden="false" customHeight="false" outlineLevel="0" collapsed="false">
      <c r="A21" s="4" t="n">
        <v>36923</v>
      </c>
      <c r="B21" s="2" t="n">
        <v>27.5284210526316</v>
      </c>
      <c r="C21" s="2" t="n">
        <v>27.5284210526316</v>
      </c>
      <c r="D21" s="2" t="n">
        <v>27.5284210526316</v>
      </c>
      <c r="E21" s="5" t="s">
        <v>244</v>
      </c>
    </row>
    <row r="22" customFormat="false" ht="12.75" hidden="false" customHeight="false" outlineLevel="0" collapsed="false">
      <c r="A22" s="4" t="n">
        <v>36951</v>
      </c>
      <c r="B22" s="2" t="n">
        <v>24.6442105263158</v>
      </c>
      <c r="C22" s="2" t="n">
        <v>24.6442105263158</v>
      </c>
      <c r="D22" s="2" t="n">
        <v>24.6442105263158</v>
      </c>
      <c r="E22" s="0" t="s">
        <v>245</v>
      </c>
    </row>
    <row r="23" customFormat="false" ht="12.75" hidden="false" customHeight="false" outlineLevel="0" collapsed="false">
      <c r="A23" s="4" t="n">
        <v>36982</v>
      </c>
      <c r="B23" s="2" t="n">
        <v>25.653</v>
      </c>
      <c r="C23" s="2" t="n">
        <v>25.653</v>
      </c>
      <c r="D23" s="2" t="n">
        <v>25.653</v>
      </c>
      <c r="E23" s="0" t="s">
        <v>246</v>
      </c>
    </row>
    <row r="24" customFormat="false" ht="12.75" hidden="false" customHeight="false" outlineLevel="0" collapsed="false">
      <c r="A24" s="4" t="n">
        <v>37012</v>
      </c>
      <c r="B24" s="2" t="n">
        <v>28.4552173913043</v>
      </c>
      <c r="C24" s="2" t="n">
        <v>28.4552173913043</v>
      </c>
      <c r="D24" s="2" t="n">
        <v>28.4552173913043</v>
      </c>
      <c r="E24" s="0" t="s">
        <v>247</v>
      </c>
    </row>
    <row r="25" customFormat="false" ht="12.75" hidden="false" customHeight="false" outlineLevel="0" collapsed="false">
      <c r="A25" s="4" t="n">
        <v>37043</v>
      </c>
      <c r="B25" s="2" t="n">
        <v>27.737</v>
      </c>
      <c r="C25" s="2" t="n">
        <v>27.737</v>
      </c>
      <c r="D25" s="2" t="n">
        <v>27.737</v>
      </c>
      <c r="E25" s="0" t="s">
        <v>248</v>
      </c>
    </row>
    <row r="26" customFormat="false" ht="12.75" hidden="false" customHeight="false" outlineLevel="0" collapsed="false">
      <c r="A26" s="4" t="n">
        <v>37073</v>
      </c>
      <c r="B26" s="2" t="n">
        <v>24.5119047619048</v>
      </c>
      <c r="C26" s="2" t="n">
        <v>24.5119047619048</v>
      </c>
      <c r="D26" s="2" t="n">
        <v>24.5119047619048</v>
      </c>
      <c r="E26" s="0" t="s">
        <v>249</v>
      </c>
    </row>
    <row r="27" customFormat="false" ht="12.75" hidden="false" customHeight="false" outlineLevel="0" collapsed="false">
      <c r="A27" s="4" t="n">
        <v>37104</v>
      </c>
      <c r="B27" s="2" t="n">
        <v>25.7591304347826</v>
      </c>
      <c r="C27" s="2" t="n">
        <v>25.7591304347826</v>
      </c>
      <c r="D27" s="2" t="n">
        <v>25.7591304347826</v>
      </c>
      <c r="E27" s="5" t="s">
        <v>250</v>
      </c>
    </row>
    <row r="28" customFormat="false" ht="12.75" hidden="false" customHeight="false" outlineLevel="0" collapsed="false">
      <c r="A28" s="4" t="n">
        <v>37135</v>
      </c>
      <c r="B28" s="2" t="n">
        <v>25.5085</v>
      </c>
      <c r="C28" s="2" t="n">
        <v>25.5085</v>
      </c>
      <c r="D28" s="2" t="n">
        <v>25.5085</v>
      </c>
      <c r="E28" s="0" t="s">
        <v>251</v>
      </c>
    </row>
    <row r="29" customFormat="false" ht="12.75" hidden="false" customHeight="false" outlineLevel="0" collapsed="false">
      <c r="A29" s="4" t="n">
        <v>37165</v>
      </c>
      <c r="B29" s="2" t="n">
        <v>20.4140909090909</v>
      </c>
      <c r="C29" s="2" t="n">
        <v>20.4140909090909</v>
      </c>
      <c r="D29" s="2" t="n">
        <v>20.4140909090909</v>
      </c>
      <c r="E29" s="0" t="s">
        <v>252</v>
      </c>
    </row>
    <row r="30" customFormat="false" ht="12.75" hidden="false" customHeight="false" outlineLevel="0" collapsed="false">
      <c r="A30" s="4" t="n">
        <v>37196</v>
      </c>
      <c r="B30" s="2" t="n">
        <v>18.905</v>
      </c>
      <c r="C30" s="2" t="n">
        <v>18.905</v>
      </c>
      <c r="D30" s="2" t="n">
        <v>18.905</v>
      </c>
      <c r="E30" s="5" t="s">
        <v>253</v>
      </c>
    </row>
    <row r="31" customFormat="false" ht="12.75" hidden="false" customHeight="false" outlineLevel="0" collapsed="false">
      <c r="A31" s="4" t="n">
        <v>37226</v>
      </c>
      <c r="B31" s="2" t="n">
        <v>18.58</v>
      </c>
      <c r="C31" s="2" t="n">
        <v>18.58</v>
      </c>
      <c r="D31" s="2" t="n">
        <v>18.58</v>
      </c>
      <c r="E31" s="5" t="s">
        <v>254</v>
      </c>
    </row>
    <row r="32" customFormat="false" ht="12.75" hidden="false" customHeight="false" outlineLevel="0" collapsed="false">
      <c r="A32" s="4" t="n">
        <v>37257</v>
      </c>
      <c r="B32" s="2" t="n">
        <v>19.55</v>
      </c>
      <c r="C32" s="2" t="n">
        <v>19.55</v>
      </c>
      <c r="D32" s="2" t="n">
        <v>19.55</v>
      </c>
      <c r="E32" s="5" t="s">
        <v>255</v>
      </c>
    </row>
    <row r="33" customFormat="false" ht="12.75" hidden="false" customHeight="false" outlineLevel="0" collapsed="false">
      <c r="A33" s="4" t="n">
        <v>37288</v>
      </c>
      <c r="B33" s="2" t="n">
        <v>20.29</v>
      </c>
      <c r="C33" s="2" t="n">
        <v>20.29</v>
      </c>
      <c r="D33" s="2" t="n">
        <v>20.29</v>
      </c>
      <c r="E33" s="5" t="s">
        <v>256</v>
      </c>
    </row>
    <row r="34" customFormat="false" ht="12.75" hidden="false" customHeight="false" outlineLevel="0" collapsed="false">
      <c r="A34" s="4" t="n">
        <v>37316</v>
      </c>
      <c r="B34" s="2" t="n">
        <v>23.74</v>
      </c>
      <c r="C34" s="2" t="n">
        <v>23.74</v>
      </c>
      <c r="D34" s="2" t="n">
        <v>23.74</v>
      </c>
      <c r="E34" s="0" t="s">
        <v>257</v>
      </c>
    </row>
    <row r="35" customFormat="false" ht="12.75" hidden="false" customHeight="false" outlineLevel="0" collapsed="false">
      <c r="A35" s="4" t="n">
        <v>37347</v>
      </c>
      <c r="B35" s="2" t="n">
        <v>25.6736</v>
      </c>
      <c r="C35" s="2" t="n">
        <v>25.6736</v>
      </c>
      <c r="D35" s="2" t="n">
        <v>25.6736</v>
      </c>
      <c r="E35" s="0" t="s">
        <v>258</v>
      </c>
    </row>
    <row r="36" customFormat="false" ht="12.75" hidden="false" customHeight="false" outlineLevel="0" collapsed="false">
      <c r="A36" s="4" t="n">
        <v>37377</v>
      </c>
      <c r="B36" s="2" t="n">
        <v>25.4226086956522</v>
      </c>
      <c r="C36" s="2" t="n">
        <v>25.4226086956522</v>
      </c>
      <c r="D36" s="2" t="n">
        <v>25.4226086956522</v>
      </c>
      <c r="E36" s="0" t="s">
        <v>259</v>
      </c>
    </row>
    <row r="37" customFormat="false" ht="12.75" hidden="false" customHeight="false" outlineLevel="0" collapsed="false">
      <c r="A37" s="4" t="n">
        <v>37408</v>
      </c>
      <c r="B37" s="2" t="n">
        <v>24.161</v>
      </c>
      <c r="C37" s="2" t="n">
        <v>24.161</v>
      </c>
      <c r="D37" s="2" t="n">
        <v>24.161</v>
      </c>
      <c r="E37" s="0" t="s">
        <v>260</v>
      </c>
    </row>
    <row r="38" customFormat="false" ht="12.75" hidden="false" customHeight="false" outlineLevel="0" collapsed="false">
      <c r="A38" s="4" t="n">
        <v>37438</v>
      </c>
      <c r="B38" s="2" t="n">
        <v>25.8030434782609</v>
      </c>
      <c r="C38" s="2" t="n">
        <v>25.8030434782609</v>
      </c>
      <c r="D38" s="2" t="n">
        <v>25.8030434782609</v>
      </c>
      <c r="E38" s="0" t="s">
        <v>261</v>
      </c>
    </row>
    <row r="39" customFormat="false" ht="12.75" hidden="false" customHeight="false" outlineLevel="0" collapsed="false">
      <c r="A39" s="4" t="n">
        <v>37469</v>
      </c>
      <c r="B39" s="2" t="n">
        <v>26.7159090909091</v>
      </c>
      <c r="C39" s="2" t="n">
        <v>26.7159090909091</v>
      </c>
      <c r="D39" s="2" t="n">
        <v>26.7159090909091</v>
      </c>
      <c r="E39" s="5" t="s">
        <v>262</v>
      </c>
    </row>
    <row r="40" customFormat="false" ht="12.75" hidden="false" customHeight="false" outlineLevel="0" collapsed="false">
      <c r="A40" s="4" t="n">
        <v>37500</v>
      </c>
      <c r="B40" s="2" t="n">
        <v>28.4328571428572</v>
      </c>
      <c r="C40" s="2" t="n">
        <v>28.4328571428572</v>
      </c>
      <c r="D40" s="2" t="n">
        <v>28.4328571428572</v>
      </c>
      <c r="E40" s="0" t="s">
        <v>263</v>
      </c>
    </row>
    <row r="41" customFormat="false" ht="12.75" hidden="false" customHeight="false" outlineLevel="0" collapsed="false">
      <c r="A41" s="4" t="n">
        <v>37530</v>
      </c>
      <c r="B41" s="2" t="n">
        <v>27.5621739130435</v>
      </c>
      <c r="C41" s="2" t="n">
        <v>27.5621739130435</v>
      </c>
      <c r="D41" s="2" t="n">
        <v>27.5621739130435</v>
      </c>
      <c r="E41" s="0" t="s">
        <v>264</v>
      </c>
    </row>
    <row r="42" customFormat="false" ht="12.75" hidden="false" customHeight="false" outlineLevel="0" collapsed="false">
      <c r="A42" s="4" t="n">
        <v>37561</v>
      </c>
      <c r="B42" s="2" t="n">
        <v>24.3242857142857</v>
      </c>
      <c r="C42" s="2" t="n">
        <v>24.3242857142857</v>
      </c>
      <c r="D42" s="2" t="n">
        <v>24.3242857142857</v>
      </c>
      <c r="E42" s="5" t="s">
        <v>265</v>
      </c>
    </row>
    <row r="43" customFormat="false" ht="12.75" hidden="false" customHeight="false" outlineLevel="0" collapsed="false">
      <c r="A43" s="4" t="n">
        <v>37591</v>
      </c>
      <c r="B43" s="2" t="n">
        <v>28.4371428571429</v>
      </c>
      <c r="C43" s="2" t="n">
        <v>28.4371428571429</v>
      </c>
      <c r="D43" s="2" t="n">
        <v>28.4371428571429</v>
      </c>
      <c r="E43" s="5" t="s">
        <v>266</v>
      </c>
    </row>
    <row r="44" customFormat="false" ht="12.75" hidden="false" customHeight="false" outlineLevel="0" collapsed="false">
      <c r="A44" s="4" t="n">
        <v>37622</v>
      </c>
      <c r="B44" s="2" t="n">
        <v>31.1830434782609</v>
      </c>
      <c r="C44" s="2" t="n">
        <v>31.1830434782609</v>
      </c>
      <c r="D44" s="2" t="n">
        <v>31.1830434782609</v>
      </c>
      <c r="E44" s="5" t="s">
        <v>267</v>
      </c>
    </row>
    <row r="45" customFormat="false" ht="12.75" hidden="false" customHeight="false" outlineLevel="0" collapsed="false">
      <c r="A45" s="4" t="n">
        <v>37653</v>
      </c>
      <c r="B45" s="2" t="n">
        <v>32.7025</v>
      </c>
      <c r="C45" s="2" t="n">
        <v>32.7025</v>
      </c>
      <c r="D45" s="2" t="n">
        <v>32.7025</v>
      </c>
      <c r="E45" s="5" t="s">
        <v>268</v>
      </c>
    </row>
    <row r="46" customFormat="false" ht="13.5" hidden="false" customHeight="false" outlineLevel="0" collapsed="false">
      <c r="A46" s="4" t="n">
        <v>37681</v>
      </c>
      <c r="B46" s="8" t="n">
        <v>30.4147619047619</v>
      </c>
      <c r="C46" s="8" t="n">
        <v>30.4147619047619</v>
      </c>
      <c r="D46" s="8" t="n">
        <v>30.4147619047619</v>
      </c>
      <c r="E46" s="0" t="s">
        <v>269</v>
      </c>
    </row>
    <row r="47" customFormat="false" ht="12.75" hidden="false" customHeight="false" outlineLevel="0" collapsed="false">
      <c r="A47" s="4" t="n">
        <v>37712</v>
      </c>
      <c r="B47" s="2" t="n">
        <v>24.9757142857143</v>
      </c>
      <c r="C47" s="2" t="n">
        <v>29.5604761904762</v>
      </c>
      <c r="D47" s="2" t="n">
        <v>24.9757142857143</v>
      </c>
      <c r="E47" s="0" t="s">
        <v>366</v>
      </c>
    </row>
    <row r="48" customFormat="false" ht="12.75" hidden="false" customHeight="false" outlineLevel="0" collapsed="false">
      <c r="A48" s="4" t="n">
        <v>37742</v>
      </c>
      <c r="B48" s="2" t="n">
        <v>24.9757142857143</v>
      </c>
      <c r="C48" s="2" t="n">
        <v>28.9314285714286</v>
      </c>
      <c r="D48" s="2" t="n">
        <v>24.9757142857143</v>
      </c>
      <c r="E48" s="0" t="s">
        <v>367</v>
      </c>
    </row>
    <row r="49" customFormat="false" ht="12.75" hidden="false" customHeight="false" outlineLevel="0" collapsed="false">
      <c r="A49" s="4" t="n">
        <v>37773</v>
      </c>
      <c r="B49" s="2" t="n">
        <v>24.9757142857143</v>
      </c>
      <c r="C49" s="2" t="n">
        <v>28.3438095238095</v>
      </c>
      <c r="D49" s="2" t="n">
        <v>27.9214402810304</v>
      </c>
      <c r="E49" s="0" t="s">
        <v>368</v>
      </c>
    </row>
    <row r="50" customFormat="false" ht="12.75" hidden="false" customHeight="false" outlineLevel="0" collapsed="false">
      <c r="A50" s="4" t="n">
        <v>37803</v>
      </c>
      <c r="B50" s="2" t="n">
        <v>24.9757142857143</v>
      </c>
      <c r="C50" s="2" t="n">
        <v>27.8314285714286</v>
      </c>
      <c r="D50" s="2" t="n">
        <v>27.9214402810304</v>
      </c>
      <c r="E50" s="0" t="s">
        <v>369</v>
      </c>
    </row>
    <row r="51" customFormat="false" ht="12.75" hidden="false" customHeight="false" outlineLevel="0" collapsed="false">
      <c r="A51" s="4" t="n">
        <v>37834</v>
      </c>
      <c r="B51" s="2" t="n">
        <v>24.9757142857143</v>
      </c>
      <c r="C51" s="2" t="n">
        <v>27.3757142857143</v>
      </c>
      <c r="D51" s="2" t="n">
        <v>27.9214402810304</v>
      </c>
      <c r="E51" s="5" t="s">
        <v>370</v>
      </c>
    </row>
    <row r="52" customFormat="false" ht="12.75" hidden="false" customHeight="false" outlineLevel="0" collapsed="false">
      <c r="A52" s="4" t="n">
        <v>37865</v>
      </c>
      <c r="B52" s="2" t="n">
        <v>24.9757142857143</v>
      </c>
      <c r="C52" s="2" t="n">
        <v>26.9566666666667</v>
      </c>
      <c r="D52" s="2" t="n">
        <v>27.9214402810304</v>
      </c>
      <c r="E52" s="0" t="s">
        <v>371</v>
      </c>
    </row>
    <row r="53" customFormat="false" ht="12.75" hidden="false" customHeight="false" outlineLevel="0" collapsed="false">
      <c r="A53" s="4" t="n">
        <v>37895</v>
      </c>
      <c r="B53" s="2" t="n">
        <v>24.9757142857143</v>
      </c>
      <c r="C53" s="2" t="n">
        <v>26.6180952380952</v>
      </c>
      <c r="D53" s="2" t="n">
        <v>27.9214402810304</v>
      </c>
      <c r="E53" s="0" t="s">
        <v>372</v>
      </c>
    </row>
    <row r="54" customFormat="false" ht="12.75" hidden="false" customHeight="false" outlineLevel="0" collapsed="false">
      <c r="A54" s="4" t="n">
        <v>37926</v>
      </c>
      <c r="B54" s="2" t="n">
        <v>24.9757142857143</v>
      </c>
      <c r="C54" s="2" t="n">
        <v>26.3266666666667</v>
      </c>
      <c r="D54" s="2" t="n">
        <v>27.9214402810304</v>
      </c>
      <c r="E54" s="5" t="s">
        <v>373</v>
      </c>
    </row>
    <row r="55" customFormat="false" ht="12.75" hidden="false" customHeight="false" outlineLevel="0" collapsed="false">
      <c r="A55" s="4" t="n">
        <v>37956</v>
      </c>
      <c r="B55" s="2" t="n">
        <v>24.9757142857143</v>
      </c>
      <c r="C55" s="2" t="n">
        <v>26.0271428571429</v>
      </c>
      <c r="D55" s="2" t="n">
        <v>27.9214402810304</v>
      </c>
      <c r="E55" s="5" t="s">
        <v>374</v>
      </c>
    </row>
    <row r="56" customFormat="false" ht="12.75" hidden="false" customHeight="false" outlineLevel="0" collapsed="false">
      <c r="A56" s="4" t="n">
        <v>37987</v>
      </c>
      <c r="B56" s="2" t="n">
        <v>24.9757142857143</v>
      </c>
      <c r="C56" s="2" t="n">
        <v>25.6461904761905</v>
      </c>
      <c r="D56" s="2" t="n">
        <v>27.9214402810304</v>
      </c>
      <c r="E56" s="5" t="s">
        <v>375</v>
      </c>
    </row>
    <row r="57" customFormat="false" ht="12.75" hidden="false" customHeight="false" outlineLevel="0" collapsed="false">
      <c r="A57" s="4" t="n">
        <v>38018</v>
      </c>
      <c r="B57" s="2" t="n">
        <v>24.9757142857143</v>
      </c>
      <c r="C57" s="2" t="n">
        <v>25.2804761904762</v>
      </c>
      <c r="D57" s="2" t="n">
        <v>27.9214402810304</v>
      </c>
      <c r="E57" s="5" t="s">
        <v>376</v>
      </c>
    </row>
    <row r="58" customFormat="false" ht="12.75" hidden="false" customHeight="false" outlineLevel="0" collapsed="false">
      <c r="A58" s="4" t="n">
        <v>38047</v>
      </c>
      <c r="B58" s="2" t="n">
        <v>24.9757142857143</v>
      </c>
      <c r="C58" s="2" t="n">
        <v>24.9133333333333</v>
      </c>
      <c r="D58" s="2" t="n">
        <v>23.6214402810304</v>
      </c>
      <c r="E58" s="0" t="s">
        <v>377</v>
      </c>
    </row>
    <row r="59" customFormat="false" ht="12.75" hidden="false" customHeight="false" outlineLevel="0" collapsed="false">
      <c r="A59" s="4" t="n">
        <v>38078</v>
      </c>
      <c r="B59" s="2" t="n">
        <v>24.9757142857143</v>
      </c>
      <c r="C59" s="2" t="n">
        <v>24.6108888888889</v>
      </c>
      <c r="D59" s="2" t="n">
        <v>23.6214402810304</v>
      </c>
      <c r="E59" s="0" t="s">
        <v>378</v>
      </c>
    </row>
    <row r="60" customFormat="false" ht="12.75" hidden="false" customHeight="false" outlineLevel="0" collapsed="false">
      <c r="A60" s="4" t="n">
        <v>38108</v>
      </c>
      <c r="B60" s="2" t="n">
        <v>24.9757142857143</v>
      </c>
      <c r="C60" s="2" t="n">
        <v>24.3084444444444</v>
      </c>
      <c r="D60" s="2" t="n">
        <v>23.6214402810304</v>
      </c>
      <c r="E60" s="0" t="s">
        <v>379</v>
      </c>
    </row>
    <row r="61" customFormat="false" ht="12.75" hidden="false" customHeight="false" outlineLevel="0" collapsed="false">
      <c r="A61" s="4" t="n">
        <v>38139</v>
      </c>
      <c r="B61" s="2" t="n">
        <v>24.9757142857143</v>
      </c>
      <c r="C61" s="2" t="n">
        <v>24.006</v>
      </c>
      <c r="D61" s="2" t="n">
        <v>23.6214402810304</v>
      </c>
      <c r="E61" s="0" t="s">
        <v>380</v>
      </c>
    </row>
    <row r="62" customFormat="false" ht="12.75" hidden="false" customHeight="false" outlineLevel="0" collapsed="false">
      <c r="A62" s="4" t="n">
        <v>38169</v>
      </c>
      <c r="B62" s="2" t="n">
        <v>24.9757142857143</v>
      </c>
      <c r="C62" s="2" t="n">
        <v>23.8470158730159</v>
      </c>
      <c r="D62" s="2" t="n">
        <v>23.6214402810304</v>
      </c>
      <c r="E62" s="0" t="s">
        <v>381</v>
      </c>
    </row>
    <row r="63" customFormat="false" ht="12.75" hidden="false" customHeight="false" outlineLevel="0" collapsed="false">
      <c r="A63" s="4" t="n">
        <v>38200</v>
      </c>
      <c r="B63" s="2" t="n">
        <v>24.9757142857143</v>
      </c>
      <c r="C63" s="2" t="n">
        <v>23.6880317460317</v>
      </c>
      <c r="D63" s="2" t="n">
        <v>23.6214402810304</v>
      </c>
      <c r="E63" s="5" t="s">
        <v>382</v>
      </c>
    </row>
    <row r="64" customFormat="false" ht="12.75" hidden="false" customHeight="false" outlineLevel="0" collapsed="false">
      <c r="A64" s="4" t="n">
        <v>38231</v>
      </c>
      <c r="B64" s="2" t="n">
        <v>24.9757142857143</v>
      </c>
      <c r="C64" s="2" t="n">
        <v>23.5290476190476</v>
      </c>
      <c r="D64" s="2" t="n">
        <v>23.6214402810304</v>
      </c>
      <c r="E64" s="0" t="s">
        <v>383</v>
      </c>
    </row>
    <row r="65" customFormat="false" ht="12.75" hidden="false" customHeight="false" outlineLevel="0" collapsed="false">
      <c r="A65" s="4" t="n">
        <v>38261</v>
      </c>
      <c r="B65" s="2" t="n">
        <v>24.9757142857143</v>
      </c>
      <c r="C65" s="2" t="n">
        <v>23.3633333333333</v>
      </c>
      <c r="D65" s="2" t="n">
        <v>23.6214402810304</v>
      </c>
      <c r="E65" s="0" t="s">
        <v>384</v>
      </c>
    </row>
    <row r="66" customFormat="false" ht="12.75" hidden="false" customHeight="false" outlineLevel="0" collapsed="false">
      <c r="A66" s="4" t="n">
        <v>38292</v>
      </c>
      <c r="B66" s="2" t="n">
        <v>24.9757142857143</v>
      </c>
      <c r="C66" s="2" t="n">
        <v>23.197619047619</v>
      </c>
      <c r="D66" s="2" t="n">
        <v>23.6214402810304</v>
      </c>
      <c r="E66" s="5" t="s">
        <v>385</v>
      </c>
    </row>
    <row r="67" customFormat="false" ht="12.75" hidden="false" customHeight="false" outlineLevel="0" collapsed="false">
      <c r="A67" s="4" t="n">
        <v>38322</v>
      </c>
      <c r="B67" s="2" t="n">
        <v>24.9757142857143</v>
      </c>
      <c r="C67" s="2" t="n">
        <v>23.0319047619048</v>
      </c>
      <c r="D67" s="2" t="n">
        <v>23.6214402810304</v>
      </c>
      <c r="E67" s="5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8:51:44Z</dcterms:created>
  <dc:creator>Hornok Cecilia</dc:creator>
  <dc:description/>
  <dc:language>en-US</dc:language>
  <cp:lastModifiedBy>Jakab M. Zoltán</cp:lastModifiedBy>
  <dcterms:modified xsi:type="dcterms:W3CDTF">2003-05-11T20:51:58Z</dcterms:modified>
  <cp:revision>0</cp:revision>
  <dc:subject/>
  <dc:title/>
</cp:coreProperties>
</file>