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4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3-8" sheetId="8" state="visible" r:id="rId9"/>
    <sheet name="3-9" sheetId="9" state="visible" r:id="rId10"/>
    <sheet name="3-10" sheetId="10" state="visible" r:id="rId11"/>
    <sheet name="III-11" sheetId="11" state="visible" r:id="rId12"/>
    <sheet name="III-12" sheetId="12" state="visible" r:id="rId13"/>
    <sheet name="III-13" sheetId="13" state="visible" r:id="rId14"/>
    <sheet name="III-14" sheetId="14" state="visible" r:id="rId15"/>
    <sheet name="III-15" sheetId="15" state="visible" r:id="rId16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95">
  <si>
    <t xml:space="preserve">Cím:</t>
  </si>
  <si>
    <t xml:space="preserve">Average weekly hours worked by manual workers in manufacturing*</t>
  </si>
  <si>
    <t xml:space="preserve">A fizikai foglalkozásúak által ledolgozott heti átlagos óraszám a feldolgozóiparban*</t>
  </si>
  <si>
    <t xml:space="preserve">Number of average weekly hours</t>
  </si>
  <si>
    <t xml:space="preserve">Heti átlagos munkaórák száma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Employment in manufacturing sectors*</t>
  </si>
  <si>
    <t xml:space="preserve">A feldolgozóipari ágazatok foglalkoztatásának alakulása*</t>
  </si>
  <si>
    <t xml:space="preserve">Textile and leather products</t>
  </si>
  <si>
    <t xml:space="preserve">Basic metals and metal products</t>
  </si>
  <si>
    <t xml:space="preserve">Food products</t>
  </si>
  <si>
    <t xml:space="preserve">Wood and paper products</t>
  </si>
  <si>
    <t xml:space="preserve">Chemical products</t>
  </si>
  <si>
    <t xml:space="preserve">Other non-metallic mineral products</t>
  </si>
  <si>
    <t xml:space="preserve">Machinery</t>
  </si>
  <si>
    <t xml:space="preserve">Textil-, bőripar</t>
  </si>
  <si>
    <t xml:space="preserve">Fémalapanyag, fémfeldolgozás</t>
  </si>
  <si>
    <t xml:space="preserve">Élelmiszeripar</t>
  </si>
  <si>
    <t xml:space="preserve">Fa-, papíripar</t>
  </si>
  <si>
    <t xml:space="preserve">Vegyipar</t>
  </si>
  <si>
    <t xml:space="preserve">Nemfém ásványi termékek</t>
  </si>
  <si>
    <t xml:space="preserve">Gépipar</t>
  </si>
  <si>
    <t xml:space="preserve">Employment developments*</t>
  </si>
  <si>
    <t xml:space="preserve">A teljes munkaidőben foglalkoztatottak létszámának alakulása és előrejelzése*</t>
  </si>
  <si>
    <t xml:space="preserve">Manufacturing</t>
  </si>
  <si>
    <t xml:space="preserve">Private services</t>
  </si>
  <si>
    <t xml:space="preserve">Feldolgozóipar</t>
  </si>
  <si>
    <t xml:space="preserve">Piaci szolgáltatások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Employment, inactivity and unemployment*</t>
  </si>
  <si>
    <t xml:space="preserve">A munkanélküliségi, az inaktivitási és a foglalkoztatási ráta alakulása *</t>
  </si>
  <si>
    <t xml:space="preserve">Unemployment rate (right hand scale)</t>
  </si>
  <si>
    <t xml:space="preserve">Inactivity rate</t>
  </si>
  <si>
    <t xml:space="preserve">Employment rate</t>
  </si>
  <si>
    <t xml:space="preserve">Munkanélküliségi ráta (jobb skála)</t>
  </si>
  <si>
    <t xml:space="preserve">Inaktívak aránya</t>
  </si>
  <si>
    <t xml:space="preserve">Foglalkoztatási ráta</t>
  </si>
  <si>
    <t xml:space="preserve">1992.I.n.év</t>
  </si>
  <si>
    <t xml:space="preserve">92:Q1</t>
  </si>
  <si>
    <t xml:space="preserve">1992.II.n.év</t>
  </si>
  <si>
    <t xml:space="preserve">92:Q2</t>
  </si>
  <si>
    <t xml:space="preserve">1992.III.n.év</t>
  </si>
  <si>
    <t xml:space="preserve">92:Q3</t>
  </si>
  <si>
    <t xml:space="preserve">1992.IV.n.év</t>
  </si>
  <si>
    <t xml:space="preserve">92:Q4</t>
  </si>
  <si>
    <t xml:space="preserve">1993.I.n.év</t>
  </si>
  <si>
    <t xml:space="preserve">93:Q1</t>
  </si>
  <si>
    <t xml:space="preserve">1993.II.n.év</t>
  </si>
  <si>
    <t xml:space="preserve">93:Q2</t>
  </si>
  <si>
    <t xml:space="preserve">1993.III.n.év</t>
  </si>
  <si>
    <t xml:space="preserve">93:Q3</t>
  </si>
  <si>
    <t xml:space="preserve">1993.IV.n.év</t>
  </si>
  <si>
    <t xml:space="preserve">93:Q4</t>
  </si>
  <si>
    <t xml:space="preserve">1994.I.n.év</t>
  </si>
  <si>
    <t xml:space="preserve">94:Q1</t>
  </si>
  <si>
    <t xml:space="preserve">1994.II.n.év</t>
  </si>
  <si>
    <t xml:space="preserve">94:Q2</t>
  </si>
  <si>
    <t xml:space="preserve">1994.III.n.év</t>
  </si>
  <si>
    <t xml:space="preserve">94:Q3</t>
  </si>
  <si>
    <t xml:space="preserve">1994.IV.n.év</t>
  </si>
  <si>
    <t xml:space="preserve">94:Q4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Changes in registered unemployment*</t>
  </si>
  <si>
    <t xml:space="preserve">A regisztrált munkanélküliek számának alakulása*</t>
  </si>
  <si>
    <t xml:space="preserve">Number of registered unemployed</t>
  </si>
  <si>
    <t xml:space="preserve">Regisztrált munkanélküliek száma</t>
  </si>
  <si>
    <t xml:space="preserve">Announced mass layoffs*</t>
  </si>
  <si>
    <t xml:space="preserve">Bejelentett csoportos létszámleépítésben érintettek száma*</t>
  </si>
  <si>
    <t xml:space="preserve">Mass layoffs</t>
  </si>
  <si>
    <t xml:space="preserve">Csoportos létszámleépítésben érintettek száma</t>
  </si>
  <si>
    <t xml:space="preserve">Reported unfilled vacancies*</t>
  </si>
  <si>
    <t xml:space="preserve">A bejelentett betöltetlen álláshelyek száma*</t>
  </si>
  <si>
    <t xml:space="preserve">Reported vacancies</t>
  </si>
  <si>
    <t xml:space="preserve">Bejelentett betöltetlen álláshelyek száma</t>
  </si>
  <si>
    <t xml:space="preserve">Projected developments in the rate of unemployment*</t>
  </si>
  <si>
    <t xml:space="preserve">A munkanélküliségi ráta várható alakulása*</t>
  </si>
  <si>
    <t xml:space="preserve">Unemployment rate</t>
  </si>
  <si>
    <t xml:space="preserve">Munkanélküliségi ráta</t>
  </si>
  <si>
    <t xml:space="preserve">Firms' perception and expectation of wage growth (TÁRKI survey)</t>
  </si>
  <si>
    <t xml:space="preserve">A vállalkozások által észlelt és várt bérnövekedés a TÁRKI felmérése  alapján</t>
  </si>
  <si>
    <t xml:space="preserve">Wage growth expectations for the next 12 months</t>
  </si>
  <si>
    <t xml:space="preserve">Wage growth perceptions for the previous 12 months</t>
  </si>
  <si>
    <t xml:space="preserve">Facts (MNB estimation)</t>
  </si>
  <si>
    <t xml:space="preserve">A következő 12 hónapra várt béremelkedés</t>
  </si>
  <si>
    <t xml:space="preserve">Az elmúlt 12 hónapban érzékelt béremelkedés</t>
  </si>
  <si>
    <t xml:space="preserve">Tény (MNB becslés)</t>
  </si>
  <si>
    <t xml:space="preserve">2002. I.n.év</t>
  </si>
  <si>
    <t xml:space="preserve">2003. I.n.év</t>
  </si>
  <si>
    <t xml:space="preserve">Wage inflation forecast (Annualised quarter-on-quarter growth rates)</t>
  </si>
  <si>
    <t xml:space="preserve">A bérinflációs prognózis (évesített negyedév/előző negyedév indexek)</t>
  </si>
  <si>
    <t xml:space="preserve">Private sector</t>
  </si>
  <si>
    <t xml:space="preserve">Versenyszektor</t>
  </si>
  <si>
    <t xml:space="preserve">2004. I.n.év</t>
  </si>
  <si>
    <t xml:space="preserve">Cím</t>
  </si>
  <si>
    <r>
      <rPr>
        <b val="true"/>
        <sz val="10"/>
        <rFont val="Times New Roman"/>
        <family val="1"/>
        <charset val="238"/>
      </rPr>
      <t xml:space="preserve">Termelékenység, bérek és profitok a feldolgozóiparban </t>
    </r>
    <r>
      <rPr>
        <sz val="10"/>
        <rFont val="Times New Roman"/>
        <family val="1"/>
        <charset val="238"/>
      </rPr>
      <t xml:space="preserve">(évesített negyedév / negyedév növekedési ütemek)</t>
    </r>
  </si>
  <si>
    <r>
      <rPr>
        <b val="true"/>
        <sz val="10"/>
        <rFont val="Times New Roman"/>
        <family val="1"/>
        <charset val="238"/>
      </rPr>
      <t xml:space="preserve">Productivity, wages and profit in manufacturing </t>
    </r>
    <r>
      <rPr>
        <sz val="10"/>
        <rFont val="Times New Roman"/>
        <family val="1"/>
        <charset val="238"/>
      </rPr>
      <t xml:space="preserve">(Annualised quarter-on-quarter growth rates)</t>
    </r>
  </si>
  <si>
    <t xml:space="preserve">Profit*</t>
  </si>
  <si>
    <t xml:space="preserve">Productivity</t>
  </si>
  <si>
    <t xml:space="preserve">Labour costs</t>
  </si>
  <si>
    <t xml:space="preserve">Termelékenység</t>
  </si>
  <si>
    <t xml:space="preserve">Munkaköltség</t>
  </si>
  <si>
    <r>
      <rPr>
        <b val="true"/>
        <sz val="10"/>
        <rFont val="Times New Roman"/>
        <family val="1"/>
        <charset val="238"/>
      </rPr>
      <t xml:space="preserve">Termelékenység, bérek és profitok a piaci szolgáltatások körében </t>
    </r>
    <r>
      <rPr>
        <sz val="10"/>
        <rFont val="Times New Roman"/>
        <family val="1"/>
        <charset val="238"/>
      </rPr>
      <t xml:space="preserve">(évesített negyedév / negyedév növekedési ütemek)</t>
    </r>
  </si>
  <si>
    <r>
      <rPr>
        <b val="true"/>
        <sz val="10"/>
        <rFont val="Times New Roman"/>
        <family val="1"/>
        <charset val="238"/>
      </rPr>
      <t xml:space="preserve">Productivity, wages and profit in market services </t>
    </r>
    <r>
      <rPr>
        <sz val="10"/>
        <rFont val="Times New Roman"/>
        <family val="1"/>
        <charset val="238"/>
      </rPr>
      <t xml:space="preserve">(Annualised quarter-on-quarter growth rates)</t>
    </r>
  </si>
  <si>
    <r>
      <rPr>
        <b val="true"/>
        <sz val="10"/>
        <rFont val="Times New Roman"/>
        <family val="1"/>
        <charset val="238"/>
      </rPr>
      <t xml:space="preserve">Termelékenység, bérek és fajlagos munkaköltség a versenyszférában </t>
    </r>
    <r>
      <rPr>
        <sz val="10"/>
        <rFont val="Times New Roman"/>
        <family val="1"/>
        <charset val="238"/>
      </rPr>
      <t xml:space="preserve">(évesített negyedév / negyedév növekedési ütemek)</t>
    </r>
  </si>
  <si>
    <r>
      <rPr>
        <b val="true"/>
        <sz val="10"/>
        <rFont val="Times New Roman"/>
        <family val="1"/>
        <charset val="238"/>
      </rPr>
      <t xml:space="preserve">Productivity, wages and unit labour costs in the private sector </t>
    </r>
    <r>
      <rPr>
        <sz val="10"/>
        <rFont val="Times New Roman"/>
        <family val="1"/>
        <charset val="238"/>
      </rPr>
      <t xml:space="preserve">(Annualised quarter-on-quarter growth rates)</t>
    </r>
  </si>
  <si>
    <t xml:space="preserve">ULC</t>
  </si>
  <si>
    <t xml:space="preserve">A feldolgozóipar fajlagos bérköltség alapú reáleffektív árfolyam szintje (1995=100)</t>
  </si>
  <si>
    <r>
      <rPr>
        <b val="true"/>
        <sz val="10"/>
        <rFont val="Times New Roman"/>
        <family val="1"/>
        <charset val="238"/>
      </rPr>
      <t xml:space="preserve">Unit labour cost based real exchange rate in manufacturing * </t>
    </r>
    <r>
      <rPr>
        <sz val="10"/>
        <rFont val="Times New Roman"/>
        <family val="1"/>
        <charset val="238"/>
      </rPr>
      <t xml:space="preserve">(1995=100)</t>
    </r>
  </si>
  <si>
    <t xml:space="preserve">Actual Forecast</t>
  </si>
  <si>
    <t xml:space="preserve">February Forecast</t>
  </si>
  <si>
    <t xml:space="preserve">Aktuális előrejelzés</t>
  </si>
  <si>
    <t xml:space="preserve">Februári előrejelzés</t>
  </si>
  <si>
    <r>
      <rPr>
        <b val="true"/>
        <sz val="10"/>
        <rFont val="Times New Roman"/>
        <family val="1"/>
        <charset val="238"/>
      </rPr>
      <t xml:space="preserve">Ár alapú reáleffektív árfolyam szintje </t>
    </r>
    <r>
      <rPr>
        <sz val="10"/>
        <rFont val="Times New Roman"/>
        <family val="1"/>
        <charset val="238"/>
      </rPr>
      <t xml:space="preserve">(1995=100)</t>
    </r>
  </si>
  <si>
    <r>
      <rPr>
        <b val="true"/>
        <sz val="10"/>
        <rFont val="Times New Roman"/>
        <family val="1"/>
        <charset val="238"/>
      </rPr>
      <t xml:space="preserve">Price-based real effective exchange rate indicators* </t>
    </r>
    <r>
      <rPr>
        <sz val="10"/>
        <rFont val="Times New Roman"/>
        <family val="1"/>
        <charset val="238"/>
      </rPr>
      <t xml:space="preserve">(1995=100)</t>
    </r>
  </si>
  <si>
    <t xml:space="preserve">Consumer prices</t>
  </si>
  <si>
    <t xml:space="preserve">Manufacturing producer prices</t>
  </si>
  <si>
    <t xml:space="preserve">Fogyasztói ár alapon</t>
  </si>
  <si>
    <t xml:space="preserve">Feldolgozóipari ár alap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.00&quot; Ft&quot;_-;\-* #,##0.00&quot; Ft&quot;_-;_-* \-??&quot; Ft&quot;_-;_-@_-"/>
    <numFmt numFmtId="168" formatCode="0.0"/>
    <numFmt numFmtId="169" formatCode="0"/>
    <numFmt numFmtId="170" formatCode="yyyy\-mm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sz val="10"/>
      <color rgb="FF000000"/>
      <name val="Times New Roman"/>
      <family val="2"/>
    </font>
    <font>
      <sz val="11.25"/>
      <color rgb="FF000000"/>
      <name val="Times New Roman"/>
      <family val="2"/>
    </font>
    <font>
      <sz val="11.5"/>
      <color rgb="FF000000"/>
      <name val="Times New Roman"/>
      <family val="2"/>
    </font>
    <font>
      <sz val="9.5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Times New Roman CE"/>
      <family val="1"/>
      <charset val="238"/>
    </font>
    <font>
      <sz val="10.5"/>
      <color rgb="FF000000"/>
      <name val="Times New Roman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.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1.75"/>
      <color rgb="FF000000"/>
      <name val="Times New Roman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3" xfId="20"/>
    <cellStyle name="Currency [0]_Book3" xfId="21"/>
    <cellStyle name="Currency_Book3" xfId="22"/>
    <cellStyle name="Normal_III. Reálárfolyam" xfId="23"/>
    <cellStyle name="Normal_LFS employment ágazatos" xfId="24"/>
    <cellStyle name="Normal_ábrák_2002_1_munkapia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600716314685"/>
          <c:y val="0.0513241832592306"/>
          <c:w val="0.841855008027665"/>
          <c:h val="0.840711386042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1'!$B$6:$B$34</c:f>
              <c:numCache>
                <c:formatCode>General</c:formatCode>
                <c:ptCount val="29"/>
                <c:pt idx="0">
                  <c:v>37.0080882798145</c:v>
                </c:pt>
                <c:pt idx="1">
                  <c:v>36.9814697557964</c:v>
                </c:pt>
                <c:pt idx="2">
                  <c:v>37.0739274473858</c:v>
                </c:pt>
                <c:pt idx="3">
                  <c:v>37.1267956085551</c:v>
                </c:pt>
                <c:pt idx="4">
                  <c:v>37.1602403477942</c:v>
                </c:pt>
                <c:pt idx="5">
                  <c:v>37.3213005602397</c:v>
                </c:pt>
                <c:pt idx="6">
                  <c:v>37.352227119719</c:v>
                </c:pt>
                <c:pt idx="7">
                  <c:v>37.2374108469467</c:v>
                </c:pt>
                <c:pt idx="8">
                  <c:v>37.123083789472</c:v>
                </c:pt>
                <c:pt idx="9">
                  <c:v>37.0411489964533</c:v>
                </c:pt>
                <c:pt idx="10">
                  <c:v>36.9908824072377</c:v>
                </c:pt>
                <c:pt idx="11">
                  <c:v>36.9386797711538</c:v>
                </c:pt>
                <c:pt idx="12">
                  <c:v>36.9995306253514</c:v>
                </c:pt>
                <c:pt idx="13">
                  <c:v>37.1510863825785</c:v>
                </c:pt>
                <c:pt idx="14">
                  <c:v>37.3859308851855</c:v>
                </c:pt>
                <c:pt idx="15">
                  <c:v>37.5424846061267</c:v>
                </c:pt>
                <c:pt idx="16">
                  <c:v>37.5873594064577</c:v>
                </c:pt>
                <c:pt idx="17">
                  <c:v>37.6808770366425</c:v>
                </c:pt>
                <c:pt idx="18">
                  <c:v>37.6179095460603</c:v>
                </c:pt>
                <c:pt idx="19">
                  <c:v>37.33109531082</c:v>
                </c:pt>
                <c:pt idx="20">
                  <c:v>37.1708074726883</c:v>
                </c:pt>
                <c:pt idx="21">
                  <c:v>37.1145273289457</c:v>
                </c:pt>
                <c:pt idx="22">
                  <c:v>36.9491983196684</c:v>
                </c:pt>
                <c:pt idx="23">
                  <c:v>36.9657262907317</c:v>
                </c:pt>
                <c:pt idx="24">
                  <c:v>37.0309210090909</c:v>
                </c:pt>
                <c:pt idx="25">
                  <c:v>36.8359304204837</c:v>
                </c:pt>
                <c:pt idx="26">
                  <c:v>36.7934682852181</c:v>
                </c:pt>
                <c:pt idx="27">
                  <c:v>36.801641704429</c:v>
                </c:pt>
                <c:pt idx="28">
                  <c:v>36.748564979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0897"/>
        <c:axId val="43105187"/>
      </c:lineChart>
      <c:lineChart>
        <c:grouping val="standard"/>
        <c:varyColors val="0"/>
        <c:ser>
          <c:idx val="1"/>
          <c:order val="1"/>
          <c:tx>
            <c:strRef>
              <c:f>'3-1'!$B$5</c:f>
              <c:strCache>
                <c:ptCount val="1"/>
                <c:pt idx="0">
                  <c:v>Heti átlagos munkaórá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1'!$C$6:$C$34</c:f>
              <c:numCache>
                <c:formatCode>General</c:formatCode>
                <c:ptCount val="29"/>
                <c:pt idx="0">
                  <c:v>37.0080882798145</c:v>
                </c:pt>
                <c:pt idx="1">
                  <c:v>36.9814697557964</c:v>
                </c:pt>
                <c:pt idx="2">
                  <c:v>37.0739274473858</c:v>
                </c:pt>
                <c:pt idx="3">
                  <c:v>37.1267956085551</c:v>
                </c:pt>
                <c:pt idx="4">
                  <c:v>37.1602403477942</c:v>
                </c:pt>
                <c:pt idx="5">
                  <c:v>37.3213005602397</c:v>
                </c:pt>
                <c:pt idx="6">
                  <c:v>37.352227119719</c:v>
                </c:pt>
                <c:pt idx="7">
                  <c:v>37.2374108469467</c:v>
                </c:pt>
                <c:pt idx="8">
                  <c:v>37.123083789472</c:v>
                </c:pt>
                <c:pt idx="9">
                  <c:v>37.0411489964533</c:v>
                </c:pt>
                <c:pt idx="10">
                  <c:v>36.9908824072377</c:v>
                </c:pt>
                <c:pt idx="11">
                  <c:v>36.9386797711538</c:v>
                </c:pt>
                <c:pt idx="12">
                  <c:v>36.9995306253514</c:v>
                </c:pt>
                <c:pt idx="13">
                  <c:v>37.1510863825785</c:v>
                </c:pt>
                <c:pt idx="14">
                  <c:v>37.3859308851855</c:v>
                </c:pt>
                <c:pt idx="15">
                  <c:v>37.5424846061267</c:v>
                </c:pt>
                <c:pt idx="16">
                  <c:v>37.5873594064577</c:v>
                </c:pt>
                <c:pt idx="17">
                  <c:v>37.6808770366425</c:v>
                </c:pt>
                <c:pt idx="18">
                  <c:v>37.6179095460603</c:v>
                </c:pt>
                <c:pt idx="19">
                  <c:v>37.33109531082</c:v>
                </c:pt>
                <c:pt idx="20">
                  <c:v>37.1708074726883</c:v>
                </c:pt>
                <c:pt idx="21">
                  <c:v>37.1145273289457</c:v>
                </c:pt>
                <c:pt idx="22">
                  <c:v>36.9491983196684</c:v>
                </c:pt>
                <c:pt idx="23">
                  <c:v>36.9657262907317</c:v>
                </c:pt>
                <c:pt idx="24">
                  <c:v>37.0309210090909</c:v>
                </c:pt>
                <c:pt idx="25">
                  <c:v>36.8359304204837</c:v>
                </c:pt>
                <c:pt idx="26">
                  <c:v>36.7934682852181</c:v>
                </c:pt>
                <c:pt idx="27">
                  <c:v>36.801641704429</c:v>
                </c:pt>
                <c:pt idx="28">
                  <c:v>36.748564979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5391"/>
        <c:axId val="66162033"/>
      </c:lineChart>
      <c:catAx>
        <c:axId val="3421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05187"/>
        <c:crossesAt val="0"/>
        <c:auto val="1"/>
        <c:lblAlgn val="ctr"/>
        <c:lblOffset val="100"/>
        <c:noMultiLvlLbl val="0"/>
      </c:catAx>
      <c:valAx>
        <c:axId val="43105187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10897"/>
        <c:crossesAt val="1"/>
        <c:crossBetween val="midCat"/>
      </c:valAx>
      <c:catAx>
        <c:axId val="54655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62033"/>
        <c:auto val="1"/>
        <c:lblAlgn val="ctr"/>
        <c:lblOffset val="100"/>
        <c:noMultiLvlLbl val="0"/>
      </c:catAx>
      <c:valAx>
        <c:axId val="66162033"/>
        <c:scaling>
          <c:orientation val="minMax"/>
          <c:max val="38"/>
          <c:min val="3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5539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3513647029764"/>
          <c:y val="0.898318190605065"/>
          <c:w val="0.690564406570335"/>
          <c:h val="0.0682389329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579645101153"/>
          <c:y val="0.0533748904256355"/>
          <c:w val="0.832838500310709"/>
          <c:h val="0.837732541151261"/>
        </c:manualLayout>
      </c:layout>
      <c:lineChart>
        <c:grouping val="standard"/>
        <c:varyColors val="0"/>
        <c:ser>
          <c:idx val="0"/>
          <c:order val="0"/>
          <c:tx>
            <c:strRef>
              <c:f>'3-5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D$6:$D$34</c:f>
              <c:strCache>
                <c:ptCount val="2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</c:strCache>
            </c:strRef>
          </c:cat>
          <c:val>
            <c:numRef>
              <c:f>'3-5'!$B$6:$B$34</c:f>
              <c:numCache>
                <c:formatCode>General</c:formatCode>
                <c:ptCount val="29"/>
                <c:pt idx="0">
                  <c:v>505.153127916637</c:v>
                </c:pt>
                <c:pt idx="1">
                  <c:v>500.585636383123</c:v>
                </c:pt>
                <c:pt idx="2">
                  <c:v>501.068543076992</c:v>
                </c:pt>
                <c:pt idx="3">
                  <c:v>494.008462344805</c:v>
                </c:pt>
                <c:pt idx="4">
                  <c:v>468.614281000293</c:v>
                </c:pt>
                <c:pt idx="5">
                  <c:v>477.200959896069</c:v>
                </c:pt>
                <c:pt idx="6">
                  <c:v>470.253554212347</c:v>
                </c:pt>
                <c:pt idx="7">
                  <c:v>465.529598427085</c:v>
                </c:pt>
                <c:pt idx="8">
                  <c:v>446.959102751311</c:v>
                </c:pt>
                <c:pt idx="9">
                  <c:v>426.411788063648</c:v>
                </c:pt>
                <c:pt idx="10">
                  <c:v>412.927394774245</c:v>
                </c:pt>
                <c:pt idx="11">
                  <c:v>406.733603790087</c:v>
                </c:pt>
                <c:pt idx="12">
                  <c:v>411.801278660693</c:v>
                </c:pt>
                <c:pt idx="13">
                  <c:v>410.349202864845</c:v>
                </c:pt>
                <c:pt idx="14">
                  <c:v>409.052844642946</c:v>
                </c:pt>
                <c:pt idx="15">
                  <c:v>406.863658929034</c:v>
                </c:pt>
                <c:pt idx="16">
                  <c:v>403.750679333419</c:v>
                </c:pt>
                <c:pt idx="17">
                  <c:v>393.92296649744</c:v>
                </c:pt>
                <c:pt idx="18">
                  <c:v>382.803244507199</c:v>
                </c:pt>
                <c:pt idx="19">
                  <c:v>379.657874951425</c:v>
                </c:pt>
                <c:pt idx="20">
                  <c:v>373.234653490091</c:v>
                </c:pt>
                <c:pt idx="21">
                  <c:v>371.843058744433</c:v>
                </c:pt>
                <c:pt idx="22">
                  <c:v>360.87332074769</c:v>
                </c:pt>
                <c:pt idx="23">
                  <c:v>347.628865707974</c:v>
                </c:pt>
                <c:pt idx="24">
                  <c:v>345.453252128221</c:v>
                </c:pt>
                <c:pt idx="25">
                  <c:v>339.268469559861</c:v>
                </c:pt>
                <c:pt idx="26">
                  <c:v>344.463096669771</c:v>
                </c:pt>
                <c:pt idx="27">
                  <c:v>348.605453789724</c:v>
                </c:pt>
                <c:pt idx="28">
                  <c:v>353.88322121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1324"/>
        <c:axId val="90698744"/>
      </c:lineChart>
      <c:lineChart>
        <c:grouping val="standard"/>
        <c:varyColors val="0"/>
        <c:ser>
          <c:idx val="1"/>
          <c:order val="1"/>
          <c:tx>
            <c:strRef>
              <c:f>'3-5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D$6:$D$34</c:f>
              <c:strCache>
                <c:ptCount val="2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</c:strCache>
            </c:strRef>
          </c:cat>
          <c:val>
            <c:numRef>
              <c:f>'3-5'!$C$6:$C$34</c:f>
              <c:numCache>
                <c:formatCode>General</c:formatCode>
                <c:ptCount val="29"/>
                <c:pt idx="0">
                  <c:v>505.153127916637</c:v>
                </c:pt>
                <c:pt idx="1">
                  <c:v>500.585636383123</c:v>
                </c:pt>
                <c:pt idx="2">
                  <c:v>501.068543076992</c:v>
                </c:pt>
                <c:pt idx="3">
                  <c:v>494.008462344805</c:v>
                </c:pt>
                <c:pt idx="4">
                  <c:v>468.614281000293</c:v>
                </c:pt>
                <c:pt idx="5">
                  <c:v>477.200959896069</c:v>
                </c:pt>
                <c:pt idx="6">
                  <c:v>470.253554212347</c:v>
                </c:pt>
                <c:pt idx="7">
                  <c:v>465.529598427085</c:v>
                </c:pt>
                <c:pt idx="8">
                  <c:v>446.959102751311</c:v>
                </c:pt>
                <c:pt idx="9">
                  <c:v>426.411788063648</c:v>
                </c:pt>
                <c:pt idx="10">
                  <c:v>412.927394774245</c:v>
                </c:pt>
                <c:pt idx="11">
                  <c:v>406.733603790087</c:v>
                </c:pt>
                <c:pt idx="12">
                  <c:v>411.801278660693</c:v>
                </c:pt>
                <c:pt idx="13">
                  <c:v>410.349202864845</c:v>
                </c:pt>
                <c:pt idx="14">
                  <c:v>409.052844642946</c:v>
                </c:pt>
                <c:pt idx="15">
                  <c:v>406.863658929034</c:v>
                </c:pt>
                <c:pt idx="16">
                  <c:v>403.750679333419</c:v>
                </c:pt>
                <c:pt idx="17">
                  <c:v>393.92296649744</c:v>
                </c:pt>
                <c:pt idx="18">
                  <c:v>382.803244507199</c:v>
                </c:pt>
                <c:pt idx="19">
                  <c:v>379.657874951425</c:v>
                </c:pt>
                <c:pt idx="20">
                  <c:v>373.234653490091</c:v>
                </c:pt>
                <c:pt idx="21">
                  <c:v>371.843058744433</c:v>
                </c:pt>
                <c:pt idx="22">
                  <c:v>360.87332074769</c:v>
                </c:pt>
                <c:pt idx="23">
                  <c:v>347.628865707974</c:v>
                </c:pt>
                <c:pt idx="24">
                  <c:v>345.453252128221</c:v>
                </c:pt>
                <c:pt idx="25">
                  <c:v>339.268469559861</c:v>
                </c:pt>
                <c:pt idx="26">
                  <c:v>344.463096669771</c:v>
                </c:pt>
                <c:pt idx="27">
                  <c:v>348.605453789724</c:v>
                </c:pt>
                <c:pt idx="28">
                  <c:v>353.88322121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6096"/>
        <c:axId val="182739"/>
      </c:lineChart>
      <c:catAx>
        <c:axId val="8830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98744"/>
        <c:crossesAt val="0"/>
        <c:auto val="1"/>
        <c:lblAlgn val="ctr"/>
        <c:lblOffset val="100"/>
        <c:noMultiLvlLbl val="0"/>
      </c:catAx>
      <c:valAx>
        <c:axId val="90698744"/>
        <c:scaling>
          <c:orientation val="minMax"/>
          <c:max val="520"/>
          <c:min val="3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1324"/>
        <c:crossesAt val="1"/>
        <c:crossBetween val="midCat"/>
        <c:majorUnit val="40"/>
      </c:valAx>
      <c:catAx>
        <c:axId val="72176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739"/>
        <c:auto val="1"/>
        <c:lblAlgn val="ctr"/>
        <c:lblOffset val="100"/>
        <c:noMultiLvlLbl val="0"/>
      </c:catAx>
      <c:valAx>
        <c:axId val="182739"/>
        <c:scaling>
          <c:orientation val="minMax"/>
          <c:max val="520"/>
          <c:min val="3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76096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9982047918249"/>
          <c:y val="0.896464400506477"/>
          <c:w val="0.521231788993993"/>
          <c:h val="0.06876400116879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743923511116"/>
          <c:y val="0.0504805449286181"/>
          <c:w val="0.859808777790577"/>
          <c:h val="0.856769618363348"/>
        </c:manualLayout>
      </c:layout>
      <c:lineChart>
        <c:grouping val="standard"/>
        <c:varyColors val="0"/>
        <c:ser>
          <c:idx val="0"/>
          <c:order val="0"/>
          <c:tx>
            <c:strRef>
              <c:f>'3-6'!$B$5</c:f>
              <c:strCache>
                <c:ptCount val="1"/>
                <c:pt idx="0">
                  <c:v>Csoportos létszámleépítésben érintett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38</c:f>
              <c:strCache>
                <c:ptCount val="33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</c:strCache>
            </c:strRef>
          </c:cat>
          <c:val>
            <c:numRef>
              <c:f>'3-6'!$B$6:$B$38</c:f>
              <c:numCache>
                <c:formatCode>General</c:formatCode>
                <c:ptCount val="33"/>
                <c:pt idx="0">
                  <c:v>14.457652054154</c:v>
                </c:pt>
                <c:pt idx="1">
                  <c:v>23.4049919491202</c:v>
                </c:pt>
                <c:pt idx="2">
                  <c:v>15.6402940361704</c:v>
                </c:pt>
                <c:pt idx="3">
                  <c:v>12.240530853383</c:v>
                </c:pt>
                <c:pt idx="4">
                  <c:v>13.6941543297498</c:v>
                </c:pt>
                <c:pt idx="5">
                  <c:v>10.7797233218627</c:v>
                </c:pt>
                <c:pt idx="6">
                  <c:v>11.322836293038</c:v>
                </c:pt>
                <c:pt idx="7">
                  <c:v>10.8282728177762</c:v>
                </c:pt>
                <c:pt idx="8">
                  <c:v>11.1070076329712</c:v>
                </c:pt>
                <c:pt idx="9">
                  <c:v>9.4850327386612</c:v>
                </c:pt>
                <c:pt idx="10">
                  <c:v>6.99177944838622</c:v>
                </c:pt>
                <c:pt idx="11">
                  <c:v>6.36280281676872</c:v>
                </c:pt>
                <c:pt idx="12">
                  <c:v>5.39826611732875</c:v>
                </c:pt>
                <c:pt idx="13">
                  <c:v>6.02984716886528</c:v>
                </c:pt>
                <c:pt idx="14">
                  <c:v>5.84853819786957</c:v>
                </c:pt>
                <c:pt idx="15">
                  <c:v>7.11485896641136</c:v>
                </c:pt>
                <c:pt idx="16">
                  <c:v>9.04697752376008</c:v>
                </c:pt>
                <c:pt idx="17">
                  <c:v>9.66416524745937</c:v>
                </c:pt>
                <c:pt idx="18">
                  <c:v>7.1847271521478</c:v>
                </c:pt>
                <c:pt idx="19">
                  <c:v>5.86607655544178</c:v>
                </c:pt>
                <c:pt idx="20">
                  <c:v>5.04066615011335</c:v>
                </c:pt>
                <c:pt idx="21">
                  <c:v>4.7730915725064</c:v>
                </c:pt>
                <c:pt idx="22">
                  <c:v>5.47431335955002</c:v>
                </c:pt>
                <c:pt idx="23">
                  <c:v>5.02628665278417</c:v>
                </c:pt>
                <c:pt idx="24">
                  <c:v>7.07235602678829</c:v>
                </c:pt>
                <c:pt idx="25">
                  <c:v>6.54331689708565</c:v>
                </c:pt>
                <c:pt idx="26">
                  <c:v>6.15709579656418</c:v>
                </c:pt>
                <c:pt idx="27">
                  <c:v>7.28243952870021</c:v>
                </c:pt>
                <c:pt idx="28">
                  <c:v>5.5185713105034</c:v>
                </c:pt>
                <c:pt idx="29">
                  <c:v>6.47658918799745</c:v>
                </c:pt>
                <c:pt idx="30">
                  <c:v>6.04030512130256</c:v>
                </c:pt>
                <c:pt idx="31">
                  <c:v>9.65676594709383</c:v>
                </c:pt>
                <c:pt idx="32">
                  <c:v>11.356167999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2821"/>
        <c:axId val="63531745"/>
      </c:lineChart>
      <c:lineChart>
        <c:grouping val="standard"/>
        <c:varyColors val="0"/>
        <c:ser>
          <c:idx val="1"/>
          <c:order val="1"/>
          <c:tx>
            <c:strRef>
              <c:f>'3-6'!$B$5</c:f>
              <c:strCache>
                <c:ptCount val="1"/>
                <c:pt idx="0">
                  <c:v>Csoportos létszámleépítésben érintett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38</c:f>
              <c:strCache>
                <c:ptCount val="33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</c:strCache>
            </c:strRef>
          </c:cat>
          <c:val>
            <c:numRef>
              <c:f>'3-6'!$C$6:$C$38</c:f>
              <c:numCache>
                <c:formatCode>General</c:formatCode>
                <c:ptCount val="33"/>
                <c:pt idx="0">
                  <c:v>14.457652054154</c:v>
                </c:pt>
                <c:pt idx="1">
                  <c:v>23.4049919491202</c:v>
                </c:pt>
                <c:pt idx="2">
                  <c:v>15.6402940361704</c:v>
                </c:pt>
                <c:pt idx="3">
                  <c:v>12.240530853383</c:v>
                </c:pt>
                <c:pt idx="4">
                  <c:v>13.6941543297498</c:v>
                </c:pt>
                <c:pt idx="5">
                  <c:v>10.7797233218627</c:v>
                </c:pt>
                <c:pt idx="6">
                  <c:v>11.322836293038</c:v>
                </c:pt>
                <c:pt idx="7">
                  <c:v>10.8282728177762</c:v>
                </c:pt>
                <c:pt idx="8">
                  <c:v>11.1070076329712</c:v>
                </c:pt>
                <c:pt idx="9">
                  <c:v>9.4850327386612</c:v>
                </c:pt>
                <c:pt idx="10">
                  <c:v>6.99177944838622</c:v>
                </c:pt>
                <c:pt idx="11">
                  <c:v>6.36280281676872</c:v>
                </c:pt>
                <c:pt idx="12">
                  <c:v>5.39826611732875</c:v>
                </c:pt>
                <c:pt idx="13">
                  <c:v>6.02984716886528</c:v>
                </c:pt>
                <c:pt idx="14">
                  <c:v>5.84853819786957</c:v>
                </c:pt>
                <c:pt idx="15">
                  <c:v>7.11485896641136</c:v>
                </c:pt>
                <c:pt idx="16">
                  <c:v>9.04697752376008</c:v>
                </c:pt>
                <c:pt idx="17">
                  <c:v>9.66416524745937</c:v>
                </c:pt>
                <c:pt idx="18">
                  <c:v>7.1847271521478</c:v>
                </c:pt>
                <c:pt idx="19">
                  <c:v>5.86607655544178</c:v>
                </c:pt>
                <c:pt idx="20">
                  <c:v>5.04066615011335</c:v>
                </c:pt>
                <c:pt idx="21">
                  <c:v>4.7730915725064</c:v>
                </c:pt>
                <c:pt idx="22">
                  <c:v>5.47431335955002</c:v>
                </c:pt>
                <c:pt idx="23">
                  <c:v>5.02628665278417</c:v>
                </c:pt>
                <c:pt idx="24">
                  <c:v>7.07235602678829</c:v>
                </c:pt>
                <c:pt idx="25">
                  <c:v>6.54331689708565</c:v>
                </c:pt>
                <c:pt idx="26">
                  <c:v>6.15709579656418</c:v>
                </c:pt>
                <c:pt idx="27">
                  <c:v>7.28243952870021</c:v>
                </c:pt>
                <c:pt idx="28">
                  <c:v>5.5185713105034</c:v>
                </c:pt>
                <c:pt idx="29">
                  <c:v>6.47658918799745</c:v>
                </c:pt>
                <c:pt idx="30">
                  <c:v>6.04030512130256</c:v>
                </c:pt>
                <c:pt idx="31">
                  <c:v>9.65676594709383</c:v>
                </c:pt>
                <c:pt idx="32">
                  <c:v>11.356167999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01200"/>
        <c:axId val="46481985"/>
      </c:lineChart>
      <c:catAx>
        <c:axId val="4600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31745"/>
        <c:crossesAt val="0"/>
        <c:auto val="1"/>
        <c:lblAlgn val="ctr"/>
        <c:lblOffset val="100"/>
        <c:noMultiLvlLbl val="0"/>
      </c:catAx>
      <c:valAx>
        <c:axId val="63531745"/>
        <c:scaling>
          <c:orientation val="minMax"/>
          <c:max val="2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02821"/>
        <c:crossesAt val="1"/>
        <c:crossBetween val="midCat"/>
        <c:majorUnit val="2"/>
      </c:valAx>
      <c:catAx>
        <c:axId val="116012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81985"/>
        <c:auto val="1"/>
        <c:lblAlgn val="ctr"/>
        <c:lblOffset val="100"/>
        <c:noMultiLvlLbl val="0"/>
      </c:catAx>
      <c:valAx>
        <c:axId val="46481985"/>
        <c:scaling>
          <c:orientation val="minMax"/>
          <c:max val="2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0120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7607418500173"/>
          <c:y val="0.916114584305309"/>
          <c:w val="0.640076028107361"/>
          <c:h val="0.05262666791079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392839864538"/>
          <c:y val="0.0545991647142712"/>
          <c:w val="0.864900822447992"/>
          <c:h val="0.844962819598655"/>
        </c:manualLayout>
      </c:layout>
      <c:lineChart>
        <c:grouping val="standard"/>
        <c:varyColors val="0"/>
        <c:ser>
          <c:idx val="0"/>
          <c:order val="0"/>
          <c:tx>
            <c:strRef>
              <c:f>'3-6'!$B$4</c:f>
              <c:strCache>
                <c:ptCount val="1"/>
                <c:pt idx="0">
                  <c:v>Mass layoff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D$6:$D$38</c:f>
              <c:strCache>
                <c:ptCount val="33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</c:strCache>
            </c:strRef>
          </c:cat>
          <c:val>
            <c:numRef>
              <c:f>'3-6'!$B$6:$B$38</c:f>
              <c:numCache>
                <c:formatCode>General</c:formatCode>
                <c:ptCount val="33"/>
                <c:pt idx="0">
                  <c:v>14.457652054154</c:v>
                </c:pt>
                <c:pt idx="1">
                  <c:v>23.4049919491202</c:v>
                </c:pt>
                <c:pt idx="2">
                  <c:v>15.6402940361704</c:v>
                </c:pt>
                <c:pt idx="3">
                  <c:v>12.240530853383</c:v>
                </c:pt>
                <c:pt idx="4">
                  <c:v>13.6941543297498</c:v>
                </c:pt>
                <c:pt idx="5">
                  <c:v>10.7797233218627</c:v>
                </c:pt>
                <c:pt idx="6">
                  <c:v>11.322836293038</c:v>
                </c:pt>
                <c:pt idx="7">
                  <c:v>10.8282728177762</c:v>
                </c:pt>
                <c:pt idx="8">
                  <c:v>11.1070076329712</c:v>
                </c:pt>
                <c:pt idx="9">
                  <c:v>9.4850327386612</c:v>
                </c:pt>
                <c:pt idx="10">
                  <c:v>6.99177944838622</c:v>
                </c:pt>
                <c:pt idx="11">
                  <c:v>6.36280281676872</c:v>
                </c:pt>
                <c:pt idx="12">
                  <c:v>5.39826611732875</c:v>
                </c:pt>
                <c:pt idx="13">
                  <c:v>6.02984716886528</c:v>
                </c:pt>
                <c:pt idx="14">
                  <c:v>5.84853819786957</c:v>
                </c:pt>
                <c:pt idx="15">
                  <c:v>7.11485896641136</c:v>
                </c:pt>
                <c:pt idx="16">
                  <c:v>9.04697752376008</c:v>
                </c:pt>
                <c:pt idx="17">
                  <c:v>9.66416524745937</c:v>
                </c:pt>
                <c:pt idx="18">
                  <c:v>7.1847271521478</c:v>
                </c:pt>
                <c:pt idx="19">
                  <c:v>5.86607655544178</c:v>
                </c:pt>
                <c:pt idx="20">
                  <c:v>5.04066615011335</c:v>
                </c:pt>
                <c:pt idx="21">
                  <c:v>4.7730915725064</c:v>
                </c:pt>
                <c:pt idx="22">
                  <c:v>5.47431335955002</c:v>
                </c:pt>
                <c:pt idx="23">
                  <c:v>5.02628665278417</c:v>
                </c:pt>
                <c:pt idx="24">
                  <c:v>7.07235602678829</c:v>
                </c:pt>
                <c:pt idx="25">
                  <c:v>6.54331689708565</c:v>
                </c:pt>
                <c:pt idx="26">
                  <c:v>6.15709579656418</c:v>
                </c:pt>
                <c:pt idx="27">
                  <c:v>7.28243952870021</c:v>
                </c:pt>
                <c:pt idx="28">
                  <c:v>5.5185713105034</c:v>
                </c:pt>
                <c:pt idx="29">
                  <c:v>6.47658918799745</c:v>
                </c:pt>
                <c:pt idx="30">
                  <c:v>6.04030512130256</c:v>
                </c:pt>
                <c:pt idx="31">
                  <c:v>9.65676594709383</c:v>
                </c:pt>
                <c:pt idx="32">
                  <c:v>11.356167999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2585"/>
        <c:axId val="76178711"/>
      </c:lineChart>
      <c:lineChart>
        <c:grouping val="standard"/>
        <c:varyColors val="0"/>
        <c:ser>
          <c:idx val="1"/>
          <c:order val="1"/>
          <c:tx>
            <c:strRef>
              <c:f>'3-6'!$B$4</c:f>
              <c:strCache>
                <c:ptCount val="1"/>
                <c:pt idx="0">
                  <c:v>Mass layoff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D$6:$D$38</c:f>
              <c:strCache>
                <c:ptCount val="33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</c:strCache>
            </c:strRef>
          </c:cat>
          <c:val>
            <c:numRef>
              <c:f>'3-6'!$C$6:$C$38</c:f>
              <c:numCache>
                <c:formatCode>General</c:formatCode>
                <c:ptCount val="33"/>
                <c:pt idx="0">
                  <c:v>14.457652054154</c:v>
                </c:pt>
                <c:pt idx="1">
                  <c:v>23.4049919491202</c:v>
                </c:pt>
                <c:pt idx="2">
                  <c:v>15.6402940361704</c:v>
                </c:pt>
                <c:pt idx="3">
                  <c:v>12.240530853383</c:v>
                </c:pt>
                <c:pt idx="4">
                  <c:v>13.6941543297498</c:v>
                </c:pt>
                <c:pt idx="5">
                  <c:v>10.7797233218627</c:v>
                </c:pt>
                <c:pt idx="6">
                  <c:v>11.322836293038</c:v>
                </c:pt>
                <c:pt idx="7">
                  <c:v>10.8282728177762</c:v>
                </c:pt>
                <c:pt idx="8">
                  <c:v>11.1070076329712</c:v>
                </c:pt>
                <c:pt idx="9">
                  <c:v>9.4850327386612</c:v>
                </c:pt>
                <c:pt idx="10">
                  <c:v>6.99177944838622</c:v>
                </c:pt>
                <c:pt idx="11">
                  <c:v>6.36280281676872</c:v>
                </c:pt>
                <c:pt idx="12">
                  <c:v>5.39826611732875</c:v>
                </c:pt>
                <c:pt idx="13">
                  <c:v>6.02984716886528</c:v>
                </c:pt>
                <c:pt idx="14">
                  <c:v>5.84853819786957</c:v>
                </c:pt>
                <c:pt idx="15">
                  <c:v>7.11485896641136</c:v>
                </c:pt>
                <c:pt idx="16">
                  <c:v>9.04697752376008</c:v>
                </c:pt>
                <c:pt idx="17">
                  <c:v>9.66416524745937</c:v>
                </c:pt>
                <c:pt idx="18">
                  <c:v>7.1847271521478</c:v>
                </c:pt>
                <c:pt idx="19">
                  <c:v>5.86607655544178</c:v>
                </c:pt>
                <c:pt idx="20">
                  <c:v>5.04066615011335</c:v>
                </c:pt>
                <c:pt idx="21">
                  <c:v>4.7730915725064</c:v>
                </c:pt>
                <c:pt idx="22">
                  <c:v>5.47431335955002</c:v>
                </c:pt>
                <c:pt idx="23">
                  <c:v>5.02628665278417</c:v>
                </c:pt>
                <c:pt idx="24">
                  <c:v>7.07235602678829</c:v>
                </c:pt>
                <c:pt idx="25">
                  <c:v>6.54331689708565</c:v>
                </c:pt>
                <c:pt idx="26">
                  <c:v>6.15709579656418</c:v>
                </c:pt>
                <c:pt idx="27">
                  <c:v>7.28243952870021</c:v>
                </c:pt>
                <c:pt idx="28">
                  <c:v>5.5185713105034</c:v>
                </c:pt>
                <c:pt idx="29">
                  <c:v>6.47658918799745</c:v>
                </c:pt>
                <c:pt idx="30">
                  <c:v>6.04030512130256</c:v>
                </c:pt>
                <c:pt idx="31">
                  <c:v>9.65676594709383</c:v>
                </c:pt>
                <c:pt idx="32">
                  <c:v>11.356167999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75807"/>
        <c:axId val="51135732"/>
      </c:lineChart>
      <c:catAx>
        <c:axId val="9771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78711"/>
        <c:crossesAt val="0"/>
        <c:auto val="1"/>
        <c:lblAlgn val="ctr"/>
        <c:lblOffset val="100"/>
        <c:noMultiLvlLbl val="0"/>
      </c:catAx>
      <c:valAx>
        <c:axId val="76178711"/>
        <c:scaling>
          <c:orientation val="minMax"/>
          <c:max val="2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12585"/>
        <c:crossesAt val="1"/>
        <c:crossBetween val="midCat"/>
        <c:majorUnit val="2"/>
      </c:valAx>
      <c:catAx>
        <c:axId val="32075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35732"/>
        <c:auto val="1"/>
        <c:lblAlgn val="ctr"/>
        <c:lblOffset val="100"/>
        <c:noMultiLvlLbl val="0"/>
      </c:catAx>
      <c:valAx>
        <c:axId val="51135732"/>
        <c:scaling>
          <c:orientation val="minMax"/>
          <c:max val="2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7580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3451862602806"/>
          <c:y val="0.893653865743099"/>
          <c:w val="0.5120343492985"/>
          <c:h val="0.0754813079352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8"/>
          <c:y val="0.0533372194695424"/>
          <c:w val="0.863488"/>
          <c:h val="0.837753813271155"/>
        </c:manualLayout>
      </c:layout>
      <c:lineChart>
        <c:grouping val="standard"/>
        <c:varyColors val="0"/>
        <c:ser>
          <c:idx val="0"/>
          <c:order val="0"/>
          <c:tx>
            <c:strRef>
              <c:f>'3-7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7'!$B$6:$B$34</c:f>
              <c:numCache>
                <c:formatCode>General</c:formatCode>
                <c:ptCount val="29"/>
                <c:pt idx="0">
                  <c:v>96.679028272021</c:v>
                </c:pt>
                <c:pt idx="1">
                  <c:v>97.1466760594826</c:v>
                </c:pt>
                <c:pt idx="2">
                  <c:v>97.3753147357465</c:v>
                </c:pt>
                <c:pt idx="3">
                  <c:v>103.054314950745</c:v>
                </c:pt>
                <c:pt idx="4">
                  <c:v>97.9009552516618</c:v>
                </c:pt>
                <c:pt idx="5">
                  <c:v>99.6815180037145</c:v>
                </c:pt>
                <c:pt idx="6">
                  <c:v>100.606802678054</c:v>
                </c:pt>
                <c:pt idx="7">
                  <c:v>99.3917832975233</c:v>
                </c:pt>
                <c:pt idx="8">
                  <c:v>103.143200171778</c:v>
                </c:pt>
                <c:pt idx="9">
                  <c:v>106.825399779978</c:v>
                </c:pt>
                <c:pt idx="10">
                  <c:v>107.014907359683</c:v>
                </c:pt>
                <c:pt idx="11">
                  <c:v>108.761215265705</c:v>
                </c:pt>
                <c:pt idx="12">
                  <c:v>109.694160911023</c:v>
                </c:pt>
                <c:pt idx="13">
                  <c:v>106.306295422004</c:v>
                </c:pt>
                <c:pt idx="14">
                  <c:v>109.208105882702</c:v>
                </c:pt>
                <c:pt idx="15">
                  <c:v>112.436663127447</c:v>
                </c:pt>
                <c:pt idx="16">
                  <c:v>118.862743337101</c:v>
                </c:pt>
                <c:pt idx="17">
                  <c:v>118.834828929814</c:v>
                </c:pt>
                <c:pt idx="18">
                  <c:v>117.178451786692</c:v>
                </c:pt>
                <c:pt idx="19">
                  <c:v>115.446565165403</c:v>
                </c:pt>
                <c:pt idx="20">
                  <c:v>109.417055991603</c:v>
                </c:pt>
                <c:pt idx="21">
                  <c:v>113.975432876693</c:v>
                </c:pt>
                <c:pt idx="22">
                  <c:v>110.214100028573</c:v>
                </c:pt>
                <c:pt idx="23">
                  <c:v>105.658703269163</c:v>
                </c:pt>
                <c:pt idx="24">
                  <c:v>112.307071780636</c:v>
                </c:pt>
                <c:pt idx="25">
                  <c:v>108.448987812052</c:v>
                </c:pt>
                <c:pt idx="26">
                  <c:v>108.673944187239</c:v>
                </c:pt>
                <c:pt idx="27">
                  <c:v>109.150490314862</c:v>
                </c:pt>
                <c:pt idx="28">
                  <c:v>105.96802286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4596"/>
        <c:axId val="71690472"/>
      </c:lineChart>
      <c:lineChart>
        <c:grouping val="standard"/>
        <c:varyColors val="0"/>
        <c:ser>
          <c:idx val="1"/>
          <c:order val="1"/>
          <c:tx>
            <c:strRef>
              <c:f>'3-7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7'!$C$6:$C$34</c:f>
              <c:numCache>
                <c:formatCode>General</c:formatCode>
                <c:ptCount val="29"/>
                <c:pt idx="0">
                  <c:v>96.679028272021</c:v>
                </c:pt>
                <c:pt idx="1">
                  <c:v>97.1466760594826</c:v>
                </c:pt>
                <c:pt idx="2">
                  <c:v>97.3753147357465</c:v>
                </c:pt>
                <c:pt idx="3">
                  <c:v>103.054314950745</c:v>
                </c:pt>
                <c:pt idx="4">
                  <c:v>97.9009552516618</c:v>
                </c:pt>
                <c:pt idx="5">
                  <c:v>99.6815180037145</c:v>
                </c:pt>
                <c:pt idx="6">
                  <c:v>100.606802678054</c:v>
                </c:pt>
                <c:pt idx="7">
                  <c:v>99.3917832975233</c:v>
                </c:pt>
                <c:pt idx="8">
                  <c:v>103.143200171778</c:v>
                </c:pt>
                <c:pt idx="9">
                  <c:v>106.825399779978</c:v>
                </c:pt>
                <c:pt idx="10">
                  <c:v>107.014907359683</c:v>
                </c:pt>
                <c:pt idx="11">
                  <c:v>108.761215265705</c:v>
                </c:pt>
                <c:pt idx="12">
                  <c:v>109.694160911023</c:v>
                </c:pt>
                <c:pt idx="13">
                  <c:v>106.306295422004</c:v>
                </c:pt>
                <c:pt idx="14">
                  <c:v>109.208105882702</c:v>
                </c:pt>
                <c:pt idx="15">
                  <c:v>112.436663127447</c:v>
                </c:pt>
                <c:pt idx="16">
                  <c:v>118.862743337101</c:v>
                </c:pt>
                <c:pt idx="17">
                  <c:v>118.834828929814</c:v>
                </c:pt>
                <c:pt idx="18">
                  <c:v>117.178451786692</c:v>
                </c:pt>
                <c:pt idx="19">
                  <c:v>115.446565165403</c:v>
                </c:pt>
                <c:pt idx="20">
                  <c:v>109.417055991603</c:v>
                </c:pt>
                <c:pt idx="21">
                  <c:v>113.975432876693</c:v>
                </c:pt>
                <c:pt idx="22">
                  <c:v>110.214100028573</c:v>
                </c:pt>
                <c:pt idx="23">
                  <c:v>105.658703269163</c:v>
                </c:pt>
                <c:pt idx="24">
                  <c:v>112.307071780636</c:v>
                </c:pt>
                <c:pt idx="25">
                  <c:v>108.448987812052</c:v>
                </c:pt>
                <c:pt idx="26">
                  <c:v>108.673944187239</c:v>
                </c:pt>
                <c:pt idx="27">
                  <c:v>109.150490314862</c:v>
                </c:pt>
                <c:pt idx="28">
                  <c:v>105.96802286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930"/>
        <c:axId val="78846095"/>
      </c:lineChart>
      <c:catAx>
        <c:axId val="1758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90472"/>
        <c:crossesAt val="0"/>
        <c:auto val="1"/>
        <c:lblAlgn val="ctr"/>
        <c:lblOffset val="100"/>
        <c:noMultiLvlLbl val="0"/>
      </c:catAx>
      <c:valAx>
        <c:axId val="71690472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84596"/>
        <c:crossesAt val="1"/>
        <c:crossBetween val="midCat"/>
        <c:majorUnit val="5"/>
      </c:valAx>
      <c:catAx>
        <c:axId val="4226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46095"/>
        <c:auto val="1"/>
        <c:lblAlgn val="ctr"/>
        <c:lblOffset val="100"/>
        <c:noMultiLvlLbl val="0"/>
      </c:catAx>
      <c:valAx>
        <c:axId val="78846095"/>
        <c:scaling>
          <c:orientation val="minMax"/>
          <c:max val="120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693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52"/>
          <c:y val="0.895074322354999"/>
          <c:w val="0.801536"/>
          <c:h val="0.0685903040901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469455426604"/>
          <c:y val="0.0491921005385996"/>
          <c:w val="0.864239255197041"/>
          <c:h val="0.8508078994614"/>
        </c:manualLayout>
      </c:layout>
      <c:lineChart>
        <c:grouping val="standard"/>
        <c:varyColors val="0"/>
        <c:ser>
          <c:idx val="0"/>
          <c:order val="0"/>
          <c:tx>
            <c:strRef>
              <c:f>'3-7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7'!$B$6:$B$34</c:f>
              <c:numCache>
                <c:formatCode>General</c:formatCode>
                <c:ptCount val="29"/>
                <c:pt idx="0">
                  <c:v>96.679028272021</c:v>
                </c:pt>
                <c:pt idx="1">
                  <c:v>97.1466760594826</c:v>
                </c:pt>
                <c:pt idx="2">
                  <c:v>97.3753147357465</c:v>
                </c:pt>
                <c:pt idx="3">
                  <c:v>103.054314950745</c:v>
                </c:pt>
                <c:pt idx="4">
                  <c:v>97.9009552516618</c:v>
                </c:pt>
                <c:pt idx="5">
                  <c:v>99.6815180037145</c:v>
                </c:pt>
                <c:pt idx="6">
                  <c:v>100.606802678054</c:v>
                </c:pt>
                <c:pt idx="7">
                  <c:v>99.3917832975233</c:v>
                </c:pt>
                <c:pt idx="8">
                  <c:v>103.143200171778</c:v>
                </c:pt>
                <c:pt idx="9">
                  <c:v>106.825399779978</c:v>
                </c:pt>
                <c:pt idx="10">
                  <c:v>107.014907359683</c:v>
                </c:pt>
                <c:pt idx="11">
                  <c:v>108.761215265705</c:v>
                </c:pt>
                <c:pt idx="12">
                  <c:v>109.694160911023</c:v>
                </c:pt>
                <c:pt idx="13">
                  <c:v>106.306295422004</c:v>
                </c:pt>
                <c:pt idx="14">
                  <c:v>109.208105882702</c:v>
                </c:pt>
                <c:pt idx="15">
                  <c:v>112.436663127447</c:v>
                </c:pt>
                <c:pt idx="16">
                  <c:v>118.862743337101</c:v>
                </c:pt>
                <c:pt idx="17">
                  <c:v>118.834828929814</c:v>
                </c:pt>
                <c:pt idx="18">
                  <c:v>117.178451786692</c:v>
                </c:pt>
                <c:pt idx="19">
                  <c:v>115.446565165403</c:v>
                </c:pt>
                <c:pt idx="20">
                  <c:v>109.417055991603</c:v>
                </c:pt>
                <c:pt idx="21">
                  <c:v>113.975432876693</c:v>
                </c:pt>
                <c:pt idx="22">
                  <c:v>110.214100028573</c:v>
                </c:pt>
                <c:pt idx="23">
                  <c:v>105.658703269163</c:v>
                </c:pt>
                <c:pt idx="24">
                  <c:v>112.307071780636</c:v>
                </c:pt>
                <c:pt idx="25">
                  <c:v>108.448987812052</c:v>
                </c:pt>
                <c:pt idx="26">
                  <c:v>108.673944187239</c:v>
                </c:pt>
                <c:pt idx="27">
                  <c:v>109.150490314862</c:v>
                </c:pt>
                <c:pt idx="28">
                  <c:v>105.96802286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0309"/>
        <c:axId val="92882719"/>
      </c:lineChart>
      <c:lineChart>
        <c:grouping val="standard"/>
        <c:varyColors val="0"/>
        <c:ser>
          <c:idx val="1"/>
          <c:order val="1"/>
          <c:tx>
            <c:strRef>
              <c:f>'3-7'!$B$4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7'!$C$6:$C$34</c:f>
              <c:numCache>
                <c:formatCode>General</c:formatCode>
                <c:ptCount val="29"/>
                <c:pt idx="0">
                  <c:v>96.679028272021</c:v>
                </c:pt>
                <c:pt idx="1">
                  <c:v>97.1466760594826</c:v>
                </c:pt>
                <c:pt idx="2">
                  <c:v>97.3753147357465</c:v>
                </c:pt>
                <c:pt idx="3">
                  <c:v>103.054314950745</c:v>
                </c:pt>
                <c:pt idx="4">
                  <c:v>97.9009552516618</c:v>
                </c:pt>
                <c:pt idx="5">
                  <c:v>99.6815180037145</c:v>
                </c:pt>
                <c:pt idx="6">
                  <c:v>100.606802678054</c:v>
                </c:pt>
                <c:pt idx="7">
                  <c:v>99.3917832975233</c:v>
                </c:pt>
                <c:pt idx="8">
                  <c:v>103.143200171778</c:v>
                </c:pt>
                <c:pt idx="9">
                  <c:v>106.825399779978</c:v>
                </c:pt>
                <c:pt idx="10">
                  <c:v>107.014907359683</c:v>
                </c:pt>
                <c:pt idx="11">
                  <c:v>108.761215265705</c:v>
                </c:pt>
                <c:pt idx="12">
                  <c:v>109.694160911023</c:v>
                </c:pt>
                <c:pt idx="13">
                  <c:v>106.306295422004</c:v>
                </c:pt>
                <c:pt idx="14">
                  <c:v>109.208105882702</c:v>
                </c:pt>
                <c:pt idx="15">
                  <c:v>112.436663127447</c:v>
                </c:pt>
                <c:pt idx="16">
                  <c:v>118.862743337101</c:v>
                </c:pt>
                <c:pt idx="17">
                  <c:v>118.834828929814</c:v>
                </c:pt>
                <c:pt idx="18">
                  <c:v>117.178451786692</c:v>
                </c:pt>
                <c:pt idx="19">
                  <c:v>115.446565165403</c:v>
                </c:pt>
                <c:pt idx="20">
                  <c:v>109.417055991603</c:v>
                </c:pt>
                <c:pt idx="21">
                  <c:v>113.975432876693</c:v>
                </c:pt>
                <c:pt idx="22">
                  <c:v>110.214100028573</c:v>
                </c:pt>
                <c:pt idx="23">
                  <c:v>105.658703269163</c:v>
                </c:pt>
                <c:pt idx="24">
                  <c:v>112.307071780636</c:v>
                </c:pt>
                <c:pt idx="25">
                  <c:v>108.448987812052</c:v>
                </c:pt>
                <c:pt idx="26">
                  <c:v>108.673944187239</c:v>
                </c:pt>
                <c:pt idx="27">
                  <c:v>109.150490314862</c:v>
                </c:pt>
                <c:pt idx="28">
                  <c:v>105.96802286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3315"/>
        <c:axId val="44993325"/>
      </c:lineChart>
      <c:catAx>
        <c:axId val="4036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82719"/>
        <c:crossesAt val="0"/>
        <c:auto val="1"/>
        <c:lblAlgn val="ctr"/>
        <c:lblOffset val="100"/>
        <c:noMultiLvlLbl val="0"/>
      </c:catAx>
      <c:valAx>
        <c:axId val="92882719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60309"/>
        <c:crossesAt val="1"/>
        <c:crossBetween val="midCat"/>
        <c:majorUnit val="5"/>
      </c:valAx>
      <c:catAx>
        <c:axId val="427033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93325"/>
        <c:auto val="1"/>
        <c:lblAlgn val="ctr"/>
        <c:lblOffset val="100"/>
        <c:noMultiLvlLbl val="0"/>
      </c:catAx>
      <c:valAx>
        <c:axId val="44993325"/>
        <c:scaling>
          <c:orientation val="minMax"/>
          <c:max val="120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0331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23632189771713"/>
          <c:y val="0.907809694793537"/>
          <c:w val="0.551141436041321"/>
          <c:h val="0.06337522441651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136633877419"/>
          <c:y val="0.0517713745866793"/>
          <c:w val="0.868500702626743"/>
          <c:h val="0.84298535663675"/>
        </c:manualLayout>
      </c:layout>
      <c:lineChart>
        <c:grouping val="standard"/>
        <c:varyColors val="0"/>
        <c:ser>
          <c:idx val="0"/>
          <c:order val="0"/>
          <c:tx>
            <c:strRef>
              <c:f>'3-8'!$B$5</c:f>
              <c:strCache>
                <c:ptCount val="1"/>
                <c:pt idx="0">
                  <c:v>Munkanélküliségi rá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6:$A$41</c:f>
              <c:strCache>
                <c:ptCount val="3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</c:strCache>
            </c:strRef>
          </c:cat>
          <c:val>
            <c:numRef>
              <c:f>'3-8'!$B$6:$B$41</c:f>
              <c:numCache>
                <c:formatCode>General</c:formatCode>
                <c:ptCount val="36"/>
                <c:pt idx="0">
                  <c:v>10.3389293924434</c:v>
                </c:pt>
                <c:pt idx="1">
                  <c:v>10.0182815612179</c:v>
                </c:pt>
                <c:pt idx="2">
                  <c:v>9.97927155371286</c:v>
                </c:pt>
                <c:pt idx="3">
                  <c:v>9.6177110179865</c:v>
                </c:pt>
                <c:pt idx="4">
                  <c:v>9.2466455795469</c:v>
                </c:pt>
                <c:pt idx="5">
                  <c:v>9.27305604720905</c:v>
                </c:pt>
                <c:pt idx="6">
                  <c:v>8.62570699369089</c:v>
                </c:pt>
                <c:pt idx="7">
                  <c:v>8.09653420148184</c:v>
                </c:pt>
                <c:pt idx="8">
                  <c:v>8.26667283353941</c:v>
                </c:pt>
                <c:pt idx="9">
                  <c:v>7.8951785588277</c:v>
                </c:pt>
                <c:pt idx="10">
                  <c:v>7.56519812918255</c:v>
                </c:pt>
                <c:pt idx="11">
                  <c:v>7.34734754730955</c:v>
                </c:pt>
                <c:pt idx="12">
                  <c:v>7.14440238989193</c:v>
                </c:pt>
                <c:pt idx="13">
                  <c:v>6.87438910690473</c:v>
                </c:pt>
                <c:pt idx="14">
                  <c:v>6.97191441576767</c:v>
                </c:pt>
                <c:pt idx="15">
                  <c:v>6.76854081655565</c:v>
                </c:pt>
                <c:pt idx="16">
                  <c:v>6.52084746568437</c:v>
                </c:pt>
                <c:pt idx="17">
                  <c:v>6.56446917097879</c:v>
                </c:pt>
                <c:pt idx="18">
                  <c:v>6.30601157987077</c:v>
                </c:pt>
                <c:pt idx="19">
                  <c:v>6.17934827056523</c:v>
                </c:pt>
                <c:pt idx="20">
                  <c:v>5.85137541714343</c:v>
                </c:pt>
                <c:pt idx="21">
                  <c:v>5.70471377607376</c:v>
                </c:pt>
                <c:pt idx="22">
                  <c:v>5.59703023673554</c:v>
                </c:pt>
                <c:pt idx="23">
                  <c:v>5.66881466547648</c:v>
                </c:pt>
                <c:pt idx="24">
                  <c:v>5.62468934837333</c:v>
                </c:pt>
                <c:pt idx="25">
                  <c:v>5.68980302475509</c:v>
                </c:pt>
                <c:pt idx="26">
                  <c:v>5.93357721244949</c:v>
                </c:pt>
                <c:pt idx="27">
                  <c:v>6.02290598352751</c:v>
                </c:pt>
                <c:pt idx="28">
                  <c:v>6.2152040659518</c:v>
                </c:pt>
                <c:pt idx="29">
                  <c:v>6.45000579767276</c:v>
                </c:pt>
                <c:pt idx="30">
                  <c:v>6.49988296251229</c:v>
                </c:pt>
                <c:pt idx="31">
                  <c:v>6.59996059046557</c:v>
                </c:pt>
                <c:pt idx="32">
                  <c:v>6.70000915902591</c:v>
                </c:pt>
                <c:pt idx="33">
                  <c:v>6.70000915893584</c:v>
                </c:pt>
                <c:pt idx="34">
                  <c:v>6.70000734180966</c:v>
                </c:pt>
                <c:pt idx="35">
                  <c:v>6.7000042213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8124"/>
        <c:axId val="57826077"/>
      </c:lineChart>
      <c:lineChart>
        <c:grouping val="standard"/>
        <c:varyColors val="0"/>
        <c:ser>
          <c:idx val="1"/>
          <c:order val="1"/>
          <c:tx>
            <c:strRef>
              <c:f>'3-8'!$B$5</c:f>
              <c:strCache>
                <c:ptCount val="1"/>
                <c:pt idx="0">
                  <c:v>Munkanélküliségi rá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6:$A$41</c:f>
              <c:strCache>
                <c:ptCount val="3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</c:strCache>
            </c:strRef>
          </c:cat>
          <c:val>
            <c:numRef>
              <c:f>'3-8'!$C$6:$C$41</c:f>
              <c:numCache>
                <c:formatCode>General</c:formatCode>
                <c:ptCount val="36"/>
                <c:pt idx="0">
                  <c:v>10.3389293924434</c:v>
                </c:pt>
                <c:pt idx="1">
                  <c:v>10.0182815612179</c:v>
                </c:pt>
                <c:pt idx="2">
                  <c:v>9.97927155371286</c:v>
                </c:pt>
                <c:pt idx="3">
                  <c:v>9.6177110179865</c:v>
                </c:pt>
                <c:pt idx="4">
                  <c:v>9.2466455795469</c:v>
                </c:pt>
                <c:pt idx="5">
                  <c:v>9.27305604720905</c:v>
                </c:pt>
                <c:pt idx="6">
                  <c:v>8.62570699369089</c:v>
                </c:pt>
                <c:pt idx="7">
                  <c:v>8.09653420148184</c:v>
                </c:pt>
                <c:pt idx="8">
                  <c:v>8.26667283353941</c:v>
                </c:pt>
                <c:pt idx="9">
                  <c:v>7.8951785588277</c:v>
                </c:pt>
                <c:pt idx="10">
                  <c:v>7.56519812918255</c:v>
                </c:pt>
                <c:pt idx="11">
                  <c:v>7.34734754730955</c:v>
                </c:pt>
                <c:pt idx="12">
                  <c:v>7.14440238989193</c:v>
                </c:pt>
                <c:pt idx="13">
                  <c:v>6.87438910690473</c:v>
                </c:pt>
                <c:pt idx="14">
                  <c:v>6.97191441576767</c:v>
                </c:pt>
                <c:pt idx="15">
                  <c:v>6.76854081655565</c:v>
                </c:pt>
                <c:pt idx="16">
                  <c:v>6.52084746568437</c:v>
                </c:pt>
                <c:pt idx="17">
                  <c:v>6.56446917097879</c:v>
                </c:pt>
                <c:pt idx="18">
                  <c:v>6.30601157987077</c:v>
                </c:pt>
                <c:pt idx="19">
                  <c:v>6.17934827056523</c:v>
                </c:pt>
                <c:pt idx="20">
                  <c:v>5.85137541714343</c:v>
                </c:pt>
                <c:pt idx="21">
                  <c:v>5.70471377607376</c:v>
                </c:pt>
                <c:pt idx="22">
                  <c:v>5.59703023673554</c:v>
                </c:pt>
                <c:pt idx="23">
                  <c:v>5.66881466547648</c:v>
                </c:pt>
                <c:pt idx="24">
                  <c:v>5.62468934837333</c:v>
                </c:pt>
                <c:pt idx="25">
                  <c:v>5.68980302475509</c:v>
                </c:pt>
                <c:pt idx="26">
                  <c:v>5.93357721244949</c:v>
                </c:pt>
                <c:pt idx="27">
                  <c:v>6.02290598352751</c:v>
                </c:pt>
                <c:pt idx="28">
                  <c:v>6.2152040659518</c:v>
                </c:pt>
                <c:pt idx="29">
                  <c:v>6.45000579767276</c:v>
                </c:pt>
                <c:pt idx="30">
                  <c:v>6.49988296251229</c:v>
                </c:pt>
                <c:pt idx="31">
                  <c:v>6.59996059046557</c:v>
                </c:pt>
                <c:pt idx="32">
                  <c:v>6.70000915902591</c:v>
                </c:pt>
                <c:pt idx="33">
                  <c:v>6.70000915893584</c:v>
                </c:pt>
                <c:pt idx="34">
                  <c:v>6.70000734180966</c:v>
                </c:pt>
                <c:pt idx="35">
                  <c:v>6.7000042213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66882"/>
        <c:axId val="80361204"/>
      </c:lineChart>
      <c:catAx>
        <c:axId val="6991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26077"/>
        <c:crossesAt val="0"/>
        <c:auto val="1"/>
        <c:lblAlgn val="ctr"/>
        <c:lblOffset val="100"/>
        <c:noMultiLvlLbl val="0"/>
      </c:catAx>
      <c:valAx>
        <c:axId val="57826077"/>
        <c:scaling>
          <c:orientation val="minMax"/>
          <c:max val="11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18124"/>
        <c:crossesAt val="1"/>
        <c:crossBetween val="midCat"/>
        <c:majorUnit val="1"/>
      </c:valAx>
      <c:catAx>
        <c:axId val="46266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61204"/>
        <c:auto val="1"/>
        <c:lblAlgn val="ctr"/>
        <c:lblOffset val="100"/>
        <c:noMultiLvlLbl val="0"/>
      </c:catAx>
      <c:valAx>
        <c:axId val="80361204"/>
        <c:scaling>
          <c:orientation val="minMax"/>
          <c:max val="11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6688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6896551724138"/>
          <c:y val="0.899480396787907"/>
          <c:w val="0.560588044535726"/>
          <c:h val="0.06669815777042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791561606993"/>
          <c:y val="0.0540620970141851"/>
          <c:w val="0.864234885414916"/>
          <c:h val="0.835036206725523"/>
        </c:manualLayout>
      </c:layout>
      <c:lineChart>
        <c:grouping val="standard"/>
        <c:varyColors val="0"/>
        <c:ser>
          <c:idx val="0"/>
          <c:order val="0"/>
          <c:tx>
            <c:strRef>
              <c:f>'3-8'!$B$5</c:f>
              <c:strCache>
                <c:ptCount val="1"/>
                <c:pt idx="0">
                  <c:v>Munkanélküliségi rá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D$6:$D$41</c:f>
              <c:strCache>
                <c:ptCount val="3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</c:strCache>
            </c:strRef>
          </c:cat>
          <c:val>
            <c:numRef>
              <c:f>'3-8'!$B$6:$B$41</c:f>
              <c:numCache>
                <c:formatCode>General</c:formatCode>
                <c:ptCount val="36"/>
                <c:pt idx="0">
                  <c:v>10.3389293924434</c:v>
                </c:pt>
                <c:pt idx="1">
                  <c:v>10.0182815612179</c:v>
                </c:pt>
                <c:pt idx="2">
                  <c:v>9.97927155371286</c:v>
                </c:pt>
                <c:pt idx="3">
                  <c:v>9.6177110179865</c:v>
                </c:pt>
                <c:pt idx="4">
                  <c:v>9.2466455795469</c:v>
                </c:pt>
                <c:pt idx="5">
                  <c:v>9.27305604720905</c:v>
                </c:pt>
                <c:pt idx="6">
                  <c:v>8.62570699369089</c:v>
                </c:pt>
                <c:pt idx="7">
                  <c:v>8.09653420148184</c:v>
                </c:pt>
                <c:pt idx="8">
                  <c:v>8.26667283353941</c:v>
                </c:pt>
                <c:pt idx="9">
                  <c:v>7.8951785588277</c:v>
                </c:pt>
                <c:pt idx="10">
                  <c:v>7.56519812918255</c:v>
                </c:pt>
                <c:pt idx="11">
                  <c:v>7.34734754730955</c:v>
                </c:pt>
                <c:pt idx="12">
                  <c:v>7.14440238989193</c:v>
                </c:pt>
                <c:pt idx="13">
                  <c:v>6.87438910690473</c:v>
                </c:pt>
                <c:pt idx="14">
                  <c:v>6.97191441576767</c:v>
                </c:pt>
                <c:pt idx="15">
                  <c:v>6.76854081655565</c:v>
                </c:pt>
                <c:pt idx="16">
                  <c:v>6.52084746568437</c:v>
                </c:pt>
                <c:pt idx="17">
                  <c:v>6.56446917097879</c:v>
                </c:pt>
                <c:pt idx="18">
                  <c:v>6.30601157987077</c:v>
                </c:pt>
                <c:pt idx="19">
                  <c:v>6.17934827056523</c:v>
                </c:pt>
                <c:pt idx="20">
                  <c:v>5.85137541714343</c:v>
                </c:pt>
                <c:pt idx="21">
                  <c:v>5.70471377607376</c:v>
                </c:pt>
                <c:pt idx="22">
                  <c:v>5.59703023673554</c:v>
                </c:pt>
                <c:pt idx="23">
                  <c:v>5.66881466547648</c:v>
                </c:pt>
                <c:pt idx="24">
                  <c:v>5.62468934837333</c:v>
                </c:pt>
                <c:pt idx="25">
                  <c:v>5.68980302475509</c:v>
                </c:pt>
                <c:pt idx="26">
                  <c:v>5.93357721244949</c:v>
                </c:pt>
                <c:pt idx="27">
                  <c:v>6.02290598352751</c:v>
                </c:pt>
                <c:pt idx="28">
                  <c:v>6.2152040659518</c:v>
                </c:pt>
                <c:pt idx="29">
                  <c:v>6.45000579767276</c:v>
                </c:pt>
                <c:pt idx="30">
                  <c:v>6.49988296251229</c:v>
                </c:pt>
                <c:pt idx="31">
                  <c:v>6.59996059046557</c:v>
                </c:pt>
                <c:pt idx="32">
                  <c:v>6.70000915902591</c:v>
                </c:pt>
                <c:pt idx="33">
                  <c:v>6.70000915893584</c:v>
                </c:pt>
                <c:pt idx="34">
                  <c:v>6.70000734180966</c:v>
                </c:pt>
                <c:pt idx="35">
                  <c:v>6.7000042213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2390"/>
        <c:axId val="76215178"/>
      </c:lineChart>
      <c:lineChart>
        <c:grouping val="standard"/>
        <c:varyColors val="0"/>
        <c:ser>
          <c:idx val="1"/>
          <c:order val="1"/>
          <c:tx>
            <c:strRef>
              <c:f>'3-8'!$B$4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D$6:$D$41</c:f>
              <c:strCache>
                <c:ptCount val="3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</c:strCache>
            </c:strRef>
          </c:cat>
          <c:val>
            <c:numRef>
              <c:f>'3-8'!$C$6:$C$41</c:f>
              <c:numCache>
                <c:formatCode>General</c:formatCode>
                <c:ptCount val="36"/>
                <c:pt idx="0">
                  <c:v>10.3389293924434</c:v>
                </c:pt>
                <c:pt idx="1">
                  <c:v>10.0182815612179</c:v>
                </c:pt>
                <c:pt idx="2">
                  <c:v>9.97927155371286</c:v>
                </c:pt>
                <c:pt idx="3">
                  <c:v>9.6177110179865</c:v>
                </c:pt>
                <c:pt idx="4">
                  <c:v>9.2466455795469</c:v>
                </c:pt>
                <c:pt idx="5">
                  <c:v>9.27305604720905</c:v>
                </c:pt>
                <c:pt idx="6">
                  <c:v>8.62570699369089</c:v>
                </c:pt>
                <c:pt idx="7">
                  <c:v>8.09653420148184</c:v>
                </c:pt>
                <c:pt idx="8">
                  <c:v>8.26667283353941</c:v>
                </c:pt>
                <c:pt idx="9">
                  <c:v>7.8951785588277</c:v>
                </c:pt>
                <c:pt idx="10">
                  <c:v>7.56519812918255</c:v>
                </c:pt>
                <c:pt idx="11">
                  <c:v>7.34734754730955</c:v>
                </c:pt>
                <c:pt idx="12">
                  <c:v>7.14440238989193</c:v>
                </c:pt>
                <c:pt idx="13">
                  <c:v>6.87438910690473</c:v>
                </c:pt>
                <c:pt idx="14">
                  <c:v>6.97191441576767</c:v>
                </c:pt>
                <c:pt idx="15">
                  <c:v>6.76854081655565</c:v>
                </c:pt>
                <c:pt idx="16">
                  <c:v>6.52084746568437</c:v>
                </c:pt>
                <c:pt idx="17">
                  <c:v>6.56446917097879</c:v>
                </c:pt>
                <c:pt idx="18">
                  <c:v>6.30601157987077</c:v>
                </c:pt>
                <c:pt idx="19">
                  <c:v>6.17934827056523</c:v>
                </c:pt>
                <c:pt idx="20">
                  <c:v>5.85137541714343</c:v>
                </c:pt>
                <c:pt idx="21">
                  <c:v>5.70471377607376</c:v>
                </c:pt>
                <c:pt idx="22">
                  <c:v>5.59703023673554</c:v>
                </c:pt>
                <c:pt idx="23">
                  <c:v>5.66881466547648</c:v>
                </c:pt>
                <c:pt idx="24">
                  <c:v>5.62468934837333</c:v>
                </c:pt>
                <c:pt idx="25">
                  <c:v>5.68980302475509</c:v>
                </c:pt>
                <c:pt idx="26">
                  <c:v>5.93357721244949</c:v>
                </c:pt>
                <c:pt idx="27">
                  <c:v>6.02290598352751</c:v>
                </c:pt>
                <c:pt idx="28">
                  <c:v>6.2152040659518</c:v>
                </c:pt>
                <c:pt idx="29">
                  <c:v>6.45000579767276</c:v>
                </c:pt>
                <c:pt idx="30">
                  <c:v>6.49988296251229</c:v>
                </c:pt>
                <c:pt idx="31">
                  <c:v>6.59996059046557</c:v>
                </c:pt>
                <c:pt idx="32">
                  <c:v>6.70000915902591</c:v>
                </c:pt>
                <c:pt idx="33">
                  <c:v>6.70000915893584</c:v>
                </c:pt>
                <c:pt idx="34">
                  <c:v>6.70000734180966</c:v>
                </c:pt>
                <c:pt idx="35">
                  <c:v>6.7000042213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21719"/>
        <c:axId val="41619544"/>
      </c:lineChart>
      <c:catAx>
        <c:axId val="2474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15178"/>
        <c:crossesAt val="0"/>
        <c:auto val="1"/>
        <c:lblAlgn val="ctr"/>
        <c:lblOffset val="100"/>
        <c:noMultiLvlLbl val="0"/>
      </c:catAx>
      <c:valAx>
        <c:axId val="76215178"/>
        <c:scaling>
          <c:orientation val="minMax"/>
          <c:max val="11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42390"/>
        <c:crossesAt val="1"/>
        <c:crossBetween val="midCat"/>
        <c:majorUnit val="1"/>
      </c:valAx>
      <c:catAx>
        <c:axId val="38021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19544"/>
        <c:auto val="1"/>
        <c:lblAlgn val="ctr"/>
        <c:lblOffset val="100"/>
        <c:noMultiLvlLbl val="0"/>
      </c:catAx>
      <c:valAx>
        <c:axId val="41619544"/>
        <c:scaling>
          <c:orientation val="minMax"/>
          <c:max val="11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2171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6503614052782"/>
          <c:y val="0.89564527328638"/>
          <c:w val="0.581162100072841"/>
          <c:h val="0.07003273484773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970442007764"/>
          <c:y val="0.0545436836466349"/>
          <c:w val="0.852073826874617"/>
          <c:h val="0.784649849030876"/>
        </c:manualLayout>
      </c:layout>
      <c:lineChart>
        <c:grouping val="standard"/>
        <c:varyColors val="0"/>
        <c:ser>
          <c:idx val="0"/>
          <c:order val="0"/>
          <c:tx>
            <c:strRef>
              <c:f>'3-9'!$B$5</c:f>
              <c:strCache>
                <c:ptCount val="1"/>
                <c:pt idx="0">
                  <c:v>A következő 12 hónapra várt béremel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6:$A$22</c:f>
              <c:strCache>
                <c:ptCount val="17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</c:strCache>
            </c:strRef>
          </c:cat>
          <c:val>
            <c:numRef>
              <c:f>'3-9'!$B$6:$B$22</c:f>
              <c:numCache>
                <c:formatCode>General</c:formatCode>
                <c:ptCount val="17"/>
                <c:pt idx="0">
                  <c:v>11.4154959629564</c:v>
                </c:pt>
                <c:pt idx="1">
                  <c:v>11.2228300171533</c:v>
                </c:pt>
                <c:pt idx="2">
                  <c:v>11.2680513923059</c:v>
                </c:pt>
                <c:pt idx="3">
                  <c:v>11.1318339405812</c:v>
                </c:pt>
                <c:pt idx="4">
                  <c:v>11.0793652515649</c:v>
                </c:pt>
                <c:pt idx="5">
                  <c:v>10.9197796435285</c:v>
                </c:pt>
                <c:pt idx="6">
                  <c:v>10.9745074659196</c:v>
                </c:pt>
                <c:pt idx="7">
                  <c:v>10.8379290484718</c:v>
                </c:pt>
                <c:pt idx="8">
                  <c:v>10.4375322517047</c:v>
                </c:pt>
                <c:pt idx="9">
                  <c:v>10.0496469347003</c:v>
                </c:pt>
                <c:pt idx="10">
                  <c:v>9.84085150229373</c:v>
                </c:pt>
                <c:pt idx="11">
                  <c:v>9.88499559248107</c:v>
                </c:pt>
                <c:pt idx="12">
                  <c:v>9.40689049556539</c:v>
                </c:pt>
                <c:pt idx="13">
                  <c:v>9.24486577523731</c:v>
                </c:pt>
                <c:pt idx="14">
                  <c:v>8.17243727410821</c:v>
                </c:pt>
                <c:pt idx="15">
                  <c:v>8.35635898977749</c:v>
                </c:pt>
                <c:pt idx="16">
                  <c:v>7.31833604098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9'!$C$5</c:f>
              <c:strCache>
                <c:ptCount val="1"/>
                <c:pt idx="0">
                  <c:v>Az elmúlt 12 hónapban érzékelt béremel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6:$A$22</c:f>
              <c:strCache>
                <c:ptCount val="17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</c:strCache>
            </c:strRef>
          </c:cat>
          <c:val>
            <c:numRef>
              <c:f>'3-9'!$C$6:$C$22</c:f>
              <c:numCache>
                <c:formatCode>General</c:formatCode>
                <c:ptCount val="17"/>
                <c:pt idx="0">
                  <c:v>14.3703543683596</c:v>
                </c:pt>
                <c:pt idx="1">
                  <c:v>14.1157316238783</c:v>
                </c:pt>
                <c:pt idx="2">
                  <c:v>13.9784427810775</c:v>
                </c:pt>
                <c:pt idx="3">
                  <c:v>13.7053837731747</c:v>
                </c:pt>
                <c:pt idx="4">
                  <c:v>13.4681466565988</c:v>
                </c:pt>
                <c:pt idx="5">
                  <c:v>13.167387117379</c:v>
                </c:pt>
                <c:pt idx="6">
                  <c:v>13.0597073042508</c:v>
                </c:pt>
                <c:pt idx="7">
                  <c:v>12.9612335701373</c:v>
                </c:pt>
                <c:pt idx="8">
                  <c:v>12.8035068284952</c:v>
                </c:pt>
                <c:pt idx="9">
                  <c:v>12.6226711680676</c:v>
                </c:pt>
                <c:pt idx="10">
                  <c:v>12.52417256132</c:v>
                </c:pt>
                <c:pt idx="11">
                  <c:v>12.3987443479421</c:v>
                </c:pt>
                <c:pt idx="12">
                  <c:v>11.7436802538824</c:v>
                </c:pt>
                <c:pt idx="13">
                  <c:v>11.8142853850232</c:v>
                </c:pt>
                <c:pt idx="14">
                  <c:v>11.410650507167</c:v>
                </c:pt>
                <c:pt idx="15">
                  <c:v>11.1251092389974</c:v>
                </c:pt>
                <c:pt idx="16">
                  <c:v>9.4129627019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85018"/>
        <c:axId val="16802966"/>
      </c:lineChart>
      <c:lineChart>
        <c:grouping val="standard"/>
        <c:varyColors val="0"/>
        <c:ser>
          <c:idx val="2"/>
          <c:order val="2"/>
          <c:tx>
            <c:strRef>
              <c:f>'3-9'!$D$5</c:f>
              <c:strCache>
                <c:ptCount val="1"/>
                <c:pt idx="0">
                  <c:v>Tény (MNB becslés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6:$A$22</c:f>
              <c:strCache>
                <c:ptCount val="17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</c:strCache>
            </c:strRef>
          </c:cat>
          <c:val>
            <c:numRef>
              <c:f>'3-9'!$D$6:$D$22</c:f>
              <c:numCache>
                <c:formatCode>General</c:formatCode>
                <c:ptCount val="17"/>
                <c:pt idx="0">
                  <c:v>15.5773304308935</c:v>
                </c:pt>
                <c:pt idx="1">
                  <c:v>15.6163185498405</c:v>
                </c:pt>
                <c:pt idx="2">
                  <c:v>14.4266697117669</c:v>
                </c:pt>
                <c:pt idx="3">
                  <c:v>14.9833199286333</c:v>
                </c:pt>
                <c:pt idx="4">
                  <c:v>14.5168884313643</c:v>
                </c:pt>
                <c:pt idx="5">
                  <c:v>13.8850516428626</c:v>
                </c:pt>
                <c:pt idx="6">
                  <c:v>14.6038096923328</c:v>
                </c:pt>
                <c:pt idx="7">
                  <c:v>15.405411830764</c:v>
                </c:pt>
                <c:pt idx="8">
                  <c:v>14.6019751113286</c:v>
                </c:pt>
                <c:pt idx="9">
                  <c:v>14.4421295847035</c:v>
                </c:pt>
                <c:pt idx="10">
                  <c:v>14.008579484208</c:v>
                </c:pt>
                <c:pt idx="11">
                  <c:v>13.0021435927597</c:v>
                </c:pt>
                <c:pt idx="12">
                  <c:v>13.0724662251264</c:v>
                </c:pt>
                <c:pt idx="13">
                  <c:v>12.4925475291035</c:v>
                </c:pt>
                <c:pt idx="14">
                  <c:v>11.5027340458574</c:v>
                </c:pt>
                <c:pt idx="15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6708"/>
        <c:axId val="44731870"/>
      </c:lineChart>
      <c:catAx>
        <c:axId val="3708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02966"/>
        <c:crossesAt val="0"/>
        <c:auto val="1"/>
        <c:lblAlgn val="ctr"/>
        <c:lblOffset val="100"/>
        <c:noMultiLvlLbl val="0"/>
      </c:catAx>
      <c:valAx>
        <c:axId val="16802966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5018"/>
        <c:crossesAt val="1"/>
        <c:crossBetween val="midCat"/>
        <c:majorUnit val="1"/>
      </c:valAx>
      <c:catAx>
        <c:axId val="23606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31870"/>
        <c:auto val="1"/>
        <c:lblAlgn val="ctr"/>
        <c:lblOffset val="100"/>
        <c:noMultiLvlLbl val="0"/>
      </c:catAx>
      <c:valAx>
        <c:axId val="44731870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0670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8453313355581"/>
          <c:y val="0.818252654134606"/>
          <c:w val="0.900973915412382"/>
          <c:h val="0.1443459627934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691231661549"/>
          <c:y val="0.0764847030593881"/>
          <c:w val="0.844080518594336"/>
          <c:h val="0.74625074985003"/>
        </c:manualLayout>
      </c:layout>
      <c:lineChart>
        <c:grouping val="standard"/>
        <c:varyColors val="0"/>
        <c:ser>
          <c:idx val="0"/>
          <c:order val="0"/>
          <c:tx>
            <c:strRef>
              <c:f>'3-9'!$B$4</c:f>
              <c:strCache>
                <c:ptCount val="1"/>
                <c:pt idx="0">
                  <c:v>Wage growth expectations for the next 12 month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6:$E$22</c:f>
              <c:strCache>
                <c:ptCount val="17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</c:strCache>
            </c:strRef>
          </c:cat>
          <c:val>
            <c:numRef>
              <c:f>'3-9'!$B$6:$B$22</c:f>
              <c:numCache>
                <c:formatCode>General</c:formatCode>
                <c:ptCount val="17"/>
                <c:pt idx="0">
                  <c:v>11.4154959629564</c:v>
                </c:pt>
                <c:pt idx="1">
                  <c:v>11.2228300171533</c:v>
                </c:pt>
                <c:pt idx="2">
                  <c:v>11.2680513923059</c:v>
                </c:pt>
                <c:pt idx="3">
                  <c:v>11.1318339405812</c:v>
                </c:pt>
                <c:pt idx="4">
                  <c:v>11.0793652515649</c:v>
                </c:pt>
                <c:pt idx="5">
                  <c:v>10.9197796435285</c:v>
                </c:pt>
                <c:pt idx="6">
                  <c:v>10.9745074659196</c:v>
                </c:pt>
                <c:pt idx="7">
                  <c:v>10.8379290484718</c:v>
                </c:pt>
                <c:pt idx="8">
                  <c:v>10.4375322517047</c:v>
                </c:pt>
                <c:pt idx="9">
                  <c:v>10.0496469347003</c:v>
                </c:pt>
                <c:pt idx="10">
                  <c:v>9.84085150229373</c:v>
                </c:pt>
                <c:pt idx="11">
                  <c:v>9.88499559248107</c:v>
                </c:pt>
                <c:pt idx="12">
                  <c:v>9.40689049556539</c:v>
                </c:pt>
                <c:pt idx="13">
                  <c:v>9.24486577523731</c:v>
                </c:pt>
                <c:pt idx="14">
                  <c:v>8.17243727410821</c:v>
                </c:pt>
                <c:pt idx="15">
                  <c:v>8.35635898977749</c:v>
                </c:pt>
                <c:pt idx="16">
                  <c:v>7.31833604098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9'!$C$4</c:f>
              <c:strCache>
                <c:ptCount val="1"/>
                <c:pt idx="0">
                  <c:v>Wage growth perceptions for the previous 12 month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6:$E$22</c:f>
              <c:strCache>
                <c:ptCount val="17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</c:strCache>
            </c:strRef>
          </c:cat>
          <c:val>
            <c:numRef>
              <c:f>'3-9'!$C$6:$C$22</c:f>
              <c:numCache>
                <c:formatCode>General</c:formatCode>
                <c:ptCount val="17"/>
                <c:pt idx="0">
                  <c:v>14.3703543683596</c:v>
                </c:pt>
                <c:pt idx="1">
                  <c:v>14.1157316238783</c:v>
                </c:pt>
                <c:pt idx="2">
                  <c:v>13.9784427810775</c:v>
                </c:pt>
                <c:pt idx="3">
                  <c:v>13.7053837731747</c:v>
                </c:pt>
                <c:pt idx="4">
                  <c:v>13.4681466565988</c:v>
                </c:pt>
                <c:pt idx="5">
                  <c:v>13.167387117379</c:v>
                </c:pt>
                <c:pt idx="6">
                  <c:v>13.0597073042508</c:v>
                </c:pt>
                <c:pt idx="7">
                  <c:v>12.9612335701373</c:v>
                </c:pt>
                <c:pt idx="8">
                  <c:v>12.8035068284952</c:v>
                </c:pt>
                <c:pt idx="9">
                  <c:v>12.6226711680676</c:v>
                </c:pt>
                <c:pt idx="10">
                  <c:v>12.52417256132</c:v>
                </c:pt>
                <c:pt idx="11">
                  <c:v>12.3987443479421</c:v>
                </c:pt>
                <c:pt idx="12">
                  <c:v>11.7436802538824</c:v>
                </c:pt>
                <c:pt idx="13">
                  <c:v>11.8142853850232</c:v>
                </c:pt>
                <c:pt idx="14">
                  <c:v>11.410650507167</c:v>
                </c:pt>
                <c:pt idx="15">
                  <c:v>11.1251092389974</c:v>
                </c:pt>
                <c:pt idx="16">
                  <c:v>9.4129627019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7487"/>
        <c:axId val="51619058"/>
      </c:lineChart>
      <c:lineChart>
        <c:grouping val="standard"/>
        <c:varyColors val="0"/>
        <c:ser>
          <c:idx val="2"/>
          <c:order val="2"/>
          <c:tx>
            <c:strRef>
              <c:f>'3-9'!$D$4</c:f>
              <c:strCache>
                <c:ptCount val="1"/>
                <c:pt idx="0">
                  <c:v>Facts (MNB estimatio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6:$E$22</c:f>
              <c:strCache>
                <c:ptCount val="17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</c:strCache>
            </c:strRef>
          </c:cat>
          <c:val>
            <c:numRef>
              <c:f>'3-9'!$D$6:$D$22</c:f>
              <c:numCache>
                <c:formatCode>General</c:formatCode>
                <c:ptCount val="17"/>
                <c:pt idx="0">
                  <c:v>15.5773304308935</c:v>
                </c:pt>
                <c:pt idx="1">
                  <c:v>15.6163185498405</c:v>
                </c:pt>
                <c:pt idx="2">
                  <c:v>14.4266697117669</c:v>
                </c:pt>
                <c:pt idx="3">
                  <c:v>14.9833199286333</c:v>
                </c:pt>
                <c:pt idx="4">
                  <c:v>14.5168884313643</c:v>
                </c:pt>
                <c:pt idx="5">
                  <c:v>13.8850516428626</c:v>
                </c:pt>
                <c:pt idx="6">
                  <c:v>14.6038096923328</c:v>
                </c:pt>
                <c:pt idx="7">
                  <c:v>15.405411830764</c:v>
                </c:pt>
                <c:pt idx="8">
                  <c:v>14.6019751113286</c:v>
                </c:pt>
                <c:pt idx="9">
                  <c:v>14.4421295847035</c:v>
                </c:pt>
                <c:pt idx="10">
                  <c:v>14.008579484208</c:v>
                </c:pt>
                <c:pt idx="11">
                  <c:v>13.0021435927597</c:v>
                </c:pt>
                <c:pt idx="12">
                  <c:v>13.0724662251264</c:v>
                </c:pt>
                <c:pt idx="13">
                  <c:v>12.4925475291035</c:v>
                </c:pt>
                <c:pt idx="14">
                  <c:v>11.5027340458574</c:v>
                </c:pt>
                <c:pt idx="15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84666"/>
        <c:axId val="34862491"/>
      </c:lineChart>
      <c:catAx>
        <c:axId val="8054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9058"/>
        <c:crossesAt val="0"/>
        <c:auto val="1"/>
        <c:lblAlgn val="ctr"/>
        <c:lblOffset val="100"/>
        <c:noMultiLvlLbl val="0"/>
      </c:catAx>
      <c:valAx>
        <c:axId val="51619058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47487"/>
        <c:crossesAt val="1"/>
        <c:crossBetween val="midCat"/>
        <c:majorUnit val="1"/>
      </c:valAx>
      <c:catAx>
        <c:axId val="92384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2491"/>
        <c:auto val="1"/>
        <c:lblAlgn val="ctr"/>
        <c:lblOffset val="100"/>
        <c:noMultiLvlLbl val="0"/>
      </c:catAx>
      <c:valAx>
        <c:axId val="34862491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8466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085636301604"/>
          <c:y val="0.801639672065587"/>
          <c:w val="0.868986693961105"/>
          <c:h val="0.1622675464907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970442007764"/>
          <c:y val="0.0557124768676342"/>
          <c:w val="0.852073826874617"/>
          <c:h val="0.814356676731275"/>
        </c:manualLayout>
      </c:layout>
      <c:lineChart>
        <c:grouping val="standard"/>
        <c:varyColors val="0"/>
        <c:ser>
          <c:idx val="0"/>
          <c:order val="0"/>
          <c:tx>
            <c:strRef>
              <c:f>'3-10'!$B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 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10'!$B$6:$B$33</c:f>
              <c:numCache>
                <c:formatCode>General</c:formatCode>
                <c:ptCount val="28"/>
                <c:pt idx="0">
                  <c:v>17.4025811440847</c:v>
                </c:pt>
                <c:pt idx="1">
                  <c:v>16.0159235699663</c:v>
                </c:pt>
                <c:pt idx="2">
                  <c:v>15.7196588867698</c:v>
                </c:pt>
                <c:pt idx="3">
                  <c:v>16.7057540684441</c:v>
                </c:pt>
                <c:pt idx="4">
                  <c:v>14.0934733309202</c:v>
                </c:pt>
                <c:pt idx="5">
                  <c:v>16.2248104596587</c:v>
                </c:pt>
                <c:pt idx="6">
                  <c:v>15.7563877150121</c:v>
                </c:pt>
                <c:pt idx="7">
                  <c:v>13.3301643179819</c:v>
                </c:pt>
                <c:pt idx="8">
                  <c:v>15.0189417994247</c:v>
                </c:pt>
                <c:pt idx="9">
                  <c:v>14.5432665122014</c:v>
                </c:pt>
                <c:pt idx="10">
                  <c:v>13.5737542735977</c:v>
                </c:pt>
                <c:pt idx="11">
                  <c:v>14.1937258542142</c:v>
                </c:pt>
                <c:pt idx="12">
                  <c:v>18.6030699916716</c:v>
                </c:pt>
                <c:pt idx="13">
                  <c:v>11.8376267713734</c:v>
                </c:pt>
                <c:pt idx="14">
                  <c:v>13.2052613461263</c:v>
                </c:pt>
                <c:pt idx="15">
                  <c:v>13.5085695056805</c:v>
                </c:pt>
                <c:pt idx="16">
                  <c:v>15.1824550062608</c:v>
                </c:pt>
                <c:pt idx="17">
                  <c:v>11.131722905213</c:v>
                </c:pt>
                <c:pt idx="18">
                  <c:v>10.4529744635708</c:v>
                </c:pt>
                <c:pt idx="19">
                  <c:v>9.51940676123751</c:v>
                </c:pt>
                <c:pt idx="20">
                  <c:v>9.2934457710423</c:v>
                </c:pt>
                <c:pt idx="21">
                  <c:v>7.73331102451689</c:v>
                </c:pt>
                <c:pt idx="22">
                  <c:v>6.75780093558902</c:v>
                </c:pt>
                <c:pt idx="23">
                  <c:v>6.43219055178525</c:v>
                </c:pt>
                <c:pt idx="24">
                  <c:v>6.30690403769141</c:v>
                </c:pt>
                <c:pt idx="25">
                  <c:v>6.35915842167067</c:v>
                </c:pt>
                <c:pt idx="26">
                  <c:v>6.29131675819595</c:v>
                </c:pt>
                <c:pt idx="27">
                  <c:v>6.23291706780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0'!$C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 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10'!$C$6:$C$33</c:f>
              <c:numCache>
                <c:formatCode>General</c:formatCode>
                <c:ptCount val="28"/>
                <c:pt idx="0">
                  <c:v>18.1417316587846</c:v>
                </c:pt>
                <c:pt idx="1">
                  <c:v>14.4364842091471</c:v>
                </c:pt>
                <c:pt idx="2">
                  <c:v>16.6507234178</c:v>
                </c:pt>
                <c:pt idx="3">
                  <c:v>15.5678264330171</c:v>
                </c:pt>
                <c:pt idx="4">
                  <c:v>14.6006210701096</c:v>
                </c:pt>
                <c:pt idx="5">
                  <c:v>17.1010774205975</c:v>
                </c:pt>
                <c:pt idx="6">
                  <c:v>15.6298261345426</c:v>
                </c:pt>
                <c:pt idx="7">
                  <c:v>14.706410551368</c:v>
                </c:pt>
                <c:pt idx="8">
                  <c:v>15.2903507605259</c:v>
                </c:pt>
                <c:pt idx="9">
                  <c:v>15.3935633906049</c:v>
                </c:pt>
                <c:pt idx="10">
                  <c:v>15.1281363575412</c:v>
                </c:pt>
                <c:pt idx="11">
                  <c:v>15.0009032562718</c:v>
                </c:pt>
                <c:pt idx="12">
                  <c:v>15.6165902631864</c:v>
                </c:pt>
                <c:pt idx="13">
                  <c:v>12.6521598295607</c:v>
                </c:pt>
                <c:pt idx="14">
                  <c:v>12.9367035471657</c:v>
                </c:pt>
                <c:pt idx="15">
                  <c:v>14.1256388801587</c:v>
                </c:pt>
                <c:pt idx="16">
                  <c:v>11.3862095554403</c:v>
                </c:pt>
                <c:pt idx="17">
                  <c:v>10.8703875498515</c:v>
                </c:pt>
                <c:pt idx="18">
                  <c:v>10.0490404270498</c:v>
                </c:pt>
                <c:pt idx="19">
                  <c:v>8.11604753316925</c:v>
                </c:pt>
                <c:pt idx="20">
                  <c:v>8.10000000000004</c:v>
                </c:pt>
                <c:pt idx="21">
                  <c:v>5.9999999999999</c:v>
                </c:pt>
                <c:pt idx="22">
                  <c:v>5.05000000000003</c:v>
                </c:pt>
                <c:pt idx="23">
                  <c:v>5.09999999999992</c:v>
                </c:pt>
                <c:pt idx="24">
                  <c:v>5.28000000000013</c:v>
                </c:pt>
                <c:pt idx="25">
                  <c:v>5.55999999999999</c:v>
                </c:pt>
                <c:pt idx="26">
                  <c:v>5.69999999999995</c:v>
                </c:pt>
                <c:pt idx="27">
                  <c:v>5.699999999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5984"/>
        <c:axId val="74294616"/>
      </c:lineChart>
      <c:lineChart>
        <c:grouping val="standard"/>
        <c:varyColors val="0"/>
        <c:ser>
          <c:idx val="2"/>
          <c:order val="2"/>
          <c:tx>
            <c:strRef>
              <c:f>'3-10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 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10'!$D$6:$D$33</c:f>
              <c:numCache>
                <c:formatCode>General</c:formatCode>
                <c:ptCount val="28"/>
                <c:pt idx="0">
                  <c:v>16.7427438973306</c:v>
                </c:pt>
                <c:pt idx="1">
                  <c:v>17.4503340744113</c:v>
                </c:pt>
                <c:pt idx="2">
                  <c:v>14.8924387398549</c:v>
                </c:pt>
                <c:pt idx="3">
                  <c:v>17.7335385818302</c:v>
                </c:pt>
                <c:pt idx="4">
                  <c:v>13.6421219458966</c:v>
                </c:pt>
                <c:pt idx="5">
                  <c:v>15.445022105325</c:v>
                </c:pt>
                <c:pt idx="6">
                  <c:v>15.8701102447124</c:v>
                </c:pt>
                <c:pt idx="7">
                  <c:v>12.1057120725792</c:v>
                </c:pt>
                <c:pt idx="8">
                  <c:v>14.7743933979158</c:v>
                </c:pt>
                <c:pt idx="9">
                  <c:v>13.7790194510031</c:v>
                </c:pt>
                <c:pt idx="10">
                  <c:v>12.1779725178734</c:v>
                </c:pt>
                <c:pt idx="11">
                  <c:v>13.4607671834623</c:v>
                </c:pt>
                <c:pt idx="12">
                  <c:v>21.3883045578162</c:v>
                </c:pt>
                <c:pt idx="13">
                  <c:v>11.1045712399101</c:v>
                </c:pt>
                <c:pt idx="14">
                  <c:v>13.4494686102444</c:v>
                </c:pt>
                <c:pt idx="15">
                  <c:v>12.9512034740294</c:v>
                </c:pt>
                <c:pt idx="16">
                  <c:v>18.7170995038379</c:v>
                </c:pt>
                <c:pt idx="17">
                  <c:v>11.3659398496804</c:v>
                </c:pt>
                <c:pt idx="18">
                  <c:v>10.8149252720479</c:v>
                </c:pt>
                <c:pt idx="19">
                  <c:v>10.7829597688863</c:v>
                </c:pt>
                <c:pt idx="20">
                  <c:v>10.3599999999999</c:v>
                </c:pt>
                <c:pt idx="21">
                  <c:v>9.28000000000002</c:v>
                </c:pt>
                <c:pt idx="22">
                  <c:v>8.27000000000007</c:v>
                </c:pt>
                <c:pt idx="23">
                  <c:v>7.60000000000029</c:v>
                </c:pt>
                <c:pt idx="24">
                  <c:v>7.20000000000005</c:v>
                </c:pt>
                <c:pt idx="25">
                  <c:v>7.05000000000031</c:v>
                </c:pt>
                <c:pt idx="26">
                  <c:v>6.79999999999995</c:v>
                </c:pt>
                <c:pt idx="27">
                  <c:v>6.6900000000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7884"/>
        <c:axId val="48110176"/>
      </c:lineChart>
      <c:catAx>
        <c:axId val="5151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94616"/>
        <c:crossesAt val="0"/>
        <c:auto val="1"/>
        <c:lblAlgn val="ctr"/>
        <c:lblOffset val="100"/>
        <c:noMultiLvlLbl val="0"/>
      </c:catAx>
      <c:valAx>
        <c:axId val="74294616"/>
        <c:scaling>
          <c:orientation val="minMax"/>
          <c:max val="2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15984"/>
        <c:crossesAt val="1"/>
        <c:crossBetween val="midCat"/>
        <c:majorUnit val="2"/>
      </c:valAx>
      <c:catAx>
        <c:axId val="91857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10176"/>
        <c:auto val="1"/>
        <c:lblAlgn val="ctr"/>
        <c:lblOffset val="100"/>
        <c:noMultiLvlLbl val="0"/>
      </c:catAx>
      <c:valAx>
        <c:axId val="48110176"/>
        <c:scaling>
          <c:orientation val="minMax"/>
          <c:max val="22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57884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5895934073418"/>
          <c:y val="0.88049089315282"/>
          <c:w val="0.917796090717156"/>
          <c:h val="0.0824973215155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948065485315"/>
          <c:y val="0.0500708549834672"/>
          <c:w val="0.843889876755166"/>
          <c:h val="0.843930089749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D$6:$D$34</c:f>
              <c:strCache>
                <c:ptCount val="2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</c:strCache>
            </c:strRef>
          </c:cat>
          <c:val>
            <c:numRef>
              <c:f>'3-1'!$B$6:$B$34</c:f>
              <c:numCache>
                <c:formatCode>General</c:formatCode>
                <c:ptCount val="29"/>
                <c:pt idx="0">
                  <c:v>37.0080882798145</c:v>
                </c:pt>
                <c:pt idx="1">
                  <c:v>36.9814697557964</c:v>
                </c:pt>
                <c:pt idx="2">
                  <c:v>37.0739274473858</c:v>
                </c:pt>
                <c:pt idx="3">
                  <c:v>37.1267956085551</c:v>
                </c:pt>
                <c:pt idx="4">
                  <c:v>37.1602403477942</c:v>
                </c:pt>
                <c:pt idx="5">
                  <c:v>37.3213005602397</c:v>
                </c:pt>
                <c:pt idx="6">
                  <c:v>37.352227119719</c:v>
                </c:pt>
                <c:pt idx="7">
                  <c:v>37.2374108469467</c:v>
                </c:pt>
                <c:pt idx="8">
                  <c:v>37.123083789472</c:v>
                </c:pt>
                <c:pt idx="9">
                  <c:v>37.0411489964533</c:v>
                </c:pt>
                <c:pt idx="10">
                  <c:v>36.9908824072377</c:v>
                </c:pt>
                <c:pt idx="11">
                  <c:v>36.9386797711538</c:v>
                </c:pt>
                <c:pt idx="12">
                  <c:v>36.9995306253514</c:v>
                </c:pt>
                <c:pt idx="13">
                  <c:v>37.1510863825785</c:v>
                </c:pt>
                <c:pt idx="14">
                  <c:v>37.3859308851855</c:v>
                </c:pt>
                <c:pt idx="15">
                  <c:v>37.5424846061267</c:v>
                </c:pt>
                <c:pt idx="16">
                  <c:v>37.5873594064577</c:v>
                </c:pt>
                <c:pt idx="17">
                  <c:v>37.6808770366425</c:v>
                </c:pt>
                <c:pt idx="18">
                  <c:v>37.6179095460603</c:v>
                </c:pt>
                <c:pt idx="19">
                  <c:v>37.33109531082</c:v>
                </c:pt>
                <c:pt idx="20">
                  <c:v>37.1708074726883</c:v>
                </c:pt>
                <c:pt idx="21">
                  <c:v>37.1145273289457</c:v>
                </c:pt>
                <c:pt idx="22">
                  <c:v>36.9491983196684</c:v>
                </c:pt>
                <c:pt idx="23">
                  <c:v>36.9657262907317</c:v>
                </c:pt>
                <c:pt idx="24">
                  <c:v>37.0309210090909</c:v>
                </c:pt>
                <c:pt idx="25">
                  <c:v>36.8359304204837</c:v>
                </c:pt>
                <c:pt idx="26">
                  <c:v>36.7934682852181</c:v>
                </c:pt>
                <c:pt idx="27">
                  <c:v>36.801641704429</c:v>
                </c:pt>
                <c:pt idx="28">
                  <c:v>36.748564979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9509"/>
        <c:axId val="58579335"/>
      </c:lineChart>
      <c:lineChart>
        <c:grouping val="standard"/>
        <c:varyColors val="0"/>
        <c:ser>
          <c:idx val="1"/>
          <c:order val="1"/>
          <c:tx>
            <c:strRef>
              <c:f>'3-1'!$B$4</c:f>
              <c:strCache>
                <c:ptCount val="1"/>
                <c:pt idx="0">
                  <c:v>Number of average weekly hou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D$6:$D$34</c:f>
              <c:strCache>
                <c:ptCount val="2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</c:strCache>
            </c:strRef>
          </c:cat>
          <c:val>
            <c:numRef>
              <c:f>'3-1'!$C$6:$C$34</c:f>
              <c:numCache>
                <c:formatCode>General</c:formatCode>
                <c:ptCount val="29"/>
                <c:pt idx="0">
                  <c:v>37.0080882798145</c:v>
                </c:pt>
                <c:pt idx="1">
                  <c:v>36.9814697557964</c:v>
                </c:pt>
                <c:pt idx="2">
                  <c:v>37.0739274473858</c:v>
                </c:pt>
                <c:pt idx="3">
                  <c:v>37.1267956085551</c:v>
                </c:pt>
                <c:pt idx="4">
                  <c:v>37.1602403477942</c:v>
                </c:pt>
                <c:pt idx="5">
                  <c:v>37.3213005602397</c:v>
                </c:pt>
                <c:pt idx="6">
                  <c:v>37.352227119719</c:v>
                </c:pt>
                <c:pt idx="7">
                  <c:v>37.2374108469467</c:v>
                </c:pt>
                <c:pt idx="8">
                  <c:v>37.123083789472</c:v>
                </c:pt>
                <c:pt idx="9">
                  <c:v>37.0411489964533</c:v>
                </c:pt>
                <c:pt idx="10">
                  <c:v>36.9908824072377</c:v>
                </c:pt>
                <c:pt idx="11">
                  <c:v>36.9386797711538</c:v>
                </c:pt>
                <c:pt idx="12">
                  <c:v>36.9995306253514</c:v>
                </c:pt>
                <c:pt idx="13">
                  <c:v>37.1510863825785</c:v>
                </c:pt>
                <c:pt idx="14">
                  <c:v>37.3859308851855</c:v>
                </c:pt>
                <c:pt idx="15">
                  <c:v>37.5424846061267</c:v>
                </c:pt>
                <c:pt idx="16">
                  <c:v>37.5873594064577</c:v>
                </c:pt>
                <c:pt idx="17">
                  <c:v>37.6808770366425</c:v>
                </c:pt>
                <c:pt idx="18">
                  <c:v>37.6179095460603</c:v>
                </c:pt>
                <c:pt idx="19">
                  <c:v>37.33109531082</c:v>
                </c:pt>
                <c:pt idx="20">
                  <c:v>37.1708074726883</c:v>
                </c:pt>
                <c:pt idx="21">
                  <c:v>37.1145273289457</c:v>
                </c:pt>
                <c:pt idx="22">
                  <c:v>36.9491983196684</c:v>
                </c:pt>
                <c:pt idx="23">
                  <c:v>36.9657262907317</c:v>
                </c:pt>
                <c:pt idx="24">
                  <c:v>37.0309210090909</c:v>
                </c:pt>
                <c:pt idx="25">
                  <c:v>36.8359304204837</c:v>
                </c:pt>
                <c:pt idx="26">
                  <c:v>36.7934682852181</c:v>
                </c:pt>
                <c:pt idx="27">
                  <c:v>36.801641704429</c:v>
                </c:pt>
                <c:pt idx="28">
                  <c:v>36.748564979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17619"/>
        <c:axId val="25731722"/>
      </c:lineChart>
      <c:catAx>
        <c:axId val="8342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79335"/>
        <c:crossesAt val="0"/>
        <c:auto val="1"/>
        <c:lblAlgn val="ctr"/>
        <c:lblOffset val="100"/>
        <c:noMultiLvlLbl val="0"/>
      </c:catAx>
      <c:valAx>
        <c:axId val="58579335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29509"/>
        <c:crossesAt val="1"/>
        <c:crossBetween val="midCat"/>
      </c:valAx>
      <c:catAx>
        <c:axId val="16617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31722"/>
        <c:auto val="1"/>
        <c:lblAlgn val="ctr"/>
        <c:lblOffset val="100"/>
        <c:noMultiLvlLbl val="0"/>
      </c:catAx>
      <c:valAx>
        <c:axId val="25731722"/>
        <c:scaling>
          <c:orientation val="minMax"/>
          <c:max val="38"/>
          <c:min val="3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1761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6734318474462"/>
          <c:y val="0.905148795465281"/>
          <c:w val="0.687841069348213"/>
          <c:h val="0.06669815777042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644148754691"/>
          <c:y val="0.174365126974605"/>
          <c:w val="0.846264073694985"/>
          <c:h val="0.675764847030594"/>
        </c:manualLayout>
      </c:layout>
      <c:lineChart>
        <c:grouping val="standard"/>
        <c:varyColors val="0"/>
        <c:ser>
          <c:idx val="0"/>
          <c:order val="0"/>
          <c:tx>
            <c:strRef>
              <c:f>'3-10'!$B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10'!$B$6:$B$33</c:f>
              <c:numCache>
                <c:formatCode>General</c:formatCode>
                <c:ptCount val="28"/>
                <c:pt idx="0">
                  <c:v>17.4025811440847</c:v>
                </c:pt>
                <c:pt idx="1">
                  <c:v>16.0159235699663</c:v>
                </c:pt>
                <c:pt idx="2">
                  <c:v>15.7196588867698</c:v>
                </c:pt>
                <c:pt idx="3">
                  <c:v>16.7057540684441</c:v>
                </c:pt>
                <c:pt idx="4">
                  <c:v>14.0934733309202</c:v>
                </c:pt>
                <c:pt idx="5">
                  <c:v>16.2248104596587</c:v>
                </c:pt>
                <c:pt idx="6">
                  <c:v>15.7563877150121</c:v>
                </c:pt>
                <c:pt idx="7">
                  <c:v>13.3301643179819</c:v>
                </c:pt>
                <c:pt idx="8">
                  <c:v>15.0189417994247</c:v>
                </c:pt>
                <c:pt idx="9">
                  <c:v>14.5432665122014</c:v>
                </c:pt>
                <c:pt idx="10">
                  <c:v>13.5737542735977</c:v>
                </c:pt>
                <c:pt idx="11">
                  <c:v>14.1937258542142</c:v>
                </c:pt>
                <c:pt idx="12">
                  <c:v>18.6030699916716</c:v>
                </c:pt>
                <c:pt idx="13">
                  <c:v>11.8376267713734</c:v>
                </c:pt>
                <c:pt idx="14">
                  <c:v>13.2052613461263</c:v>
                </c:pt>
                <c:pt idx="15">
                  <c:v>13.5085695056805</c:v>
                </c:pt>
                <c:pt idx="16">
                  <c:v>15.1824550062608</c:v>
                </c:pt>
                <c:pt idx="17">
                  <c:v>11.131722905213</c:v>
                </c:pt>
                <c:pt idx="18">
                  <c:v>10.4529744635708</c:v>
                </c:pt>
                <c:pt idx="19">
                  <c:v>9.51940676123751</c:v>
                </c:pt>
                <c:pt idx="20">
                  <c:v>9.2934457710423</c:v>
                </c:pt>
                <c:pt idx="21">
                  <c:v>7.73331102451689</c:v>
                </c:pt>
                <c:pt idx="22">
                  <c:v>6.75780093558902</c:v>
                </c:pt>
                <c:pt idx="23">
                  <c:v>6.43219055178525</c:v>
                </c:pt>
                <c:pt idx="24">
                  <c:v>6.30690403769141</c:v>
                </c:pt>
                <c:pt idx="25">
                  <c:v>6.35915842167067</c:v>
                </c:pt>
                <c:pt idx="26">
                  <c:v>6.29131675819595</c:v>
                </c:pt>
                <c:pt idx="27">
                  <c:v>6.23291706780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0'!$C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10'!$C$6:$C$33</c:f>
              <c:numCache>
                <c:formatCode>General</c:formatCode>
                <c:ptCount val="28"/>
                <c:pt idx="0">
                  <c:v>18.1417316587846</c:v>
                </c:pt>
                <c:pt idx="1">
                  <c:v>14.4364842091471</c:v>
                </c:pt>
                <c:pt idx="2">
                  <c:v>16.6507234178</c:v>
                </c:pt>
                <c:pt idx="3">
                  <c:v>15.5678264330171</c:v>
                </c:pt>
                <c:pt idx="4">
                  <c:v>14.6006210701096</c:v>
                </c:pt>
                <c:pt idx="5">
                  <c:v>17.1010774205975</c:v>
                </c:pt>
                <c:pt idx="6">
                  <c:v>15.6298261345426</c:v>
                </c:pt>
                <c:pt idx="7">
                  <c:v>14.706410551368</c:v>
                </c:pt>
                <c:pt idx="8">
                  <c:v>15.2903507605259</c:v>
                </c:pt>
                <c:pt idx="9">
                  <c:v>15.3935633906049</c:v>
                </c:pt>
                <c:pt idx="10">
                  <c:v>15.1281363575412</c:v>
                </c:pt>
                <c:pt idx="11">
                  <c:v>15.0009032562718</c:v>
                </c:pt>
                <c:pt idx="12">
                  <c:v>15.6165902631864</c:v>
                </c:pt>
                <c:pt idx="13">
                  <c:v>12.6521598295607</c:v>
                </c:pt>
                <c:pt idx="14">
                  <c:v>12.9367035471657</c:v>
                </c:pt>
                <c:pt idx="15">
                  <c:v>14.1256388801587</c:v>
                </c:pt>
                <c:pt idx="16">
                  <c:v>11.3862095554403</c:v>
                </c:pt>
                <c:pt idx="17">
                  <c:v>10.8703875498515</c:v>
                </c:pt>
                <c:pt idx="18">
                  <c:v>10.0490404270498</c:v>
                </c:pt>
                <c:pt idx="19">
                  <c:v>8.11604753316925</c:v>
                </c:pt>
                <c:pt idx="20">
                  <c:v>8.10000000000004</c:v>
                </c:pt>
                <c:pt idx="21">
                  <c:v>5.9999999999999</c:v>
                </c:pt>
                <c:pt idx="22">
                  <c:v>5.05000000000003</c:v>
                </c:pt>
                <c:pt idx="23">
                  <c:v>5.09999999999992</c:v>
                </c:pt>
                <c:pt idx="24">
                  <c:v>5.28000000000013</c:v>
                </c:pt>
                <c:pt idx="25">
                  <c:v>5.55999999999999</c:v>
                </c:pt>
                <c:pt idx="26">
                  <c:v>5.69999999999995</c:v>
                </c:pt>
                <c:pt idx="27">
                  <c:v>5.699999999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5270"/>
        <c:axId val="13182237"/>
      </c:lineChart>
      <c:lineChart>
        <c:grouping val="standard"/>
        <c:varyColors val="0"/>
        <c:ser>
          <c:idx val="2"/>
          <c:order val="2"/>
          <c:tx>
            <c:strRef>
              <c:f>'3-10'!$D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10'!$D$6:$D$33</c:f>
              <c:numCache>
                <c:formatCode>General</c:formatCode>
                <c:ptCount val="28"/>
                <c:pt idx="0">
                  <c:v>16.7427438973306</c:v>
                </c:pt>
                <c:pt idx="1">
                  <c:v>17.4503340744113</c:v>
                </c:pt>
                <c:pt idx="2">
                  <c:v>14.8924387398549</c:v>
                </c:pt>
                <c:pt idx="3">
                  <c:v>17.7335385818302</c:v>
                </c:pt>
                <c:pt idx="4">
                  <c:v>13.6421219458966</c:v>
                </c:pt>
                <c:pt idx="5">
                  <c:v>15.445022105325</c:v>
                </c:pt>
                <c:pt idx="6">
                  <c:v>15.8701102447124</c:v>
                </c:pt>
                <c:pt idx="7">
                  <c:v>12.1057120725792</c:v>
                </c:pt>
                <c:pt idx="8">
                  <c:v>14.7743933979158</c:v>
                </c:pt>
                <c:pt idx="9">
                  <c:v>13.7790194510031</c:v>
                </c:pt>
                <c:pt idx="10">
                  <c:v>12.1779725178734</c:v>
                </c:pt>
                <c:pt idx="11">
                  <c:v>13.4607671834623</c:v>
                </c:pt>
                <c:pt idx="12">
                  <c:v>21.3883045578162</c:v>
                </c:pt>
                <c:pt idx="13">
                  <c:v>11.1045712399101</c:v>
                </c:pt>
                <c:pt idx="14">
                  <c:v>13.4494686102444</c:v>
                </c:pt>
                <c:pt idx="15">
                  <c:v>12.9512034740294</c:v>
                </c:pt>
                <c:pt idx="16">
                  <c:v>18.7170995038379</c:v>
                </c:pt>
                <c:pt idx="17">
                  <c:v>11.3659398496804</c:v>
                </c:pt>
                <c:pt idx="18">
                  <c:v>10.8149252720479</c:v>
                </c:pt>
                <c:pt idx="19">
                  <c:v>10.7829597688863</c:v>
                </c:pt>
                <c:pt idx="20">
                  <c:v>10.3599999999999</c:v>
                </c:pt>
                <c:pt idx="21">
                  <c:v>9.28000000000002</c:v>
                </c:pt>
                <c:pt idx="22">
                  <c:v>8.27000000000007</c:v>
                </c:pt>
                <c:pt idx="23">
                  <c:v>7.60000000000029</c:v>
                </c:pt>
                <c:pt idx="24">
                  <c:v>7.20000000000005</c:v>
                </c:pt>
                <c:pt idx="25">
                  <c:v>7.05000000000031</c:v>
                </c:pt>
                <c:pt idx="26">
                  <c:v>6.79999999999995</c:v>
                </c:pt>
                <c:pt idx="27">
                  <c:v>6.6900000000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3876"/>
        <c:axId val="92196428"/>
      </c:lineChart>
      <c:catAx>
        <c:axId val="3576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82237"/>
        <c:crossesAt val="0"/>
        <c:auto val="1"/>
        <c:lblAlgn val="ctr"/>
        <c:lblOffset val="100"/>
        <c:noMultiLvlLbl val="0"/>
      </c:catAx>
      <c:valAx>
        <c:axId val="13182237"/>
        <c:scaling>
          <c:orientation val="minMax"/>
          <c:max val="2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65270"/>
        <c:crossesAt val="1"/>
        <c:crossBetween val="midCat"/>
        <c:majorUnit val="2"/>
      </c:valAx>
      <c:catAx>
        <c:axId val="69283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6428"/>
        <c:auto val="1"/>
        <c:lblAlgn val="ctr"/>
        <c:lblOffset val="100"/>
        <c:noMultiLvlLbl val="0"/>
      </c:catAx>
      <c:valAx>
        <c:axId val="92196428"/>
        <c:scaling>
          <c:orientation val="minMax"/>
          <c:max val="22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8387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650631183896"/>
          <c:y val="0.889722055588882"/>
          <c:w val="0.868986693961105"/>
          <c:h val="0.07408518296340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94444444445"/>
          <c:y val="0.0480120030007502"/>
          <c:w val="0.867157567049808"/>
          <c:h val="0.846211552888222"/>
        </c:manualLayout>
      </c:layout>
      <c:lineChart>
        <c:grouping val="standard"/>
        <c:varyColors val="0"/>
        <c:ser>
          <c:idx val="0"/>
          <c:order val="0"/>
          <c:tx>
            <c:strRef>
              <c:f>'III-11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'!$A$6:$A$28</c:f>
              <c:strCache>
                <c:ptCount val="23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</c:strCache>
            </c:strRef>
          </c:cat>
          <c:val>
            <c:numRef>
              <c:f>'III-11'!$B$6:$B$28</c:f>
              <c:numCache>
                <c:formatCode>General</c:formatCode>
                <c:ptCount val="23"/>
                <c:pt idx="0">
                  <c:v>8.94006164820146</c:v>
                </c:pt>
                <c:pt idx="1">
                  <c:v>10.9665867098698</c:v>
                </c:pt>
                <c:pt idx="2">
                  <c:v>2.34496576558171</c:v>
                </c:pt>
                <c:pt idx="3">
                  <c:v>3.37191343605373</c:v>
                </c:pt>
                <c:pt idx="4">
                  <c:v>-1.51238140016649</c:v>
                </c:pt>
                <c:pt idx="5">
                  <c:v>-0.732751807060268</c:v>
                </c:pt>
                <c:pt idx="6">
                  <c:v>-2.98012443603466</c:v>
                </c:pt>
                <c:pt idx="7">
                  <c:v>5.70257584604121</c:v>
                </c:pt>
                <c:pt idx="8">
                  <c:v>9.04372286622215</c:v>
                </c:pt>
                <c:pt idx="9">
                  <c:v>0.646310593585099</c:v>
                </c:pt>
                <c:pt idx="10">
                  <c:v>10.1990530317398</c:v>
                </c:pt>
                <c:pt idx="11">
                  <c:v>-2.12081841209969</c:v>
                </c:pt>
                <c:pt idx="12">
                  <c:v>-3.31982413662928</c:v>
                </c:pt>
                <c:pt idx="13">
                  <c:v>2.85654269148966</c:v>
                </c:pt>
                <c:pt idx="14">
                  <c:v>-6.44577738169785</c:v>
                </c:pt>
                <c:pt idx="15">
                  <c:v>-4.63235387027159</c:v>
                </c:pt>
                <c:pt idx="16">
                  <c:v>-4.53481124304204</c:v>
                </c:pt>
                <c:pt idx="17">
                  <c:v>-11.4729198970809</c:v>
                </c:pt>
                <c:pt idx="18">
                  <c:v>-7.98392281638085</c:v>
                </c:pt>
                <c:pt idx="19">
                  <c:v>-4.14969380130528</c:v>
                </c:pt>
                <c:pt idx="20">
                  <c:v>-2.95125644005572</c:v>
                </c:pt>
                <c:pt idx="21">
                  <c:v>-1.0854760959198</c:v>
                </c:pt>
                <c:pt idx="22">
                  <c:v>-1.36130329752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1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'!$A$6:$A$28</c:f>
              <c:strCache>
                <c:ptCount val="23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</c:strCache>
            </c:strRef>
          </c:cat>
          <c:val>
            <c:numRef>
              <c:f>'III-11'!$D$6:$D$28</c:f>
              <c:numCache>
                <c:formatCode>General</c:formatCode>
                <c:ptCount val="23"/>
                <c:pt idx="0">
                  <c:v>18.6614057223205</c:v>
                </c:pt>
                <c:pt idx="1">
                  <c:v>16.2079366523014</c:v>
                </c:pt>
                <c:pt idx="2">
                  <c:v>18.5682402811226</c:v>
                </c:pt>
                <c:pt idx="3">
                  <c:v>15.6673935757889</c:v>
                </c:pt>
                <c:pt idx="4">
                  <c:v>15.5275215096093</c:v>
                </c:pt>
                <c:pt idx="5">
                  <c:v>14.4103517579001</c:v>
                </c:pt>
                <c:pt idx="6">
                  <c:v>12.5999924253826</c:v>
                </c:pt>
                <c:pt idx="7">
                  <c:v>10.703520985557</c:v>
                </c:pt>
                <c:pt idx="8">
                  <c:v>11.432141190559</c:v>
                </c:pt>
                <c:pt idx="9">
                  <c:v>11.6504727166512</c:v>
                </c:pt>
                <c:pt idx="10">
                  <c:v>11.3985308550737</c:v>
                </c:pt>
                <c:pt idx="11">
                  <c:v>12.4009380944547</c:v>
                </c:pt>
                <c:pt idx="12">
                  <c:v>12.8001506973234</c:v>
                </c:pt>
                <c:pt idx="13">
                  <c:v>12.866168497567</c:v>
                </c:pt>
                <c:pt idx="14">
                  <c:v>12.9602556122446</c:v>
                </c:pt>
                <c:pt idx="15">
                  <c:v>14.0116388051207</c:v>
                </c:pt>
                <c:pt idx="16">
                  <c:v>11.4111738103586</c:v>
                </c:pt>
                <c:pt idx="17">
                  <c:v>11.4550508702879</c:v>
                </c:pt>
                <c:pt idx="18">
                  <c:v>12.1434425671898</c:v>
                </c:pt>
                <c:pt idx="19">
                  <c:v>9.57489287169426</c:v>
                </c:pt>
                <c:pt idx="20">
                  <c:v>10.0702772588481</c:v>
                </c:pt>
                <c:pt idx="21">
                  <c:v>8.9501493034273</c:v>
                </c:pt>
                <c:pt idx="22">
                  <c:v>6.889954892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37232"/>
        <c:axId val="33130523"/>
      </c:lineChart>
      <c:lineChart>
        <c:grouping val="standard"/>
        <c:varyColors val="0"/>
        <c:ser>
          <c:idx val="2"/>
          <c:order val="2"/>
          <c:tx>
            <c:strRef>
              <c:f>'III-11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'!$A$6:$A$28</c:f>
              <c:strCache>
                <c:ptCount val="23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</c:strCache>
            </c:strRef>
          </c:cat>
          <c:val>
            <c:numRef>
              <c:f>'III-11'!$C$6:$C$28</c:f>
              <c:numCache>
                <c:formatCode>General</c:formatCode>
                <c:ptCount val="23"/>
                <c:pt idx="0">
                  <c:v>14.5644213219475</c:v>
                </c:pt>
                <c:pt idx="1">
                  <c:v>13.8587944084794</c:v>
                </c:pt>
                <c:pt idx="2">
                  <c:v>8.60622283417176</c:v>
                </c:pt>
                <c:pt idx="3">
                  <c:v>6.80839206046824</c:v>
                </c:pt>
                <c:pt idx="4">
                  <c:v>3.94142182071442</c:v>
                </c:pt>
                <c:pt idx="5">
                  <c:v>3.70882794334393</c:v>
                </c:pt>
                <c:pt idx="6">
                  <c:v>-1.16579761506215</c:v>
                </c:pt>
                <c:pt idx="7">
                  <c:v>8.23068990408666</c:v>
                </c:pt>
                <c:pt idx="8">
                  <c:v>12.0733192738939</c:v>
                </c:pt>
                <c:pt idx="9">
                  <c:v>6.44784491079915</c:v>
                </c:pt>
                <c:pt idx="10">
                  <c:v>18.7969642669159</c:v>
                </c:pt>
                <c:pt idx="11">
                  <c:v>6.35741323350123</c:v>
                </c:pt>
                <c:pt idx="12">
                  <c:v>3.91543427211538</c:v>
                </c:pt>
                <c:pt idx="13">
                  <c:v>9.10872595358828</c:v>
                </c:pt>
                <c:pt idx="14">
                  <c:v>1.40631645477443</c:v>
                </c:pt>
                <c:pt idx="15">
                  <c:v>3.85242416878381</c:v>
                </c:pt>
                <c:pt idx="16">
                  <c:v>2.04098116018076</c:v>
                </c:pt>
                <c:pt idx="17">
                  <c:v>-3.27356505813916</c:v>
                </c:pt>
                <c:pt idx="18">
                  <c:v>1.06311979002025</c:v>
                </c:pt>
                <c:pt idx="19">
                  <c:v>2.61218992584378</c:v>
                </c:pt>
                <c:pt idx="20">
                  <c:v>4.9597806446952</c:v>
                </c:pt>
                <c:pt idx="21">
                  <c:v>5.71136322502093</c:v>
                </c:pt>
                <c:pt idx="22">
                  <c:v>3.9809855549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2954"/>
        <c:axId val="50587916"/>
      </c:lineChart>
      <c:catAx>
        <c:axId val="3443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30523"/>
        <c:crossesAt val="0"/>
        <c:auto val="1"/>
        <c:lblAlgn val="ctr"/>
        <c:lblOffset val="100"/>
        <c:noMultiLvlLbl val="0"/>
      </c:catAx>
      <c:valAx>
        <c:axId val="33130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37232"/>
        <c:crosses val="max"/>
        <c:crossBetween val="midCat"/>
      </c:valAx>
      <c:catAx>
        <c:axId val="57072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87916"/>
        <c:auto val="1"/>
        <c:lblAlgn val="ctr"/>
        <c:lblOffset val="100"/>
        <c:noMultiLvlLbl val="0"/>
      </c:catAx>
      <c:valAx>
        <c:axId val="50587916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72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553639846743"/>
          <c:y val="0.901537884471118"/>
          <c:w val="0.749760536398467"/>
          <c:h val="0.07605026256564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207762150614"/>
          <c:y val="0.0504177190596464"/>
          <c:w val="0.867010859889621"/>
          <c:h val="0.83582669516223"/>
        </c:manualLayout>
      </c:layout>
      <c:lineChart>
        <c:grouping val="standard"/>
        <c:varyColors val="0"/>
        <c:ser>
          <c:idx val="0"/>
          <c:order val="0"/>
          <c:tx>
            <c:strRef>
              <c:f>'III-11'!$B$4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'!$E$6:$E$28</c:f>
              <c:strCache>
                <c:ptCount val="23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</c:strCache>
            </c:strRef>
          </c:cat>
          <c:val>
            <c:numRef>
              <c:f>'III-11'!$B$6:$B$28</c:f>
              <c:numCache>
                <c:formatCode>General</c:formatCode>
                <c:ptCount val="23"/>
                <c:pt idx="0">
                  <c:v>8.94006164820146</c:v>
                </c:pt>
                <c:pt idx="1">
                  <c:v>10.9665867098698</c:v>
                </c:pt>
                <c:pt idx="2">
                  <c:v>2.34496576558171</c:v>
                </c:pt>
                <c:pt idx="3">
                  <c:v>3.37191343605373</c:v>
                </c:pt>
                <c:pt idx="4">
                  <c:v>-1.51238140016649</c:v>
                </c:pt>
                <c:pt idx="5">
                  <c:v>-0.732751807060268</c:v>
                </c:pt>
                <c:pt idx="6">
                  <c:v>-2.98012443603466</c:v>
                </c:pt>
                <c:pt idx="7">
                  <c:v>5.70257584604121</c:v>
                </c:pt>
                <c:pt idx="8">
                  <c:v>9.04372286622215</c:v>
                </c:pt>
                <c:pt idx="9">
                  <c:v>0.646310593585099</c:v>
                </c:pt>
                <c:pt idx="10">
                  <c:v>10.1990530317398</c:v>
                </c:pt>
                <c:pt idx="11">
                  <c:v>-2.12081841209969</c:v>
                </c:pt>
                <c:pt idx="12">
                  <c:v>-3.31982413662928</c:v>
                </c:pt>
                <c:pt idx="13">
                  <c:v>2.85654269148966</c:v>
                </c:pt>
                <c:pt idx="14">
                  <c:v>-6.44577738169785</c:v>
                </c:pt>
                <c:pt idx="15">
                  <c:v>-4.63235387027159</c:v>
                </c:pt>
                <c:pt idx="16">
                  <c:v>-4.53481124304204</c:v>
                </c:pt>
                <c:pt idx="17">
                  <c:v>-11.4729198970809</c:v>
                </c:pt>
                <c:pt idx="18">
                  <c:v>-7.98392281638085</c:v>
                </c:pt>
                <c:pt idx="19">
                  <c:v>-4.14969380130528</c:v>
                </c:pt>
                <c:pt idx="20">
                  <c:v>-2.95125644005572</c:v>
                </c:pt>
                <c:pt idx="21">
                  <c:v>-1.0854760959198</c:v>
                </c:pt>
                <c:pt idx="22">
                  <c:v>-1.36130329752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1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'!$E$6:$E$28</c:f>
              <c:strCache>
                <c:ptCount val="23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</c:strCache>
            </c:strRef>
          </c:cat>
          <c:val>
            <c:numRef>
              <c:f>'III-11'!$D$6:$D$28</c:f>
              <c:numCache>
                <c:formatCode>General</c:formatCode>
                <c:ptCount val="23"/>
                <c:pt idx="0">
                  <c:v>18.6614057223205</c:v>
                </c:pt>
                <c:pt idx="1">
                  <c:v>16.2079366523014</c:v>
                </c:pt>
                <c:pt idx="2">
                  <c:v>18.5682402811226</c:v>
                </c:pt>
                <c:pt idx="3">
                  <c:v>15.6673935757889</c:v>
                </c:pt>
                <c:pt idx="4">
                  <c:v>15.5275215096093</c:v>
                </c:pt>
                <c:pt idx="5">
                  <c:v>14.4103517579001</c:v>
                </c:pt>
                <c:pt idx="6">
                  <c:v>12.5999924253826</c:v>
                </c:pt>
                <c:pt idx="7">
                  <c:v>10.703520985557</c:v>
                </c:pt>
                <c:pt idx="8">
                  <c:v>11.432141190559</c:v>
                </c:pt>
                <c:pt idx="9">
                  <c:v>11.6504727166512</c:v>
                </c:pt>
                <c:pt idx="10">
                  <c:v>11.3985308550737</c:v>
                </c:pt>
                <c:pt idx="11">
                  <c:v>12.4009380944547</c:v>
                </c:pt>
                <c:pt idx="12">
                  <c:v>12.8001506973234</c:v>
                </c:pt>
                <c:pt idx="13">
                  <c:v>12.866168497567</c:v>
                </c:pt>
                <c:pt idx="14">
                  <c:v>12.9602556122446</c:v>
                </c:pt>
                <c:pt idx="15">
                  <c:v>14.0116388051207</c:v>
                </c:pt>
                <c:pt idx="16">
                  <c:v>11.4111738103586</c:v>
                </c:pt>
                <c:pt idx="17">
                  <c:v>11.4550508702879</c:v>
                </c:pt>
                <c:pt idx="18">
                  <c:v>12.1434425671898</c:v>
                </c:pt>
                <c:pt idx="19">
                  <c:v>9.57489287169426</c:v>
                </c:pt>
                <c:pt idx="20">
                  <c:v>10.0702772588481</c:v>
                </c:pt>
                <c:pt idx="21">
                  <c:v>8.9501493034273</c:v>
                </c:pt>
                <c:pt idx="22">
                  <c:v>6.889954892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4887"/>
        <c:axId val="94754393"/>
      </c:lineChart>
      <c:lineChart>
        <c:grouping val="standard"/>
        <c:varyColors val="0"/>
        <c:ser>
          <c:idx val="2"/>
          <c:order val="2"/>
          <c:tx>
            <c:strRef>
              <c:f>'III-11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'!$E$6:$E$28</c:f>
              <c:strCache>
                <c:ptCount val="23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</c:strCache>
            </c:strRef>
          </c:cat>
          <c:val>
            <c:numRef>
              <c:f>'III-11'!$C$6:$C$28</c:f>
              <c:numCache>
                <c:formatCode>General</c:formatCode>
                <c:ptCount val="23"/>
                <c:pt idx="0">
                  <c:v>14.5644213219475</c:v>
                </c:pt>
                <c:pt idx="1">
                  <c:v>13.8587944084794</c:v>
                </c:pt>
                <c:pt idx="2">
                  <c:v>8.60622283417176</c:v>
                </c:pt>
                <c:pt idx="3">
                  <c:v>6.80839206046824</c:v>
                </c:pt>
                <c:pt idx="4">
                  <c:v>3.94142182071442</c:v>
                </c:pt>
                <c:pt idx="5">
                  <c:v>3.70882794334393</c:v>
                </c:pt>
                <c:pt idx="6">
                  <c:v>-1.16579761506215</c:v>
                </c:pt>
                <c:pt idx="7">
                  <c:v>8.23068990408666</c:v>
                </c:pt>
                <c:pt idx="8">
                  <c:v>12.0733192738939</c:v>
                </c:pt>
                <c:pt idx="9">
                  <c:v>6.44784491079915</c:v>
                </c:pt>
                <c:pt idx="10">
                  <c:v>18.7969642669159</c:v>
                </c:pt>
                <c:pt idx="11">
                  <c:v>6.35741323350123</c:v>
                </c:pt>
                <c:pt idx="12">
                  <c:v>3.91543427211538</c:v>
                </c:pt>
                <c:pt idx="13">
                  <c:v>9.10872595358828</c:v>
                </c:pt>
                <c:pt idx="14">
                  <c:v>1.40631645477443</c:v>
                </c:pt>
                <c:pt idx="15">
                  <c:v>3.85242416878381</c:v>
                </c:pt>
                <c:pt idx="16">
                  <c:v>2.04098116018076</c:v>
                </c:pt>
                <c:pt idx="17">
                  <c:v>-3.27356505813916</c:v>
                </c:pt>
                <c:pt idx="18">
                  <c:v>1.06311979002025</c:v>
                </c:pt>
                <c:pt idx="19">
                  <c:v>2.61218992584378</c:v>
                </c:pt>
                <c:pt idx="20">
                  <c:v>4.9597806446952</c:v>
                </c:pt>
                <c:pt idx="21">
                  <c:v>5.71136322502093</c:v>
                </c:pt>
                <c:pt idx="22">
                  <c:v>3.9809855549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35131"/>
        <c:axId val="42951258"/>
      </c:lineChart>
      <c:catAx>
        <c:axId val="6066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54393"/>
        <c:crossesAt val="0"/>
        <c:auto val="1"/>
        <c:lblAlgn val="ctr"/>
        <c:lblOffset val="100"/>
        <c:noMultiLvlLbl val="0"/>
      </c:catAx>
      <c:valAx>
        <c:axId val="94754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64887"/>
        <c:crosses val="max"/>
        <c:crossBetween val="midCat"/>
      </c:valAx>
      <c:catAx>
        <c:axId val="214351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51258"/>
        <c:auto val="1"/>
        <c:lblAlgn val="ctr"/>
        <c:lblOffset val="100"/>
        <c:noMultiLvlLbl val="0"/>
      </c:catAx>
      <c:valAx>
        <c:axId val="42951258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35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381876446502"/>
          <c:y val="0.886535846123956"/>
          <c:w val="0.743219986944395"/>
          <c:h val="0.07878375752865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247657478969"/>
          <c:y val="0.0545221926975691"/>
          <c:w val="0.817249162164011"/>
          <c:h val="0.799527605550635"/>
        </c:manualLayout>
      </c:layout>
      <c:lineChart>
        <c:grouping val="standard"/>
        <c:varyColors val="0"/>
        <c:ser>
          <c:idx val="0"/>
          <c:order val="0"/>
          <c:tx>
            <c:strRef>
              <c:f>'III-12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6:$A$28</c:f>
              <c:strCache>
                <c:ptCount val="23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</c:strCache>
            </c:strRef>
          </c:cat>
          <c:val>
            <c:numRef>
              <c:f>'III-12'!$B$6:$B$28</c:f>
              <c:numCache>
                <c:formatCode>General</c:formatCode>
                <c:ptCount val="23"/>
                <c:pt idx="0">
                  <c:v>8.71291822055524</c:v>
                </c:pt>
                <c:pt idx="1">
                  <c:v>3.74711824783222</c:v>
                </c:pt>
                <c:pt idx="2">
                  <c:v>3.72941201711517</c:v>
                </c:pt>
                <c:pt idx="3">
                  <c:v>7.26809986383154</c:v>
                </c:pt>
                <c:pt idx="4">
                  <c:v>2.59154996958526</c:v>
                </c:pt>
                <c:pt idx="5">
                  <c:v>3.24733092476272</c:v>
                </c:pt>
                <c:pt idx="6">
                  <c:v>3.52089074927382</c:v>
                </c:pt>
                <c:pt idx="7">
                  <c:v>-2.73569801085098</c:v>
                </c:pt>
                <c:pt idx="8">
                  <c:v>-0.426791689950662</c:v>
                </c:pt>
                <c:pt idx="9">
                  <c:v>-1.22765158084997</c:v>
                </c:pt>
                <c:pt idx="10">
                  <c:v>-5.48126291934312</c:v>
                </c:pt>
                <c:pt idx="11">
                  <c:v>-4.33167054599572</c:v>
                </c:pt>
                <c:pt idx="12">
                  <c:v>2.07715557578209</c:v>
                </c:pt>
                <c:pt idx="13">
                  <c:v>4.01642867466764</c:v>
                </c:pt>
                <c:pt idx="14">
                  <c:v>4.2631300355162</c:v>
                </c:pt>
                <c:pt idx="15">
                  <c:v>-5.26742682583227</c:v>
                </c:pt>
                <c:pt idx="16">
                  <c:v>1.24978681539126</c:v>
                </c:pt>
                <c:pt idx="17">
                  <c:v>1.0263195531583</c:v>
                </c:pt>
                <c:pt idx="18">
                  <c:v>0.590593055553683</c:v>
                </c:pt>
                <c:pt idx="19">
                  <c:v>-3.53536520698519</c:v>
                </c:pt>
                <c:pt idx="20">
                  <c:v>-1.2444976482697</c:v>
                </c:pt>
                <c:pt idx="21">
                  <c:v>3.39393752103635</c:v>
                </c:pt>
                <c:pt idx="22">
                  <c:v>2.001865742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2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6:$A$28</c:f>
              <c:strCache>
                <c:ptCount val="23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</c:strCache>
            </c:strRef>
          </c:cat>
          <c:val>
            <c:numRef>
              <c:f>'III-12'!$C$6:$C$28</c:f>
              <c:numCache>
                <c:formatCode>General</c:formatCode>
                <c:ptCount val="23"/>
                <c:pt idx="0">
                  <c:v>3.9429546969954</c:v>
                </c:pt>
                <c:pt idx="1">
                  <c:v>3.69248233855308</c:v>
                </c:pt>
                <c:pt idx="2">
                  <c:v>4.06843682998495</c:v>
                </c:pt>
                <c:pt idx="3">
                  <c:v>4.31159113024999</c:v>
                </c:pt>
                <c:pt idx="4">
                  <c:v>2.05196971527539</c:v>
                </c:pt>
                <c:pt idx="5">
                  <c:v>0.669768022731304</c:v>
                </c:pt>
                <c:pt idx="6">
                  <c:v>0.381371626058296</c:v>
                </c:pt>
                <c:pt idx="7">
                  <c:v>-3.82508017668333</c:v>
                </c:pt>
                <c:pt idx="8">
                  <c:v>-2.91873667406526</c:v>
                </c:pt>
                <c:pt idx="9">
                  <c:v>-0.283671824370231</c:v>
                </c:pt>
                <c:pt idx="10">
                  <c:v>-0.970082528988684</c:v>
                </c:pt>
                <c:pt idx="11">
                  <c:v>0.737470845632387</c:v>
                </c:pt>
                <c:pt idx="12">
                  <c:v>1.36050659076332</c:v>
                </c:pt>
                <c:pt idx="13">
                  <c:v>1.6262045890691</c:v>
                </c:pt>
                <c:pt idx="14">
                  <c:v>2.61626095670249</c:v>
                </c:pt>
                <c:pt idx="15">
                  <c:v>0.75209077039608</c:v>
                </c:pt>
                <c:pt idx="16">
                  <c:v>1.88748457354981</c:v>
                </c:pt>
                <c:pt idx="17">
                  <c:v>2.5621057388292</c:v>
                </c:pt>
                <c:pt idx="18">
                  <c:v>1.53351196920293</c:v>
                </c:pt>
                <c:pt idx="19">
                  <c:v>4.36006818843147</c:v>
                </c:pt>
                <c:pt idx="20">
                  <c:v>1.38904647202615</c:v>
                </c:pt>
                <c:pt idx="21">
                  <c:v>2.77859268278058</c:v>
                </c:pt>
                <c:pt idx="22">
                  <c:v>1.6927271736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88010"/>
        <c:axId val="68717073"/>
      </c:lineChart>
      <c:lineChart>
        <c:grouping val="standard"/>
        <c:varyColors val="0"/>
        <c:ser>
          <c:idx val="2"/>
          <c:order val="2"/>
          <c:tx>
            <c:strRef>
              <c:f>'III-12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6:$A$28</c:f>
              <c:strCache>
                <c:ptCount val="23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</c:strCache>
            </c:strRef>
          </c:cat>
          <c:val>
            <c:numRef>
              <c:f>'III-12'!$D$6:$D$28</c:f>
              <c:numCache>
                <c:formatCode>General</c:formatCode>
                <c:ptCount val="23"/>
                <c:pt idx="0">
                  <c:v>15.8514025543364</c:v>
                </c:pt>
                <c:pt idx="1">
                  <c:v>17.1980492954454</c:v>
                </c:pt>
                <c:pt idx="2">
                  <c:v>16.509997539419</c:v>
                </c:pt>
                <c:pt idx="3">
                  <c:v>14.3481001526244</c:v>
                </c:pt>
                <c:pt idx="4">
                  <c:v>13.6018149514518</c:v>
                </c:pt>
                <c:pt idx="5">
                  <c:v>10.7619006839244</c:v>
                </c:pt>
                <c:pt idx="6">
                  <c:v>9.24899634992752</c:v>
                </c:pt>
                <c:pt idx="7">
                  <c:v>9.30197404939585</c:v>
                </c:pt>
                <c:pt idx="8">
                  <c:v>11.265737413444</c:v>
                </c:pt>
                <c:pt idx="9">
                  <c:v>12.8055934592128</c:v>
                </c:pt>
                <c:pt idx="10">
                  <c:v>12.3884229702861</c:v>
                </c:pt>
                <c:pt idx="11">
                  <c:v>13.9437459501388</c:v>
                </c:pt>
                <c:pt idx="12">
                  <c:v>12.4559799754594</c:v>
                </c:pt>
                <c:pt idx="13">
                  <c:v>10.9738188478089</c:v>
                </c:pt>
                <c:pt idx="14">
                  <c:v>11.8965340068517</c:v>
                </c:pt>
                <c:pt idx="15">
                  <c:v>19.6073114803767</c:v>
                </c:pt>
                <c:pt idx="16">
                  <c:v>10.0517613021946</c:v>
                </c:pt>
                <c:pt idx="17">
                  <c:v>11.7858845857665</c:v>
                </c:pt>
                <c:pt idx="18">
                  <c:v>11.2067229609129</c:v>
                </c:pt>
                <c:pt idx="19">
                  <c:v>15.6074975429134</c:v>
                </c:pt>
                <c:pt idx="20">
                  <c:v>11.288532866519</c:v>
                </c:pt>
                <c:pt idx="21">
                  <c:v>9.83525389324691</c:v>
                </c:pt>
                <c:pt idx="22">
                  <c:v>9.6247584697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5282"/>
        <c:axId val="52308432"/>
      </c:lineChart>
      <c:catAx>
        <c:axId val="6218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17073"/>
        <c:crossesAt val="0"/>
        <c:auto val="1"/>
        <c:lblAlgn val="ctr"/>
        <c:lblOffset val="100"/>
        <c:noMultiLvlLbl val="0"/>
      </c:catAx>
      <c:valAx>
        <c:axId val="68717073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88010"/>
        <c:crosses val="max"/>
        <c:crossBetween val="midCat"/>
        <c:majorUnit val="5"/>
      </c:valAx>
      <c:catAx>
        <c:axId val="718652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08432"/>
        <c:auto val="1"/>
        <c:lblAlgn val="ctr"/>
        <c:lblOffset val="100"/>
        <c:noMultiLvlLbl val="0"/>
      </c:catAx>
      <c:valAx>
        <c:axId val="52308432"/>
        <c:scaling>
          <c:orientation val="minMax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65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866356610355"/>
          <c:y val="0.858970573762425"/>
          <c:w val="0.767252581902743"/>
          <c:h val="0.06948135026080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692431238707"/>
          <c:y val="0.0540513735991272"/>
          <c:w val="0.822324834370608"/>
          <c:h val="0.835068927898443"/>
        </c:manualLayout>
      </c:layout>
      <c:lineChart>
        <c:grouping val="standard"/>
        <c:varyColors val="0"/>
        <c:ser>
          <c:idx val="0"/>
          <c:order val="0"/>
          <c:tx>
            <c:strRef>
              <c:f>'III-12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E$6:$E$28</c:f>
              <c:strCache>
                <c:ptCount val="23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</c:strCache>
            </c:strRef>
          </c:cat>
          <c:val>
            <c:numRef>
              <c:f>'III-12'!$B$6:$B$28</c:f>
              <c:numCache>
                <c:formatCode>General</c:formatCode>
                <c:ptCount val="23"/>
                <c:pt idx="0">
                  <c:v>8.71291822055524</c:v>
                </c:pt>
                <c:pt idx="1">
                  <c:v>3.74711824783222</c:v>
                </c:pt>
                <c:pt idx="2">
                  <c:v>3.72941201711517</c:v>
                </c:pt>
                <c:pt idx="3">
                  <c:v>7.26809986383154</c:v>
                </c:pt>
                <c:pt idx="4">
                  <c:v>2.59154996958526</c:v>
                </c:pt>
                <c:pt idx="5">
                  <c:v>3.24733092476272</c:v>
                </c:pt>
                <c:pt idx="6">
                  <c:v>3.52089074927382</c:v>
                </c:pt>
                <c:pt idx="7">
                  <c:v>-2.73569801085098</c:v>
                </c:pt>
                <c:pt idx="8">
                  <c:v>-0.426791689950662</c:v>
                </c:pt>
                <c:pt idx="9">
                  <c:v>-1.22765158084997</c:v>
                </c:pt>
                <c:pt idx="10">
                  <c:v>-5.48126291934312</c:v>
                </c:pt>
                <c:pt idx="11">
                  <c:v>-4.33167054599572</c:v>
                </c:pt>
                <c:pt idx="12">
                  <c:v>2.07715557578209</c:v>
                </c:pt>
                <c:pt idx="13">
                  <c:v>4.01642867466764</c:v>
                </c:pt>
                <c:pt idx="14">
                  <c:v>4.2631300355162</c:v>
                </c:pt>
                <c:pt idx="15">
                  <c:v>-5.26742682583227</c:v>
                </c:pt>
                <c:pt idx="16">
                  <c:v>1.24978681539126</c:v>
                </c:pt>
                <c:pt idx="17">
                  <c:v>1.0263195531583</c:v>
                </c:pt>
                <c:pt idx="18">
                  <c:v>0.590593055553683</c:v>
                </c:pt>
                <c:pt idx="19">
                  <c:v>-3.53536520698519</c:v>
                </c:pt>
                <c:pt idx="20">
                  <c:v>-1.2444976482697</c:v>
                </c:pt>
                <c:pt idx="21">
                  <c:v>3.39393752103635</c:v>
                </c:pt>
                <c:pt idx="22">
                  <c:v>2.001865742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2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E$6:$E$28</c:f>
              <c:strCache>
                <c:ptCount val="23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</c:strCache>
            </c:strRef>
          </c:cat>
          <c:val>
            <c:numRef>
              <c:f>'III-12'!$C$6:$C$28</c:f>
              <c:numCache>
                <c:formatCode>General</c:formatCode>
                <c:ptCount val="23"/>
                <c:pt idx="0">
                  <c:v>3.9429546969954</c:v>
                </c:pt>
                <c:pt idx="1">
                  <c:v>3.69248233855308</c:v>
                </c:pt>
                <c:pt idx="2">
                  <c:v>4.06843682998495</c:v>
                </c:pt>
                <c:pt idx="3">
                  <c:v>4.31159113024999</c:v>
                </c:pt>
                <c:pt idx="4">
                  <c:v>2.05196971527539</c:v>
                </c:pt>
                <c:pt idx="5">
                  <c:v>0.669768022731304</c:v>
                </c:pt>
                <c:pt idx="6">
                  <c:v>0.381371626058296</c:v>
                </c:pt>
                <c:pt idx="7">
                  <c:v>-3.82508017668333</c:v>
                </c:pt>
                <c:pt idx="8">
                  <c:v>-2.91873667406526</c:v>
                </c:pt>
                <c:pt idx="9">
                  <c:v>-0.283671824370231</c:v>
                </c:pt>
                <c:pt idx="10">
                  <c:v>-0.970082528988684</c:v>
                </c:pt>
                <c:pt idx="11">
                  <c:v>0.737470845632387</c:v>
                </c:pt>
                <c:pt idx="12">
                  <c:v>1.36050659076332</c:v>
                </c:pt>
                <c:pt idx="13">
                  <c:v>1.6262045890691</c:v>
                </c:pt>
                <c:pt idx="14">
                  <c:v>2.61626095670249</c:v>
                </c:pt>
                <c:pt idx="15">
                  <c:v>0.75209077039608</c:v>
                </c:pt>
                <c:pt idx="16">
                  <c:v>1.88748457354981</c:v>
                </c:pt>
                <c:pt idx="17">
                  <c:v>2.5621057388292</c:v>
                </c:pt>
                <c:pt idx="18">
                  <c:v>1.53351196920293</c:v>
                </c:pt>
                <c:pt idx="19">
                  <c:v>4.36006818843147</c:v>
                </c:pt>
                <c:pt idx="20">
                  <c:v>1.38904647202615</c:v>
                </c:pt>
                <c:pt idx="21">
                  <c:v>2.77859268278058</c:v>
                </c:pt>
                <c:pt idx="22">
                  <c:v>1.6927271736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5193"/>
        <c:axId val="57756069"/>
      </c:lineChart>
      <c:lineChart>
        <c:grouping val="standard"/>
        <c:varyColors val="0"/>
        <c:ser>
          <c:idx val="2"/>
          <c:order val="2"/>
          <c:tx>
            <c:strRef>
              <c:f>'III-12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E$6:$E$28</c:f>
              <c:strCache>
                <c:ptCount val="23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</c:strCache>
            </c:strRef>
          </c:cat>
          <c:val>
            <c:numRef>
              <c:f>'III-12'!$D$6:$D$28</c:f>
              <c:numCache>
                <c:formatCode>General</c:formatCode>
                <c:ptCount val="23"/>
                <c:pt idx="0">
                  <c:v>15.8514025543364</c:v>
                </c:pt>
                <c:pt idx="1">
                  <c:v>17.1980492954454</c:v>
                </c:pt>
                <c:pt idx="2">
                  <c:v>16.509997539419</c:v>
                </c:pt>
                <c:pt idx="3">
                  <c:v>14.3481001526244</c:v>
                </c:pt>
                <c:pt idx="4">
                  <c:v>13.6018149514518</c:v>
                </c:pt>
                <c:pt idx="5">
                  <c:v>10.7619006839244</c:v>
                </c:pt>
                <c:pt idx="6">
                  <c:v>9.24899634992752</c:v>
                </c:pt>
                <c:pt idx="7">
                  <c:v>9.30197404939585</c:v>
                </c:pt>
                <c:pt idx="8">
                  <c:v>11.265737413444</c:v>
                </c:pt>
                <c:pt idx="9">
                  <c:v>12.8055934592128</c:v>
                </c:pt>
                <c:pt idx="10">
                  <c:v>12.3884229702861</c:v>
                </c:pt>
                <c:pt idx="11">
                  <c:v>13.9437459501388</c:v>
                </c:pt>
                <c:pt idx="12">
                  <c:v>12.4559799754594</c:v>
                </c:pt>
                <c:pt idx="13">
                  <c:v>10.9738188478089</c:v>
                </c:pt>
                <c:pt idx="14">
                  <c:v>11.8965340068517</c:v>
                </c:pt>
                <c:pt idx="15">
                  <c:v>19.6073114803767</c:v>
                </c:pt>
                <c:pt idx="16">
                  <c:v>10.0517613021946</c:v>
                </c:pt>
                <c:pt idx="17">
                  <c:v>11.7858845857665</c:v>
                </c:pt>
                <c:pt idx="18">
                  <c:v>11.2067229609129</c:v>
                </c:pt>
                <c:pt idx="19">
                  <c:v>15.6074975429134</c:v>
                </c:pt>
                <c:pt idx="20">
                  <c:v>11.288532866519</c:v>
                </c:pt>
                <c:pt idx="21">
                  <c:v>9.83525389324691</c:v>
                </c:pt>
                <c:pt idx="22">
                  <c:v>9.6247584697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0346"/>
        <c:axId val="77635301"/>
      </c:lineChart>
      <c:catAx>
        <c:axId val="8051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56069"/>
        <c:crossesAt val="0"/>
        <c:auto val="1"/>
        <c:lblAlgn val="ctr"/>
        <c:lblOffset val="100"/>
        <c:noMultiLvlLbl val="0"/>
      </c:catAx>
      <c:valAx>
        <c:axId val="57756069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15193"/>
        <c:crosses val="max"/>
        <c:crossBetween val="midCat"/>
        <c:majorUnit val="5"/>
      </c:valAx>
      <c:catAx>
        <c:axId val="95790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35301"/>
        <c:auto val="1"/>
        <c:lblAlgn val="ctr"/>
        <c:lblOffset val="100"/>
        <c:noMultiLvlLbl val="0"/>
      </c:catAx>
      <c:valAx>
        <c:axId val="77635301"/>
        <c:scaling>
          <c:orientation val="minMax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90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0010707354614"/>
          <c:y val="0.892789844292373"/>
          <c:w val="0.750719400388142"/>
          <c:h val="0.07001884359813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779610194903"/>
          <c:y val="0.0486684171042761"/>
          <c:w val="0.859370314842579"/>
          <c:h val="0.836927981995499"/>
        </c:manualLayout>
      </c:layout>
      <c:lineChart>
        <c:grouping val="standard"/>
        <c:varyColors val="0"/>
        <c:ser>
          <c:idx val="0"/>
          <c:order val="0"/>
          <c:tx>
            <c:strRef>
              <c:f>'III-13'!$B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A$6:$A$36</c:f>
              <c:strCache>
                <c:ptCount val="31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I.n.év</c:v>
                </c:pt>
                <c:pt idx="25">
                  <c:v>2003.III.n.év</c:v>
                </c:pt>
                <c:pt idx="26">
                  <c:v>2003.IV.n.év</c:v>
                </c:pt>
                <c:pt idx="27">
                  <c:v>2004.I.n.év</c:v>
                </c:pt>
                <c:pt idx="28">
                  <c:v>2004.II.n.év</c:v>
                </c:pt>
                <c:pt idx="29">
                  <c:v>2004.III.n.év</c:v>
                </c:pt>
                <c:pt idx="30">
                  <c:v>2004.IV.n.év</c:v>
                </c:pt>
              </c:strCache>
            </c:strRef>
          </c:cat>
          <c:val>
            <c:numRef>
              <c:f>'III-13'!$B$6:$B$36</c:f>
              <c:numCache>
                <c:formatCode>General</c:formatCode>
                <c:ptCount val="31"/>
                <c:pt idx="0">
                  <c:v>8.09969114555827</c:v>
                </c:pt>
                <c:pt idx="1">
                  <c:v>8.33556048471593</c:v>
                </c:pt>
                <c:pt idx="2">
                  <c:v>11.1399369021447</c:v>
                </c:pt>
                <c:pt idx="3">
                  <c:v>9.43850727251932</c:v>
                </c:pt>
                <c:pt idx="4">
                  <c:v>11.6415720854797</c:v>
                </c:pt>
                <c:pt idx="5">
                  <c:v>10.1788052625105</c:v>
                </c:pt>
                <c:pt idx="6">
                  <c:v>11.0144380289474</c:v>
                </c:pt>
                <c:pt idx="7">
                  <c:v>8.04985029994603</c:v>
                </c:pt>
                <c:pt idx="8">
                  <c:v>7.10630938034092</c:v>
                </c:pt>
                <c:pt idx="9">
                  <c:v>9.21139766217465</c:v>
                </c:pt>
                <c:pt idx="10">
                  <c:v>4.24025137775345</c:v>
                </c:pt>
                <c:pt idx="11">
                  <c:v>9.67751084714679</c:v>
                </c:pt>
                <c:pt idx="12">
                  <c:v>9.80560980224369</c:v>
                </c:pt>
                <c:pt idx="13">
                  <c:v>6.61043813078194</c:v>
                </c:pt>
                <c:pt idx="14">
                  <c:v>9.95021247692722</c:v>
                </c:pt>
                <c:pt idx="15">
                  <c:v>14.1466621674963</c:v>
                </c:pt>
                <c:pt idx="16">
                  <c:v>8.17479675150558</c:v>
                </c:pt>
                <c:pt idx="17">
                  <c:v>11.4022742203555</c:v>
                </c:pt>
                <c:pt idx="18">
                  <c:v>9.80437773703564</c:v>
                </c:pt>
                <c:pt idx="19">
                  <c:v>8.71399916162268</c:v>
                </c:pt>
                <c:pt idx="20">
                  <c:v>7.34527532044353</c:v>
                </c:pt>
                <c:pt idx="21">
                  <c:v>4.96416088043601</c:v>
                </c:pt>
                <c:pt idx="22">
                  <c:v>5.30062922498682</c:v>
                </c:pt>
                <c:pt idx="23">
                  <c:v>3.13345718469719</c:v>
                </c:pt>
                <c:pt idx="24">
                  <c:v>2.17247877224291</c:v>
                </c:pt>
                <c:pt idx="25">
                  <c:v>1.82010703053899</c:v>
                </c:pt>
                <c:pt idx="26">
                  <c:v>1.15724221944431</c:v>
                </c:pt>
                <c:pt idx="27">
                  <c:v>2.41145756302548</c:v>
                </c:pt>
                <c:pt idx="28">
                  <c:v>2.05201764923528</c:v>
                </c:pt>
                <c:pt idx="29">
                  <c:v>1.69253735792748</c:v>
                </c:pt>
                <c:pt idx="30">
                  <c:v>2.05512086125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3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A$6:$A$36</c:f>
              <c:strCache>
                <c:ptCount val="31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I.n.év</c:v>
                </c:pt>
                <c:pt idx="25">
                  <c:v>2003.III.n.év</c:v>
                </c:pt>
                <c:pt idx="26">
                  <c:v>2003.IV.n.év</c:v>
                </c:pt>
                <c:pt idx="27">
                  <c:v>2004.I.n.év</c:v>
                </c:pt>
                <c:pt idx="28">
                  <c:v>2004.II.n.év</c:v>
                </c:pt>
                <c:pt idx="29">
                  <c:v>2004.III.n.év</c:v>
                </c:pt>
                <c:pt idx="30">
                  <c:v>2004.IV.n.év</c:v>
                </c:pt>
              </c:strCache>
            </c:strRef>
          </c:cat>
          <c:val>
            <c:numRef>
              <c:f>'III-13'!$C$6:$C$36</c:f>
              <c:numCache>
                <c:formatCode>General</c:formatCode>
                <c:ptCount val="31"/>
                <c:pt idx="0">
                  <c:v>8.37163044207736</c:v>
                </c:pt>
                <c:pt idx="1">
                  <c:v>7.75429975426603</c:v>
                </c:pt>
                <c:pt idx="2">
                  <c:v>5.69014396834611</c:v>
                </c:pt>
                <c:pt idx="3">
                  <c:v>5.04689243707637</c:v>
                </c:pt>
                <c:pt idx="4">
                  <c:v>2.55852104888139</c:v>
                </c:pt>
                <c:pt idx="5">
                  <c:v>2.06882824365707</c:v>
                </c:pt>
                <c:pt idx="6">
                  <c:v>-0.180140805867353</c:v>
                </c:pt>
                <c:pt idx="7">
                  <c:v>1.76936600059368</c:v>
                </c:pt>
                <c:pt idx="8">
                  <c:v>3.95686976353282</c:v>
                </c:pt>
                <c:pt idx="9">
                  <c:v>2.78999971777361</c:v>
                </c:pt>
                <c:pt idx="10">
                  <c:v>7.36760842496294</c:v>
                </c:pt>
                <c:pt idx="11">
                  <c:v>3.22467420936043</c:v>
                </c:pt>
                <c:pt idx="12">
                  <c:v>2.56114141152604</c:v>
                </c:pt>
                <c:pt idx="13">
                  <c:v>4.92587967215366</c:v>
                </c:pt>
                <c:pt idx="14">
                  <c:v>2.225925352605</c:v>
                </c:pt>
                <c:pt idx="15">
                  <c:v>2.44543425531955</c:v>
                </c:pt>
                <c:pt idx="16">
                  <c:v>2.3237680999175</c:v>
                </c:pt>
                <c:pt idx="17">
                  <c:v>0.20459150190382</c:v>
                </c:pt>
                <c:pt idx="18">
                  <c:v>1.67752917171116</c:v>
                </c:pt>
                <c:pt idx="19">
                  <c:v>3.7014253871873</c:v>
                </c:pt>
                <c:pt idx="20">
                  <c:v>3.14190229384101</c:v>
                </c:pt>
                <c:pt idx="21">
                  <c:v>4.24659118501833</c:v>
                </c:pt>
                <c:pt idx="22">
                  <c:v>2.88971406628629</c:v>
                </c:pt>
                <c:pt idx="23">
                  <c:v>5.14862117365588</c:v>
                </c:pt>
                <c:pt idx="24">
                  <c:v>4.74975184872788</c:v>
                </c:pt>
                <c:pt idx="25">
                  <c:v>4.79108653267126</c:v>
                </c:pt>
                <c:pt idx="26">
                  <c:v>4.9139975174713</c:v>
                </c:pt>
                <c:pt idx="27">
                  <c:v>4.07163371492409</c:v>
                </c:pt>
                <c:pt idx="28">
                  <c:v>3.94630972516896</c:v>
                </c:pt>
                <c:pt idx="29">
                  <c:v>4.19716010523821</c:v>
                </c:pt>
                <c:pt idx="30">
                  <c:v>3.5464351998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5399"/>
        <c:axId val="35490795"/>
      </c:lineChart>
      <c:lineChart>
        <c:grouping val="standard"/>
        <c:varyColors val="0"/>
        <c:ser>
          <c:idx val="2"/>
          <c:order val="2"/>
          <c:tx>
            <c:strRef>
              <c:f>'III-13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A$6:$A$36</c:f>
              <c:strCache>
                <c:ptCount val="31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I.n.év</c:v>
                </c:pt>
                <c:pt idx="25">
                  <c:v>2003.III.n.év</c:v>
                </c:pt>
                <c:pt idx="26">
                  <c:v>2003.IV.n.év</c:v>
                </c:pt>
                <c:pt idx="27">
                  <c:v>2004.I.n.év</c:v>
                </c:pt>
                <c:pt idx="28">
                  <c:v>2004.II.n.év</c:v>
                </c:pt>
                <c:pt idx="29">
                  <c:v>2004.III.n.év</c:v>
                </c:pt>
                <c:pt idx="30">
                  <c:v>2004.IV.n.év</c:v>
                </c:pt>
              </c:strCache>
            </c:strRef>
          </c:cat>
          <c:val>
            <c:numRef>
              <c:f>'III-13'!$D$6:$D$36</c:f>
              <c:numCache>
                <c:formatCode>General</c:formatCode>
                <c:ptCount val="31"/>
                <c:pt idx="0">
                  <c:v>17.1493977972915</c:v>
                </c:pt>
                <c:pt idx="1">
                  <c:v>16.7362245851649</c:v>
                </c:pt>
                <c:pt idx="2">
                  <c:v>17.4639593182058</c:v>
                </c:pt>
                <c:pt idx="3">
                  <c:v>14.9617510193055</c:v>
                </c:pt>
                <c:pt idx="4">
                  <c:v>14.4979452065889</c:v>
                </c:pt>
                <c:pt idx="5">
                  <c:v>12.4582155043054</c:v>
                </c:pt>
                <c:pt idx="6">
                  <c:v>10.8144557256527</c:v>
                </c:pt>
                <c:pt idx="7">
                  <c:v>9.96164761484558</c:v>
                </c:pt>
                <c:pt idx="8">
                  <c:v>11.3443665510473</c:v>
                </c:pt>
                <c:pt idx="9">
                  <c:v>12.2583953487259</c:v>
                </c:pt>
                <c:pt idx="10">
                  <c:v>11.9202649204634</c:v>
                </c:pt>
                <c:pt idx="11">
                  <c:v>13.2142532529032</c:v>
                </c:pt>
                <c:pt idx="12">
                  <c:v>12.6178867470677</c:v>
                </c:pt>
                <c:pt idx="13">
                  <c:v>11.86194003106</c:v>
                </c:pt>
                <c:pt idx="14">
                  <c:v>12.3976221316943</c:v>
                </c:pt>
                <c:pt idx="15">
                  <c:v>16.938043745444</c:v>
                </c:pt>
                <c:pt idx="16">
                  <c:v>10.6885281705678</c:v>
                </c:pt>
                <c:pt idx="17">
                  <c:v>11.6301938063377</c:v>
                </c:pt>
                <c:pt idx="18">
                  <c:v>11.6463782053906</c:v>
                </c:pt>
                <c:pt idx="19">
                  <c:v>12.7379667260174</c:v>
                </c:pt>
                <c:pt idx="20">
                  <c:v>10.7179589880664</c:v>
                </c:pt>
                <c:pt idx="21">
                  <c:v>9.4215596838129</c:v>
                </c:pt>
                <c:pt idx="22">
                  <c:v>8.34351631958954</c:v>
                </c:pt>
                <c:pt idx="23">
                  <c:v>8.44340819843181</c:v>
                </c:pt>
                <c:pt idx="24">
                  <c:v>7.02541797161851</c:v>
                </c:pt>
                <c:pt idx="25">
                  <c:v>6.69839646603082</c:v>
                </c:pt>
                <c:pt idx="26">
                  <c:v>6.12810659084997</c:v>
                </c:pt>
                <c:pt idx="27">
                  <c:v>6.58127699710667</c:v>
                </c:pt>
                <c:pt idx="28">
                  <c:v>6.07930634645805</c:v>
                </c:pt>
                <c:pt idx="29">
                  <c:v>5.96073596591896</c:v>
                </c:pt>
                <c:pt idx="30">
                  <c:v>5.6744395907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8782"/>
        <c:axId val="70041047"/>
      </c:lineChart>
      <c:catAx>
        <c:axId val="5234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90795"/>
        <c:crossesAt val="0"/>
        <c:auto val="1"/>
        <c:lblAlgn val="ctr"/>
        <c:lblOffset val="100"/>
        <c:noMultiLvlLbl val="0"/>
      </c:catAx>
      <c:valAx>
        <c:axId val="3549079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5399"/>
        <c:crosses val="max"/>
        <c:crossBetween val="midCat"/>
      </c:valAx>
      <c:catAx>
        <c:axId val="39758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41047"/>
        <c:auto val="1"/>
        <c:lblAlgn val="ctr"/>
        <c:lblOffset val="100"/>
        <c:noMultiLvlLbl val="0"/>
      </c:catAx>
      <c:valAx>
        <c:axId val="70041047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58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0059970015"/>
          <c:y val="0.904819954988747"/>
          <c:w val="0.685457271364318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286116983791"/>
          <c:y val="0.0486684171042761"/>
          <c:w val="0.862050739957717"/>
          <c:h val="0.836927981995499"/>
        </c:manualLayout>
      </c:layout>
      <c:lineChart>
        <c:grouping val="standard"/>
        <c:varyColors val="0"/>
        <c:ser>
          <c:idx val="0"/>
          <c:order val="0"/>
          <c:tx>
            <c:strRef>
              <c:f>'III-13'!$B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E$6:$E$36</c:f>
              <c:strCache>
                <c:ptCount val="31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  <c:pt idx="25">
                  <c:v>03:Q3</c:v>
                </c:pt>
                <c:pt idx="26">
                  <c:v>03:Q4</c:v>
                </c:pt>
                <c:pt idx="27">
                  <c:v>04:Q1</c:v>
                </c:pt>
                <c:pt idx="28">
                  <c:v>04:Q2</c:v>
                </c:pt>
                <c:pt idx="29">
                  <c:v>04:Q3</c:v>
                </c:pt>
                <c:pt idx="30">
                  <c:v>04:Q4</c:v>
                </c:pt>
              </c:strCache>
            </c:strRef>
          </c:cat>
          <c:val>
            <c:numRef>
              <c:f>'III-13'!$B$6:$B$36</c:f>
              <c:numCache>
                <c:formatCode>General</c:formatCode>
                <c:ptCount val="31"/>
                <c:pt idx="0">
                  <c:v>8.09969114555827</c:v>
                </c:pt>
                <c:pt idx="1">
                  <c:v>8.33556048471593</c:v>
                </c:pt>
                <c:pt idx="2">
                  <c:v>11.1399369021447</c:v>
                </c:pt>
                <c:pt idx="3">
                  <c:v>9.43850727251932</c:v>
                </c:pt>
                <c:pt idx="4">
                  <c:v>11.6415720854797</c:v>
                </c:pt>
                <c:pt idx="5">
                  <c:v>10.1788052625105</c:v>
                </c:pt>
                <c:pt idx="6">
                  <c:v>11.0144380289474</c:v>
                </c:pt>
                <c:pt idx="7">
                  <c:v>8.04985029994603</c:v>
                </c:pt>
                <c:pt idx="8">
                  <c:v>7.10630938034092</c:v>
                </c:pt>
                <c:pt idx="9">
                  <c:v>9.21139766217465</c:v>
                </c:pt>
                <c:pt idx="10">
                  <c:v>4.24025137775345</c:v>
                </c:pt>
                <c:pt idx="11">
                  <c:v>9.67751084714679</c:v>
                </c:pt>
                <c:pt idx="12">
                  <c:v>9.80560980224369</c:v>
                </c:pt>
                <c:pt idx="13">
                  <c:v>6.61043813078194</c:v>
                </c:pt>
                <c:pt idx="14">
                  <c:v>9.95021247692722</c:v>
                </c:pt>
                <c:pt idx="15">
                  <c:v>14.1466621674963</c:v>
                </c:pt>
                <c:pt idx="16">
                  <c:v>8.17479675150558</c:v>
                </c:pt>
                <c:pt idx="17">
                  <c:v>11.4022742203555</c:v>
                </c:pt>
                <c:pt idx="18">
                  <c:v>9.80437773703564</c:v>
                </c:pt>
                <c:pt idx="19">
                  <c:v>8.71399916162268</c:v>
                </c:pt>
                <c:pt idx="20">
                  <c:v>7.34527532044353</c:v>
                </c:pt>
                <c:pt idx="21">
                  <c:v>4.96416088043601</c:v>
                </c:pt>
                <c:pt idx="22">
                  <c:v>5.30062922498682</c:v>
                </c:pt>
                <c:pt idx="23">
                  <c:v>3.13345718469719</c:v>
                </c:pt>
                <c:pt idx="24">
                  <c:v>2.17247877224291</c:v>
                </c:pt>
                <c:pt idx="25">
                  <c:v>1.82010703053899</c:v>
                </c:pt>
                <c:pt idx="26">
                  <c:v>1.15724221944431</c:v>
                </c:pt>
                <c:pt idx="27">
                  <c:v>2.41145756302548</c:v>
                </c:pt>
                <c:pt idx="28">
                  <c:v>2.05201764923528</c:v>
                </c:pt>
                <c:pt idx="29">
                  <c:v>1.69253735792748</c:v>
                </c:pt>
                <c:pt idx="30">
                  <c:v>2.05512086125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3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E$6:$E$36</c:f>
              <c:strCache>
                <c:ptCount val="31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  <c:pt idx="25">
                  <c:v>03:Q3</c:v>
                </c:pt>
                <c:pt idx="26">
                  <c:v>03:Q4</c:v>
                </c:pt>
                <c:pt idx="27">
                  <c:v>04:Q1</c:v>
                </c:pt>
                <c:pt idx="28">
                  <c:v>04:Q2</c:v>
                </c:pt>
                <c:pt idx="29">
                  <c:v>04:Q3</c:v>
                </c:pt>
                <c:pt idx="30">
                  <c:v>04:Q4</c:v>
                </c:pt>
              </c:strCache>
            </c:strRef>
          </c:cat>
          <c:val>
            <c:numRef>
              <c:f>'III-13'!$C$6:$C$36</c:f>
              <c:numCache>
                <c:formatCode>General</c:formatCode>
                <c:ptCount val="31"/>
                <c:pt idx="0">
                  <c:v>8.37163044207736</c:v>
                </c:pt>
                <c:pt idx="1">
                  <c:v>7.75429975426603</c:v>
                </c:pt>
                <c:pt idx="2">
                  <c:v>5.69014396834611</c:v>
                </c:pt>
                <c:pt idx="3">
                  <c:v>5.04689243707637</c:v>
                </c:pt>
                <c:pt idx="4">
                  <c:v>2.55852104888139</c:v>
                </c:pt>
                <c:pt idx="5">
                  <c:v>2.06882824365707</c:v>
                </c:pt>
                <c:pt idx="6">
                  <c:v>-0.180140805867353</c:v>
                </c:pt>
                <c:pt idx="7">
                  <c:v>1.76936600059368</c:v>
                </c:pt>
                <c:pt idx="8">
                  <c:v>3.95686976353282</c:v>
                </c:pt>
                <c:pt idx="9">
                  <c:v>2.78999971777361</c:v>
                </c:pt>
                <c:pt idx="10">
                  <c:v>7.36760842496294</c:v>
                </c:pt>
                <c:pt idx="11">
                  <c:v>3.22467420936043</c:v>
                </c:pt>
                <c:pt idx="12">
                  <c:v>2.56114141152604</c:v>
                </c:pt>
                <c:pt idx="13">
                  <c:v>4.92587967215366</c:v>
                </c:pt>
                <c:pt idx="14">
                  <c:v>2.225925352605</c:v>
                </c:pt>
                <c:pt idx="15">
                  <c:v>2.44543425531955</c:v>
                </c:pt>
                <c:pt idx="16">
                  <c:v>2.3237680999175</c:v>
                </c:pt>
                <c:pt idx="17">
                  <c:v>0.20459150190382</c:v>
                </c:pt>
                <c:pt idx="18">
                  <c:v>1.67752917171116</c:v>
                </c:pt>
                <c:pt idx="19">
                  <c:v>3.7014253871873</c:v>
                </c:pt>
                <c:pt idx="20">
                  <c:v>3.14190229384101</c:v>
                </c:pt>
                <c:pt idx="21">
                  <c:v>4.24659118501833</c:v>
                </c:pt>
                <c:pt idx="22">
                  <c:v>2.88971406628629</c:v>
                </c:pt>
                <c:pt idx="23">
                  <c:v>5.14862117365588</c:v>
                </c:pt>
                <c:pt idx="24">
                  <c:v>4.74975184872788</c:v>
                </c:pt>
                <c:pt idx="25">
                  <c:v>4.79108653267126</c:v>
                </c:pt>
                <c:pt idx="26">
                  <c:v>4.9139975174713</c:v>
                </c:pt>
                <c:pt idx="27">
                  <c:v>4.07163371492409</c:v>
                </c:pt>
                <c:pt idx="28">
                  <c:v>3.94630972516896</c:v>
                </c:pt>
                <c:pt idx="29">
                  <c:v>4.19716010523821</c:v>
                </c:pt>
                <c:pt idx="30">
                  <c:v>3.5464351998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1058"/>
        <c:axId val="90657292"/>
      </c:lineChart>
      <c:lineChart>
        <c:grouping val="standard"/>
        <c:varyColors val="0"/>
        <c:ser>
          <c:idx val="2"/>
          <c:order val="2"/>
          <c:tx>
            <c:strRef>
              <c:f>'III-13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E$6:$E$36</c:f>
              <c:strCache>
                <c:ptCount val="31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  <c:pt idx="25">
                  <c:v>03:Q3</c:v>
                </c:pt>
                <c:pt idx="26">
                  <c:v>03:Q4</c:v>
                </c:pt>
                <c:pt idx="27">
                  <c:v>04:Q1</c:v>
                </c:pt>
                <c:pt idx="28">
                  <c:v>04:Q2</c:v>
                </c:pt>
                <c:pt idx="29">
                  <c:v>04:Q3</c:v>
                </c:pt>
                <c:pt idx="30">
                  <c:v>04:Q4</c:v>
                </c:pt>
              </c:strCache>
            </c:strRef>
          </c:cat>
          <c:val>
            <c:numRef>
              <c:f>'III-13'!$D$6:$D$36</c:f>
              <c:numCache>
                <c:formatCode>General</c:formatCode>
                <c:ptCount val="31"/>
                <c:pt idx="0">
                  <c:v>17.1493977972915</c:v>
                </c:pt>
                <c:pt idx="1">
                  <c:v>16.7362245851649</c:v>
                </c:pt>
                <c:pt idx="2">
                  <c:v>17.4639593182058</c:v>
                </c:pt>
                <c:pt idx="3">
                  <c:v>14.9617510193055</c:v>
                </c:pt>
                <c:pt idx="4">
                  <c:v>14.4979452065889</c:v>
                </c:pt>
                <c:pt idx="5">
                  <c:v>12.4582155043054</c:v>
                </c:pt>
                <c:pt idx="6">
                  <c:v>10.8144557256527</c:v>
                </c:pt>
                <c:pt idx="7">
                  <c:v>9.96164761484558</c:v>
                </c:pt>
                <c:pt idx="8">
                  <c:v>11.3443665510473</c:v>
                </c:pt>
                <c:pt idx="9">
                  <c:v>12.2583953487259</c:v>
                </c:pt>
                <c:pt idx="10">
                  <c:v>11.9202649204634</c:v>
                </c:pt>
                <c:pt idx="11">
                  <c:v>13.2142532529032</c:v>
                </c:pt>
                <c:pt idx="12">
                  <c:v>12.6178867470677</c:v>
                </c:pt>
                <c:pt idx="13">
                  <c:v>11.86194003106</c:v>
                </c:pt>
                <c:pt idx="14">
                  <c:v>12.3976221316943</c:v>
                </c:pt>
                <c:pt idx="15">
                  <c:v>16.938043745444</c:v>
                </c:pt>
                <c:pt idx="16">
                  <c:v>10.6885281705678</c:v>
                </c:pt>
                <c:pt idx="17">
                  <c:v>11.6301938063377</c:v>
                </c:pt>
                <c:pt idx="18">
                  <c:v>11.6463782053906</c:v>
                </c:pt>
                <c:pt idx="19">
                  <c:v>12.7379667260174</c:v>
                </c:pt>
                <c:pt idx="20">
                  <c:v>10.7179589880664</c:v>
                </c:pt>
                <c:pt idx="21">
                  <c:v>9.4215596838129</c:v>
                </c:pt>
                <c:pt idx="22">
                  <c:v>8.34351631958954</c:v>
                </c:pt>
                <c:pt idx="23">
                  <c:v>8.44340819843181</c:v>
                </c:pt>
                <c:pt idx="24">
                  <c:v>7.02541797161851</c:v>
                </c:pt>
                <c:pt idx="25">
                  <c:v>6.69839646603082</c:v>
                </c:pt>
                <c:pt idx="26">
                  <c:v>6.12810659084997</c:v>
                </c:pt>
                <c:pt idx="27">
                  <c:v>6.58127699710667</c:v>
                </c:pt>
                <c:pt idx="28">
                  <c:v>6.07930634645805</c:v>
                </c:pt>
                <c:pt idx="29">
                  <c:v>5.96073596591896</c:v>
                </c:pt>
                <c:pt idx="30">
                  <c:v>5.6744395907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9180"/>
        <c:axId val="3616493"/>
      </c:lineChart>
      <c:catAx>
        <c:axId val="8830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57292"/>
        <c:crossesAt val="0"/>
        <c:auto val="1"/>
        <c:lblAlgn val="ctr"/>
        <c:lblOffset val="100"/>
        <c:noMultiLvlLbl val="0"/>
      </c:catAx>
      <c:valAx>
        <c:axId val="906572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1058"/>
        <c:crosses val="max"/>
        <c:crossBetween val="midCat"/>
      </c:valAx>
      <c:catAx>
        <c:axId val="78689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6493"/>
        <c:auto val="1"/>
        <c:lblAlgn val="ctr"/>
        <c:lblOffset val="100"/>
        <c:noMultiLvlLbl val="0"/>
      </c:catAx>
      <c:valAx>
        <c:axId val="3616493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89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4935400517"/>
          <c:y val="0.89956864216054"/>
          <c:w val="0.671247357293869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483716475096"/>
          <c:y val="0.0491523818543423"/>
          <c:w val="0.85841714559387"/>
          <c:h val="0.831518136187139"/>
        </c:manualLayout>
      </c:layout>
      <c:lineChart>
        <c:grouping val="standard"/>
        <c:varyColors val="0"/>
        <c:ser>
          <c:idx val="0"/>
          <c:order val="0"/>
          <c:tx>
            <c:strRef>
              <c:f>'III-14'!$B$5</c:f>
              <c:strCache>
                <c:ptCount val="1"/>
                <c:pt idx="0">
                  <c:v>Aktuális előrejelz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'!$A$6:$A$45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I-14'!$B$6:$B$45</c:f>
              <c:numCache>
                <c:formatCode>General</c:formatCode>
                <c:ptCount val="40"/>
                <c:pt idx="0">
                  <c:v>93.3468839555567</c:v>
                </c:pt>
                <c:pt idx="1">
                  <c:v>99.3412900695754</c:v>
                </c:pt>
                <c:pt idx="2">
                  <c:v>102.446105975897</c:v>
                </c:pt>
                <c:pt idx="3">
                  <c:v>105.233957750598</c:v>
                </c:pt>
                <c:pt idx="4">
                  <c:v>106.989783104813</c:v>
                </c:pt>
                <c:pt idx="5">
                  <c:v>109.547545242901</c:v>
                </c:pt>
                <c:pt idx="6">
                  <c:v>109.320484683785</c:v>
                </c:pt>
                <c:pt idx="7">
                  <c:v>110.685347168294</c:v>
                </c:pt>
                <c:pt idx="8">
                  <c:v>110.884562420492</c:v>
                </c:pt>
                <c:pt idx="9">
                  <c:v>111.87835993329</c:v>
                </c:pt>
                <c:pt idx="10">
                  <c:v>113.66479914478</c:v>
                </c:pt>
                <c:pt idx="11">
                  <c:v>114.922692861665</c:v>
                </c:pt>
                <c:pt idx="12">
                  <c:v>114.764934938227</c:v>
                </c:pt>
                <c:pt idx="13">
                  <c:v>115.088167078424</c:v>
                </c:pt>
                <c:pt idx="14">
                  <c:v>117.570687823294</c:v>
                </c:pt>
                <c:pt idx="15">
                  <c:v>119.067899838768</c:v>
                </c:pt>
                <c:pt idx="16">
                  <c:v>117.853523348985</c:v>
                </c:pt>
                <c:pt idx="17">
                  <c:v>118.788159521575</c:v>
                </c:pt>
                <c:pt idx="18">
                  <c:v>118.708768384026</c:v>
                </c:pt>
                <c:pt idx="19">
                  <c:v>121.181278840698</c:v>
                </c:pt>
                <c:pt idx="20">
                  <c:v>118.548002559111</c:v>
                </c:pt>
                <c:pt idx="21">
                  <c:v>117.847199867675</c:v>
                </c:pt>
                <c:pt idx="22">
                  <c:v>118.418878817971</c:v>
                </c:pt>
                <c:pt idx="23">
                  <c:v>118.0671663282</c:v>
                </c:pt>
                <c:pt idx="24">
                  <c:v>115.415455778232</c:v>
                </c:pt>
                <c:pt idx="25">
                  <c:v>111.146280312823</c:v>
                </c:pt>
                <c:pt idx="26">
                  <c:v>105.236285740512</c:v>
                </c:pt>
                <c:pt idx="27">
                  <c:v>102.657865967201</c:v>
                </c:pt>
                <c:pt idx="28">
                  <c:v>98.5887350865462</c:v>
                </c:pt>
                <c:pt idx="29">
                  <c:v>96.8963369403027</c:v>
                </c:pt>
                <c:pt idx="30">
                  <c:v>96.164313103667</c:v>
                </c:pt>
                <c:pt idx="31">
                  <c:v>93.2984676689692</c:v>
                </c:pt>
                <c:pt idx="32">
                  <c:v>94.1202963775811</c:v>
                </c:pt>
                <c:pt idx="33">
                  <c:v>94.9904336739486</c:v>
                </c:pt>
                <c:pt idx="34">
                  <c:v>95.6991489555224</c:v>
                </c:pt>
                <c:pt idx="35">
                  <c:v>96.367409506634</c:v>
                </c:pt>
                <c:pt idx="36">
                  <c:v>96.5962941776539</c:v>
                </c:pt>
                <c:pt idx="37">
                  <c:v>96.8140628034631</c:v>
                </c:pt>
                <c:pt idx="38">
                  <c:v>97.0815534143507</c:v>
                </c:pt>
                <c:pt idx="39">
                  <c:v>97.048350180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2965"/>
        <c:axId val="91830860"/>
      </c:lineChart>
      <c:lineChart>
        <c:grouping val="standard"/>
        <c:varyColors val="0"/>
        <c:ser>
          <c:idx val="1"/>
          <c:order val="1"/>
          <c:tx>
            <c:strRef>
              <c:f>'III-14'!$C$5</c:f>
              <c:strCache>
                <c:ptCount val="1"/>
                <c:pt idx="0">
                  <c:v>Februári előrejelzé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'!$A$6:$A$45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I-14'!$C$6:$C$45</c:f>
              <c:numCache>
                <c:formatCode>General</c:formatCode>
                <c:ptCount val="40"/>
                <c:pt idx="0">
                  <c:v>93.9439082636625</c:v>
                </c:pt>
                <c:pt idx="1">
                  <c:v>99.5118345875968</c:v>
                </c:pt>
                <c:pt idx="2">
                  <c:v>102.196634885494</c:v>
                </c:pt>
                <c:pt idx="3">
                  <c:v>104.640794351956</c:v>
                </c:pt>
                <c:pt idx="4">
                  <c:v>106.723671743949</c:v>
                </c:pt>
                <c:pt idx="5">
                  <c:v>109.331170211349</c:v>
                </c:pt>
                <c:pt idx="6">
                  <c:v>109.273362796405</c:v>
                </c:pt>
                <c:pt idx="7">
                  <c:v>110.569244530012</c:v>
                </c:pt>
                <c:pt idx="8">
                  <c:v>110.635083550621</c:v>
                </c:pt>
                <c:pt idx="9">
                  <c:v>111.555362012327</c:v>
                </c:pt>
                <c:pt idx="10">
                  <c:v>113.481052200376</c:v>
                </c:pt>
                <c:pt idx="11">
                  <c:v>114.585695270913</c:v>
                </c:pt>
                <c:pt idx="12">
                  <c:v>114.840190727916</c:v>
                </c:pt>
                <c:pt idx="13">
                  <c:v>114.650061173392</c:v>
                </c:pt>
                <c:pt idx="14">
                  <c:v>116.818145111092</c:v>
                </c:pt>
                <c:pt idx="15">
                  <c:v>119.236090945336</c:v>
                </c:pt>
                <c:pt idx="16">
                  <c:v>117.131375913151</c:v>
                </c:pt>
                <c:pt idx="17">
                  <c:v>118.568338200923</c:v>
                </c:pt>
                <c:pt idx="18">
                  <c:v>119.182051474346</c:v>
                </c:pt>
                <c:pt idx="19">
                  <c:v>120.916210157119</c:v>
                </c:pt>
                <c:pt idx="20">
                  <c:v>118.125184058092</c:v>
                </c:pt>
                <c:pt idx="21">
                  <c:v>118.536450522426</c:v>
                </c:pt>
                <c:pt idx="22">
                  <c:v>118.076951472943</c:v>
                </c:pt>
                <c:pt idx="23">
                  <c:v>119.378119853953</c:v>
                </c:pt>
                <c:pt idx="24">
                  <c:v>115.719567053015</c:v>
                </c:pt>
                <c:pt idx="25">
                  <c:v>110.563612837173</c:v>
                </c:pt>
                <c:pt idx="26">
                  <c:v>105.725988588048</c:v>
                </c:pt>
                <c:pt idx="27">
                  <c:v>102.152674078769</c:v>
                </c:pt>
                <c:pt idx="28">
                  <c:v>98.8082459844995</c:v>
                </c:pt>
                <c:pt idx="29">
                  <c:v>96.2413241856674</c:v>
                </c:pt>
                <c:pt idx="30">
                  <c:v>95.7470624078828</c:v>
                </c:pt>
                <c:pt idx="31">
                  <c:v>92.5817580024235</c:v>
                </c:pt>
                <c:pt idx="32">
                  <c:v>94.3821077908948</c:v>
                </c:pt>
                <c:pt idx="33">
                  <c:v>95.1268333801822</c:v>
                </c:pt>
                <c:pt idx="34">
                  <c:v>95.9505899506595</c:v>
                </c:pt>
                <c:pt idx="35">
                  <c:v>96.5568288566616</c:v>
                </c:pt>
                <c:pt idx="36">
                  <c:v>96.7806075080869</c:v>
                </c:pt>
                <c:pt idx="37">
                  <c:v>96.5495582531141</c:v>
                </c:pt>
                <c:pt idx="38">
                  <c:v>96.4562875532784</c:v>
                </c:pt>
                <c:pt idx="39">
                  <c:v>96.387091483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0461"/>
        <c:axId val="79441511"/>
      </c:lineChart>
      <c:catAx>
        <c:axId val="9922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30860"/>
        <c:crossesAt val="0"/>
        <c:auto val="1"/>
        <c:lblAlgn val="ctr"/>
        <c:lblOffset val="100"/>
        <c:noMultiLvlLbl val="0"/>
      </c:catAx>
      <c:valAx>
        <c:axId val="91830860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22965"/>
        <c:crosses val="max"/>
        <c:crossBetween val="midCat"/>
      </c:valAx>
      <c:catAx>
        <c:axId val="87570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41511"/>
        <c:auto val="1"/>
        <c:lblAlgn val="ctr"/>
        <c:lblOffset val="100"/>
        <c:noMultiLvlLbl val="0"/>
      </c:catAx>
      <c:valAx>
        <c:axId val="79441511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704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750478927203"/>
          <c:y val="0.891088171228336"/>
          <c:w val="0.587104885057471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7297883567"/>
          <c:y val="0.0482822655524605"/>
          <c:w val="0.857712376150554"/>
          <c:h val="0.833797585886722"/>
        </c:manualLayout>
      </c:layout>
      <c:lineChart>
        <c:grouping val="standard"/>
        <c:varyColors val="0"/>
        <c:ser>
          <c:idx val="0"/>
          <c:order val="0"/>
          <c:tx>
            <c:strRef>
              <c:f>'III-14'!$B$4</c:f>
              <c:strCache>
                <c:ptCount val="1"/>
                <c:pt idx="0">
                  <c:v>Actual 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'!$D$6:$D$45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I-14'!$B$6:$B$45</c:f>
              <c:numCache>
                <c:formatCode>General</c:formatCode>
                <c:ptCount val="40"/>
                <c:pt idx="0">
                  <c:v>93.3468839555567</c:v>
                </c:pt>
                <c:pt idx="1">
                  <c:v>99.3412900695754</c:v>
                </c:pt>
                <c:pt idx="2">
                  <c:v>102.446105975897</c:v>
                </c:pt>
                <c:pt idx="3">
                  <c:v>105.233957750598</c:v>
                </c:pt>
                <c:pt idx="4">
                  <c:v>106.989783104813</c:v>
                </c:pt>
                <c:pt idx="5">
                  <c:v>109.547545242901</c:v>
                </c:pt>
                <c:pt idx="6">
                  <c:v>109.320484683785</c:v>
                </c:pt>
                <c:pt idx="7">
                  <c:v>110.685347168294</c:v>
                </c:pt>
                <c:pt idx="8">
                  <c:v>110.884562420492</c:v>
                </c:pt>
                <c:pt idx="9">
                  <c:v>111.87835993329</c:v>
                </c:pt>
                <c:pt idx="10">
                  <c:v>113.66479914478</c:v>
                </c:pt>
                <c:pt idx="11">
                  <c:v>114.922692861665</c:v>
                </c:pt>
                <c:pt idx="12">
                  <c:v>114.764934938227</c:v>
                </c:pt>
                <c:pt idx="13">
                  <c:v>115.088167078424</c:v>
                </c:pt>
                <c:pt idx="14">
                  <c:v>117.570687823294</c:v>
                </c:pt>
                <c:pt idx="15">
                  <c:v>119.067899838768</c:v>
                </c:pt>
                <c:pt idx="16">
                  <c:v>117.853523348985</c:v>
                </c:pt>
                <c:pt idx="17">
                  <c:v>118.788159521575</c:v>
                </c:pt>
                <c:pt idx="18">
                  <c:v>118.708768384026</c:v>
                </c:pt>
                <c:pt idx="19">
                  <c:v>121.181278840698</c:v>
                </c:pt>
                <c:pt idx="20">
                  <c:v>118.548002559111</c:v>
                </c:pt>
                <c:pt idx="21">
                  <c:v>117.847199867675</c:v>
                </c:pt>
                <c:pt idx="22">
                  <c:v>118.418878817971</c:v>
                </c:pt>
                <c:pt idx="23">
                  <c:v>118.0671663282</c:v>
                </c:pt>
                <c:pt idx="24">
                  <c:v>115.415455778232</c:v>
                </c:pt>
                <c:pt idx="25">
                  <c:v>111.146280312823</c:v>
                </c:pt>
                <c:pt idx="26">
                  <c:v>105.236285740512</c:v>
                </c:pt>
                <c:pt idx="27">
                  <c:v>102.657865967201</c:v>
                </c:pt>
                <c:pt idx="28">
                  <c:v>98.5887350865462</c:v>
                </c:pt>
                <c:pt idx="29">
                  <c:v>96.8963369403027</c:v>
                </c:pt>
                <c:pt idx="30">
                  <c:v>96.164313103667</c:v>
                </c:pt>
                <c:pt idx="31">
                  <c:v>93.2984676689692</c:v>
                </c:pt>
                <c:pt idx="32">
                  <c:v>94.1202963775811</c:v>
                </c:pt>
                <c:pt idx="33">
                  <c:v>94.9904336739486</c:v>
                </c:pt>
                <c:pt idx="34">
                  <c:v>95.6991489555224</c:v>
                </c:pt>
                <c:pt idx="35">
                  <c:v>96.367409506634</c:v>
                </c:pt>
                <c:pt idx="36">
                  <c:v>96.5962941776539</c:v>
                </c:pt>
                <c:pt idx="37">
                  <c:v>96.8140628034631</c:v>
                </c:pt>
                <c:pt idx="38">
                  <c:v>97.0815534143507</c:v>
                </c:pt>
                <c:pt idx="39">
                  <c:v>97.048350180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3718"/>
        <c:axId val="60378459"/>
      </c:lineChart>
      <c:lineChart>
        <c:grouping val="standard"/>
        <c:varyColors val="0"/>
        <c:ser>
          <c:idx val="1"/>
          <c:order val="1"/>
          <c:tx>
            <c:strRef>
              <c:f>'III-14'!$C$4</c:f>
              <c:strCache>
                <c:ptCount val="1"/>
                <c:pt idx="0">
                  <c:v>February Forecas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'!$D$6:$D$45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I-14'!$C$6:$C$45</c:f>
              <c:numCache>
                <c:formatCode>General</c:formatCode>
                <c:ptCount val="40"/>
                <c:pt idx="0">
                  <c:v>93.9439082636625</c:v>
                </c:pt>
                <c:pt idx="1">
                  <c:v>99.5118345875968</c:v>
                </c:pt>
                <c:pt idx="2">
                  <c:v>102.196634885494</c:v>
                </c:pt>
                <c:pt idx="3">
                  <c:v>104.640794351956</c:v>
                </c:pt>
                <c:pt idx="4">
                  <c:v>106.723671743949</c:v>
                </c:pt>
                <c:pt idx="5">
                  <c:v>109.331170211349</c:v>
                </c:pt>
                <c:pt idx="6">
                  <c:v>109.273362796405</c:v>
                </c:pt>
                <c:pt idx="7">
                  <c:v>110.569244530012</c:v>
                </c:pt>
                <c:pt idx="8">
                  <c:v>110.635083550621</c:v>
                </c:pt>
                <c:pt idx="9">
                  <c:v>111.555362012327</c:v>
                </c:pt>
                <c:pt idx="10">
                  <c:v>113.481052200376</c:v>
                </c:pt>
                <c:pt idx="11">
                  <c:v>114.585695270913</c:v>
                </c:pt>
                <c:pt idx="12">
                  <c:v>114.840190727916</c:v>
                </c:pt>
                <c:pt idx="13">
                  <c:v>114.650061173392</c:v>
                </c:pt>
                <c:pt idx="14">
                  <c:v>116.818145111092</c:v>
                </c:pt>
                <c:pt idx="15">
                  <c:v>119.236090945336</c:v>
                </c:pt>
                <c:pt idx="16">
                  <c:v>117.131375913151</c:v>
                </c:pt>
                <c:pt idx="17">
                  <c:v>118.568338200923</c:v>
                </c:pt>
                <c:pt idx="18">
                  <c:v>119.182051474346</c:v>
                </c:pt>
                <c:pt idx="19">
                  <c:v>120.916210157119</c:v>
                </c:pt>
                <c:pt idx="20">
                  <c:v>118.125184058092</c:v>
                </c:pt>
                <c:pt idx="21">
                  <c:v>118.536450522426</c:v>
                </c:pt>
                <c:pt idx="22">
                  <c:v>118.076951472943</c:v>
                </c:pt>
                <c:pt idx="23">
                  <c:v>119.378119853953</c:v>
                </c:pt>
                <c:pt idx="24">
                  <c:v>115.719567053015</c:v>
                </c:pt>
                <c:pt idx="25">
                  <c:v>110.563612837173</c:v>
                </c:pt>
                <c:pt idx="26">
                  <c:v>105.725988588048</c:v>
                </c:pt>
                <c:pt idx="27">
                  <c:v>102.152674078769</c:v>
                </c:pt>
                <c:pt idx="28">
                  <c:v>98.8082459844995</c:v>
                </c:pt>
                <c:pt idx="29">
                  <c:v>96.2413241856674</c:v>
                </c:pt>
                <c:pt idx="30">
                  <c:v>95.7470624078828</c:v>
                </c:pt>
                <c:pt idx="31">
                  <c:v>92.5817580024235</c:v>
                </c:pt>
                <c:pt idx="32">
                  <c:v>94.3821077908948</c:v>
                </c:pt>
                <c:pt idx="33">
                  <c:v>95.1268333801822</c:v>
                </c:pt>
                <c:pt idx="34">
                  <c:v>95.9505899506595</c:v>
                </c:pt>
                <c:pt idx="35">
                  <c:v>96.5568288566616</c:v>
                </c:pt>
                <c:pt idx="36">
                  <c:v>96.7806075080869</c:v>
                </c:pt>
                <c:pt idx="37">
                  <c:v>96.5495582531141</c:v>
                </c:pt>
                <c:pt idx="38">
                  <c:v>96.4562875532784</c:v>
                </c:pt>
                <c:pt idx="39">
                  <c:v>96.387091483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088"/>
        <c:axId val="29396683"/>
      </c:lineChart>
      <c:catAx>
        <c:axId val="9410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78459"/>
        <c:crossesAt val="0"/>
        <c:auto val="1"/>
        <c:lblAlgn val="ctr"/>
        <c:lblOffset val="100"/>
        <c:noMultiLvlLbl val="0"/>
      </c:catAx>
      <c:valAx>
        <c:axId val="60378459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03718"/>
        <c:crosses val="max"/>
        <c:crossBetween val="midCat"/>
      </c:valAx>
      <c:catAx>
        <c:axId val="9634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96683"/>
        <c:auto val="1"/>
        <c:lblAlgn val="ctr"/>
        <c:lblOffset val="100"/>
        <c:noMultiLvlLbl val="0"/>
      </c:catAx>
      <c:valAx>
        <c:axId val="29396683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40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865978777042"/>
          <c:y val="0.88811513463324"/>
          <c:w val="0.574954564108577"/>
          <c:h val="0.0655524605385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832456088474"/>
          <c:y val="0.0449196942368805"/>
          <c:w val="0.867821870010054"/>
          <c:h val="0.844541784763377"/>
        </c:manualLayout>
      </c:layout>
      <c:lineChart>
        <c:grouping val="standard"/>
        <c:varyColors val="0"/>
        <c:ser>
          <c:idx val="0"/>
          <c:order val="0"/>
          <c:tx>
            <c:strRef>
              <c:f>'III-15'!$B$5</c:f>
              <c:strCache>
                <c:ptCount val="1"/>
                <c:pt idx="0">
                  <c:v>Fogyasztói ár alap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I-15'!$B$6:$B$33</c:f>
              <c:numCache>
                <c:formatCode>General</c:formatCode>
                <c:ptCount val="28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457787280643</c:v>
                </c:pt>
                <c:pt idx="9">
                  <c:v>90.6535291043881</c:v>
                </c:pt>
                <c:pt idx="10">
                  <c:v>89.7263503313457</c:v>
                </c:pt>
                <c:pt idx="11">
                  <c:v>89.4530511678503</c:v>
                </c:pt>
                <c:pt idx="12">
                  <c:v>87.4350224425982</c:v>
                </c:pt>
                <c:pt idx="13">
                  <c:v>84.3510701615985</c:v>
                </c:pt>
                <c:pt idx="14">
                  <c:v>81.3835488692483</c:v>
                </c:pt>
                <c:pt idx="15">
                  <c:v>80.4180307163213</c:v>
                </c:pt>
                <c:pt idx="16">
                  <c:v>77.6096948214733</c:v>
                </c:pt>
                <c:pt idx="17">
                  <c:v>76.3098118000564</c:v>
                </c:pt>
                <c:pt idx="18">
                  <c:v>75.9742692362177</c:v>
                </c:pt>
                <c:pt idx="19">
                  <c:v>73.3515979771787</c:v>
                </c:pt>
                <c:pt idx="20">
                  <c:v>72.5673946251502</c:v>
                </c:pt>
                <c:pt idx="21">
                  <c:v>72.2966351957346</c:v>
                </c:pt>
                <c:pt idx="22">
                  <c:v>71.713236767542</c:v>
                </c:pt>
                <c:pt idx="23">
                  <c:v>71.089999239464</c:v>
                </c:pt>
                <c:pt idx="24">
                  <c:v>70.424559482223</c:v>
                </c:pt>
                <c:pt idx="25">
                  <c:v>69.8045632778098</c:v>
                </c:pt>
                <c:pt idx="26">
                  <c:v>69.0198839441694</c:v>
                </c:pt>
                <c:pt idx="27">
                  <c:v>68.435120377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7668"/>
        <c:axId val="9376658"/>
      </c:lineChart>
      <c:lineChart>
        <c:grouping val="standard"/>
        <c:varyColors val="0"/>
        <c:ser>
          <c:idx val="1"/>
          <c:order val="1"/>
          <c:tx>
            <c:strRef>
              <c:f>'III-15'!$C$5</c:f>
              <c:strCache>
                <c:ptCount val="1"/>
                <c:pt idx="0">
                  <c:v>Feldolgozóipari ár alap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I-15'!$C$6:$C$33</c:f>
              <c:numCache>
                <c:formatCode>General</c:formatCode>
                <c:ptCount val="28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667238137654</c:v>
                </c:pt>
                <c:pt idx="9">
                  <c:v>91.200044886078</c:v>
                </c:pt>
                <c:pt idx="10">
                  <c:v>89.1847033012628</c:v>
                </c:pt>
                <c:pt idx="11">
                  <c:v>87.9842220789932</c:v>
                </c:pt>
                <c:pt idx="12">
                  <c:v>85.6133027648123</c:v>
                </c:pt>
                <c:pt idx="13">
                  <c:v>82.1951601826356</c:v>
                </c:pt>
                <c:pt idx="14">
                  <c:v>79.6881692763288</c:v>
                </c:pt>
                <c:pt idx="15">
                  <c:v>79.6133534898226</c:v>
                </c:pt>
                <c:pt idx="16">
                  <c:v>77.651412533032</c:v>
                </c:pt>
                <c:pt idx="17">
                  <c:v>76.7962970924533</c:v>
                </c:pt>
                <c:pt idx="18">
                  <c:v>76.8107329702962</c:v>
                </c:pt>
                <c:pt idx="19">
                  <c:v>75.730892396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1748"/>
        <c:axId val="85222834"/>
      </c:lineChart>
      <c:catAx>
        <c:axId val="6849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6658"/>
        <c:crossesAt val="0"/>
        <c:auto val="1"/>
        <c:lblAlgn val="ctr"/>
        <c:lblOffset val="100"/>
        <c:noMultiLvlLbl val="0"/>
      </c:catAx>
      <c:valAx>
        <c:axId val="9376658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97668"/>
        <c:crosses val="max"/>
        <c:crossBetween val="midCat"/>
      </c:valAx>
      <c:catAx>
        <c:axId val="27641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22834"/>
        <c:auto val="1"/>
        <c:lblAlgn val="ctr"/>
        <c:lblOffset val="100"/>
        <c:noMultiLvlLbl val="0"/>
      </c:catAx>
      <c:valAx>
        <c:axId val="85222834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417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893015553847"/>
          <c:y val="0.884737610581465"/>
          <c:w val="0.707256490626294"/>
          <c:h val="0.06063729279395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436112567733"/>
          <c:y val="0.0313445952543697"/>
          <c:w val="0.836916622968013"/>
          <c:h val="0.80343716433942"/>
        </c:manualLayout>
      </c:layout>
      <c:lineChart>
        <c:grouping val="standard"/>
        <c:varyColors val="0"/>
        <c:ser>
          <c:idx val="0"/>
          <c:order val="0"/>
          <c:tx>
            <c:strRef>
              <c:f>'3-2'!$B$5</c:f>
              <c:strCache>
                <c:ptCount val="1"/>
                <c:pt idx="0">
                  <c:v>Textil-, bőri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B$6:$B$21</c:f>
              <c:numCache>
                <c:formatCode>General</c:formatCode>
                <c:ptCount val="16"/>
                <c:pt idx="0">
                  <c:v>100.692236360927</c:v>
                </c:pt>
                <c:pt idx="1">
                  <c:v>99.9600776863553</c:v>
                </c:pt>
                <c:pt idx="2">
                  <c:v>99.722147601283</c:v>
                </c:pt>
                <c:pt idx="3">
                  <c:v>99.8343714534072</c:v>
                </c:pt>
                <c:pt idx="4">
                  <c:v>98.1721925952104</c:v>
                </c:pt>
                <c:pt idx="5">
                  <c:v>97.2491109217436</c:v>
                </c:pt>
                <c:pt idx="6">
                  <c:v>95.7942650887034</c:v>
                </c:pt>
                <c:pt idx="7">
                  <c:v>94.6129836409503</c:v>
                </c:pt>
                <c:pt idx="8">
                  <c:v>94.5876851641546</c:v>
                </c:pt>
                <c:pt idx="9">
                  <c:v>93.6069817884649</c:v>
                </c:pt>
                <c:pt idx="10">
                  <c:v>92.7388757868354</c:v>
                </c:pt>
                <c:pt idx="11">
                  <c:v>91.0117057676173</c:v>
                </c:pt>
                <c:pt idx="12">
                  <c:v>88.7817771991882</c:v>
                </c:pt>
                <c:pt idx="13">
                  <c:v>85.6268676305462</c:v>
                </c:pt>
                <c:pt idx="14">
                  <c:v>83.2482315353553</c:v>
                </c:pt>
                <c:pt idx="15">
                  <c:v>81.110692116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'!$C$5</c:f>
              <c:strCache>
                <c:ptCount val="1"/>
                <c:pt idx="0">
                  <c:v>Fémalapanyag, fémfeldolgozá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C$6:$C$21</c:f>
              <c:numCache>
                <c:formatCode>General</c:formatCode>
                <c:ptCount val="16"/>
                <c:pt idx="0">
                  <c:v>101.99737803066</c:v>
                </c:pt>
                <c:pt idx="1">
                  <c:v>102.917777626263</c:v>
                </c:pt>
                <c:pt idx="2">
                  <c:v>104.120083920824</c:v>
                </c:pt>
                <c:pt idx="3">
                  <c:v>104.465909911303</c:v>
                </c:pt>
                <c:pt idx="4">
                  <c:v>106.683471408142</c:v>
                </c:pt>
                <c:pt idx="5">
                  <c:v>107.278394895495</c:v>
                </c:pt>
                <c:pt idx="6">
                  <c:v>106.795508461691</c:v>
                </c:pt>
                <c:pt idx="7">
                  <c:v>107.072236041981</c:v>
                </c:pt>
                <c:pt idx="8">
                  <c:v>108.365892067956</c:v>
                </c:pt>
                <c:pt idx="9">
                  <c:v>108.021125686582</c:v>
                </c:pt>
                <c:pt idx="10">
                  <c:v>107.297418901316</c:v>
                </c:pt>
                <c:pt idx="11">
                  <c:v>106.269900287949</c:v>
                </c:pt>
                <c:pt idx="12">
                  <c:v>102.581309189764</c:v>
                </c:pt>
                <c:pt idx="13">
                  <c:v>101.411791687752</c:v>
                </c:pt>
                <c:pt idx="14">
                  <c:v>100.198026803283</c:v>
                </c:pt>
                <c:pt idx="15">
                  <c:v>100.780257566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'!$D$5</c:f>
              <c:strCache>
                <c:ptCount val="1"/>
                <c:pt idx="0">
                  <c:v>Élelmiszerip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D$6:$D$21</c:f>
              <c:numCache>
                <c:formatCode>General</c:formatCode>
                <c:ptCount val="16"/>
                <c:pt idx="0">
                  <c:v>99.6421739316449</c:v>
                </c:pt>
                <c:pt idx="1">
                  <c:v>98.4342689595103</c:v>
                </c:pt>
                <c:pt idx="2">
                  <c:v>97.0687290512886</c:v>
                </c:pt>
                <c:pt idx="3">
                  <c:v>96.4545557095973</c:v>
                </c:pt>
                <c:pt idx="4">
                  <c:v>95.9144038702454</c:v>
                </c:pt>
                <c:pt idx="5">
                  <c:v>95.0909661504808</c:v>
                </c:pt>
                <c:pt idx="6">
                  <c:v>94.7220253336056</c:v>
                </c:pt>
                <c:pt idx="7">
                  <c:v>94.0498189798518</c:v>
                </c:pt>
                <c:pt idx="8">
                  <c:v>93.0178014267768</c:v>
                </c:pt>
                <c:pt idx="9">
                  <c:v>92.7535813134675</c:v>
                </c:pt>
                <c:pt idx="10">
                  <c:v>92.8421630556609</c:v>
                </c:pt>
                <c:pt idx="11">
                  <c:v>93.3883303821376</c:v>
                </c:pt>
                <c:pt idx="12">
                  <c:v>94.5056972972846</c:v>
                </c:pt>
                <c:pt idx="13">
                  <c:v>95.7133337270373</c:v>
                </c:pt>
                <c:pt idx="14">
                  <c:v>96.4850326071143</c:v>
                </c:pt>
                <c:pt idx="15">
                  <c:v>97.010320369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'!$E$5</c:f>
              <c:strCache>
                <c:ptCount val="1"/>
                <c:pt idx="0">
                  <c:v>Fa-, papíripa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E$6:$E$21</c:f>
              <c:numCache>
                <c:formatCode>General</c:formatCode>
                <c:ptCount val="16"/>
                <c:pt idx="0">
                  <c:v>99.807890016335</c:v>
                </c:pt>
                <c:pt idx="1">
                  <c:v>98.8941305420647</c:v>
                </c:pt>
                <c:pt idx="2">
                  <c:v>99.3945313194528</c:v>
                </c:pt>
                <c:pt idx="3">
                  <c:v>100.806820564737</c:v>
                </c:pt>
                <c:pt idx="4">
                  <c:v>104.575197756545</c:v>
                </c:pt>
                <c:pt idx="5">
                  <c:v>107.975599177963</c:v>
                </c:pt>
                <c:pt idx="6">
                  <c:v>108.579162341158</c:v>
                </c:pt>
                <c:pt idx="7">
                  <c:v>109.027877144119</c:v>
                </c:pt>
                <c:pt idx="8">
                  <c:v>107.763492815965</c:v>
                </c:pt>
                <c:pt idx="9">
                  <c:v>107.307637032601</c:v>
                </c:pt>
                <c:pt idx="10">
                  <c:v>107.44890768654</c:v>
                </c:pt>
                <c:pt idx="11">
                  <c:v>108.340512534186</c:v>
                </c:pt>
                <c:pt idx="12">
                  <c:v>110.922229572872</c:v>
                </c:pt>
                <c:pt idx="13">
                  <c:v>110.924268160922</c:v>
                </c:pt>
                <c:pt idx="14">
                  <c:v>110.739180054918</c:v>
                </c:pt>
                <c:pt idx="15">
                  <c:v>110.740436559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'!$F$5</c:f>
              <c:strCache>
                <c:ptCount val="1"/>
                <c:pt idx="0">
                  <c:v>Vegyipa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F$6:$F$21</c:f>
              <c:numCache>
                <c:formatCode>General</c:formatCode>
                <c:ptCount val="16"/>
                <c:pt idx="0">
                  <c:v>99.7500529203914</c:v>
                </c:pt>
                <c:pt idx="1">
                  <c:v>100.190920489147</c:v>
                </c:pt>
                <c:pt idx="2">
                  <c:v>100.245062120398</c:v>
                </c:pt>
                <c:pt idx="3">
                  <c:v>99.7679644374969</c:v>
                </c:pt>
                <c:pt idx="4">
                  <c:v>98.0104506822898</c:v>
                </c:pt>
                <c:pt idx="5">
                  <c:v>96.1718202986338</c:v>
                </c:pt>
                <c:pt idx="6">
                  <c:v>95.2974125999381</c:v>
                </c:pt>
                <c:pt idx="7">
                  <c:v>95.438669337111</c:v>
                </c:pt>
                <c:pt idx="8">
                  <c:v>95.900340318825</c:v>
                </c:pt>
                <c:pt idx="9">
                  <c:v>95.4024457362448</c:v>
                </c:pt>
                <c:pt idx="10">
                  <c:v>94.6303307117386</c:v>
                </c:pt>
                <c:pt idx="11">
                  <c:v>93.4026443912527</c:v>
                </c:pt>
                <c:pt idx="12">
                  <c:v>94.2380677532987</c:v>
                </c:pt>
                <c:pt idx="13">
                  <c:v>94.2258155721644</c:v>
                </c:pt>
                <c:pt idx="14">
                  <c:v>92.7377240975038</c:v>
                </c:pt>
                <c:pt idx="15">
                  <c:v>92.7488258805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'!$G$5</c:f>
              <c:strCache>
                <c:ptCount val="1"/>
                <c:pt idx="0">
                  <c:v>Nemfém ásványi termékek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G$6:$G$21</c:f>
              <c:numCache>
                <c:formatCode>General</c:formatCode>
                <c:ptCount val="16"/>
                <c:pt idx="0">
                  <c:v>97.1948851189299</c:v>
                </c:pt>
                <c:pt idx="1">
                  <c:v>94.9818397515897</c:v>
                </c:pt>
                <c:pt idx="2">
                  <c:v>93.4137815696321</c:v>
                </c:pt>
                <c:pt idx="3">
                  <c:v>92.1733810000244</c:v>
                </c:pt>
                <c:pt idx="4">
                  <c:v>91.4115617659909</c:v>
                </c:pt>
                <c:pt idx="5">
                  <c:v>90.4724241601185</c:v>
                </c:pt>
                <c:pt idx="6">
                  <c:v>90.4772172455423</c:v>
                </c:pt>
                <c:pt idx="7">
                  <c:v>90.1651727535804</c:v>
                </c:pt>
                <c:pt idx="8">
                  <c:v>88.3778505915089</c:v>
                </c:pt>
                <c:pt idx="9">
                  <c:v>87.8443301647885</c:v>
                </c:pt>
                <c:pt idx="10">
                  <c:v>86.8463457919049</c:v>
                </c:pt>
                <c:pt idx="11">
                  <c:v>85.3387606788462</c:v>
                </c:pt>
                <c:pt idx="12">
                  <c:v>85.2289788571497</c:v>
                </c:pt>
                <c:pt idx="13">
                  <c:v>84.3390835706778</c:v>
                </c:pt>
                <c:pt idx="14">
                  <c:v>83.516519408426</c:v>
                </c:pt>
                <c:pt idx="15">
                  <c:v>83.1945232587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5220"/>
        <c:axId val="68049675"/>
      </c:lineChart>
      <c:lineChart>
        <c:grouping val="standard"/>
        <c:varyColors val="0"/>
        <c:ser>
          <c:idx val="6"/>
          <c:order val="6"/>
          <c:tx>
            <c:strRef>
              <c:f>'3-2'!$H$5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1</c:f>
              <c:strCache>
                <c:ptCount val="1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</c:strCache>
            </c:strRef>
          </c:cat>
          <c:val>
            <c:numRef>
              <c:f>'3-2'!$H$6:$H$21</c:f>
              <c:numCache>
                <c:formatCode>General</c:formatCode>
                <c:ptCount val="16"/>
                <c:pt idx="0">
                  <c:v>105.483855491052</c:v>
                </c:pt>
                <c:pt idx="1">
                  <c:v>107.355844031227</c:v>
                </c:pt>
                <c:pt idx="2">
                  <c:v>109.479715697631</c:v>
                </c:pt>
                <c:pt idx="3">
                  <c:v>113.025099211109</c:v>
                </c:pt>
                <c:pt idx="4">
                  <c:v>116.157702825889</c:v>
                </c:pt>
                <c:pt idx="5">
                  <c:v>117.327160197668</c:v>
                </c:pt>
                <c:pt idx="6">
                  <c:v>120.299381087176</c:v>
                </c:pt>
                <c:pt idx="7">
                  <c:v>123.185756094886</c:v>
                </c:pt>
                <c:pt idx="8">
                  <c:v>124.172584320875</c:v>
                </c:pt>
                <c:pt idx="9">
                  <c:v>122.215791872571</c:v>
                </c:pt>
                <c:pt idx="10">
                  <c:v>120.339480880871</c:v>
                </c:pt>
                <c:pt idx="11">
                  <c:v>118.299387769789</c:v>
                </c:pt>
                <c:pt idx="12">
                  <c:v>119.078291609007</c:v>
                </c:pt>
                <c:pt idx="13">
                  <c:v>120.382554994482</c:v>
                </c:pt>
                <c:pt idx="14">
                  <c:v>119.898236117641</c:v>
                </c:pt>
                <c:pt idx="15">
                  <c:v>120.50764300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7306"/>
        <c:axId val="60659715"/>
      </c:lineChart>
      <c:catAx>
        <c:axId val="4506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49675"/>
        <c:crossesAt val="0"/>
        <c:auto val="1"/>
        <c:lblAlgn val="ctr"/>
        <c:lblOffset val="100"/>
        <c:noMultiLvlLbl val="0"/>
      </c:catAx>
      <c:valAx>
        <c:axId val="68049675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65220"/>
        <c:crossesAt val="1"/>
        <c:crossBetween val="midCat"/>
        <c:majorUnit val="5"/>
      </c:valAx>
      <c:catAx>
        <c:axId val="58457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59715"/>
        <c:auto val="1"/>
        <c:lblAlgn val="ctr"/>
        <c:lblOffset val="100"/>
        <c:noMultiLvlLbl val="0"/>
      </c:catAx>
      <c:valAx>
        <c:axId val="60659715"/>
        <c:scaling>
          <c:orientation val="minMax"/>
          <c:max val="125"/>
          <c:min val="8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5730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937073938123"/>
          <c:y val="0.847671125866615"/>
          <c:w val="0.680358911612189"/>
          <c:h val="0.1722488038277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061005281586"/>
          <c:y val="0.0489753713103967"/>
          <c:w val="0.878642217079105"/>
          <c:h val="0.830419251739049"/>
        </c:manualLayout>
      </c:layout>
      <c:lineChart>
        <c:grouping val="standard"/>
        <c:varyColors val="0"/>
        <c:ser>
          <c:idx val="0"/>
          <c:order val="0"/>
          <c:tx>
            <c:strRef>
              <c:f>'III-15'!$B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I-15'!$B$6:$B$33</c:f>
              <c:numCache>
                <c:formatCode>General</c:formatCode>
                <c:ptCount val="28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457787280643</c:v>
                </c:pt>
                <c:pt idx="9">
                  <c:v>90.6535291043881</c:v>
                </c:pt>
                <c:pt idx="10">
                  <c:v>89.7263503313457</c:v>
                </c:pt>
                <c:pt idx="11">
                  <c:v>89.4530511678503</c:v>
                </c:pt>
                <c:pt idx="12">
                  <c:v>87.4350224425982</c:v>
                </c:pt>
                <c:pt idx="13">
                  <c:v>84.3510701615985</c:v>
                </c:pt>
                <c:pt idx="14">
                  <c:v>81.3835488692483</c:v>
                </c:pt>
                <c:pt idx="15">
                  <c:v>80.4180307163213</c:v>
                </c:pt>
                <c:pt idx="16">
                  <c:v>77.6096948214733</c:v>
                </c:pt>
                <c:pt idx="17">
                  <c:v>76.3098118000564</c:v>
                </c:pt>
                <c:pt idx="18">
                  <c:v>75.9742692362177</c:v>
                </c:pt>
                <c:pt idx="19">
                  <c:v>73.3515979771787</c:v>
                </c:pt>
                <c:pt idx="20">
                  <c:v>72.5673946251502</c:v>
                </c:pt>
                <c:pt idx="21">
                  <c:v>72.2966351957346</c:v>
                </c:pt>
                <c:pt idx="22">
                  <c:v>71.713236767542</c:v>
                </c:pt>
                <c:pt idx="23">
                  <c:v>71.089999239464</c:v>
                </c:pt>
                <c:pt idx="24">
                  <c:v>70.424559482223</c:v>
                </c:pt>
                <c:pt idx="25">
                  <c:v>69.8045632778098</c:v>
                </c:pt>
                <c:pt idx="26">
                  <c:v>69.0198839441694</c:v>
                </c:pt>
                <c:pt idx="27">
                  <c:v>68.435120377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503"/>
        <c:axId val="41699315"/>
      </c:lineChart>
      <c:lineChart>
        <c:grouping val="standard"/>
        <c:varyColors val="0"/>
        <c:ser>
          <c:idx val="1"/>
          <c:order val="1"/>
          <c:tx>
            <c:strRef>
              <c:f>'III-15'!$C$4</c:f>
              <c:strCache>
                <c:ptCount val="1"/>
                <c:pt idx="0">
                  <c:v>Manufacturing producer pr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I-15'!$C$6:$C$33</c:f>
              <c:numCache>
                <c:formatCode>General</c:formatCode>
                <c:ptCount val="28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667238137654</c:v>
                </c:pt>
                <c:pt idx="9">
                  <c:v>91.200044886078</c:v>
                </c:pt>
                <c:pt idx="10">
                  <c:v>89.1847033012628</c:v>
                </c:pt>
                <c:pt idx="11">
                  <c:v>87.9842220789932</c:v>
                </c:pt>
                <c:pt idx="12">
                  <c:v>85.6133027648123</c:v>
                </c:pt>
                <c:pt idx="13">
                  <c:v>82.1951601826356</c:v>
                </c:pt>
                <c:pt idx="14">
                  <c:v>79.6881692763288</c:v>
                </c:pt>
                <c:pt idx="15">
                  <c:v>79.6133534898226</c:v>
                </c:pt>
                <c:pt idx="16">
                  <c:v>77.651412533032</c:v>
                </c:pt>
                <c:pt idx="17">
                  <c:v>76.7962970924533</c:v>
                </c:pt>
                <c:pt idx="18">
                  <c:v>76.8107329702962</c:v>
                </c:pt>
                <c:pt idx="19">
                  <c:v>75.730892396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90381"/>
        <c:axId val="84158046"/>
      </c:lineChart>
      <c:catAx>
        <c:axId val="818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99315"/>
        <c:crossesAt val="0"/>
        <c:auto val="1"/>
        <c:lblAlgn val="ctr"/>
        <c:lblOffset val="100"/>
        <c:noMultiLvlLbl val="0"/>
      </c:catAx>
      <c:valAx>
        <c:axId val="41699315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7503"/>
        <c:crosses val="max"/>
        <c:crossBetween val="midCat"/>
      </c:valAx>
      <c:catAx>
        <c:axId val="42590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58046"/>
        <c:auto val="1"/>
        <c:lblAlgn val="ctr"/>
        <c:lblOffset val="100"/>
        <c:noMultiLvlLbl val="0"/>
      </c:catAx>
      <c:valAx>
        <c:axId val="84158046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903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346388938342"/>
          <c:y val="0.881650686219214"/>
          <c:w val="0.709690819535933"/>
          <c:h val="0.06636585824403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788094431266"/>
          <c:y val="0.0323490879774262"/>
          <c:w val="0.837908053767085"/>
          <c:h val="0.773052504282979"/>
        </c:manualLayout>
      </c:layout>
      <c:lineChart>
        <c:grouping val="standard"/>
        <c:varyColors val="0"/>
        <c:ser>
          <c:idx val="0"/>
          <c:order val="0"/>
          <c:tx>
            <c:strRef>
              <c:f>'3-2'!$B$4</c:f>
              <c:strCache>
                <c:ptCount val="1"/>
                <c:pt idx="0">
                  <c:v>Textile and leather produc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B$6:$B$21</c:f>
              <c:numCache>
                <c:formatCode>General</c:formatCode>
                <c:ptCount val="16"/>
                <c:pt idx="0">
                  <c:v>100.692236360927</c:v>
                </c:pt>
                <c:pt idx="1">
                  <c:v>99.9600776863553</c:v>
                </c:pt>
                <c:pt idx="2">
                  <c:v>99.722147601283</c:v>
                </c:pt>
                <c:pt idx="3">
                  <c:v>99.8343714534072</c:v>
                </c:pt>
                <c:pt idx="4">
                  <c:v>98.1721925952104</c:v>
                </c:pt>
                <c:pt idx="5">
                  <c:v>97.2491109217436</c:v>
                </c:pt>
                <c:pt idx="6">
                  <c:v>95.7942650887034</c:v>
                </c:pt>
                <c:pt idx="7">
                  <c:v>94.6129836409503</c:v>
                </c:pt>
                <c:pt idx="8">
                  <c:v>94.5876851641546</c:v>
                </c:pt>
                <c:pt idx="9">
                  <c:v>93.6069817884649</c:v>
                </c:pt>
                <c:pt idx="10">
                  <c:v>92.7388757868354</c:v>
                </c:pt>
                <c:pt idx="11">
                  <c:v>91.0117057676173</c:v>
                </c:pt>
                <c:pt idx="12">
                  <c:v>88.7817771991882</c:v>
                </c:pt>
                <c:pt idx="13">
                  <c:v>85.6268676305462</c:v>
                </c:pt>
                <c:pt idx="14">
                  <c:v>83.2482315353553</c:v>
                </c:pt>
                <c:pt idx="15">
                  <c:v>81.110692116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'!$C$4</c:f>
              <c:strCache>
                <c:ptCount val="1"/>
                <c:pt idx="0">
                  <c:v>Basic metals and metal product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C$6:$C$21</c:f>
              <c:numCache>
                <c:formatCode>General</c:formatCode>
                <c:ptCount val="16"/>
                <c:pt idx="0">
                  <c:v>101.99737803066</c:v>
                </c:pt>
                <c:pt idx="1">
                  <c:v>102.917777626263</c:v>
                </c:pt>
                <c:pt idx="2">
                  <c:v>104.120083920824</c:v>
                </c:pt>
                <c:pt idx="3">
                  <c:v>104.465909911303</c:v>
                </c:pt>
                <c:pt idx="4">
                  <c:v>106.683471408142</c:v>
                </c:pt>
                <c:pt idx="5">
                  <c:v>107.278394895495</c:v>
                </c:pt>
                <c:pt idx="6">
                  <c:v>106.795508461691</c:v>
                </c:pt>
                <c:pt idx="7">
                  <c:v>107.072236041981</c:v>
                </c:pt>
                <c:pt idx="8">
                  <c:v>108.365892067956</c:v>
                </c:pt>
                <c:pt idx="9">
                  <c:v>108.021125686582</c:v>
                </c:pt>
                <c:pt idx="10">
                  <c:v>107.297418901316</c:v>
                </c:pt>
                <c:pt idx="11">
                  <c:v>106.269900287949</c:v>
                </c:pt>
                <c:pt idx="12">
                  <c:v>102.581309189764</c:v>
                </c:pt>
                <c:pt idx="13">
                  <c:v>101.411791687752</c:v>
                </c:pt>
                <c:pt idx="14">
                  <c:v>100.198026803283</c:v>
                </c:pt>
                <c:pt idx="15">
                  <c:v>100.780257566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'!$D$4</c:f>
              <c:strCache>
                <c:ptCount val="1"/>
                <c:pt idx="0">
                  <c:v>Food produc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D$6:$D$21</c:f>
              <c:numCache>
                <c:formatCode>General</c:formatCode>
                <c:ptCount val="16"/>
                <c:pt idx="0">
                  <c:v>99.6421739316449</c:v>
                </c:pt>
                <c:pt idx="1">
                  <c:v>98.4342689595103</c:v>
                </c:pt>
                <c:pt idx="2">
                  <c:v>97.0687290512886</c:v>
                </c:pt>
                <c:pt idx="3">
                  <c:v>96.4545557095973</c:v>
                </c:pt>
                <c:pt idx="4">
                  <c:v>95.9144038702454</c:v>
                </c:pt>
                <c:pt idx="5">
                  <c:v>95.0909661504808</c:v>
                </c:pt>
                <c:pt idx="6">
                  <c:v>94.7220253336056</c:v>
                </c:pt>
                <c:pt idx="7">
                  <c:v>94.0498189798518</c:v>
                </c:pt>
                <c:pt idx="8">
                  <c:v>93.0178014267768</c:v>
                </c:pt>
                <c:pt idx="9">
                  <c:v>92.7535813134675</c:v>
                </c:pt>
                <c:pt idx="10">
                  <c:v>92.8421630556609</c:v>
                </c:pt>
                <c:pt idx="11">
                  <c:v>93.3883303821376</c:v>
                </c:pt>
                <c:pt idx="12">
                  <c:v>94.5056972972846</c:v>
                </c:pt>
                <c:pt idx="13">
                  <c:v>95.7133337270373</c:v>
                </c:pt>
                <c:pt idx="14">
                  <c:v>96.4850326071143</c:v>
                </c:pt>
                <c:pt idx="15">
                  <c:v>97.010320369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'!$E$4</c:f>
              <c:strCache>
                <c:ptCount val="1"/>
                <c:pt idx="0">
                  <c:v>Wood and paper product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E$6:$E$21</c:f>
              <c:numCache>
                <c:formatCode>General</c:formatCode>
                <c:ptCount val="16"/>
                <c:pt idx="0">
                  <c:v>99.807890016335</c:v>
                </c:pt>
                <c:pt idx="1">
                  <c:v>98.8941305420647</c:v>
                </c:pt>
                <c:pt idx="2">
                  <c:v>99.3945313194528</c:v>
                </c:pt>
                <c:pt idx="3">
                  <c:v>100.806820564737</c:v>
                </c:pt>
                <c:pt idx="4">
                  <c:v>104.575197756545</c:v>
                </c:pt>
                <c:pt idx="5">
                  <c:v>107.975599177963</c:v>
                </c:pt>
                <c:pt idx="6">
                  <c:v>108.579162341158</c:v>
                </c:pt>
                <c:pt idx="7">
                  <c:v>109.027877144119</c:v>
                </c:pt>
                <c:pt idx="8">
                  <c:v>107.763492815965</c:v>
                </c:pt>
                <c:pt idx="9">
                  <c:v>107.307637032601</c:v>
                </c:pt>
                <c:pt idx="10">
                  <c:v>107.44890768654</c:v>
                </c:pt>
                <c:pt idx="11">
                  <c:v>108.340512534186</c:v>
                </c:pt>
                <c:pt idx="12">
                  <c:v>110.922229572872</c:v>
                </c:pt>
                <c:pt idx="13">
                  <c:v>110.924268160922</c:v>
                </c:pt>
                <c:pt idx="14">
                  <c:v>110.739180054918</c:v>
                </c:pt>
                <c:pt idx="15">
                  <c:v>110.740436559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'!$F$4</c:f>
              <c:strCache>
                <c:ptCount val="1"/>
                <c:pt idx="0">
                  <c:v>Chemical product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F$6:$F$21</c:f>
              <c:numCache>
                <c:formatCode>General</c:formatCode>
                <c:ptCount val="16"/>
                <c:pt idx="0">
                  <c:v>99.7500529203914</c:v>
                </c:pt>
                <c:pt idx="1">
                  <c:v>100.190920489147</c:v>
                </c:pt>
                <c:pt idx="2">
                  <c:v>100.245062120398</c:v>
                </c:pt>
                <c:pt idx="3">
                  <c:v>99.7679644374969</c:v>
                </c:pt>
                <c:pt idx="4">
                  <c:v>98.0104506822898</c:v>
                </c:pt>
                <c:pt idx="5">
                  <c:v>96.1718202986338</c:v>
                </c:pt>
                <c:pt idx="6">
                  <c:v>95.2974125999381</c:v>
                </c:pt>
                <c:pt idx="7">
                  <c:v>95.438669337111</c:v>
                </c:pt>
                <c:pt idx="8">
                  <c:v>95.900340318825</c:v>
                </c:pt>
                <c:pt idx="9">
                  <c:v>95.4024457362448</c:v>
                </c:pt>
                <c:pt idx="10">
                  <c:v>94.6303307117386</c:v>
                </c:pt>
                <c:pt idx="11">
                  <c:v>93.4026443912527</c:v>
                </c:pt>
                <c:pt idx="12">
                  <c:v>94.2380677532987</c:v>
                </c:pt>
                <c:pt idx="13">
                  <c:v>94.2258155721644</c:v>
                </c:pt>
                <c:pt idx="14">
                  <c:v>92.7377240975038</c:v>
                </c:pt>
                <c:pt idx="15">
                  <c:v>92.7488258805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'!$G$4</c:f>
              <c:strCache>
                <c:ptCount val="1"/>
                <c:pt idx="0">
                  <c:v>Other non-metallic mineral product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G$6:$G$21</c:f>
              <c:numCache>
                <c:formatCode>General</c:formatCode>
                <c:ptCount val="16"/>
                <c:pt idx="0">
                  <c:v>97.1948851189299</c:v>
                </c:pt>
                <c:pt idx="1">
                  <c:v>94.9818397515897</c:v>
                </c:pt>
                <c:pt idx="2">
                  <c:v>93.4137815696321</c:v>
                </c:pt>
                <c:pt idx="3">
                  <c:v>92.1733810000244</c:v>
                </c:pt>
                <c:pt idx="4">
                  <c:v>91.4115617659909</c:v>
                </c:pt>
                <c:pt idx="5">
                  <c:v>90.4724241601185</c:v>
                </c:pt>
                <c:pt idx="6">
                  <c:v>90.4772172455423</c:v>
                </c:pt>
                <c:pt idx="7">
                  <c:v>90.1651727535804</c:v>
                </c:pt>
                <c:pt idx="8">
                  <c:v>88.3778505915089</c:v>
                </c:pt>
                <c:pt idx="9">
                  <c:v>87.8443301647885</c:v>
                </c:pt>
                <c:pt idx="10">
                  <c:v>86.8463457919049</c:v>
                </c:pt>
                <c:pt idx="11">
                  <c:v>85.3387606788462</c:v>
                </c:pt>
                <c:pt idx="12">
                  <c:v>85.2289788571497</c:v>
                </c:pt>
                <c:pt idx="13">
                  <c:v>84.3390835706778</c:v>
                </c:pt>
                <c:pt idx="14">
                  <c:v>83.516519408426</c:v>
                </c:pt>
                <c:pt idx="15">
                  <c:v>83.1945232587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6429"/>
        <c:axId val="27796354"/>
      </c:lineChart>
      <c:lineChart>
        <c:grouping val="standard"/>
        <c:varyColors val="0"/>
        <c:ser>
          <c:idx val="6"/>
          <c:order val="6"/>
          <c:tx>
            <c:strRef>
              <c:f>'3-2'!$H$4</c:f>
              <c:strCache>
                <c:ptCount val="1"/>
                <c:pt idx="0">
                  <c:v>Machinery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I$6:$I$21</c:f>
              <c:strCache>
                <c:ptCount val="1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</c:strCache>
            </c:strRef>
          </c:cat>
          <c:val>
            <c:numRef>
              <c:f>'3-2'!$H$6:$H$21</c:f>
              <c:numCache>
                <c:formatCode>General</c:formatCode>
                <c:ptCount val="16"/>
                <c:pt idx="0">
                  <c:v>105.483855491052</c:v>
                </c:pt>
                <c:pt idx="1">
                  <c:v>107.355844031227</c:v>
                </c:pt>
                <c:pt idx="2">
                  <c:v>109.479715697631</c:v>
                </c:pt>
                <c:pt idx="3">
                  <c:v>113.025099211109</c:v>
                </c:pt>
                <c:pt idx="4">
                  <c:v>116.157702825889</c:v>
                </c:pt>
                <c:pt idx="5">
                  <c:v>117.327160197668</c:v>
                </c:pt>
                <c:pt idx="6">
                  <c:v>120.299381087176</c:v>
                </c:pt>
                <c:pt idx="7">
                  <c:v>123.185756094886</c:v>
                </c:pt>
                <c:pt idx="8">
                  <c:v>124.172584320875</c:v>
                </c:pt>
                <c:pt idx="9">
                  <c:v>122.215791872571</c:v>
                </c:pt>
                <c:pt idx="10">
                  <c:v>120.339480880871</c:v>
                </c:pt>
                <c:pt idx="11">
                  <c:v>118.299387769789</c:v>
                </c:pt>
                <c:pt idx="12">
                  <c:v>119.078291609007</c:v>
                </c:pt>
                <c:pt idx="13">
                  <c:v>120.382554994482</c:v>
                </c:pt>
                <c:pt idx="14">
                  <c:v>119.898236117641</c:v>
                </c:pt>
                <c:pt idx="15">
                  <c:v>120.50764300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6950"/>
        <c:axId val="97704368"/>
      </c:lineChart>
      <c:catAx>
        <c:axId val="7424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6354"/>
        <c:crossesAt val="0"/>
        <c:auto val="1"/>
        <c:lblAlgn val="ctr"/>
        <c:lblOffset val="100"/>
        <c:noMultiLvlLbl val="0"/>
      </c:catAx>
      <c:valAx>
        <c:axId val="27796354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6429"/>
        <c:crossesAt val="1"/>
        <c:crossBetween val="midCat"/>
        <c:majorUnit val="5"/>
      </c:valAx>
      <c:catAx>
        <c:axId val="90766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04368"/>
        <c:auto val="1"/>
        <c:lblAlgn val="ctr"/>
        <c:lblOffset val="100"/>
        <c:noMultiLvlLbl val="0"/>
      </c:catAx>
      <c:valAx>
        <c:axId val="97704368"/>
        <c:scaling>
          <c:orientation val="minMax"/>
          <c:max val="125"/>
          <c:min val="8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6695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6908392635265"/>
          <c:y val="0.782525445933689"/>
          <c:w val="0.908562069355021"/>
          <c:h val="0.1848231381638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810406106159"/>
          <c:y val="0.0500927643784787"/>
          <c:w val="0.893957932762338"/>
          <c:h val="0.839078215018065"/>
        </c:manualLayout>
      </c:layout>
      <c:lineChart>
        <c:grouping val="standard"/>
        <c:varyColors val="0"/>
        <c:ser>
          <c:idx val="0"/>
          <c:order val="0"/>
          <c:tx>
            <c:strRef>
              <c:f>'3-3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6:$A$41</c:f>
              <c:strCache>
                <c:ptCount val="3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</c:strCache>
            </c:strRef>
          </c:cat>
          <c:val>
            <c:numRef>
              <c:f>'3-3'!$B$6:$B$41</c:f>
              <c:numCache>
                <c:formatCode>General</c:formatCode>
                <c:ptCount val="36"/>
                <c:pt idx="0">
                  <c:v>692.626942054641</c:v>
                </c:pt>
                <c:pt idx="1">
                  <c:v>689.157468402666</c:v>
                </c:pt>
                <c:pt idx="2">
                  <c:v>685.03189095829</c:v>
                </c:pt>
                <c:pt idx="3">
                  <c:v>682.825919378255</c:v>
                </c:pt>
                <c:pt idx="4">
                  <c:v>681.283805359613</c:v>
                </c:pt>
                <c:pt idx="5">
                  <c:v>682.319283779237</c:v>
                </c:pt>
                <c:pt idx="6">
                  <c:v>687.619030438132</c:v>
                </c:pt>
                <c:pt idx="7">
                  <c:v>693.575240155492</c:v>
                </c:pt>
                <c:pt idx="8">
                  <c:v>699.116967873677</c:v>
                </c:pt>
                <c:pt idx="9">
                  <c:v>706.537425943866</c:v>
                </c:pt>
                <c:pt idx="10">
                  <c:v>710.425838796989</c:v>
                </c:pt>
                <c:pt idx="11">
                  <c:v>712.676110007144</c:v>
                </c:pt>
                <c:pt idx="12">
                  <c:v>713.845766106303</c:v>
                </c:pt>
                <c:pt idx="13">
                  <c:v>714.258895658937</c:v>
                </c:pt>
                <c:pt idx="14">
                  <c:v>718.048469827341</c:v>
                </c:pt>
                <c:pt idx="15">
                  <c:v>723.497170511468</c:v>
                </c:pt>
                <c:pt idx="16">
                  <c:v>729.527448098636</c:v>
                </c:pt>
                <c:pt idx="17">
                  <c:v>733.044124162713</c:v>
                </c:pt>
                <c:pt idx="18">
                  <c:v>736.891222829324</c:v>
                </c:pt>
                <c:pt idx="19">
                  <c:v>738.66540396125</c:v>
                </c:pt>
                <c:pt idx="20">
                  <c:v>736.525772536536</c:v>
                </c:pt>
                <c:pt idx="21">
                  <c:v>732.169753392762</c:v>
                </c:pt>
                <c:pt idx="22">
                  <c:v>727.767573848705</c:v>
                </c:pt>
                <c:pt idx="23">
                  <c:v>720.902178332529</c:v>
                </c:pt>
                <c:pt idx="24">
                  <c:v>718.228315543063</c:v>
                </c:pt>
                <c:pt idx="25">
                  <c:v>716.670527994587</c:v>
                </c:pt>
                <c:pt idx="26">
                  <c:v>713.371744404424</c:v>
                </c:pt>
                <c:pt idx="27">
                  <c:v>712.236123967577</c:v>
                </c:pt>
                <c:pt idx="28">
                  <c:v>707.197249892223</c:v>
                </c:pt>
                <c:pt idx="29">
                  <c:v>703.275157799585</c:v>
                </c:pt>
                <c:pt idx="30">
                  <c:v>700.088830492012</c:v>
                </c:pt>
                <c:pt idx="31">
                  <c:v>697.448599315577</c:v>
                </c:pt>
                <c:pt idx="32">
                  <c:v>697.448599315577</c:v>
                </c:pt>
                <c:pt idx="33">
                  <c:v>697.448599315577</c:v>
                </c:pt>
                <c:pt idx="34">
                  <c:v>697.448599315577</c:v>
                </c:pt>
                <c:pt idx="35">
                  <c:v>697.448599315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73970"/>
        <c:axId val="82944853"/>
      </c:lineChart>
      <c:lineChart>
        <c:grouping val="standard"/>
        <c:varyColors val="0"/>
        <c:ser>
          <c:idx val="1"/>
          <c:order val="1"/>
          <c:tx>
            <c:strRef>
              <c:f>'3-3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6:$A$41</c:f>
              <c:strCache>
                <c:ptCount val="3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</c:strCache>
            </c:strRef>
          </c:cat>
          <c:val>
            <c:numRef>
              <c:f>'3-3'!$C$6:$C$41</c:f>
              <c:numCache>
                <c:formatCode>General</c:formatCode>
                <c:ptCount val="36"/>
                <c:pt idx="0">
                  <c:v>690.721699773521</c:v>
                </c:pt>
                <c:pt idx="1">
                  <c:v>661.727188645978</c:v>
                </c:pt>
                <c:pt idx="2">
                  <c:v>648.678838842318</c:v>
                </c:pt>
                <c:pt idx="3">
                  <c:v>637.985741253303</c:v>
                </c:pt>
                <c:pt idx="4">
                  <c:v>640.169583426428</c:v>
                </c:pt>
                <c:pt idx="5">
                  <c:v>639.422287219742</c:v>
                </c:pt>
                <c:pt idx="6">
                  <c:v>639.365472093641</c:v>
                </c:pt>
                <c:pt idx="7">
                  <c:v>638.616621043325</c:v>
                </c:pt>
                <c:pt idx="8">
                  <c:v>637.408519334768</c:v>
                </c:pt>
                <c:pt idx="9">
                  <c:v>638.48750427652</c:v>
                </c:pt>
                <c:pt idx="10">
                  <c:v>643.45157912266</c:v>
                </c:pt>
                <c:pt idx="11">
                  <c:v>647.698495094993</c:v>
                </c:pt>
                <c:pt idx="12">
                  <c:v>658.173677468034</c:v>
                </c:pt>
                <c:pt idx="13">
                  <c:v>670.091619066276</c:v>
                </c:pt>
                <c:pt idx="14">
                  <c:v>677.511135574034</c:v>
                </c:pt>
                <c:pt idx="15">
                  <c:v>685.365415537609</c:v>
                </c:pt>
                <c:pt idx="16">
                  <c:v>692.537230718227</c:v>
                </c:pt>
                <c:pt idx="17">
                  <c:v>697.926526403269</c:v>
                </c:pt>
                <c:pt idx="18">
                  <c:v>703.64619355939</c:v>
                </c:pt>
                <c:pt idx="19">
                  <c:v>708.656458230793</c:v>
                </c:pt>
                <c:pt idx="20">
                  <c:v>715.087990186333</c:v>
                </c:pt>
                <c:pt idx="21">
                  <c:v>720.335362123947</c:v>
                </c:pt>
                <c:pt idx="22">
                  <c:v>722.530431330996</c:v>
                </c:pt>
                <c:pt idx="23">
                  <c:v>725.643554803423</c:v>
                </c:pt>
                <c:pt idx="24">
                  <c:v>726.130416493449</c:v>
                </c:pt>
                <c:pt idx="25">
                  <c:v>730.746719058938</c:v>
                </c:pt>
                <c:pt idx="26">
                  <c:v>733.424938033394</c:v>
                </c:pt>
                <c:pt idx="27">
                  <c:v>738.899983940044</c:v>
                </c:pt>
                <c:pt idx="28">
                  <c:v>738.899983940044</c:v>
                </c:pt>
                <c:pt idx="29">
                  <c:v>739.637778153067</c:v>
                </c:pt>
                <c:pt idx="30">
                  <c:v>740.376309056187</c:v>
                </c:pt>
                <c:pt idx="31">
                  <c:v>740.930967686431</c:v>
                </c:pt>
                <c:pt idx="32">
                  <c:v>740.930967686431</c:v>
                </c:pt>
                <c:pt idx="33">
                  <c:v>740.930967686431</c:v>
                </c:pt>
                <c:pt idx="34">
                  <c:v>740.930967686431</c:v>
                </c:pt>
                <c:pt idx="35">
                  <c:v>740.930967686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4091"/>
        <c:axId val="49189426"/>
      </c:lineChart>
      <c:catAx>
        <c:axId val="7967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44853"/>
        <c:crossesAt val="620"/>
        <c:auto val="1"/>
        <c:lblAlgn val="ctr"/>
        <c:lblOffset val="100"/>
        <c:noMultiLvlLbl val="0"/>
      </c:catAx>
      <c:valAx>
        <c:axId val="82944853"/>
        <c:scaling>
          <c:orientation val="minMax"/>
          <c:max val="76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73970"/>
        <c:crossesAt val="1"/>
        <c:crossBetween val="midCat"/>
        <c:majorUnit val="20"/>
      </c:valAx>
      <c:catAx>
        <c:axId val="83744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89426"/>
        <c:auto val="1"/>
        <c:lblAlgn val="ctr"/>
        <c:lblOffset val="100"/>
        <c:noMultiLvlLbl val="0"/>
      </c:catAx>
      <c:valAx>
        <c:axId val="49189426"/>
        <c:scaling>
          <c:orientation val="minMax"/>
          <c:max val="76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4409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71578395385"/>
          <c:y val="0.884972170686456"/>
          <c:w val="0.711181028957642"/>
          <c:h val="0.07919148520652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23689521628"/>
          <c:y val="0.152468041429505"/>
          <c:w val="0.852833687885234"/>
          <c:h val="0.679667817486237"/>
        </c:manualLayout>
      </c:layout>
      <c:lineChart>
        <c:grouping val="standard"/>
        <c:varyColors val="0"/>
        <c:ser>
          <c:idx val="0"/>
          <c:order val="0"/>
          <c:tx>
            <c:strRef>
              <c:f>'3-3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D$6:$D$41</c:f>
              <c:strCache>
                <c:ptCount val="3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</c:strCache>
            </c:strRef>
          </c:cat>
          <c:val>
            <c:numRef>
              <c:f>'3-3'!$B$6:$B$41</c:f>
              <c:numCache>
                <c:formatCode>General</c:formatCode>
                <c:ptCount val="36"/>
                <c:pt idx="0">
                  <c:v>692.626942054641</c:v>
                </c:pt>
                <c:pt idx="1">
                  <c:v>689.157468402666</c:v>
                </c:pt>
                <c:pt idx="2">
                  <c:v>685.03189095829</c:v>
                </c:pt>
                <c:pt idx="3">
                  <c:v>682.825919378255</c:v>
                </c:pt>
                <c:pt idx="4">
                  <c:v>681.283805359613</c:v>
                </c:pt>
                <c:pt idx="5">
                  <c:v>682.319283779237</c:v>
                </c:pt>
                <c:pt idx="6">
                  <c:v>687.619030438132</c:v>
                </c:pt>
                <c:pt idx="7">
                  <c:v>693.575240155492</c:v>
                </c:pt>
                <c:pt idx="8">
                  <c:v>699.116967873677</c:v>
                </c:pt>
                <c:pt idx="9">
                  <c:v>706.537425943866</c:v>
                </c:pt>
                <c:pt idx="10">
                  <c:v>710.425838796989</c:v>
                </c:pt>
                <c:pt idx="11">
                  <c:v>712.676110007144</c:v>
                </c:pt>
                <c:pt idx="12">
                  <c:v>713.845766106303</c:v>
                </c:pt>
                <c:pt idx="13">
                  <c:v>714.258895658937</c:v>
                </c:pt>
                <c:pt idx="14">
                  <c:v>718.048469827341</c:v>
                </c:pt>
                <c:pt idx="15">
                  <c:v>723.497170511468</c:v>
                </c:pt>
                <c:pt idx="16">
                  <c:v>729.527448098636</c:v>
                </c:pt>
                <c:pt idx="17">
                  <c:v>733.044124162713</c:v>
                </c:pt>
                <c:pt idx="18">
                  <c:v>736.891222829324</c:v>
                </c:pt>
                <c:pt idx="19">
                  <c:v>738.66540396125</c:v>
                </c:pt>
                <c:pt idx="20">
                  <c:v>736.525772536536</c:v>
                </c:pt>
                <c:pt idx="21">
                  <c:v>732.169753392762</c:v>
                </c:pt>
                <c:pt idx="22">
                  <c:v>727.767573848705</c:v>
                </c:pt>
                <c:pt idx="23">
                  <c:v>720.902178332529</c:v>
                </c:pt>
                <c:pt idx="24">
                  <c:v>718.228315543063</c:v>
                </c:pt>
                <c:pt idx="25">
                  <c:v>716.670527994587</c:v>
                </c:pt>
                <c:pt idx="26">
                  <c:v>713.371744404424</c:v>
                </c:pt>
                <c:pt idx="27">
                  <c:v>712.236123967577</c:v>
                </c:pt>
                <c:pt idx="28">
                  <c:v>707.197249892223</c:v>
                </c:pt>
                <c:pt idx="29">
                  <c:v>703.275157799585</c:v>
                </c:pt>
                <c:pt idx="30">
                  <c:v>700.088830492012</c:v>
                </c:pt>
                <c:pt idx="31">
                  <c:v>697.448599315577</c:v>
                </c:pt>
                <c:pt idx="32">
                  <c:v>697.448599315577</c:v>
                </c:pt>
                <c:pt idx="33">
                  <c:v>697.448599315577</c:v>
                </c:pt>
                <c:pt idx="34">
                  <c:v>697.448599315577</c:v>
                </c:pt>
                <c:pt idx="35">
                  <c:v>697.448599315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58833"/>
        <c:axId val="39352655"/>
      </c:lineChart>
      <c:lineChart>
        <c:grouping val="standard"/>
        <c:varyColors val="0"/>
        <c:ser>
          <c:idx val="1"/>
          <c:order val="1"/>
          <c:tx>
            <c:strRef>
              <c:f>'3-3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D$6:$D$41</c:f>
              <c:strCache>
                <c:ptCount val="3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</c:strCache>
            </c:strRef>
          </c:cat>
          <c:val>
            <c:numRef>
              <c:f>'3-3'!$C$6:$C$41</c:f>
              <c:numCache>
                <c:formatCode>General</c:formatCode>
                <c:ptCount val="36"/>
                <c:pt idx="0">
                  <c:v>690.721699773521</c:v>
                </c:pt>
                <c:pt idx="1">
                  <c:v>661.727188645978</c:v>
                </c:pt>
                <c:pt idx="2">
                  <c:v>648.678838842318</c:v>
                </c:pt>
                <c:pt idx="3">
                  <c:v>637.985741253303</c:v>
                </c:pt>
                <c:pt idx="4">
                  <c:v>640.169583426428</c:v>
                </c:pt>
                <c:pt idx="5">
                  <c:v>639.422287219742</c:v>
                </c:pt>
                <c:pt idx="6">
                  <c:v>639.365472093641</c:v>
                </c:pt>
                <c:pt idx="7">
                  <c:v>638.616621043325</c:v>
                </c:pt>
                <c:pt idx="8">
                  <c:v>637.408519334768</c:v>
                </c:pt>
                <c:pt idx="9">
                  <c:v>638.48750427652</c:v>
                </c:pt>
                <c:pt idx="10">
                  <c:v>643.45157912266</c:v>
                </c:pt>
                <c:pt idx="11">
                  <c:v>647.698495094993</c:v>
                </c:pt>
                <c:pt idx="12">
                  <c:v>658.173677468034</c:v>
                </c:pt>
                <c:pt idx="13">
                  <c:v>670.091619066276</c:v>
                </c:pt>
                <c:pt idx="14">
                  <c:v>677.511135574034</c:v>
                </c:pt>
                <c:pt idx="15">
                  <c:v>685.365415537609</c:v>
                </c:pt>
                <c:pt idx="16">
                  <c:v>692.537230718227</c:v>
                </c:pt>
                <c:pt idx="17">
                  <c:v>697.926526403269</c:v>
                </c:pt>
                <c:pt idx="18">
                  <c:v>703.64619355939</c:v>
                </c:pt>
                <c:pt idx="19">
                  <c:v>708.656458230793</c:v>
                </c:pt>
                <c:pt idx="20">
                  <c:v>715.087990186333</c:v>
                </c:pt>
                <c:pt idx="21">
                  <c:v>720.335362123947</c:v>
                </c:pt>
                <c:pt idx="22">
                  <c:v>722.530431330996</c:v>
                </c:pt>
                <c:pt idx="23">
                  <c:v>725.643554803423</c:v>
                </c:pt>
                <c:pt idx="24">
                  <c:v>726.130416493449</c:v>
                </c:pt>
                <c:pt idx="25">
                  <c:v>730.746719058938</c:v>
                </c:pt>
                <c:pt idx="26">
                  <c:v>733.424938033394</c:v>
                </c:pt>
                <c:pt idx="27">
                  <c:v>738.899983940044</c:v>
                </c:pt>
                <c:pt idx="28">
                  <c:v>738.899983940044</c:v>
                </c:pt>
                <c:pt idx="29">
                  <c:v>739.637778153067</c:v>
                </c:pt>
                <c:pt idx="30">
                  <c:v>740.376309056187</c:v>
                </c:pt>
                <c:pt idx="31">
                  <c:v>740.930967686431</c:v>
                </c:pt>
                <c:pt idx="32">
                  <c:v>740.930967686431</c:v>
                </c:pt>
                <c:pt idx="33">
                  <c:v>740.930967686431</c:v>
                </c:pt>
                <c:pt idx="34">
                  <c:v>740.930967686431</c:v>
                </c:pt>
                <c:pt idx="35">
                  <c:v>740.930967686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7145"/>
        <c:axId val="23277515"/>
      </c:lineChart>
      <c:catAx>
        <c:axId val="1445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52655"/>
        <c:crossesAt val="620"/>
        <c:auto val="1"/>
        <c:lblAlgn val="ctr"/>
        <c:lblOffset val="100"/>
        <c:noMultiLvlLbl val="0"/>
      </c:catAx>
      <c:valAx>
        <c:axId val="39352655"/>
        <c:scaling>
          <c:orientation val="minMax"/>
          <c:max val="76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58833"/>
        <c:crossesAt val="1"/>
        <c:crossBetween val="midCat"/>
        <c:majorUnit val="20"/>
      </c:valAx>
      <c:catAx>
        <c:axId val="46047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77515"/>
        <c:auto val="1"/>
        <c:lblAlgn val="ctr"/>
        <c:lblOffset val="100"/>
        <c:noMultiLvlLbl val="0"/>
      </c:catAx>
      <c:valAx>
        <c:axId val="23277515"/>
        <c:scaling>
          <c:orientation val="minMax"/>
          <c:max val="76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4714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493208967436"/>
          <c:y val="0.894466735093776"/>
          <c:w val="0.715813014782087"/>
          <c:h val="0.07567416254548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299746036104"/>
          <c:y val="0.0622473726758286"/>
          <c:w val="0.866703274075091"/>
          <c:h val="0.785569927243331"/>
        </c:manualLayout>
      </c:layout>
      <c:lineChart>
        <c:grouping val="standard"/>
        <c:varyColors val="0"/>
        <c:ser>
          <c:idx val="0"/>
          <c:order val="0"/>
          <c:tx>
            <c:strRef>
              <c:f>'3-4'!$C$5</c:f>
              <c:strCache>
                <c:ptCount val="1"/>
                <c:pt idx="0">
                  <c:v>Inaktívak arány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50</c:f>
              <c:strCache>
                <c:ptCount val="45"/>
                <c:pt idx="0">
                  <c:v>1992.I.n.év</c:v>
                </c:pt>
                <c:pt idx="1">
                  <c:v>1992.II.n.év</c:v>
                </c:pt>
                <c:pt idx="2">
                  <c:v>1992.III.n.év</c:v>
                </c:pt>
                <c:pt idx="3">
                  <c:v>1992.IV.n.év</c:v>
                </c:pt>
                <c:pt idx="4">
                  <c:v>1993.I.n.év</c:v>
                </c:pt>
                <c:pt idx="5">
                  <c:v>1993.II.n.év</c:v>
                </c:pt>
                <c:pt idx="6">
                  <c:v>1993.III.n.év</c:v>
                </c:pt>
                <c:pt idx="7">
                  <c:v>1993.IV.n.év</c:v>
                </c:pt>
                <c:pt idx="8">
                  <c:v>1994.I.n.év</c:v>
                </c:pt>
                <c:pt idx="9">
                  <c:v>1994.II.n.év</c:v>
                </c:pt>
                <c:pt idx="10">
                  <c:v>1994.III.n.év</c:v>
                </c:pt>
                <c:pt idx="11">
                  <c:v>1994.IV.n.év</c:v>
                </c:pt>
                <c:pt idx="12">
                  <c:v>1995.I.n.év</c:v>
                </c:pt>
                <c:pt idx="13">
                  <c:v>1995.II.n.év</c:v>
                </c:pt>
                <c:pt idx="14">
                  <c:v>1995.III.n.év</c:v>
                </c:pt>
                <c:pt idx="15">
                  <c:v>1995.IV.n.év</c:v>
                </c:pt>
                <c:pt idx="16">
                  <c:v>1996.I.n.év</c:v>
                </c:pt>
                <c:pt idx="17">
                  <c:v>1996.II.n.év</c:v>
                </c:pt>
                <c:pt idx="18">
                  <c:v>1996.III.n.év</c:v>
                </c:pt>
                <c:pt idx="19">
                  <c:v>1996.IV.n.év</c:v>
                </c:pt>
                <c:pt idx="20">
                  <c:v>1997.I.n.év</c:v>
                </c:pt>
                <c:pt idx="21">
                  <c:v>1997.II.n.év</c:v>
                </c:pt>
                <c:pt idx="22">
                  <c:v>1997.III.n.év</c:v>
                </c:pt>
                <c:pt idx="23">
                  <c:v>1997.IV.n.év</c:v>
                </c:pt>
                <c:pt idx="24">
                  <c:v>1998.I.n.év</c:v>
                </c:pt>
                <c:pt idx="25">
                  <c:v>1998.II.n.év</c:v>
                </c:pt>
                <c:pt idx="26">
                  <c:v>1998.III.n.év</c:v>
                </c:pt>
                <c:pt idx="27">
                  <c:v>1998.IV.n.év</c:v>
                </c:pt>
                <c:pt idx="28">
                  <c:v>1999.I.n.év</c:v>
                </c:pt>
                <c:pt idx="29">
                  <c:v>1999.II.n.év</c:v>
                </c:pt>
                <c:pt idx="30">
                  <c:v>1999.III.n.év</c:v>
                </c:pt>
                <c:pt idx="31">
                  <c:v>1999.IV.n.év</c:v>
                </c:pt>
                <c:pt idx="32">
                  <c:v>2000.I.n.év</c:v>
                </c:pt>
                <c:pt idx="33">
                  <c:v>2000.II.n.év</c:v>
                </c:pt>
                <c:pt idx="34">
                  <c:v>2000.III.n.év</c:v>
                </c:pt>
                <c:pt idx="35">
                  <c:v>2000.IV.n.év</c:v>
                </c:pt>
                <c:pt idx="36">
                  <c:v>2001.I.n.év</c:v>
                </c:pt>
                <c:pt idx="37">
                  <c:v>2001.II.n.év</c:v>
                </c:pt>
                <c:pt idx="38">
                  <c:v>2001.III.n.év</c:v>
                </c:pt>
                <c:pt idx="39">
                  <c:v>2001.IV.n.év</c:v>
                </c:pt>
                <c:pt idx="40">
                  <c:v>2002.I.n.év</c:v>
                </c:pt>
                <c:pt idx="41">
                  <c:v>2002.II.n.év</c:v>
                </c:pt>
                <c:pt idx="42">
                  <c:v>2002.III.n.év</c:v>
                </c:pt>
                <c:pt idx="43">
                  <c:v>2002.IV.n.év</c:v>
                </c:pt>
                <c:pt idx="44">
                  <c:v>2003.I.n.év</c:v>
                </c:pt>
              </c:strCache>
            </c:strRef>
          </c:cat>
          <c:val>
            <c:numRef>
              <c:f>'3-4'!$C$6:$C$50</c:f>
              <c:numCache>
                <c:formatCode>General</c:formatCode>
                <c:ptCount val="45"/>
                <c:pt idx="0">
                  <c:v>41.0865163773722</c:v>
                </c:pt>
                <c:pt idx="1">
                  <c:v>41.3734984993232</c:v>
                </c:pt>
                <c:pt idx="2">
                  <c:v>41.8273380313501</c:v>
                </c:pt>
                <c:pt idx="3">
                  <c:v>42.3960169928941</c:v>
                </c:pt>
                <c:pt idx="4">
                  <c:v>43.0862454236498</c:v>
                </c:pt>
                <c:pt idx="5">
                  <c:v>43.811647151373</c:v>
                </c:pt>
                <c:pt idx="6">
                  <c:v>44.5440488886018</c:v>
                </c:pt>
                <c:pt idx="7">
                  <c:v>45.1081571974742</c:v>
                </c:pt>
                <c:pt idx="8">
                  <c:v>45.4809166791943</c:v>
                </c:pt>
                <c:pt idx="9">
                  <c:v>45.9837659932045</c:v>
                </c:pt>
                <c:pt idx="10">
                  <c:v>46.3138452327632</c:v>
                </c:pt>
                <c:pt idx="11">
                  <c:v>46.7346714095416</c:v>
                </c:pt>
                <c:pt idx="12">
                  <c:v>47.2943999570158</c:v>
                </c:pt>
                <c:pt idx="13">
                  <c:v>47.6447040302446</c:v>
                </c:pt>
                <c:pt idx="14">
                  <c:v>47.8636517445317</c:v>
                </c:pt>
                <c:pt idx="15">
                  <c:v>47.9631344279945</c:v>
                </c:pt>
                <c:pt idx="16">
                  <c:v>48.0498187037235</c:v>
                </c:pt>
                <c:pt idx="17">
                  <c:v>48.1721776817074</c:v>
                </c:pt>
                <c:pt idx="18">
                  <c:v>48.279421994891</c:v>
                </c:pt>
                <c:pt idx="19">
                  <c:v>48.3647762818526</c:v>
                </c:pt>
                <c:pt idx="20">
                  <c:v>48.6379561445484</c:v>
                </c:pt>
                <c:pt idx="21">
                  <c:v>48.6905898098193</c:v>
                </c:pt>
                <c:pt idx="22">
                  <c:v>48.8912087580312</c:v>
                </c:pt>
                <c:pt idx="23">
                  <c:v>49.0914860382853</c:v>
                </c:pt>
                <c:pt idx="24">
                  <c:v>49.0099358172601</c:v>
                </c:pt>
                <c:pt idx="25">
                  <c:v>49.0582603484286</c:v>
                </c:pt>
                <c:pt idx="26">
                  <c:v>48.9154480054682</c:v>
                </c:pt>
                <c:pt idx="27">
                  <c:v>48.5113515638755</c:v>
                </c:pt>
                <c:pt idx="28">
                  <c:v>47.9394899538725</c:v>
                </c:pt>
                <c:pt idx="29">
                  <c:v>47.6643071961373</c:v>
                </c:pt>
                <c:pt idx="30">
                  <c:v>47.4280602653075</c:v>
                </c:pt>
                <c:pt idx="31">
                  <c:v>47.4017820350076</c:v>
                </c:pt>
                <c:pt idx="32">
                  <c:v>47.3258945898308</c:v>
                </c:pt>
                <c:pt idx="33">
                  <c:v>47.0653175437051</c:v>
                </c:pt>
                <c:pt idx="34">
                  <c:v>47.0032490457084</c:v>
                </c:pt>
                <c:pt idx="35">
                  <c:v>46.7878757275616</c:v>
                </c:pt>
                <c:pt idx="36">
                  <c:v>46.9842364859236</c:v>
                </c:pt>
                <c:pt idx="37">
                  <c:v>47.2150585821841</c:v>
                </c:pt>
                <c:pt idx="38">
                  <c:v>47.1958850679055</c:v>
                </c:pt>
                <c:pt idx="39">
                  <c:v>47.4124902171049</c:v>
                </c:pt>
                <c:pt idx="40">
                  <c:v>47.2955678833309</c:v>
                </c:pt>
                <c:pt idx="41">
                  <c:v>47.1250272440005</c:v>
                </c:pt>
                <c:pt idx="42">
                  <c:v>47.0089750827648</c:v>
                </c:pt>
                <c:pt idx="43">
                  <c:v>46.7947932097972</c:v>
                </c:pt>
                <c:pt idx="44">
                  <c:v>46.6268201466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'!$D$5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50</c:f>
              <c:strCache>
                <c:ptCount val="45"/>
                <c:pt idx="0">
                  <c:v>1992.I.n.év</c:v>
                </c:pt>
                <c:pt idx="1">
                  <c:v>1992.II.n.év</c:v>
                </c:pt>
                <c:pt idx="2">
                  <c:v>1992.III.n.év</c:v>
                </c:pt>
                <c:pt idx="3">
                  <c:v>1992.IV.n.év</c:v>
                </c:pt>
                <c:pt idx="4">
                  <c:v>1993.I.n.év</c:v>
                </c:pt>
                <c:pt idx="5">
                  <c:v>1993.II.n.év</c:v>
                </c:pt>
                <c:pt idx="6">
                  <c:v>1993.III.n.év</c:v>
                </c:pt>
                <c:pt idx="7">
                  <c:v>1993.IV.n.év</c:v>
                </c:pt>
                <c:pt idx="8">
                  <c:v>1994.I.n.év</c:v>
                </c:pt>
                <c:pt idx="9">
                  <c:v>1994.II.n.év</c:v>
                </c:pt>
                <c:pt idx="10">
                  <c:v>1994.III.n.év</c:v>
                </c:pt>
                <c:pt idx="11">
                  <c:v>1994.IV.n.év</c:v>
                </c:pt>
                <c:pt idx="12">
                  <c:v>1995.I.n.év</c:v>
                </c:pt>
                <c:pt idx="13">
                  <c:v>1995.II.n.év</c:v>
                </c:pt>
                <c:pt idx="14">
                  <c:v>1995.III.n.év</c:v>
                </c:pt>
                <c:pt idx="15">
                  <c:v>1995.IV.n.év</c:v>
                </c:pt>
                <c:pt idx="16">
                  <c:v>1996.I.n.év</c:v>
                </c:pt>
                <c:pt idx="17">
                  <c:v>1996.II.n.év</c:v>
                </c:pt>
                <c:pt idx="18">
                  <c:v>1996.III.n.év</c:v>
                </c:pt>
                <c:pt idx="19">
                  <c:v>1996.IV.n.év</c:v>
                </c:pt>
                <c:pt idx="20">
                  <c:v>1997.I.n.év</c:v>
                </c:pt>
                <c:pt idx="21">
                  <c:v>1997.II.n.év</c:v>
                </c:pt>
                <c:pt idx="22">
                  <c:v>1997.III.n.év</c:v>
                </c:pt>
                <c:pt idx="23">
                  <c:v>1997.IV.n.év</c:v>
                </c:pt>
                <c:pt idx="24">
                  <c:v>1998.I.n.év</c:v>
                </c:pt>
                <c:pt idx="25">
                  <c:v>1998.II.n.év</c:v>
                </c:pt>
                <c:pt idx="26">
                  <c:v>1998.III.n.év</c:v>
                </c:pt>
                <c:pt idx="27">
                  <c:v>1998.IV.n.év</c:v>
                </c:pt>
                <c:pt idx="28">
                  <c:v>1999.I.n.év</c:v>
                </c:pt>
                <c:pt idx="29">
                  <c:v>1999.II.n.év</c:v>
                </c:pt>
                <c:pt idx="30">
                  <c:v>1999.III.n.év</c:v>
                </c:pt>
                <c:pt idx="31">
                  <c:v>1999.IV.n.év</c:v>
                </c:pt>
                <c:pt idx="32">
                  <c:v>2000.I.n.év</c:v>
                </c:pt>
                <c:pt idx="33">
                  <c:v>2000.II.n.év</c:v>
                </c:pt>
                <c:pt idx="34">
                  <c:v>2000.III.n.év</c:v>
                </c:pt>
                <c:pt idx="35">
                  <c:v>2000.IV.n.év</c:v>
                </c:pt>
                <c:pt idx="36">
                  <c:v>2001.I.n.év</c:v>
                </c:pt>
                <c:pt idx="37">
                  <c:v>2001.II.n.év</c:v>
                </c:pt>
                <c:pt idx="38">
                  <c:v>2001.III.n.év</c:v>
                </c:pt>
                <c:pt idx="39">
                  <c:v>2001.IV.n.év</c:v>
                </c:pt>
                <c:pt idx="40">
                  <c:v>2002.I.n.év</c:v>
                </c:pt>
                <c:pt idx="41">
                  <c:v>2002.II.n.év</c:v>
                </c:pt>
                <c:pt idx="42">
                  <c:v>2002.III.n.év</c:v>
                </c:pt>
                <c:pt idx="43">
                  <c:v>2002.IV.n.év</c:v>
                </c:pt>
                <c:pt idx="44">
                  <c:v>2003.I.n.év</c:v>
                </c:pt>
              </c:strCache>
            </c:strRef>
          </c:cat>
          <c:val>
            <c:numRef>
              <c:f>'3-4'!$D$6:$D$50</c:f>
              <c:numCache>
                <c:formatCode>General</c:formatCode>
                <c:ptCount val="45"/>
                <c:pt idx="0">
                  <c:v>52.2697322070735</c:v>
                </c:pt>
                <c:pt idx="1">
                  <c:v>51.6997312459762</c:v>
                </c:pt>
                <c:pt idx="2">
                  <c:v>51.1238723382508</c:v>
                </c:pt>
                <c:pt idx="3">
                  <c:v>50.4443032685502</c:v>
                </c:pt>
                <c:pt idx="4">
                  <c:v>49.8417185392153</c:v>
                </c:pt>
                <c:pt idx="5">
                  <c:v>49.3563845175173</c:v>
                </c:pt>
                <c:pt idx="6">
                  <c:v>48.7813092793993</c:v>
                </c:pt>
                <c:pt idx="7">
                  <c:v>48.4879890287636</c:v>
                </c:pt>
                <c:pt idx="8">
                  <c:v>48.3388034169205</c:v>
                </c:pt>
                <c:pt idx="9">
                  <c:v>48.1124136290804</c:v>
                </c:pt>
                <c:pt idx="10">
                  <c:v>48.0498596369889</c:v>
                </c:pt>
                <c:pt idx="11">
                  <c:v>47.6460151198372</c:v>
                </c:pt>
                <c:pt idx="12">
                  <c:v>47.2193376743219</c:v>
                </c:pt>
                <c:pt idx="13">
                  <c:v>46.9916381928721</c:v>
                </c:pt>
                <c:pt idx="14">
                  <c:v>46.8023873852725</c:v>
                </c:pt>
                <c:pt idx="15">
                  <c:v>46.6983606444042</c:v>
                </c:pt>
                <c:pt idx="16">
                  <c:v>46.5790887328081</c:v>
                </c:pt>
                <c:pt idx="17">
                  <c:v>46.6355651513983</c:v>
                </c:pt>
                <c:pt idx="18">
                  <c:v>46.5592410768293</c:v>
                </c:pt>
                <c:pt idx="19">
                  <c:v>46.6690971174452</c:v>
                </c:pt>
                <c:pt idx="20">
                  <c:v>46.6127776977266</c:v>
                </c:pt>
                <c:pt idx="21">
                  <c:v>46.5514598257528</c:v>
                </c:pt>
                <c:pt idx="22">
                  <c:v>46.7002966614195</c:v>
                </c:pt>
                <c:pt idx="23">
                  <c:v>46.7866887173383</c:v>
                </c:pt>
                <c:pt idx="24">
                  <c:v>46.774882399141</c:v>
                </c:pt>
                <c:pt idx="25">
                  <c:v>46.9197983451067</c:v>
                </c:pt>
                <c:pt idx="26">
                  <c:v>47.2199044227402</c:v>
                </c:pt>
                <c:pt idx="27">
                  <c:v>47.7055984881101</c:v>
                </c:pt>
                <c:pt idx="28">
                  <c:v>48.341097722202</c:v>
                </c:pt>
                <c:pt idx="29">
                  <c:v>48.7379336387308</c:v>
                </c:pt>
                <c:pt idx="30">
                  <c:v>48.9066690896808</c:v>
                </c:pt>
                <c:pt idx="31">
                  <c:v>49.038086113251</c:v>
                </c:pt>
                <c:pt idx="32">
                  <c:v>49.2393073424583</c:v>
                </c:pt>
                <c:pt idx="33">
                  <c:v>49.4598015456959</c:v>
                </c:pt>
                <c:pt idx="34">
                  <c:v>49.6547697021587</c:v>
                </c:pt>
                <c:pt idx="35">
                  <c:v>49.9239617914784</c:v>
                </c:pt>
                <c:pt idx="36">
                  <c:v>49.9136121606028</c:v>
                </c:pt>
                <c:pt idx="37">
                  <c:v>49.7737115930613</c:v>
                </c:pt>
                <c:pt idx="38">
                  <c:v>49.8486526531046</c:v>
                </c:pt>
                <c:pt idx="39">
                  <c:v>49.6064213161135</c:v>
                </c:pt>
                <c:pt idx="40">
                  <c:v>49.7399715372822</c:v>
                </c:pt>
                <c:pt idx="41">
                  <c:v>49.8664909567903</c:v>
                </c:pt>
                <c:pt idx="42">
                  <c:v>49.8467615381027</c:v>
                </c:pt>
                <c:pt idx="43">
                  <c:v>50.0007072068875</c:v>
                </c:pt>
                <c:pt idx="44">
                  <c:v>50.055927808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60337"/>
        <c:axId val="36273549"/>
      </c:lineChart>
      <c:lineChart>
        <c:grouping val="standard"/>
        <c:varyColors val="0"/>
        <c:ser>
          <c:idx val="2"/>
          <c:order val="2"/>
          <c:tx>
            <c:strRef>
              <c:f>'3-4'!$B$5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50</c:f>
              <c:strCache>
                <c:ptCount val="45"/>
                <c:pt idx="0">
                  <c:v>1992.I.n.év</c:v>
                </c:pt>
                <c:pt idx="1">
                  <c:v>1992.II.n.év</c:v>
                </c:pt>
                <c:pt idx="2">
                  <c:v>1992.III.n.év</c:v>
                </c:pt>
                <c:pt idx="3">
                  <c:v>1992.IV.n.év</c:v>
                </c:pt>
                <c:pt idx="4">
                  <c:v>1993.I.n.év</c:v>
                </c:pt>
                <c:pt idx="5">
                  <c:v>1993.II.n.év</c:v>
                </c:pt>
                <c:pt idx="6">
                  <c:v>1993.III.n.év</c:v>
                </c:pt>
                <c:pt idx="7">
                  <c:v>1993.IV.n.év</c:v>
                </c:pt>
                <c:pt idx="8">
                  <c:v>1994.I.n.év</c:v>
                </c:pt>
                <c:pt idx="9">
                  <c:v>1994.II.n.év</c:v>
                </c:pt>
                <c:pt idx="10">
                  <c:v>1994.III.n.év</c:v>
                </c:pt>
                <c:pt idx="11">
                  <c:v>1994.IV.n.év</c:v>
                </c:pt>
                <c:pt idx="12">
                  <c:v>1995.I.n.év</c:v>
                </c:pt>
                <c:pt idx="13">
                  <c:v>1995.II.n.év</c:v>
                </c:pt>
                <c:pt idx="14">
                  <c:v>1995.III.n.év</c:v>
                </c:pt>
                <c:pt idx="15">
                  <c:v>1995.IV.n.év</c:v>
                </c:pt>
                <c:pt idx="16">
                  <c:v>1996.I.n.év</c:v>
                </c:pt>
                <c:pt idx="17">
                  <c:v>1996.II.n.év</c:v>
                </c:pt>
                <c:pt idx="18">
                  <c:v>1996.III.n.év</c:v>
                </c:pt>
                <c:pt idx="19">
                  <c:v>1996.IV.n.év</c:v>
                </c:pt>
                <c:pt idx="20">
                  <c:v>1997.I.n.év</c:v>
                </c:pt>
                <c:pt idx="21">
                  <c:v>1997.II.n.év</c:v>
                </c:pt>
                <c:pt idx="22">
                  <c:v>1997.III.n.év</c:v>
                </c:pt>
                <c:pt idx="23">
                  <c:v>1997.IV.n.év</c:v>
                </c:pt>
                <c:pt idx="24">
                  <c:v>1998.I.n.év</c:v>
                </c:pt>
                <c:pt idx="25">
                  <c:v>1998.II.n.év</c:v>
                </c:pt>
                <c:pt idx="26">
                  <c:v>1998.III.n.év</c:v>
                </c:pt>
                <c:pt idx="27">
                  <c:v>1998.IV.n.év</c:v>
                </c:pt>
                <c:pt idx="28">
                  <c:v>1999.I.n.év</c:v>
                </c:pt>
                <c:pt idx="29">
                  <c:v>1999.II.n.év</c:v>
                </c:pt>
                <c:pt idx="30">
                  <c:v>1999.III.n.év</c:v>
                </c:pt>
                <c:pt idx="31">
                  <c:v>1999.IV.n.év</c:v>
                </c:pt>
                <c:pt idx="32">
                  <c:v>2000.I.n.év</c:v>
                </c:pt>
                <c:pt idx="33">
                  <c:v>2000.II.n.év</c:v>
                </c:pt>
                <c:pt idx="34">
                  <c:v>2000.III.n.év</c:v>
                </c:pt>
                <c:pt idx="35">
                  <c:v>2000.IV.n.év</c:v>
                </c:pt>
                <c:pt idx="36">
                  <c:v>2001.I.n.év</c:v>
                </c:pt>
                <c:pt idx="37">
                  <c:v>2001.II.n.év</c:v>
                </c:pt>
                <c:pt idx="38">
                  <c:v>2001.III.n.év</c:v>
                </c:pt>
                <c:pt idx="39">
                  <c:v>2001.IV.n.év</c:v>
                </c:pt>
                <c:pt idx="40">
                  <c:v>2002.I.n.év</c:v>
                </c:pt>
                <c:pt idx="41">
                  <c:v>2002.II.n.év</c:v>
                </c:pt>
                <c:pt idx="42">
                  <c:v>2002.III.n.év</c:v>
                </c:pt>
                <c:pt idx="43">
                  <c:v>2002.IV.n.év</c:v>
                </c:pt>
                <c:pt idx="44">
                  <c:v>2003.I.n.év</c:v>
                </c:pt>
              </c:strCache>
            </c:strRef>
          </c:cat>
          <c:val>
            <c:numRef>
              <c:f>'3-4'!$B$6:$B$50</c:f>
              <c:numCache>
                <c:formatCode>General</c:formatCode>
                <c:ptCount val="45"/>
                <c:pt idx="0">
                  <c:v>11.2771321725109</c:v>
                </c:pt>
                <c:pt idx="1">
                  <c:v>11.8150837546065</c:v>
                </c:pt>
                <c:pt idx="2">
                  <c:v>12.1170140609997</c:v>
                </c:pt>
                <c:pt idx="3">
                  <c:v>12.4291400781653</c:v>
                </c:pt>
                <c:pt idx="4">
                  <c:v>12.4258820908534</c:v>
                </c:pt>
                <c:pt idx="5">
                  <c:v>12.1590471774732</c:v>
                </c:pt>
                <c:pt idx="6">
                  <c:v>12.0359342833938</c:v>
                </c:pt>
                <c:pt idx="7">
                  <c:v>11.6663122365926</c:v>
                </c:pt>
                <c:pt idx="8">
                  <c:v>11.335993797839</c:v>
                </c:pt>
                <c:pt idx="9">
                  <c:v>10.9297149019542</c:v>
                </c:pt>
                <c:pt idx="10">
                  <c:v>10.4986009049909</c:v>
                </c:pt>
                <c:pt idx="11">
                  <c:v>10.5496645178451</c:v>
                </c:pt>
                <c:pt idx="12">
                  <c:v>10.4092589102258</c:v>
                </c:pt>
                <c:pt idx="13">
                  <c:v>10.24472821237</c:v>
                </c:pt>
                <c:pt idx="14">
                  <c:v>10.2307910865934</c:v>
                </c:pt>
                <c:pt idx="15">
                  <c:v>10.2590824195862</c:v>
                </c:pt>
                <c:pt idx="16">
                  <c:v>10.3389293924434</c:v>
                </c:pt>
                <c:pt idx="17">
                  <c:v>10.0182815612179</c:v>
                </c:pt>
                <c:pt idx="18">
                  <c:v>9.97927155371286</c:v>
                </c:pt>
                <c:pt idx="19">
                  <c:v>9.6177110179865</c:v>
                </c:pt>
                <c:pt idx="20">
                  <c:v>9.2466455795469</c:v>
                </c:pt>
                <c:pt idx="21">
                  <c:v>9.27305604720905</c:v>
                </c:pt>
                <c:pt idx="22">
                  <c:v>8.62570699369089</c:v>
                </c:pt>
                <c:pt idx="23">
                  <c:v>8.09653420148184</c:v>
                </c:pt>
                <c:pt idx="24">
                  <c:v>8.26667283353941</c:v>
                </c:pt>
                <c:pt idx="25">
                  <c:v>7.8951785588277</c:v>
                </c:pt>
                <c:pt idx="26">
                  <c:v>7.56519812918255</c:v>
                </c:pt>
                <c:pt idx="27">
                  <c:v>7.34734754730955</c:v>
                </c:pt>
                <c:pt idx="28">
                  <c:v>7.14440238989193</c:v>
                </c:pt>
                <c:pt idx="29">
                  <c:v>6.87438910690473</c:v>
                </c:pt>
                <c:pt idx="30">
                  <c:v>6.97191441576767</c:v>
                </c:pt>
                <c:pt idx="31">
                  <c:v>6.76854081655565</c:v>
                </c:pt>
                <c:pt idx="32">
                  <c:v>6.52084746568437</c:v>
                </c:pt>
                <c:pt idx="33">
                  <c:v>6.56446917097879</c:v>
                </c:pt>
                <c:pt idx="34">
                  <c:v>6.30601157987077</c:v>
                </c:pt>
                <c:pt idx="35">
                  <c:v>6.17934827056523</c:v>
                </c:pt>
                <c:pt idx="36">
                  <c:v>5.85137541714343</c:v>
                </c:pt>
                <c:pt idx="37">
                  <c:v>5.70471377607376</c:v>
                </c:pt>
                <c:pt idx="38">
                  <c:v>5.59703023673554</c:v>
                </c:pt>
                <c:pt idx="39">
                  <c:v>5.66881466547648</c:v>
                </c:pt>
                <c:pt idx="40">
                  <c:v>5.62468934837333</c:v>
                </c:pt>
                <c:pt idx="41">
                  <c:v>5.68980302475509</c:v>
                </c:pt>
                <c:pt idx="42">
                  <c:v>5.93357721244949</c:v>
                </c:pt>
                <c:pt idx="43">
                  <c:v>6.02290598352751</c:v>
                </c:pt>
                <c:pt idx="44">
                  <c:v>6.215204065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768"/>
        <c:axId val="90863372"/>
      </c:lineChart>
      <c:catAx>
        <c:axId val="7466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73549"/>
        <c:crossesAt val="0"/>
        <c:auto val="1"/>
        <c:lblAlgn val="ctr"/>
        <c:lblOffset val="100"/>
        <c:noMultiLvlLbl val="0"/>
      </c:catAx>
      <c:valAx>
        <c:axId val="36273549"/>
        <c:scaling>
          <c:orientation val="minMax"/>
          <c:max val="54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60337"/>
        <c:crossesAt val="1"/>
        <c:crossBetween val="midCat"/>
        <c:majorUnit val="2"/>
      </c:valAx>
      <c:catAx>
        <c:axId val="9195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63372"/>
        <c:auto val="1"/>
        <c:lblAlgn val="ctr"/>
        <c:lblOffset val="100"/>
        <c:noMultiLvlLbl val="0"/>
      </c:catAx>
      <c:valAx>
        <c:axId val="90863372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576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625643489601"/>
          <c:y val="0.865501212611156"/>
          <c:w val="0.656187796005217"/>
          <c:h val="0.1532942603071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246711670958"/>
          <c:y val="0.0877373491722009"/>
          <c:w val="0.877862064165913"/>
          <c:h val="0.638480965297914"/>
        </c:manualLayout>
      </c:layout>
      <c:lineChart>
        <c:grouping val="standard"/>
        <c:varyColors val="0"/>
        <c:ser>
          <c:idx val="0"/>
          <c:order val="0"/>
          <c:tx>
            <c:strRef>
              <c:f>'3-4'!$C$4</c:f>
              <c:strCache>
                <c:ptCount val="1"/>
                <c:pt idx="0">
                  <c:v>Inactivity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E$6:$E$50</c:f>
              <c:strCache>
                <c:ptCount val="45"/>
                <c:pt idx="0">
                  <c:v>92:Q1</c:v>
                </c:pt>
                <c:pt idx="1">
                  <c:v>92:Q2</c:v>
                </c:pt>
                <c:pt idx="2">
                  <c:v>92:Q3</c:v>
                </c:pt>
                <c:pt idx="3">
                  <c:v>92:Q4</c:v>
                </c:pt>
                <c:pt idx="4">
                  <c:v>93:Q1</c:v>
                </c:pt>
                <c:pt idx="5">
                  <c:v>93:Q2</c:v>
                </c:pt>
                <c:pt idx="6">
                  <c:v>93:Q3</c:v>
                </c:pt>
                <c:pt idx="7">
                  <c:v>93:Q4</c:v>
                </c:pt>
                <c:pt idx="8">
                  <c:v>94:Q1</c:v>
                </c:pt>
                <c:pt idx="9">
                  <c:v>94:Q2</c:v>
                </c:pt>
                <c:pt idx="10">
                  <c:v>94:Q3</c:v>
                </c:pt>
                <c:pt idx="11">
                  <c:v>94:Q4</c:v>
                </c:pt>
                <c:pt idx="12">
                  <c:v>95:Q1</c:v>
                </c:pt>
                <c:pt idx="13">
                  <c:v>95:Q2</c:v>
                </c:pt>
                <c:pt idx="14">
                  <c:v>95:Q3</c:v>
                </c:pt>
                <c:pt idx="15">
                  <c:v>95:Q4</c:v>
                </c:pt>
                <c:pt idx="16">
                  <c:v>96:Q1</c:v>
                </c:pt>
                <c:pt idx="17">
                  <c:v>96:Q2</c:v>
                </c:pt>
                <c:pt idx="18">
                  <c:v>96:Q3</c:v>
                </c:pt>
                <c:pt idx="19">
                  <c:v>96:Q4</c:v>
                </c:pt>
                <c:pt idx="20">
                  <c:v>97:Q1</c:v>
                </c:pt>
                <c:pt idx="21">
                  <c:v>97:Q2</c:v>
                </c:pt>
                <c:pt idx="22">
                  <c:v>97:Q3</c:v>
                </c:pt>
                <c:pt idx="23">
                  <c:v>97:Q4</c:v>
                </c:pt>
                <c:pt idx="24">
                  <c:v>98:Q1</c:v>
                </c:pt>
                <c:pt idx="25">
                  <c:v>98:Q2</c:v>
                </c:pt>
                <c:pt idx="26">
                  <c:v>98:Q3</c:v>
                </c:pt>
                <c:pt idx="27">
                  <c:v>98:Q4</c:v>
                </c:pt>
                <c:pt idx="28">
                  <c:v>99:Q1</c:v>
                </c:pt>
                <c:pt idx="29">
                  <c:v>99:Q2</c:v>
                </c:pt>
                <c:pt idx="30">
                  <c:v>99:Q3</c:v>
                </c:pt>
                <c:pt idx="31">
                  <c:v>99:Q4</c:v>
                </c:pt>
                <c:pt idx="32">
                  <c:v>00:Q1</c:v>
                </c:pt>
                <c:pt idx="33">
                  <c:v>00:Q2</c:v>
                </c:pt>
                <c:pt idx="34">
                  <c:v>00:Q3</c:v>
                </c:pt>
                <c:pt idx="35">
                  <c:v>00:Q4</c:v>
                </c:pt>
                <c:pt idx="36">
                  <c:v>01:Q1</c:v>
                </c:pt>
                <c:pt idx="37">
                  <c:v>01:Q2</c:v>
                </c:pt>
                <c:pt idx="38">
                  <c:v>01:Q3</c:v>
                </c:pt>
                <c:pt idx="39">
                  <c:v>01:Q4</c:v>
                </c:pt>
                <c:pt idx="40">
                  <c:v>02:Q1</c:v>
                </c:pt>
                <c:pt idx="41">
                  <c:v>02:Q2</c:v>
                </c:pt>
                <c:pt idx="42">
                  <c:v>02:Q3</c:v>
                </c:pt>
                <c:pt idx="43">
                  <c:v>02:Q4</c:v>
                </c:pt>
                <c:pt idx="44">
                  <c:v>03:Q1</c:v>
                </c:pt>
              </c:strCache>
            </c:strRef>
          </c:cat>
          <c:val>
            <c:numRef>
              <c:f>'3-4'!$C$6:$C$50</c:f>
              <c:numCache>
                <c:formatCode>General</c:formatCode>
                <c:ptCount val="45"/>
                <c:pt idx="0">
                  <c:v>41.0865163773722</c:v>
                </c:pt>
                <c:pt idx="1">
                  <c:v>41.3734984993232</c:v>
                </c:pt>
                <c:pt idx="2">
                  <c:v>41.8273380313501</c:v>
                </c:pt>
                <c:pt idx="3">
                  <c:v>42.3960169928941</c:v>
                </c:pt>
                <c:pt idx="4">
                  <c:v>43.0862454236498</c:v>
                </c:pt>
                <c:pt idx="5">
                  <c:v>43.811647151373</c:v>
                </c:pt>
                <c:pt idx="6">
                  <c:v>44.5440488886018</c:v>
                </c:pt>
                <c:pt idx="7">
                  <c:v>45.1081571974742</c:v>
                </c:pt>
                <c:pt idx="8">
                  <c:v>45.4809166791943</c:v>
                </c:pt>
                <c:pt idx="9">
                  <c:v>45.9837659932045</c:v>
                </c:pt>
                <c:pt idx="10">
                  <c:v>46.3138452327632</c:v>
                </c:pt>
                <c:pt idx="11">
                  <c:v>46.7346714095416</c:v>
                </c:pt>
                <c:pt idx="12">
                  <c:v>47.2943999570158</c:v>
                </c:pt>
                <c:pt idx="13">
                  <c:v>47.6447040302446</c:v>
                </c:pt>
                <c:pt idx="14">
                  <c:v>47.8636517445317</c:v>
                </c:pt>
                <c:pt idx="15">
                  <c:v>47.9631344279945</c:v>
                </c:pt>
                <c:pt idx="16">
                  <c:v>48.0498187037235</c:v>
                </c:pt>
                <c:pt idx="17">
                  <c:v>48.1721776817074</c:v>
                </c:pt>
                <c:pt idx="18">
                  <c:v>48.279421994891</c:v>
                </c:pt>
                <c:pt idx="19">
                  <c:v>48.3647762818526</c:v>
                </c:pt>
                <c:pt idx="20">
                  <c:v>48.6379561445484</c:v>
                </c:pt>
                <c:pt idx="21">
                  <c:v>48.6905898098193</c:v>
                </c:pt>
                <c:pt idx="22">
                  <c:v>48.8912087580312</c:v>
                </c:pt>
                <c:pt idx="23">
                  <c:v>49.0914860382853</c:v>
                </c:pt>
                <c:pt idx="24">
                  <c:v>49.0099358172601</c:v>
                </c:pt>
                <c:pt idx="25">
                  <c:v>49.0582603484286</c:v>
                </c:pt>
                <c:pt idx="26">
                  <c:v>48.9154480054682</c:v>
                </c:pt>
                <c:pt idx="27">
                  <c:v>48.5113515638755</c:v>
                </c:pt>
                <c:pt idx="28">
                  <c:v>47.9394899538725</c:v>
                </c:pt>
                <c:pt idx="29">
                  <c:v>47.6643071961373</c:v>
                </c:pt>
                <c:pt idx="30">
                  <c:v>47.4280602653075</c:v>
                </c:pt>
                <c:pt idx="31">
                  <c:v>47.4017820350076</c:v>
                </c:pt>
                <c:pt idx="32">
                  <c:v>47.3258945898308</c:v>
                </c:pt>
                <c:pt idx="33">
                  <c:v>47.0653175437051</c:v>
                </c:pt>
                <c:pt idx="34">
                  <c:v>47.0032490457084</c:v>
                </c:pt>
                <c:pt idx="35">
                  <c:v>46.7878757275616</c:v>
                </c:pt>
                <c:pt idx="36">
                  <c:v>46.9842364859236</c:v>
                </c:pt>
                <c:pt idx="37">
                  <c:v>47.2150585821841</c:v>
                </c:pt>
                <c:pt idx="38">
                  <c:v>47.1958850679055</c:v>
                </c:pt>
                <c:pt idx="39">
                  <c:v>47.4124902171049</c:v>
                </c:pt>
                <c:pt idx="40">
                  <c:v>47.2955678833309</c:v>
                </c:pt>
                <c:pt idx="41">
                  <c:v>47.1250272440005</c:v>
                </c:pt>
                <c:pt idx="42">
                  <c:v>47.0089750827648</c:v>
                </c:pt>
                <c:pt idx="43">
                  <c:v>46.7947932097972</c:v>
                </c:pt>
                <c:pt idx="44">
                  <c:v>46.6268201466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'!$D$4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E$6:$E$50</c:f>
              <c:strCache>
                <c:ptCount val="45"/>
                <c:pt idx="0">
                  <c:v>92:Q1</c:v>
                </c:pt>
                <c:pt idx="1">
                  <c:v>92:Q2</c:v>
                </c:pt>
                <c:pt idx="2">
                  <c:v>92:Q3</c:v>
                </c:pt>
                <c:pt idx="3">
                  <c:v>92:Q4</c:v>
                </c:pt>
                <c:pt idx="4">
                  <c:v>93:Q1</c:v>
                </c:pt>
                <c:pt idx="5">
                  <c:v>93:Q2</c:v>
                </c:pt>
                <c:pt idx="6">
                  <c:v>93:Q3</c:v>
                </c:pt>
                <c:pt idx="7">
                  <c:v>93:Q4</c:v>
                </c:pt>
                <c:pt idx="8">
                  <c:v>94:Q1</c:v>
                </c:pt>
                <c:pt idx="9">
                  <c:v>94:Q2</c:v>
                </c:pt>
                <c:pt idx="10">
                  <c:v>94:Q3</c:v>
                </c:pt>
                <c:pt idx="11">
                  <c:v>94:Q4</c:v>
                </c:pt>
                <c:pt idx="12">
                  <c:v>95:Q1</c:v>
                </c:pt>
                <c:pt idx="13">
                  <c:v>95:Q2</c:v>
                </c:pt>
                <c:pt idx="14">
                  <c:v>95:Q3</c:v>
                </c:pt>
                <c:pt idx="15">
                  <c:v>95:Q4</c:v>
                </c:pt>
                <c:pt idx="16">
                  <c:v>96:Q1</c:v>
                </c:pt>
                <c:pt idx="17">
                  <c:v>96:Q2</c:v>
                </c:pt>
                <c:pt idx="18">
                  <c:v>96:Q3</c:v>
                </c:pt>
                <c:pt idx="19">
                  <c:v>96:Q4</c:v>
                </c:pt>
                <c:pt idx="20">
                  <c:v>97:Q1</c:v>
                </c:pt>
                <c:pt idx="21">
                  <c:v>97:Q2</c:v>
                </c:pt>
                <c:pt idx="22">
                  <c:v>97:Q3</c:v>
                </c:pt>
                <c:pt idx="23">
                  <c:v>97:Q4</c:v>
                </c:pt>
                <c:pt idx="24">
                  <c:v>98:Q1</c:v>
                </c:pt>
                <c:pt idx="25">
                  <c:v>98:Q2</c:v>
                </c:pt>
                <c:pt idx="26">
                  <c:v>98:Q3</c:v>
                </c:pt>
                <c:pt idx="27">
                  <c:v>98:Q4</c:v>
                </c:pt>
                <c:pt idx="28">
                  <c:v>99:Q1</c:v>
                </c:pt>
                <c:pt idx="29">
                  <c:v>99:Q2</c:v>
                </c:pt>
                <c:pt idx="30">
                  <c:v>99:Q3</c:v>
                </c:pt>
                <c:pt idx="31">
                  <c:v>99:Q4</c:v>
                </c:pt>
                <c:pt idx="32">
                  <c:v>00:Q1</c:v>
                </c:pt>
                <c:pt idx="33">
                  <c:v>00:Q2</c:v>
                </c:pt>
                <c:pt idx="34">
                  <c:v>00:Q3</c:v>
                </c:pt>
                <c:pt idx="35">
                  <c:v>00:Q4</c:v>
                </c:pt>
                <c:pt idx="36">
                  <c:v>01:Q1</c:v>
                </c:pt>
                <c:pt idx="37">
                  <c:v>01:Q2</c:v>
                </c:pt>
                <c:pt idx="38">
                  <c:v>01:Q3</c:v>
                </c:pt>
                <c:pt idx="39">
                  <c:v>01:Q4</c:v>
                </c:pt>
                <c:pt idx="40">
                  <c:v>02:Q1</c:v>
                </c:pt>
                <c:pt idx="41">
                  <c:v>02:Q2</c:v>
                </c:pt>
                <c:pt idx="42">
                  <c:v>02:Q3</c:v>
                </c:pt>
                <c:pt idx="43">
                  <c:v>02:Q4</c:v>
                </c:pt>
                <c:pt idx="44">
                  <c:v>03:Q1</c:v>
                </c:pt>
              </c:strCache>
            </c:strRef>
          </c:cat>
          <c:val>
            <c:numRef>
              <c:f>'3-4'!$D$6:$D$50</c:f>
              <c:numCache>
                <c:formatCode>General</c:formatCode>
                <c:ptCount val="45"/>
                <c:pt idx="0">
                  <c:v>52.2697322070735</c:v>
                </c:pt>
                <c:pt idx="1">
                  <c:v>51.6997312459762</c:v>
                </c:pt>
                <c:pt idx="2">
                  <c:v>51.1238723382508</c:v>
                </c:pt>
                <c:pt idx="3">
                  <c:v>50.4443032685502</c:v>
                </c:pt>
                <c:pt idx="4">
                  <c:v>49.8417185392153</c:v>
                </c:pt>
                <c:pt idx="5">
                  <c:v>49.3563845175173</c:v>
                </c:pt>
                <c:pt idx="6">
                  <c:v>48.7813092793993</c:v>
                </c:pt>
                <c:pt idx="7">
                  <c:v>48.4879890287636</c:v>
                </c:pt>
                <c:pt idx="8">
                  <c:v>48.3388034169205</c:v>
                </c:pt>
                <c:pt idx="9">
                  <c:v>48.1124136290804</c:v>
                </c:pt>
                <c:pt idx="10">
                  <c:v>48.0498596369889</c:v>
                </c:pt>
                <c:pt idx="11">
                  <c:v>47.6460151198372</c:v>
                </c:pt>
                <c:pt idx="12">
                  <c:v>47.2193376743219</c:v>
                </c:pt>
                <c:pt idx="13">
                  <c:v>46.9916381928721</c:v>
                </c:pt>
                <c:pt idx="14">
                  <c:v>46.8023873852725</c:v>
                </c:pt>
                <c:pt idx="15">
                  <c:v>46.6983606444042</c:v>
                </c:pt>
                <c:pt idx="16">
                  <c:v>46.5790887328081</c:v>
                </c:pt>
                <c:pt idx="17">
                  <c:v>46.6355651513983</c:v>
                </c:pt>
                <c:pt idx="18">
                  <c:v>46.5592410768293</c:v>
                </c:pt>
                <c:pt idx="19">
                  <c:v>46.6690971174452</c:v>
                </c:pt>
                <c:pt idx="20">
                  <c:v>46.6127776977266</c:v>
                </c:pt>
                <c:pt idx="21">
                  <c:v>46.5514598257528</c:v>
                </c:pt>
                <c:pt idx="22">
                  <c:v>46.7002966614195</c:v>
                </c:pt>
                <c:pt idx="23">
                  <c:v>46.7866887173383</c:v>
                </c:pt>
                <c:pt idx="24">
                  <c:v>46.774882399141</c:v>
                </c:pt>
                <c:pt idx="25">
                  <c:v>46.9197983451067</c:v>
                </c:pt>
                <c:pt idx="26">
                  <c:v>47.2199044227402</c:v>
                </c:pt>
                <c:pt idx="27">
                  <c:v>47.7055984881101</c:v>
                </c:pt>
                <c:pt idx="28">
                  <c:v>48.341097722202</c:v>
                </c:pt>
                <c:pt idx="29">
                  <c:v>48.7379336387308</c:v>
                </c:pt>
                <c:pt idx="30">
                  <c:v>48.9066690896808</c:v>
                </c:pt>
                <c:pt idx="31">
                  <c:v>49.038086113251</c:v>
                </c:pt>
                <c:pt idx="32">
                  <c:v>49.2393073424583</c:v>
                </c:pt>
                <c:pt idx="33">
                  <c:v>49.4598015456959</c:v>
                </c:pt>
                <c:pt idx="34">
                  <c:v>49.6547697021587</c:v>
                </c:pt>
                <c:pt idx="35">
                  <c:v>49.9239617914784</c:v>
                </c:pt>
                <c:pt idx="36">
                  <c:v>49.9136121606028</c:v>
                </c:pt>
                <c:pt idx="37">
                  <c:v>49.7737115930613</c:v>
                </c:pt>
                <c:pt idx="38">
                  <c:v>49.8486526531046</c:v>
                </c:pt>
                <c:pt idx="39">
                  <c:v>49.6064213161135</c:v>
                </c:pt>
                <c:pt idx="40">
                  <c:v>49.7399715372822</c:v>
                </c:pt>
                <c:pt idx="41">
                  <c:v>49.8664909567903</c:v>
                </c:pt>
                <c:pt idx="42">
                  <c:v>49.8467615381027</c:v>
                </c:pt>
                <c:pt idx="43">
                  <c:v>50.0007072068875</c:v>
                </c:pt>
                <c:pt idx="44">
                  <c:v>50.055927808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55916"/>
        <c:axId val="39532348"/>
      </c:lineChart>
      <c:lineChart>
        <c:grouping val="standard"/>
        <c:varyColors val="0"/>
        <c:ser>
          <c:idx val="2"/>
          <c:order val="2"/>
          <c:tx>
            <c:strRef>
              <c:f>'3-4'!$B$4</c:f>
              <c:strCache>
                <c:ptCount val="1"/>
                <c:pt idx="0">
                  <c:v>Unemployment rate (right hand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E$6:$E$50</c:f>
              <c:strCache>
                <c:ptCount val="45"/>
                <c:pt idx="0">
                  <c:v>92:Q1</c:v>
                </c:pt>
                <c:pt idx="1">
                  <c:v>92:Q2</c:v>
                </c:pt>
                <c:pt idx="2">
                  <c:v>92:Q3</c:v>
                </c:pt>
                <c:pt idx="3">
                  <c:v>92:Q4</c:v>
                </c:pt>
                <c:pt idx="4">
                  <c:v>93:Q1</c:v>
                </c:pt>
                <c:pt idx="5">
                  <c:v>93:Q2</c:v>
                </c:pt>
                <c:pt idx="6">
                  <c:v>93:Q3</c:v>
                </c:pt>
                <c:pt idx="7">
                  <c:v>93:Q4</c:v>
                </c:pt>
                <c:pt idx="8">
                  <c:v>94:Q1</c:v>
                </c:pt>
                <c:pt idx="9">
                  <c:v>94:Q2</c:v>
                </c:pt>
                <c:pt idx="10">
                  <c:v>94:Q3</c:v>
                </c:pt>
                <c:pt idx="11">
                  <c:v>94:Q4</c:v>
                </c:pt>
                <c:pt idx="12">
                  <c:v>95:Q1</c:v>
                </c:pt>
                <c:pt idx="13">
                  <c:v>95:Q2</c:v>
                </c:pt>
                <c:pt idx="14">
                  <c:v>95:Q3</c:v>
                </c:pt>
                <c:pt idx="15">
                  <c:v>95:Q4</c:v>
                </c:pt>
                <c:pt idx="16">
                  <c:v>96:Q1</c:v>
                </c:pt>
                <c:pt idx="17">
                  <c:v>96:Q2</c:v>
                </c:pt>
                <c:pt idx="18">
                  <c:v>96:Q3</c:v>
                </c:pt>
                <c:pt idx="19">
                  <c:v>96:Q4</c:v>
                </c:pt>
                <c:pt idx="20">
                  <c:v>97:Q1</c:v>
                </c:pt>
                <c:pt idx="21">
                  <c:v>97:Q2</c:v>
                </c:pt>
                <c:pt idx="22">
                  <c:v>97:Q3</c:v>
                </c:pt>
                <c:pt idx="23">
                  <c:v>97:Q4</c:v>
                </c:pt>
                <c:pt idx="24">
                  <c:v>98:Q1</c:v>
                </c:pt>
                <c:pt idx="25">
                  <c:v>98:Q2</c:v>
                </c:pt>
                <c:pt idx="26">
                  <c:v>98:Q3</c:v>
                </c:pt>
                <c:pt idx="27">
                  <c:v>98:Q4</c:v>
                </c:pt>
                <c:pt idx="28">
                  <c:v>99:Q1</c:v>
                </c:pt>
                <c:pt idx="29">
                  <c:v>99:Q2</c:v>
                </c:pt>
                <c:pt idx="30">
                  <c:v>99:Q3</c:v>
                </c:pt>
                <c:pt idx="31">
                  <c:v>99:Q4</c:v>
                </c:pt>
                <c:pt idx="32">
                  <c:v>00:Q1</c:v>
                </c:pt>
                <c:pt idx="33">
                  <c:v>00:Q2</c:v>
                </c:pt>
                <c:pt idx="34">
                  <c:v>00:Q3</c:v>
                </c:pt>
                <c:pt idx="35">
                  <c:v>00:Q4</c:v>
                </c:pt>
                <c:pt idx="36">
                  <c:v>01:Q1</c:v>
                </c:pt>
                <c:pt idx="37">
                  <c:v>01:Q2</c:v>
                </c:pt>
                <c:pt idx="38">
                  <c:v>01:Q3</c:v>
                </c:pt>
                <c:pt idx="39">
                  <c:v>01:Q4</c:v>
                </c:pt>
                <c:pt idx="40">
                  <c:v>02:Q1</c:v>
                </c:pt>
                <c:pt idx="41">
                  <c:v>02:Q2</c:v>
                </c:pt>
                <c:pt idx="42">
                  <c:v>02:Q3</c:v>
                </c:pt>
                <c:pt idx="43">
                  <c:v>02:Q4</c:v>
                </c:pt>
                <c:pt idx="44">
                  <c:v>03:Q1</c:v>
                </c:pt>
              </c:strCache>
            </c:strRef>
          </c:cat>
          <c:val>
            <c:numRef>
              <c:f>'3-4'!$B$6:$B$50</c:f>
              <c:numCache>
                <c:formatCode>General</c:formatCode>
                <c:ptCount val="45"/>
                <c:pt idx="0">
                  <c:v>11.2771321725109</c:v>
                </c:pt>
                <c:pt idx="1">
                  <c:v>11.8150837546065</c:v>
                </c:pt>
                <c:pt idx="2">
                  <c:v>12.1170140609997</c:v>
                </c:pt>
                <c:pt idx="3">
                  <c:v>12.4291400781653</c:v>
                </c:pt>
                <c:pt idx="4">
                  <c:v>12.4258820908534</c:v>
                </c:pt>
                <c:pt idx="5">
                  <c:v>12.1590471774732</c:v>
                </c:pt>
                <c:pt idx="6">
                  <c:v>12.0359342833938</c:v>
                </c:pt>
                <c:pt idx="7">
                  <c:v>11.6663122365926</c:v>
                </c:pt>
                <c:pt idx="8">
                  <c:v>11.335993797839</c:v>
                </c:pt>
                <c:pt idx="9">
                  <c:v>10.9297149019542</c:v>
                </c:pt>
                <c:pt idx="10">
                  <c:v>10.4986009049909</c:v>
                </c:pt>
                <c:pt idx="11">
                  <c:v>10.5496645178451</c:v>
                </c:pt>
                <c:pt idx="12">
                  <c:v>10.4092589102258</c:v>
                </c:pt>
                <c:pt idx="13">
                  <c:v>10.24472821237</c:v>
                </c:pt>
                <c:pt idx="14">
                  <c:v>10.2307910865934</c:v>
                </c:pt>
                <c:pt idx="15">
                  <c:v>10.2590824195862</c:v>
                </c:pt>
                <c:pt idx="16">
                  <c:v>10.3389293924434</c:v>
                </c:pt>
                <c:pt idx="17">
                  <c:v>10.0182815612179</c:v>
                </c:pt>
                <c:pt idx="18">
                  <c:v>9.97927155371286</c:v>
                </c:pt>
                <c:pt idx="19">
                  <c:v>9.6177110179865</c:v>
                </c:pt>
                <c:pt idx="20">
                  <c:v>9.2466455795469</c:v>
                </c:pt>
                <c:pt idx="21">
                  <c:v>9.27305604720905</c:v>
                </c:pt>
                <c:pt idx="22">
                  <c:v>8.62570699369089</c:v>
                </c:pt>
                <c:pt idx="23">
                  <c:v>8.09653420148184</c:v>
                </c:pt>
                <c:pt idx="24">
                  <c:v>8.26667283353941</c:v>
                </c:pt>
                <c:pt idx="25">
                  <c:v>7.8951785588277</c:v>
                </c:pt>
                <c:pt idx="26">
                  <c:v>7.56519812918255</c:v>
                </c:pt>
                <c:pt idx="27">
                  <c:v>7.34734754730955</c:v>
                </c:pt>
                <c:pt idx="28">
                  <c:v>7.14440238989193</c:v>
                </c:pt>
                <c:pt idx="29">
                  <c:v>6.87438910690473</c:v>
                </c:pt>
                <c:pt idx="30">
                  <c:v>6.97191441576767</c:v>
                </c:pt>
                <c:pt idx="31">
                  <c:v>6.76854081655565</c:v>
                </c:pt>
                <c:pt idx="32">
                  <c:v>6.52084746568437</c:v>
                </c:pt>
                <c:pt idx="33">
                  <c:v>6.56446917097879</c:v>
                </c:pt>
                <c:pt idx="34">
                  <c:v>6.30601157987077</c:v>
                </c:pt>
                <c:pt idx="35">
                  <c:v>6.17934827056523</c:v>
                </c:pt>
                <c:pt idx="36">
                  <c:v>5.85137541714343</c:v>
                </c:pt>
                <c:pt idx="37">
                  <c:v>5.70471377607376</c:v>
                </c:pt>
                <c:pt idx="38">
                  <c:v>5.59703023673554</c:v>
                </c:pt>
                <c:pt idx="39">
                  <c:v>5.66881466547648</c:v>
                </c:pt>
                <c:pt idx="40">
                  <c:v>5.62468934837333</c:v>
                </c:pt>
                <c:pt idx="41">
                  <c:v>5.68980302475509</c:v>
                </c:pt>
                <c:pt idx="42">
                  <c:v>5.93357721244949</c:v>
                </c:pt>
                <c:pt idx="43">
                  <c:v>6.02290598352751</c:v>
                </c:pt>
                <c:pt idx="44">
                  <c:v>6.215204065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65743"/>
        <c:axId val="25817625"/>
      </c:lineChart>
      <c:catAx>
        <c:axId val="6625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32348"/>
        <c:crossesAt val="0"/>
        <c:auto val="1"/>
        <c:lblAlgn val="ctr"/>
        <c:lblOffset val="100"/>
        <c:noMultiLvlLbl val="0"/>
      </c:catAx>
      <c:valAx>
        <c:axId val="39532348"/>
        <c:scaling>
          <c:orientation val="minMax"/>
          <c:max val="54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55916"/>
        <c:crossesAt val="1"/>
        <c:crossBetween val="midCat"/>
        <c:majorUnit val="2"/>
      </c:valAx>
      <c:catAx>
        <c:axId val="53665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17625"/>
        <c:auto val="1"/>
        <c:lblAlgn val="ctr"/>
        <c:lblOffset val="100"/>
        <c:noMultiLvlLbl val="0"/>
      </c:catAx>
      <c:valAx>
        <c:axId val="25817625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574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418122346719"/>
          <c:y val="0.788139556636423"/>
          <c:w val="0.645695594682998"/>
          <c:h val="0.1418950519128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064093534301"/>
          <c:y val="0.0512940735183796"/>
          <c:w val="0.829201295957177"/>
          <c:h val="0.843585896474119"/>
        </c:manualLayout>
      </c:layout>
      <c:lineChart>
        <c:grouping val="standard"/>
        <c:varyColors val="0"/>
        <c:ser>
          <c:idx val="0"/>
          <c:order val="0"/>
          <c:tx>
            <c:strRef>
              <c:f>'3-5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5'!$B$6:$B$34</c:f>
              <c:numCache>
                <c:formatCode>General</c:formatCode>
                <c:ptCount val="29"/>
                <c:pt idx="0">
                  <c:v>505.153127916637</c:v>
                </c:pt>
                <c:pt idx="1">
                  <c:v>500.585636383123</c:v>
                </c:pt>
                <c:pt idx="2">
                  <c:v>501.068543076992</c:v>
                </c:pt>
                <c:pt idx="3">
                  <c:v>494.008462344805</c:v>
                </c:pt>
                <c:pt idx="4">
                  <c:v>468.614281000293</c:v>
                </c:pt>
                <c:pt idx="5">
                  <c:v>477.200959896069</c:v>
                </c:pt>
                <c:pt idx="6">
                  <c:v>470.253554212347</c:v>
                </c:pt>
                <c:pt idx="7">
                  <c:v>465.529598427085</c:v>
                </c:pt>
                <c:pt idx="8">
                  <c:v>446.959102751311</c:v>
                </c:pt>
                <c:pt idx="9">
                  <c:v>426.411788063648</c:v>
                </c:pt>
                <c:pt idx="10">
                  <c:v>412.927394774245</c:v>
                </c:pt>
                <c:pt idx="11">
                  <c:v>406.733603790087</c:v>
                </c:pt>
                <c:pt idx="12">
                  <c:v>411.801278660693</c:v>
                </c:pt>
                <c:pt idx="13">
                  <c:v>410.349202864845</c:v>
                </c:pt>
                <c:pt idx="14">
                  <c:v>409.052844642946</c:v>
                </c:pt>
                <c:pt idx="15">
                  <c:v>406.863658929034</c:v>
                </c:pt>
                <c:pt idx="16">
                  <c:v>403.750679333419</c:v>
                </c:pt>
                <c:pt idx="17">
                  <c:v>393.92296649744</c:v>
                </c:pt>
                <c:pt idx="18">
                  <c:v>382.803244507199</c:v>
                </c:pt>
                <c:pt idx="19">
                  <c:v>379.657874951425</c:v>
                </c:pt>
                <c:pt idx="20">
                  <c:v>373.234653490091</c:v>
                </c:pt>
                <c:pt idx="21">
                  <c:v>371.843058744433</c:v>
                </c:pt>
                <c:pt idx="22">
                  <c:v>360.87332074769</c:v>
                </c:pt>
                <c:pt idx="23">
                  <c:v>347.628865707974</c:v>
                </c:pt>
                <c:pt idx="24">
                  <c:v>345.453252128221</c:v>
                </c:pt>
                <c:pt idx="25">
                  <c:v>339.268469559861</c:v>
                </c:pt>
                <c:pt idx="26">
                  <c:v>344.463096669771</c:v>
                </c:pt>
                <c:pt idx="27">
                  <c:v>348.605453789724</c:v>
                </c:pt>
                <c:pt idx="28">
                  <c:v>353.88322121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6832"/>
        <c:axId val="38828377"/>
      </c:lineChart>
      <c:lineChart>
        <c:grouping val="standard"/>
        <c:varyColors val="0"/>
        <c:ser>
          <c:idx val="1"/>
          <c:order val="1"/>
          <c:tx>
            <c:strRef>
              <c:f>'3-5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34</c:f>
              <c:strCache>
                <c:ptCount val="2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</c:strCache>
            </c:strRef>
          </c:cat>
          <c:val>
            <c:numRef>
              <c:f>'3-5'!$C$6:$C$34</c:f>
              <c:numCache>
                <c:formatCode>General</c:formatCode>
                <c:ptCount val="29"/>
                <c:pt idx="0">
                  <c:v>505.153127916637</c:v>
                </c:pt>
                <c:pt idx="1">
                  <c:v>500.585636383123</c:v>
                </c:pt>
                <c:pt idx="2">
                  <c:v>501.068543076992</c:v>
                </c:pt>
                <c:pt idx="3">
                  <c:v>494.008462344805</c:v>
                </c:pt>
                <c:pt idx="4">
                  <c:v>468.614281000293</c:v>
                </c:pt>
                <c:pt idx="5">
                  <c:v>477.200959896069</c:v>
                </c:pt>
                <c:pt idx="6">
                  <c:v>470.253554212347</c:v>
                </c:pt>
                <c:pt idx="7">
                  <c:v>465.529598427085</c:v>
                </c:pt>
                <c:pt idx="8">
                  <c:v>446.959102751311</c:v>
                </c:pt>
                <c:pt idx="9">
                  <c:v>426.411788063648</c:v>
                </c:pt>
                <c:pt idx="10">
                  <c:v>412.927394774245</c:v>
                </c:pt>
                <c:pt idx="11">
                  <c:v>406.733603790087</c:v>
                </c:pt>
                <c:pt idx="12">
                  <c:v>411.801278660693</c:v>
                </c:pt>
                <c:pt idx="13">
                  <c:v>410.349202864845</c:v>
                </c:pt>
                <c:pt idx="14">
                  <c:v>409.052844642946</c:v>
                </c:pt>
                <c:pt idx="15">
                  <c:v>406.863658929034</c:v>
                </c:pt>
                <c:pt idx="16">
                  <c:v>403.750679333419</c:v>
                </c:pt>
                <c:pt idx="17">
                  <c:v>393.92296649744</c:v>
                </c:pt>
                <c:pt idx="18">
                  <c:v>382.803244507199</c:v>
                </c:pt>
                <c:pt idx="19">
                  <c:v>379.657874951425</c:v>
                </c:pt>
                <c:pt idx="20">
                  <c:v>373.234653490091</c:v>
                </c:pt>
                <c:pt idx="21">
                  <c:v>371.843058744433</c:v>
                </c:pt>
                <c:pt idx="22">
                  <c:v>360.87332074769</c:v>
                </c:pt>
                <c:pt idx="23">
                  <c:v>347.628865707974</c:v>
                </c:pt>
                <c:pt idx="24">
                  <c:v>345.453252128221</c:v>
                </c:pt>
                <c:pt idx="25">
                  <c:v>339.268469559861</c:v>
                </c:pt>
                <c:pt idx="26">
                  <c:v>344.463096669771</c:v>
                </c:pt>
                <c:pt idx="27">
                  <c:v>348.605453789724</c:v>
                </c:pt>
                <c:pt idx="28">
                  <c:v>353.88322121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6543"/>
        <c:axId val="37441706"/>
      </c:lineChart>
      <c:catAx>
        <c:axId val="4999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28377"/>
        <c:crossesAt val="0"/>
        <c:auto val="1"/>
        <c:lblAlgn val="ctr"/>
        <c:lblOffset val="100"/>
        <c:noMultiLvlLbl val="0"/>
      </c:catAx>
      <c:valAx>
        <c:axId val="38828377"/>
        <c:scaling>
          <c:orientation val="minMax"/>
          <c:max val="520"/>
          <c:min val="3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0371883363854064"/>
              <c:y val="0.268285821455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96832"/>
        <c:crossesAt val="1"/>
        <c:crossBetween val="midCat"/>
        <c:majorUnit val="40"/>
      </c:valAx>
      <c:catAx>
        <c:axId val="250065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41706"/>
        <c:auto val="1"/>
        <c:lblAlgn val="ctr"/>
        <c:lblOffset val="100"/>
        <c:noMultiLvlLbl val="0"/>
      </c:catAx>
      <c:valAx>
        <c:axId val="37441706"/>
        <c:scaling>
          <c:orientation val="minMax"/>
          <c:max val="520"/>
          <c:min val="3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06543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2494717565854"/>
          <c:y val="0.900037509377344"/>
          <c:w val="0.561557965910692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5</xdr:row>
      <xdr:rowOff>47520</xdr:rowOff>
    </xdr:from>
    <xdr:to>
      <xdr:col>15</xdr:col>
      <xdr:colOff>72360</xdr:colOff>
      <xdr:row>28</xdr:row>
      <xdr:rowOff>47520</xdr:rowOff>
    </xdr:to>
    <xdr:graphicFrame>
      <xdr:nvGraphicFramePr>
        <xdr:cNvPr id="0" name="Chart 4"/>
        <xdr:cNvGraphicFramePr/>
      </xdr:nvGraphicFramePr>
      <xdr:xfrm>
        <a:off x="3229560" y="857160"/>
        <a:ext cx="5829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40</xdr:colOff>
      <xdr:row>28</xdr:row>
      <xdr:rowOff>0</xdr:rowOff>
    </xdr:from>
    <xdr:to>
      <xdr:col>15</xdr:col>
      <xdr:colOff>164880</xdr:colOff>
      <xdr:row>51</xdr:row>
      <xdr:rowOff>86040</xdr:rowOff>
    </xdr:to>
    <xdr:graphicFrame>
      <xdr:nvGraphicFramePr>
        <xdr:cNvPr id="1" name="Chart 5"/>
        <xdr:cNvGraphicFramePr/>
      </xdr:nvGraphicFramePr>
      <xdr:xfrm>
        <a:off x="3280680" y="4533840"/>
        <a:ext cx="5870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28440</xdr:rowOff>
    </xdr:from>
    <xdr:to>
      <xdr:col>16</xdr:col>
      <xdr:colOff>113400</xdr:colOff>
      <xdr:row>27</xdr:row>
      <xdr:rowOff>162000</xdr:rowOff>
    </xdr:to>
    <xdr:graphicFrame>
      <xdr:nvGraphicFramePr>
        <xdr:cNvPr id="26" name="Chart 1"/>
        <xdr:cNvGraphicFramePr/>
      </xdr:nvGraphicFramePr>
      <xdr:xfrm>
        <a:off x="4568040" y="838080"/>
        <a:ext cx="5285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4480</xdr:colOff>
      <xdr:row>29</xdr:row>
      <xdr:rowOff>37800</xdr:rowOff>
    </xdr:from>
    <xdr:to>
      <xdr:col>16</xdr:col>
      <xdr:colOff>93240</xdr:colOff>
      <xdr:row>51</xdr:row>
      <xdr:rowOff>75960</xdr:rowOff>
    </xdr:to>
    <xdr:graphicFrame>
      <xdr:nvGraphicFramePr>
        <xdr:cNvPr id="27" name="Chart 2"/>
        <xdr:cNvGraphicFramePr/>
      </xdr:nvGraphicFramePr>
      <xdr:xfrm>
        <a:off x="4557960" y="4733640"/>
        <a:ext cx="5275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328320</xdr:colOff>
      <xdr:row>26</xdr:row>
      <xdr:rowOff>75240</xdr:rowOff>
    </xdr:from>
    <xdr:to>
      <xdr:col>29</xdr:col>
      <xdr:colOff>329040</xdr:colOff>
      <xdr:row>38</xdr:row>
      <xdr:rowOff>161640</xdr:rowOff>
    </xdr:to>
    <xdr:sp>
      <xdr:nvSpPr>
        <xdr:cNvPr id="28" name="Line 4"/>
        <xdr:cNvSpPr/>
      </xdr:nvSpPr>
      <xdr:spPr>
        <a:xfrm flipV="1">
          <a:off x="1753920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320</xdr:colOff>
      <xdr:row>34</xdr:row>
      <xdr:rowOff>75960</xdr:rowOff>
    </xdr:from>
    <xdr:to>
      <xdr:col>29</xdr:col>
      <xdr:colOff>329040</xdr:colOff>
      <xdr:row>46</xdr:row>
      <xdr:rowOff>162000</xdr:rowOff>
    </xdr:to>
    <xdr:sp>
      <xdr:nvSpPr>
        <xdr:cNvPr id="29" name="Line 5"/>
        <xdr:cNvSpPr/>
      </xdr:nvSpPr>
      <xdr:spPr>
        <a:xfrm flipV="1">
          <a:off x="1753920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44</xdr:row>
      <xdr:rowOff>75960</xdr:rowOff>
    </xdr:from>
    <xdr:to>
      <xdr:col>28</xdr:col>
      <xdr:colOff>329040</xdr:colOff>
      <xdr:row>56</xdr:row>
      <xdr:rowOff>162000</xdr:rowOff>
    </xdr:to>
    <xdr:sp>
      <xdr:nvSpPr>
        <xdr:cNvPr id="30" name="Line 6"/>
        <xdr:cNvSpPr/>
      </xdr:nvSpPr>
      <xdr:spPr>
        <a:xfrm flipV="1">
          <a:off x="1696464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320</xdr:colOff>
      <xdr:row>37</xdr:row>
      <xdr:rowOff>75600</xdr:rowOff>
    </xdr:from>
    <xdr:to>
      <xdr:col>29</xdr:col>
      <xdr:colOff>329040</xdr:colOff>
      <xdr:row>49</xdr:row>
      <xdr:rowOff>161640</xdr:rowOff>
    </xdr:to>
    <xdr:sp>
      <xdr:nvSpPr>
        <xdr:cNvPr id="31" name="Line 7"/>
        <xdr:cNvSpPr/>
      </xdr:nvSpPr>
      <xdr:spPr>
        <a:xfrm flipV="1">
          <a:off x="1753920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33</xdr:row>
      <xdr:rowOff>114480</xdr:rowOff>
    </xdr:from>
    <xdr:to>
      <xdr:col>13</xdr:col>
      <xdr:colOff>41760</xdr:colOff>
      <xdr:row>44</xdr:row>
      <xdr:rowOff>123840</xdr:rowOff>
    </xdr:to>
    <xdr:sp>
      <xdr:nvSpPr>
        <xdr:cNvPr id="32" name="Line 8"/>
        <xdr:cNvSpPr/>
      </xdr:nvSpPr>
      <xdr:spPr>
        <a:xfrm flipH="1" flipV="1">
          <a:off x="8057160" y="5457960"/>
          <a:ext cx="720" cy="1790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480</xdr:colOff>
      <xdr:row>7</xdr:row>
      <xdr:rowOff>0</xdr:rowOff>
    </xdr:from>
    <xdr:to>
      <xdr:col>12</xdr:col>
      <xdr:colOff>565200</xdr:colOff>
      <xdr:row>19</xdr:row>
      <xdr:rowOff>47520</xdr:rowOff>
    </xdr:to>
    <xdr:sp>
      <xdr:nvSpPr>
        <xdr:cNvPr id="33" name="Line 10"/>
        <xdr:cNvSpPr/>
      </xdr:nvSpPr>
      <xdr:spPr>
        <a:xfrm>
          <a:off x="8006040" y="1133640"/>
          <a:ext cx="720" cy="1990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28440</xdr:rowOff>
    </xdr:from>
    <xdr:to>
      <xdr:col>13</xdr:col>
      <xdr:colOff>613440</xdr:colOff>
      <xdr:row>28</xdr:row>
      <xdr:rowOff>142920</xdr:rowOff>
    </xdr:to>
    <xdr:graphicFrame>
      <xdr:nvGraphicFramePr>
        <xdr:cNvPr id="34" name="Chart 1"/>
        <xdr:cNvGraphicFramePr/>
      </xdr:nvGraphicFramePr>
      <xdr:xfrm>
        <a:off x="3582360" y="838080"/>
        <a:ext cx="6013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6000</xdr:colOff>
      <xdr:row>29</xdr:row>
      <xdr:rowOff>142920</xdr:rowOff>
    </xdr:from>
    <xdr:to>
      <xdr:col>13</xdr:col>
      <xdr:colOff>645480</xdr:colOff>
      <xdr:row>52</xdr:row>
      <xdr:rowOff>124200</xdr:rowOff>
    </xdr:to>
    <xdr:graphicFrame>
      <xdr:nvGraphicFramePr>
        <xdr:cNvPr id="35" name="Chart 2"/>
        <xdr:cNvGraphicFramePr/>
      </xdr:nvGraphicFramePr>
      <xdr:xfrm>
        <a:off x="3561480" y="4838760"/>
        <a:ext cx="6066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2</xdr:row>
      <xdr:rowOff>56880</xdr:rowOff>
    </xdr:from>
    <xdr:to>
      <xdr:col>13</xdr:col>
      <xdr:colOff>476280</xdr:colOff>
      <xdr:row>24</xdr:row>
      <xdr:rowOff>152280</xdr:rowOff>
    </xdr:to>
    <xdr:graphicFrame>
      <xdr:nvGraphicFramePr>
        <xdr:cNvPr id="36" name="Chart 1"/>
        <xdr:cNvGraphicFramePr/>
      </xdr:nvGraphicFramePr>
      <xdr:xfrm>
        <a:off x="4185000" y="380880"/>
        <a:ext cx="52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4400</xdr:colOff>
      <xdr:row>25</xdr:row>
      <xdr:rowOff>28440</xdr:rowOff>
    </xdr:from>
    <xdr:to>
      <xdr:col>13</xdr:col>
      <xdr:colOff>613440</xdr:colOff>
      <xdr:row>47</xdr:row>
      <xdr:rowOff>95760</xdr:rowOff>
    </xdr:to>
    <xdr:graphicFrame>
      <xdr:nvGraphicFramePr>
        <xdr:cNvPr id="37" name="Chart 2"/>
        <xdr:cNvGraphicFramePr/>
      </xdr:nvGraphicFramePr>
      <xdr:xfrm>
        <a:off x="4206240" y="4076640"/>
        <a:ext cx="53791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5640</xdr:colOff>
      <xdr:row>3</xdr:row>
      <xdr:rowOff>57240</xdr:rowOff>
    </xdr:from>
    <xdr:to>
      <xdr:col>14</xdr:col>
      <xdr:colOff>581760</xdr:colOff>
      <xdr:row>27</xdr:row>
      <xdr:rowOff>9720</xdr:rowOff>
    </xdr:to>
    <xdr:graphicFrame>
      <xdr:nvGraphicFramePr>
        <xdr:cNvPr id="38" name="Chart 1"/>
        <xdr:cNvGraphicFramePr/>
      </xdr:nvGraphicFramePr>
      <xdr:xfrm>
        <a:off x="4047120" y="542880"/>
        <a:ext cx="6002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3160</xdr:colOff>
      <xdr:row>28</xdr:row>
      <xdr:rowOff>28440</xdr:rowOff>
    </xdr:from>
    <xdr:to>
      <xdr:col>14</xdr:col>
      <xdr:colOff>666360</xdr:colOff>
      <xdr:row>51</xdr:row>
      <xdr:rowOff>142920</xdr:rowOff>
    </xdr:to>
    <xdr:graphicFrame>
      <xdr:nvGraphicFramePr>
        <xdr:cNvPr id="39" name="Chart 2"/>
        <xdr:cNvGraphicFramePr/>
      </xdr:nvGraphicFramePr>
      <xdr:xfrm>
        <a:off x="4004640" y="4562280"/>
        <a:ext cx="6129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5640</xdr:colOff>
      <xdr:row>3</xdr:row>
      <xdr:rowOff>28440</xdr:rowOff>
    </xdr:from>
    <xdr:to>
      <xdr:col>12</xdr:col>
      <xdr:colOff>592200</xdr:colOff>
      <xdr:row>26</xdr:row>
      <xdr:rowOff>104760</xdr:rowOff>
    </xdr:to>
    <xdr:graphicFrame>
      <xdr:nvGraphicFramePr>
        <xdr:cNvPr id="40" name="Chart 1"/>
        <xdr:cNvGraphicFramePr/>
      </xdr:nvGraphicFramePr>
      <xdr:xfrm>
        <a:off x="2694600" y="514080"/>
        <a:ext cx="6013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2720</xdr:colOff>
      <xdr:row>28</xdr:row>
      <xdr:rowOff>0</xdr:rowOff>
    </xdr:from>
    <xdr:to>
      <xdr:col>12</xdr:col>
      <xdr:colOff>666360</xdr:colOff>
      <xdr:row>51</xdr:row>
      <xdr:rowOff>142920</xdr:rowOff>
    </xdr:to>
    <xdr:graphicFrame>
      <xdr:nvGraphicFramePr>
        <xdr:cNvPr id="41" name="Chart 3"/>
        <xdr:cNvGraphicFramePr/>
      </xdr:nvGraphicFramePr>
      <xdr:xfrm>
        <a:off x="2641680" y="4533840"/>
        <a:ext cx="6140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7520</xdr:colOff>
      <xdr:row>4</xdr:row>
      <xdr:rowOff>95400</xdr:rowOff>
    </xdr:from>
    <xdr:to>
      <xdr:col>10</xdr:col>
      <xdr:colOff>159480</xdr:colOff>
      <xdr:row>17</xdr:row>
      <xdr:rowOff>162000</xdr:rowOff>
    </xdr:to>
    <xdr:sp>
      <xdr:nvSpPr>
        <xdr:cNvPr id="42" name="Line 4"/>
        <xdr:cNvSpPr/>
      </xdr:nvSpPr>
      <xdr:spPr>
        <a:xfrm>
          <a:off x="6900120" y="743040"/>
          <a:ext cx="21960" cy="2171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9</xdr:row>
      <xdr:rowOff>66240</xdr:rowOff>
    </xdr:from>
    <xdr:to>
      <xdr:col>10</xdr:col>
      <xdr:colOff>191160</xdr:colOff>
      <xdr:row>45</xdr:row>
      <xdr:rowOff>105120</xdr:rowOff>
    </xdr:to>
    <xdr:sp>
      <xdr:nvSpPr>
        <xdr:cNvPr id="43" name="Line 5"/>
        <xdr:cNvSpPr/>
      </xdr:nvSpPr>
      <xdr:spPr>
        <a:xfrm>
          <a:off x="6942240" y="4762080"/>
          <a:ext cx="11520" cy="2639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8720</xdr:rowOff>
    </xdr:from>
    <xdr:to>
      <xdr:col>14</xdr:col>
      <xdr:colOff>360</xdr:colOff>
      <xdr:row>27</xdr:row>
      <xdr:rowOff>152280</xdr:rowOff>
    </xdr:to>
    <xdr:graphicFrame>
      <xdr:nvGraphicFramePr>
        <xdr:cNvPr id="44" name="Chart 1"/>
        <xdr:cNvGraphicFramePr/>
      </xdr:nvGraphicFramePr>
      <xdr:xfrm>
        <a:off x="3381480" y="342720"/>
        <a:ext cx="6086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9</xdr:row>
      <xdr:rowOff>28440</xdr:rowOff>
    </xdr:from>
    <xdr:to>
      <xdr:col>13</xdr:col>
      <xdr:colOff>666360</xdr:colOff>
      <xdr:row>52</xdr:row>
      <xdr:rowOff>133200</xdr:rowOff>
    </xdr:to>
    <xdr:graphicFrame>
      <xdr:nvGraphicFramePr>
        <xdr:cNvPr id="45" name="Chart 3"/>
        <xdr:cNvGraphicFramePr/>
      </xdr:nvGraphicFramePr>
      <xdr:xfrm>
        <a:off x="3391920" y="4733640"/>
        <a:ext cx="6066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34320</xdr:colOff>
      <xdr:row>28</xdr:row>
      <xdr:rowOff>123840</xdr:rowOff>
    </xdr:from>
    <xdr:to>
      <xdr:col>10</xdr:col>
      <xdr:colOff>634680</xdr:colOff>
      <xdr:row>47</xdr:row>
      <xdr:rowOff>28440</xdr:rowOff>
    </xdr:to>
    <xdr:sp>
      <xdr:nvSpPr>
        <xdr:cNvPr id="46" name="Line 4"/>
        <xdr:cNvSpPr/>
      </xdr:nvSpPr>
      <xdr:spPr>
        <a:xfrm>
          <a:off x="7396920" y="4667400"/>
          <a:ext cx="360" cy="2981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080</xdr:colOff>
      <xdr:row>2</xdr:row>
      <xdr:rowOff>28440</xdr:rowOff>
    </xdr:from>
    <xdr:to>
      <xdr:col>10</xdr:col>
      <xdr:colOff>613800</xdr:colOff>
      <xdr:row>19</xdr:row>
      <xdr:rowOff>152280</xdr:rowOff>
    </xdr:to>
    <xdr:sp>
      <xdr:nvSpPr>
        <xdr:cNvPr id="47" name="Line 5"/>
        <xdr:cNvSpPr/>
      </xdr:nvSpPr>
      <xdr:spPr>
        <a:xfrm>
          <a:off x="7375680" y="352440"/>
          <a:ext cx="720" cy="2876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4</xdr:row>
      <xdr:rowOff>142920</xdr:rowOff>
    </xdr:from>
    <xdr:to>
      <xdr:col>19</xdr:col>
      <xdr:colOff>524160</xdr:colOff>
      <xdr:row>27</xdr:row>
      <xdr:rowOff>105120</xdr:rowOff>
    </xdr:to>
    <xdr:graphicFrame>
      <xdr:nvGraphicFramePr>
        <xdr:cNvPr id="2" name="Chart 1"/>
        <xdr:cNvGraphicFramePr/>
      </xdr:nvGraphicFramePr>
      <xdr:xfrm>
        <a:off x="5989320" y="790560"/>
        <a:ext cx="61783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1000</xdr:colOff>
      <xdr:row>30</xdr:row>
      <xdr:rowOff>9360</xdr:rowOff>
    </xdr:from>
    <xdr:to>
      <xdr:col>19</xdr:col>
      <xdr:colOff>493200</xdr:colOff>
      <xdr:row>52</xdr:row>
      <xdr:rowOff>19080</xdr:rowOff>
    </xdr:to>
    <xdr:graphicFrame>
      <xdr:nvGraphicFramePr>
        <xdr:cNvPr id="3" name="Chart 7"/>
        <xdr:cNvGraphicFramePr/>
      </xdr:nvGraphicFramePr>
      <xdr:xfrm>
        <a:off x="5762880" y="4867200"/>
        <a:ext cx="6373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20</xdr:colOff>
      <xdr:row>4</xdr:row>
      <xdr:rowOff>142920</xdr:rowOff>
    </xdr:from>
    <xdr:to>
      <xdr:col>14</xdr:col>
      <xdr:colOff>524160</xdr:colOff>
      <xdr:row>27</xdr:row>
      <xdr:rowOff>105120</xdr:rowOff>
    </xdr:to>
    <xdr:graphicFrame>
      <xdr:nvGraphicFramePr>
        <xdr:cNvPr id="4" name="Chart 1"/>
        <xdr:cNvGraphicFramePr/>
      </xdr:nvGraphicFramePr>
      <xdr:xfrm>
        <a:off x="2817360" y="790560"/>
        <a:ext cx="61783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720</xdr:colOff>
      <xdr:row>28</xdr:row>
      <xdr:rowOff>114480</xdr:rowOff>
    </xdr:from>
    <xdr:to>
      <xdr:col>15</xdr:col>
      <xdr:colOff>360000</xdr:colOff>
      <xdr:row>52</xdr:row>
      <xdr:rowOff>86040</xdr:rowOff>
    </xdr:to>
    <xdr:graphicFrame>
      <xdr:nvGraphicFramePr>
        <xdr:cNvPr id="5" name="Chart 2"/>
        <xdr:cNvGraphicFramePr/>
      </xdr:nvGraphicFramePr>
      <xdr:xfrm>
        <a:off x="2806560" y="4648320"/>
        <a:ext cx="6599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0840</xdr:colOff>
      <xdr:row>6</xdr:row>
      <xdr:rowOff>66240</xdr:rowOff>
    </xdr:from>
    <xdr:to>
      <xdr:col>11</xdr:col>
      <xdr:colOff>421560</xdr:colOff>
      <xdr:row>20</xdr:row>
      <xdr:rowOff>95400</xdr:rowOff>
    </xdr:to>
    <xdr:sp>
      <xdr:nvSpPr>
        <xdr:cNvPr id="6" name="Line 4"/>
        <xdr:cNvSpPr/>
      </xdr:nvSpPr>
      <xdr:spPr>
        <a:xfrm flipV="1">
          <a:off x="7168320" y="1037880"/>
          <a:ext cx="720" cy="2296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32</xdr:row>
      <xdr:rowOff>47160</xdr:rowOff>
    </xdr:from>
    <xdr:to>
      <xdr:col>12</xdr:col>
      <xdr:colOff>31680</xdr:colOff>
      <xdr:row>45</xdr:row>
      <xdr:rowOff>95040</xdr:rowOff>
    </xdr:to>
    <xdr:sp>
      <xdr:nvSpPr>
        <xdr:cNvPr id="7" name="Line 5"/>
        <xdr:cNvSpPr/>
      </xdr:nvSpPr>
      <xdr:spPr>
        <a:xfrm flipV="1">
          <a:off x="7353000" y="5228640"/>
          <a:ext cx="720" cy="2153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47520</xdr:rowOff>
    </xdr:from>
    <xdr:to>
      <xdr:col>15</xdr:col>
      <xdr:colOff>72360</xdr:colOff>
      <xdr:row>27</xdr:row>
      <xdr:rowOff>47520</xdr:rowOff>
    </xdr:to>
    <xdr:graphicFrame>
      <xdr:nvGraphicFramePr>
        <xdr:cNvPr id="8" name="Chart 1"/>
        <xdr:cNvGraphicFramePr/>
      </xdr:nvGraphicFramePr>
      <xdr:xfrm>
        <a:off x="3448080" y="857160"/>
        <a:ext cx="5244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</xdr:colOff>
      <xdr:row>28</xdr:row>
      <xdr:rowOff>28440</xdr:rowOff>
    </xdr:from>
    <xdr:to>
      <xdr:col>15</xdr:col>
      <xdr:colOff>31320</xdr:colOff>
      <xdr:row>51</xdr:row>
      <xdr:rowOff>152640</xdr:rowOff>
    </xdr:to>
    <xdr:graphicFrame>
      <xdr:nvGraphicFramePr>
        <xdr:cNvPr id="9" name="Chart 2"/>
        <xdr:cNvGraphicFramePr/>
      </xdr:nvGraphicFramePr>
      <xdr:xfrm>
        <a:off x="3479040" y="4562280"/>
        <a:ext cx="5172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28440</xdr:rowOff>
    </xdr:from>
    <xdr:to>
      <xdr:col>13</xdr:col>
      <xdr:colOff>513360</xdr:colOff>
      <xdr:row>28</xdr:row>
      <xdr:rowOff>142920</xdr:rowOff>
    </xdr:to>
    <xdr:graphicFrame>
      <xdr:nvGraphicFramePr>
        <xdr:cNvPr id="10" name="Chart 4"/>
        <xdr:cNvGraphicFramePr/>
      </xdr:nvGraphicFramePr>
      <xdr:xfrm>
        <a:off x="3049200" y="838080"/>
        <a:ext cx="5110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30</xdr:row>
      <xdr:rowOff>0</xdr:rowOff>
    </xdr:from>
    <xdr:to>
      <xdr:col>14</xdr:col>
      <xdr:colOff>31320</xdr:colOff>
      <xdr:row>52</xdr:row>
      <xdr:rowOff>133560</xdr:rowOff>
    </xdr:to>
    <xdr:graphicFrame>
      <xdr:nvGraphicFramePr>
        <xdr:cNvPr id="11" name="Chart 5"/>
        <xdr:cNvGraphicFramePr/>
      </xdr:nvGraphicFramePr>
      <xdr:xfrm>
        <a:off x="3039120" y="4857840"/>
        <a:ext cx="5213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6</xdr:row>
      <xdr:rowOff>123840</xdr:rowOff>
    </xdr:from>
    <xdr:to>
      <xdr:col>17</xdr:col>
      <xdr:colOff>10800</xdr:colOff>
      <xdr:row>30</xdr:row>
      <xdr:rowOff>95400</xdr:rowOff>
    </xdr:to>
    <xdr:graphicFrame>
      <xdr:nvGraphicFramePr>
        <xdr:cNvPr id="12" name="Chart 9"/>
        <xdr:cNvGraphicFramePr/>
      </xdr:nvGraphicFramePr>
      <xdr:xfrm>
        <a:off x="3530160" y="1114560"/>
        <a:ext cx="6249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20</xdr:colOff>
      <xdr:row>31</xdr:row>
      <xdr:rowOff>66600</xdr:rowOff>
    </xdr:from>
    <xdr:to>
      <xdr:col>16</xdr:col>
      <xdr:colOff>257040</xdr:colOff>
      <xdr:row>53</xdr:row>
      <xdr:rowOff>37800</xdr:rowOff>
    </xdr:to>
    <xdr:graphicFrame>
      <xdr:nvGraphicFramePr>
        <xdr:cNvPr id="13" name="Chart 10"/>
        <xdr:cNvGraphicFramePr/>
      </xdr:nvGraphicFramePr>
      <xdr:xfrm>
        <a:off x="3499200" y="5105160"/>
        <a:ext cx="595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4</xdr:row>
      <xdr:rowOff>152640</xdr:rowOff>
    </xdr:from>
    <xdr:to>
      <xdr:col>15</xdr:col>
      <xdr:colOff>216000</xdr:colOff>
      <xdr:row>27</xdr:row>
      <xdr:rowOff>133560</xdr:rowOff>
    </xdr:to>
    <xdr:graphicFrame>
      <xdr:nvGraphicFramePr>
        <xdr:cNvPr id="14" name="Chart 5"/>
        <xdr:cNvGraphicFramePr/>
      </xdr:nvGraphicFramePr>
      <xdr:xfrm>
        <a:off x="3578040" y="800280"/>
        <a:ext cx="5624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4040</xdr:colOff>
      <xdr:row>30</xdr:row>
      <xdr:rowOff>28440</xdr:rowOff>
    </xdr:from>
    <xdr:to>
      <xdr:col>14</xdr:col>
      <xdr:colOff>452520</xdr:colOff>
      <xdr:row>54</xdr:row>
      <xdr:rowOff>152280</xdr:rowOff>
    </xdr:to>
    <xdr:graphicFrame>
      <xdr:nvGraphicFramePr>
        <xdr:cNvPr id="15" name="Chart 6"/>
        <xdr:cNvGraphicFramePr/>
      </xdr:nvGraphicFramePr>
      <xdr:xfrm>
        <a:off x="3219120" y="4886280"/>
        <a:ext cx="5645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6</xdr:row>
      <xdr:rowOff>0</xdr:rowOff>
    </xdr:from>
    <xdr:to>
      <xdr:col>16</xdr:col>
      <xdr:colOff>369720</xdr:colOff>
      <xdr:row>29</xdr:row>
      <xdr:rowOff>86040</xdr:rowOff>
    </xdr:to>
    <xdr:graphicFrame>
      <xdr:nvGraphicFramePr>
        <xdr:cNvPr id="16" name="Chart 5"/>
        <xdr:cNvGraphicFramePr/>
      </xdr:nvGraphicFramePr>
      <xdr:xfrm>
        <a:off x="2904120" y="971640"/>
        <a:ext cx="6660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5720</xdr:colOff>
      <xdr:row>6</xdr:row>
      <xdr:rowOff>123840</xdr:rowOff>
    </xdr:from>
    <xdr:to>
      <xdr:col>13</xdr:col>
      <xdr:colOff>226080</xdr:colOff>
      <xdr:row>21</xdr:row>
      <xdr:rowOff>37800</xdr:rowOff>
    </xdr:to>
    <xdr:sp>
      <xdr:nvSpPr>
        <xdr:cNvPr id="17" name="Line 6"/>
        <xdr:cNvSpPr/>
      </xdr:nvSpPr>
      <xdr:spPr>
        <a:xfrm>
          <a:off x="7696440" y="1095480"/>
          <a:ext cx="360" cy="2342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30</xdr:row>
      <xdr:rowOff>142920</xdr:rowOff>
    </xdr:from>
    <xdr:to>
      <xdr:col>16</xdr:col>
      <xdr:colOff>82440</xdr:colOff>
      <xdr:row>53</xdr:row>
      <xdr:rowOff>47520</xdr:rowOff>
    </xdr:to>
    <xdr:graphicFrame>
      <xdr:nvGraphicFramePr>
        <xdr:cNvPr id="18" name="Chart 8"/>
        <xdr:cNvGraphicFramePr/>
      </xdr:nvGraphicFramePr>
      <xdr:xfrm>
        <a:off x="2852640" y="5000760"/>
        <a:ext cx="6424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2000</xdr:colOff>
      <xdr:row>32</xdr:row>
      <xdr:rowOff>75960</xdr:rowOff>
    </xdr:from>
    <xdr:to>
      <xdr:col>13</xdr:col>
      <xdr:colOff>72360</xdr:colOff>
      <xdr:row>46</xdr:row>
      <xdr:rowOff>152640</xdr:rowOff>
    </xdr:to>
    <xdr:sp>
      <xdr:nvSpPr>
        <xdr:cNvPr id="19" name="Line 9"/>
        <xdr:cNvSpPr/>
      </xdr:nvSpPr>
      <xdr:spPr>
        <a:xfrm flipV="1">
          <a:off x="7542720" y="5257440"/>
          <a:ext cx="360" cy="2343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28440</xdr:rowOff>
    </xdr:from>
    <xdr:to>
      <xdr:col>16</xdr:col>
      <xdr:colOff>113400</xdr:colOff>
      <xdr:row>27</xdr:row>
      <xdr:rowOff>162000</xdr:rowOff>
    </xdr:to>
    <xdr:graphicFrame>
      <xdr:nvGraphicFramePr>
        <xdr:cNvPr id="20" name="Chart 1"/>
        <xdr:cNvGraphicFramePr/>
      </xdr:nvGraphicFramePr>
      <xdr:xfrm>
        <a:off x="4568040" y="838080"/>
        <a:ext cx="5285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4480</xdr:colOff>
      <xdr:row>29</xdr:row>
      <xdr:rowOff>37800</xdr:rowOff>
    </xdr:from>
    <xdr:to>
      <xdr:col>16</xdr:col>
      <xdr:colOff>93240</xdr:colOff>
      <xdr:row>51</xdr:row>
      <xdr:rowOff>75960</xdr:rowOff>
    </xdr:to>
    <xdr:graphicFrame>
      <xdr:nvGraphicFramePr>
        <xdr:cNvPr id="21" name="Chart 2"/>
        <xdr:cNvGraphicFramePr/>
      </xdr:nvGraphicFramePr>
      <xdr:xfrm>
        <a:off x="4557960" y="4733640"/>
        <a:ext cx="5275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328320</xdr:colOff>
      <xdr:row>26</xdr:row>
      <xdr:rowOff>75240</xdr:rowOff>
    </xdr:from>
    <xdr:to>
      <xdr:col>29</xdr:col>
      <xdr:colOff>329040</xdr:colOff>
      <xdr:row>38</xdr:row>
      <xdr:rowOff>161640</xdr:rowOff>
    </xdr:to>
    <xdr:sp>
      <xdr:nvSpPr>
        <xdr:cNvPr id="22" name="Line 3"/>
        <xdr:cNvSpPr/>
      </xdr:nvSpPr>
      <xdr:spPr>
        <a:xfrm flipV="1">
          <a:off x="1753920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320</xdr:colOff>
      <xdr:row>34</xdr:row>
      <xdr:rowOff>75960</xdr:rowOff>
    </xdr:from>
    <xdr:to>
      <xdr:col>29</xdr:col>
      <xdr:colOff>329040</xdr:colOff>
      <xdr:row>46</xdr:row>
      <xdr:rowOff>162000</xdr:rowOff>
    </xdr:to>
    <xdr:sp>
      <xdr:nvSpPr>
        <xdr:cNvPr id="23" name="Line 4"/>
        <xdr:cNvSpPr/>
      </xdr:nvSpPr>
      <xdr:spPr>
        <a:xfrm flipV="1">
          <a:off x="1753920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44</xdr:row>
      <xdr:rowOff>75960</xdr:rowOff>
    </xdr:from>
    <xdr:to>
      <xdr:col>28</xdr:col>
      <xdr:colOff>329040</xdr:colOff>
      <xdr:row>56</xdr:row>
      <xdr:rowOff>162000</xdr:rowOff>
    </xdr:to>
    <xdr:sp>
      <xdr:nvSpPr>
        <xdr:cNvPr id="24" name="Line 5"/>
        <xdr:cNvSpPr/>
      </xdr:nvSpPr>
      <xdr:spPr>
        <a:xfrm flipV="1">
          <a:off x="1696464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320</xdr:colOff>
      <xdr:row>37</xdr:row>
      <xdr:rowOff>75600</xdr:rowOff>
    </xdr:from>
    <xdr:to>
      <xdr:col>29</xdr:col>
      <xdr:colOff>329040</xdr:colOff>
      <xdr:row>49</xdr:row>
      <xdr:rowOff>161640</xdr:rowOff>
    </xdr:to>
    <xdr:sp>
      <xdr:nvSpPr>
        <xdr:cNvPr id="25" name="Line 6"/>
        <xdr:cNvSpPr/>
      </xdr:nvSpPr>
      <xdr:spPr>
        <a:xfrm flipV="1">
          <a:off x="1753920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/>
      <c r="C2" s="3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A6" s="4" t="s">
        <v>5</v>
      </c>
      <c r="B6" s="5" t="n">
        <v>37.0080882798145</v>
      </c>
      <c r="C6" s="5" t="n">
        <v>37.0080882798145</v>
      </c>
      <c r="D6" s="0" t="s">
        <v>6</v>
      </c>
    </row>
    <row r="7" customFormat="false" ht="12.75" hidden="false" customHeight="false" outlineLevel="0" collapsed="false">
      <c r="A7" s="4" t="s">
        <v>7</v>
      </c>
      <c r="B7" s="5" t="n">
        <v>36.9814697557964</v>
      </c>
      <c r="C7" s="5" t="n">
        <v>36.9814697557964</v>
      </c>
      <c r="D7" s="0" t="s">
        <v>8</v>
      </c>
    </row>
    <row r="8" customFormat="false" ht="12.75" hidden="false" customHeight="false" outlineLevel="0" collapsed="false">
      <c r="A8" s="4" t="s">
        <v>9</v>
      </c>
      <c r="B8" s="5" t="n">
        <v>37.0739274473858</v>
      </c>
      <c r="C8" s="5" t="n">
        <v>37.0739274473858</v>
      </c>
      <c r="D8" s="0" t="s">
        <v>10</v>
      </c>
    </row>
    <row r="9" customFormat="false" ht="12.75" hidden="false" customHeight="false" outlineLevel="0" collapsed="false">
      <c r="A9" s="4" t="s">
        <v>11</v>
      </c>
      <c r="B9" s="5" t="n">
        <v>37.1267956085551</v>
      </c>
      <c r="C9" s="5" t="n">
        <v>37.1267956085551</v>
      </c>
      <c r="D9" s="0" t="s">
        <v>12</v>
      </c>
    </row>
    <row r="10" customFormat="false" ht="12.75" hidden="false" customHeight="false" outlineLevel="0" collapsed="false">
      <c r="A10" s="4" t="s">
        <v>13</v>
      </c>
      <c r="B10" s="5" t="n">
        <v>37.1602403477942</v>
      </c>
      <c r="C10" s="5" t="n">
        <v>37.1602403477942</v>
      </c>
      <c r="D10" s="0" t="s">
        <v>14</v>
      </c>
    </row>
    <row r="11" customFormat="false" ht="12.75" hidden="false" customHeight="false" outlineLevel="0" collapsed="false">
      <c r="A11" s="4" t="s">
        <v>15</v>
      </c>
      <c r="B11" s="5" t="n">
        <v>37.3213005602397</v>
      </c>
      <c r="C11" s="5" t="n">
        <v>37.3213005602397</v>
      </c>
      <c r="D11" s="0" t="s">
        <v>16</v>
      </c>
    </row>
    <row r="12" customFormat="false" ht="12.75" hidden="false" customHeight="false" outlineLevel="0" collapsed="false">
      <c r="A12" s="4" t="s">
        <v>17</v>
      </c>
      <c r="B12" s="5" t="n">
        <v>37.352227119719</v>
      </c>
      <c r="C12" s="5" t="n">
        <v>37.352227119719</v>
      </c>
      <c r="D12" s="0" t="s">
        <v>18</v>
      </c>
    </row>
    <row r="13" customFormat="false" ht="12.75" hidden="false" customHeight="false" outlineLevel="0" collapsed="false">
      <c r="A13" s="4" t="s">
        <v>19</v>
      </c>
      <c r="B13" s="5" t="n">
        <v>37.2374108469467</v>
      </c>
      <c r="C13" s="5" t="n">
        <v>37.2374108469467</v>
      </c>
      <c r="D13" s="0" t="s">
        <v>20</v>
      </c>
    </row>
    <row r="14" customFormat="false" ht="12.75" hidden="false" customHeight="false" outlineLevel="0" collapsed="false">
      <c r="A14" s="4" t="s">
        <v>21</v>
      </c>
      <c r="B14" s="5" t="n">
        <v>37.123083789472</v>
      </c>
      <c r="C14" s="5" t="n">
        <v>37.123083789472</v>
      </c>
      <c r="D14" s="0" t="s">
        <v>22</v>
      </c>
    </row>
    <row r="15" customFormat="false" ht="12.75" hidden="false" customHeight="false" outlineLevel="0" collapsed="false">
      <c r="A15" s="4" t="s">
        <v>23</v>
      </c>
      <c r="B15" s="5" t="n">
        <v>37.0411489964533</v>
      </c>
      <c r="C15" s="5" t="n">
        <v>37.0411489964533</v>
      </c>
      <c r="D15" s="0" t="s">
        <v>24</v>
      </c>
    </row>
    <row r="16" customFormat="false" ht="12.75" hidden="false" customHeight="false" outlineLevel="0" collapsed="false">
      <c r="A16" s="4" t="s">
        <v>25</v>
      </c>
      <c r="B16" s="5" t="n">
        <v>36.9908824072377</v>
      </c>
      <c r="C16" s="5" t="n">
        <v>36.9908824072377</v>
      </c>
      <c r="D16" s="0" t="s">
        <v>26</v>
      </c>
    </row>
    <row r="17" customFormat="false" ht="12.75" hidden="false" customHeight="false" outlineLevel="0" collapsed="false">
      <c r="A17" s="4" t="s">
        <v>27</v>
      </c>
      <c r="B17" s="5" t="n">
        <v>36.9386797711538</v>
      </c>
      <c r="C17" s="5" t="n">
        <v>36.9386797711538</v>
      </c>
      <c r="D17" s="0" t="s">
        <v>28</v>
      </c>
    </row>
    <row r="18" customFormat="false" ht="12.75" hidden="false" customHeight="false" outlineLevel="0" collapsed="false">
      <c r="A18" s="4" t="s">
        <v>29</v>
      </c>
      <c r="B18" s="5" t="n">
        <v>36.9995306253514</v>
      </c>
      <c r="C18" s="5" t="n">
        <v>36.9995306253514</v>
      </c>
      <c r="D18" s="0" t="s">
        <v>30</v>
      </c>
    </row>
    <row r="19" customFormat="false" ht="12.75" hidden="false" customHeight="false" outlineLevel="0" collapsed="false">
      <c r="A19" s="4" t="s">
        <v>31</v>
      </c>
      <c r="B19" s="5" t="n">
        <v>37.1510863825785</v>
      </c>
      <c r="C19" s="5" t="n">
        <v>37.1510863825785</v>
      </c>
      <c r="D19" s="0" t="s">
        <v>32</v>
      </c>
    </row>
    <row r="20" customFormat="false" ht="12.75" hidden="false" customHeight="false" outlineLevel="0" collapsed="false">
      <c r="A20" s="4" t="s">
        <v>33</v>
      </c>
      <c r="B20" s="5" t="n">
        <v>37.3859308851855</v>
      </c>
      <c r="C20" s="5" t="n">
        <v>37.3859308851855</v>
      </c>
      <c r="D20" s="0" t="s">
        <v>34</v>
      </c>
    </row>
    <row r="21" customFormat="false" ht="12.75" hidden="false" customHeight="false" outlineLevel="0" collapsed="false">
      <c r="A21" s="4" t="s">
        <v>35</v>
      </c>
      <c r="B21" s="5" t="n">
        <v>37.5424846061267</v>
      </c>
      <c r="C21" s="5" t="n">
        <v>37.5424846061267</v>
      </c>
      <c r="D21" s="0" t="s">
        <v>36</v>
      </c>
    </row>
    <row r="22" customFormat="false" ht="12.75" hidden="false" customHeight="false" outlineLevel="0" collapsed="false">
      <c r="A22" s="4" t="s">
        <v>37</v>
      </c>
      <c r="B22" s="5" t="n">
        <v>37.5873594064577</v>
      </c>
      <c r="C22" s="5" t="n">
        <v>37.5873594064577</v>
      </c>
      <c r="D22" s="0" t="s">
        <v>38</v>
      </c>
    </row>
    <row r="23" customFormat="false" ht="12.75" hidden="false" customHeight="false" outlineLevel="0" collapsed="false">
      <c r="A23" s="4" t="s">
        <v>39</v>
      </c>
      <c r="B23" s="5" t="n">
        <v>37.6808770366425</v>
      </c>
      <c r="C23" s="5" t="n">
        <v>37.6808770366425</v>
      </c>
      <c r="D23" s="0" t="s">
        <v>40</v>
      </c>
    </row>
    <row r="24" customFormat="false" ht="12.75" hidden="false" customHeight="false" outlineLevel="0" collapsed="false">
      <c r="A24" s="4" t="s">
        <v>41</v>
      </c>
      <c r="B24" s="5" t="n">
        <v>37.6179095460603</v>
      </c>
      <c r="C24" s="5" t="n">
        <v>37.6179095460603</v>
      </c>
      <c r="D24" s="0" t="s">
        <v>42</v>
      </c>
    </row>
    <row r="25" customFormat="false" ht="12.75" hidden="false" customHeight="false" outlineLevel="0" collapsed="false">
      <c r="A25" s="4" t="s">
        <v>43</v>
      </c>
      <c r="B25" s="5" t="n">
        <v>37.33109531082</v>
      </c>
      <c r="C25" s="5" t="n">
        <v>37.33109531082</v>
      </c>
      <c r="D25" s="0" t="s">
        <v>44</v>
      </c>
    </row>
    <row r="26" customFormat="false" ht="12.75" hidden="false" customHeight="false" outlineLevel="0" collapsed="false">
      <c r="A26" s="4" t="s">
        <v>45</v>
      </c>
      <c r="B26" s="5" t="n">
        <v>37.1708074726883</v>
      </c>
      <c r="C26" s="5" t="n">
        <v>37.1708074726883</v>
      </c>
      <c r="D26" s="0" t="s">
        <v>46</v>
      </c>
    </row>
    <row r="27" customFormat="false" ht="12.75" hidden="false" customHeight="false" outlineLevel="0" collapsed="false">
      <c r="A27" s="4" t="s">
        <v>47</v>
      </c>
      <c r="B27" s="5" t="n">
        <v>37.1145273289457</v>
      </c>
      <c r="C27" s="5" t="n">
        <v>37.1145273289457</v>
      </c>
      <c r="D27" s="0" t="s">
        <v>48</v>
      </c>
    </row>
    <row r="28" customFormat="false" ht="12.75" hidden="false" customHeight="false" outlineLevel="0" collapsed="false">
      <c r="A28" s="4" t="s">
        <v>49</v>
      </c>
      <c r="B28" s="5" t="n">
        <v>36.9491983196684</v>
      </c>
      <c r="C28" s="5" t="n">
        <v>36.9491983196684</v>
      </c>
      <c r="D28" s="0" t="s">
        <v>50</v>
      </c>
      <c r="E28" s="4"/>
    </row>
    <row r="29" customFormat="false" ht="12.75" hidden="false" customHeight="false" outlineLevel="0" collapsed="false">
      <c r="A29" s="4" t="s">
        <v>51</v>
      </c>
      <c r="B29" s="5" t="n">
        <v>36.9657262907317</v>
      </c>
      <c r="C29" s="5" t="n">
        <v>36.9657262907317</v>
      </c>
      <c r="D29" s="0" t="s">
        <v>52</v>
      </c>
    </row>
    <row r="30" customFormat="false" ht="12.75" hidden="false" customHeight="false" outlineLevel="0" collapsed="false">
      <c r="A30" s="0" t="s">
        <v>53</v>
      </c>
      <c r="B30" s="5" t="n">
        <v>37.0309210090909</v>
      </c>
      <c r="C30" s="5" t="n">
        <v>37.0309210090909</v>
      </c>
      <c r="D30" s="0" t="s">
        <v>54</v>
      </c>
    </row>
    <row r="31" customFormat="false" ht="12.75" hidden="false" customHeight="false" outlineLevel="0" collapsed="false">
      <c r="A31" s="0" t="s">
        <v>55</v>
      </c>
      <c r="B31" s="5" t="n">
        <v>36.8359304204837</v>
      </c>
      <c r="C31" s="5" t="n">
        <v>36.8359304204837</v>
      </c>
      <c r="D31" s="0" t="s">
        <v>56</v>
      </c>
    </row>
    <row r="32" customFormat="false" ht="12.75" hidden="false" customHeight="false" outlineLevel="0" collapsed="false">
      <c r="A32" s="0" t="s">
        <v>57</v>
      </c>
      <c r="B32" s="5" t="n">
        <v>36.7934682852181</v>
      </c>
      <c r="C32" s="5" t="n">
        <v>36.7934682852181</v>
      </c>
      <c r="D32" s="0" t="s">
        <v>58</v>
      </c>
    </row>
    <row r="33" customFormat="false" ht="12.75" hidden="false" customHeight="false" outlineLevel="0" collapsed="false">
      <c r="A33" s="0" t="s">
        <v>59</v>
      </c>
      <c r="B33" s="5" t="n">
        <v>36.801641704429</v>
      </c>
      <c r="C33" s="5" t="n">
        <v>36.801641704429</v>
      </c>
      <c r="D33" s="0" t="s">
        <v>60</v>
      </c>
    </row>
    <row r="34" customFormat="false" ht="12.75" hidden="false" customHeight="false" outlineLevel="0" collapsed="false">
      <c r="A34" s="0" t="s">
        <v>61</v>
      </c>
      <c r="B34" s="5" t="n">
        <v>36.7485649795237</v>
      </c>
      <c r="C34" s="5" t="n">
        <v>36.7485649795237</v>
      </c>
      <c r="D34" s="0" t="s">
        <v>62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9.99"/>
  </cols>
  <sheetData>
    <row r="1" customFormat="false" ht="12.75" hidden="false" customHeight="false" outlineLevel="0" collapsed="false">
      <c r="B1" s="1" t="s">
        <v>0</v>
      </c>
      <c r="C1" s="0" t="s">
        <v>165</v>
      </c>
    </row>
    <row r="2" customFormat="false" ht="12.75" hidden="false" customHeight="false" outlineLevel="0" collapsed="false">
      <c r="B2" s="1"/>
      <c r="C2" s="0" t="s">
        <v>166</v>
      </c>
    </row>
    <row r="4" customFormat="false" ht="12.75" hidden="false" customHeight="false" outlineLevel="0" collapsed="false">
      <c r="B4" s="4" t="s">
        <v>167</v>
      </c>
      <c r="C4" s="4" t="s">
        <v>81</v>
      </c>
      <c r="D4" s="4" t="s">
        <v>82</v>
      </c>
      <c r="G4" s="2"/>
    </row>
    <row r="5" customFormat="false" ht="12.75" hidden="false" customHeight="false" outlineLevel="0" collapsed="false">
      <c r="B5" s="4" t="s">
        <v>168</v>
      </c>
      <c r="C5" s="4" t="s">
        <v>83</v>
      </c>
      <c r="D5" s="4" t="s">
        <v>84</v>
      </c>
      <c r="G5" s="3"/>
    </row>
    <row r="6" customFormat="false" ht="12.75" hidden="false" customHeight="false" outlineLevel="0" collapsed="false">
      <c r="A6" s="0" t="s">
        <v>21</v>
      </c>
      <c r="B6" s="5" t="n">
        <v>17.4025811440847</v>
      </c>
      <c r="C6" s="5" t="n">
        <v>18.1417316587846</v>
      </c>
      <c r="D6" s="5" t="n">
        <v>16.7427438973306</v>
      </c>
      <c r="E6" s="0" t="s">
        <v>22</v>
      </c>
    </row>
    <row r="7" customFormat="false" ht="12.75" hidden="false" customHeight="false" outlineLevel="0" collapsed="false">
      <c r="A7" s="0" t="s">
        <v>23</v>
      </c>
      <c r="B7" s="5" t="n">
        <v>16.0159235699663</v>
      </c>
      <c r="C7" s="5" t="n">
        <v>14.4364842091471</v>
      </c>
      <c r="D7" s="5" t="n">
        <v>17.4503340744113</v>
      </c>
      <c r="E7" s="0" t="s">
        <v>24</v>
      </c>
    </row>
    <row r="8" customFormat="false" ht="12.75" hidden="false" customHeight="false" outlineLevel="0" collapsed="false">
      <c r="A8" s="0" t="s">
        <v>25</v>
      </c>
      <c r="B8" s="5" t="n">
        <v>15.7196588867698</v>
      </c>
      <c r="C8" s="5" t="n">
        <v>16.6507234178</v>
      </c>
      <c r="D8" s="5" t="n">
        <v>14.8924387398549</v>
      </c>
      <c r="E8" s="0" t="s">
        <v>26</v>
      </c>
    </row>
    <row r="9" customFormat="false" ht="12.75" hidden="false" customHeight="false" outlineLevel="0" collapsed="false">
      <c r="A9" s="0" t="s">
        <v>27</v>
      </c>
      <c r="B9" s="5" t="n">
        <v>16.7057540684441</v>
      </c>
      <c r="C9" s="5" t="n">
        <v>15.5678264330171</v>
      </c>
      <c r="D9" s="5" t="n">
        <v>17.7335385818302</v>
      </c>
      <c r="E9" s="0" t="s">
        <v>28</v>
      </c>
    </row>
    <row r="10" customFormat="false" ht="12.75" hidden="false" customHeight="false" outlineLevel="0" collapsed="false">
      <c r="A10" s="0" t="s">
        <v>29</v>
      </c>
      <c r="B10" s="5" t="n">
        <v>14.0934733309202</v>
      </c>
      <c r="C10" s="5" t="n">
        <v>14.6006210701096</v>
      </c>
      <c r="D10" s="5" t="n">
        <v>13.6421219458966</v>
      </c>
      <c r="E10" s="0" t="s">
        <v>30</v>
      </c>
    </row>
    <row r="11" customFormat="false" ht="12.75" hidden="false" customHeight="false" outlineLevel="0" collapsed="false">
      <c r="A11" s="0" t="s">
        <v>31</v>
      </c>
      <c r="B11" s="5" t="n">
        <v>16.2248104596587</v>
      </c>
      <c r="C11" s="5" t="n">
        <v>17.1010774205975</v>
      </c>
      <c r="D11" s="5" t="n">
        <v>15.445022105325</v>
      </c>
      <c r="E11" s="0" t="s">
        <v>32</v>
      </c>
    </row>
    <row r="12" customFormat="false" ht="12.75" hidden="false" customHeight="false" outlineLevel="0" collapsed="false">
      <c r="A12" s="0" t="s">
        <v>33</v>
      </c>
      <c r="B12" s="5" t="n">
        <v>15.7563877150121</v>
      </c>
      <c r="C12" s="5" t="n">
        <v>15.6298261345426</v>
      </c>
      <c r="D12" s="5" t="n">
        <v>15.8701102447124</v>
      </c>
      <c r="E12" s="0" t="s">
        <v>34</v>
      </c>
    </row>
    <row r="13" customFormat="false" ht="12.75" hidden="false" customHeight="false" outlineLevel="0" collapsed="false">
      <c r="A13" s="0" t="s">
        <v>35</v>
      </c>
      <c r="B13" s="5" t="n">
        <v>13.3301643179819</v>
      </c>
      <c r="C13" s="5" t="n">
        <v>14.706410551368</v>
      </c>
      <c r="D13" s="5" t="n">
        <v>12.1057120725792</v>
      </c>
      <c r="E13" s="0" t="s">
        <v>36</v>
      </c>
    </row>
    <row r="14" customFormat="false" ht="12.75" hidden="false" customHeight="false" outlineLevel="0" collapsed="false">
      <c r="A14" s="0" t="s">
        <v>37</v>
      </c>
      <c r="B14" s="5" t="n">
        <v>15.0189417994247</v>
      </c>
      <c r="C14" s="5" t="n">
        <v>15.2903507605259</v>
      </c>
      <c r="D14" s="5" t="n">
        <v>14.7743933979158</v>
      </c>
      <c r="E14" s="0" t="s">
        <v>38</v>
      </c>
    </row>
    <row r="15" customFormat="false" ht="12.75" hidden="false" customHeight="false" outlineLevel="0" collapsed="false">
      <c r="A15" s="0" t="s">
        <v>39</v>
      </c>
      <c r="B15" s="5" t="n">
        <v>14.5432665122014</v>
      </c>
      <c r="C15" s="5" t="n">
        <v>15.3935633906049</v>
      </c>
      <c r="D15" s="5" t="n">
        <v>13.7790194510031</v>
      </c>
      <c r="E15" s="0" t="s">
        <v>40</v>
      </c>
    </row>
    <row r="16" customFormat="false" ht="12.75" hidden="false" customHeight="false" outlineLevel="0" collapsed="false">
      <c r="A16" s="0" t="s">
        <v>41</v>
      </c>
      <c r="B16" s="5" t="n">
        <v>13.5737542735977</v>
      </c>
      <c r="C16" s="5" t="n">
        <v>15.1281363575412</v>
      </c>
      <c r="D16" s="5" t="n">
        <v>12.1779725178734</v>
      </c>
      <c r="E16" s="0" t="s">
        <v>42</v>
      </c>
    </row>
    <row r="17" customFormat="false" ht="12.75" hidden="false" customHeight="false" outlineLevel="0" collapsed="false">
      <c r="A17" s="0" t="s">
        <v>43</v>
      </c>
      <c r="B17" s="5" t="n">
        <v>14.1937258542142</v>
      </c>
      <c r="C17" s="5" t="n">
        <v>15.0009032562718</v>
      </c>
      <c r="D17" s="5" t="n">
        <v>13.4607671834623</v>
      </c>
      <c r="E17" s="0" t="s">
        <v>44</v>
      </c>
    </row>
    <row r="18" customFormat="false" ht="12.75" hidden="false" customHeight="false" outlineLevel="0" collapsed="false">
      <c r="A18" s="0" t="s">
        <v>45</v>
      </c>
      <c r="B18" s="5" t="n">
        <v>18.6030699916716</v>
      </c>
      <c r="C18" s="5" t="n">
        <v>15.6165902631864</v>
      </c>
      <c r="D18" s="5" t="n">
        <v>21.3883045578162</v>
      </c>
      <c r="E18" s="0" t="s">
        <v>46</v>
      </c>
    </row>
    <row r="19" customFormat="false" ht="12.75" hidden="false" customHeight="false" outlineLevel="0" collapsed="false">
      <c r="A19" s="0" t="s">
        <v>47</v>
      </c>
      <c r="B19" s="5" t="n">
        <v>11.8376267713734</v>
      </c>
      <c r="C19" s="5" t="n">
        <v>12.6521598295607</v>
      </c>
      <c r="D19" s="5" t="n">
        <v>11.1045712399101</v>
      </c>
      <c r="E19" s="0" t="s">
        <v>48</v>
      </c>
    </row>
    <row r="20" customFormat="false" ht="12.75" hidden="false" customHeight="false" outlineLevel="0" collapsed="false">
      <c r="A20" s="0" t="s">
        <v>49</v>
      </c>
      <c r="B20" s="5" t="n">
        <v>13.2052613461263</v>
      </c>
      <c r="C20" s="5" t="n">
        <v>12.9367035471657</v>
      </c>
      <c r="D20" s="5" t="n">
        <v>13.4494686102444</v>
      </c>
      <c r="E20" s="0" t="s">
        <v>50</v>
      </c>
    </row>
    <row r="21" customFormat="false" ht="12.75" hidden="false" customHeight="false" outlineLevel="0" collapsed="false">
      <c r="A21" s="0" t="s">
        <v>51</v>
      </c>
      <c r="B21" s="5" t="n">
        <v>13.5085695056805</v>
      </c>
      <c r="C21" s="5" t="n">
        <v>14.1256388801587</v>
      </c>
      <c r="D21" s="5" t="n">
        <v>12.9512034740294</v>
      </c>
      <c r="E21" s="0" t="s">
        <v>52</v>
      </c>
    </row>
    <row r="22" customFormat="false" ht="12.75" hidden="false" customHeight="false" outlineLevel="0" collapsed="false">
      <c r="A22" s="0" t="s">
        <v>163</v>
      </c>
      <c r="B22" s="5" t="n">
        <v>15.1824550062608</v>
      </c>
      <c r="C22" s="5" t="n">
        <v>11.3862095554403</v>
      </c>
      <c r="D22" s="5" t="n">
        <v>18.7170995038379</v>
      </c>
      <c r="E22" s="0" t="s">
        <v>54</v>
      </c>
    </row>
    <row r="23" customFormat="false" ht="12.75" hidden="false" customHeight="false" outlineLevel="0" collapsed="false">
      <c r="A23" s="0" t="s">
        <v>55</v>
      </c>
      <c r="B23" s="5" t="n">
        <v>11.131722905213</v>
      </c>
      <c r="C23" s="5" t="n">
        <v>10.8703875498515</v>
      </c>
      <c r="D23" s="5" t="n">
        <v>11.3659398496804</v>
      </c>
      <c r="E23" s="0" t="s">
        <v>56</v>
      </c>
    </row>
    <row r="24" customFormat="false" ht="12.75" hidden="false" customHeight="false" outlineLevel="0" collapsed="false">
      <c r="A24" s="0" t="s">
        <v>57</v>
      </c>
      <c r="B24" s="5" t="n">
        <v>10.4529744635708</v>
      </c>
      <c r="C24" s="5" t="n">
        <v>10.0490404270498</v>
      </c>
      <c r="D24" s="5" t="n">
        <v>10.8149252720479</v>
      </c>
      <c r="E24" s="0" t="s">
        <v>58</v>
      </c>
    </row>
    <row r="25" customFormat="false" ht="12.75" hidden="false" customHeight="false" outlineLevel="0" collapsed="false">
      <c r="A25" s="15" t="s">
        <v>59</v>
      </c>
      <c r="B25" s="16" t="n">
        <v>9.51940676123751</v>
      </c>
      <c r="C25" s="16" t="n">
        <v>8.11604753316925</v>
      </c>
      <c r="D25" s="16" t="n">
        <v>10.7829597688863</v>
      </c>
      <c r="E25" s="15" t="s">
        <v>60</v>
      </c>
    </row>
    <row r="26" customFormat="false" ht="12.75" hidden="false" customHeight="false" outlineLevel="0" collapsed="false">
      <c r="A26" s="8" t="s">
        <v>164</v>
      </c>
      <c r="B26" s="9" t="n">
        <v>9.2934457710423</v>
      </c>
      <c r="C26" s="9" t="n">
        <v>8.10000000000004</v>
      </c>
      <c r="D26" s="9" t="n">
        <v>10.3599999999999</v>
      </c>
      <c r="E26" s="8" t="s">
        <v>62</v>
      </c>
    </row>
    <row r="27" customFormat="false" ht="12.75" hidden="false" customHeight="false" outlineLevel="0" collapsed="false">
      <c r="A27" s="0" t="s">
        <v>85</v>
      </c>
      <c r="B27" s="5" t="n">
        <v>7.73331102451689</v>
      </c>
      <c r="C27" s="5" t="n">
        <v>5.9999999999999</v>
      </c>
      <c r="D27" s="5" t="n">
        <v>9.28000000000002</v>
      </c>
      <c r="E27" s="0" t="s">
        <v>86</v>
      </c>
    </row>
    <row r="28" customFormat="false" ht="12.75" hidden="false" customHeight="false" outlineLevel="0" collapsed="false">
      <c r="A28" s="0" t="s">
        <v>87</v>
      </c>
      <c r="B28" s="5" t="n">
        <v>6.75780093558902</v>
      </c>
      <c r="C28" s="5" t="n">
        <v>5.05000000000003</v>
      </c>
      <c r="D28" s="5" t="n">
        <v>8.27000000000007</v>
      </c>
      <c r="E28" s="0" t="s">
        <v>88</v>
      </c>
      <c r="G28" s="4"/>
    </row>
    <row r="29" customFormat="false" ht="12.75" hidden="false" customHeight="false" outlineLevel="0" collapsed="false">
      <c r="A29" s="0" t="s">
        <v>89</v>
      </c>
      <c r="B29" s="5" t="n">
        <v>6.43219055178525</v>
      </c>
      <c r="C29" s="5" t="n">
        <v>5.09999999999992</v>
      </c>
      <c r="D29" s="5" t="n">
        <v>7.60000000000029</v>
      </c>
      <c r="E29" s="0" t="s">
        <v>90</v>
      </c>
    </row>
    <row r="30" customFormat="false" ht="12.75" hidden="false" customHeight="false" outlineLevel="0" collapsed="false">
      <c r="A30" s="0" t="s">
        <v>169</v>
      </c>
      <c r="B30" s="5" t="n">
        <v>6.30690403769141</v>
      </c>
      <c r="C30" s="5" t="n">
        <v>5.28000000000013</v>
      </c>
      <c r="D30" s="5" t="n">
        <v>7.20000000000005</v>
      </c>
      <c r="E30" s="0" t="s">
        <v>92</v>
      </c>
    </row>
    <row r="31" customFormat="false" ht="12.75" hidden="false" customHeight="false" outlineLevel="0" collapsed="false">
      <c r="A31" s="0" t="s">
        <v>93</v>
      </c>
      <c r="B31" s="5" t="n">
        <v>6.35915842167067</v>
      </c>
      <c r="C31" s="5" t="n">
        <v>5.55999999999999</v>
      </c>
      <c r="D31" s="5" t="n">
        <v>7.05000000000031</v>
      </c>
      <c r="E31" s="0" t="s">
        <v>94</v>
      </c>
    </row>
    <row r="32" customFormat="false" ht="12.75" hidden="false" customHeight="false" outlineLevel="0" collapsed="false">
      <c r="A32" s="0" t="s">
        <v>95</v>
      </c>
      <c r="B32" s="5" t="n">
        <v>6.29131675819595</v>
      </c>
      <c r="C32" s="5" t="n">
        <v>5.69999999999995</v>
      </c>
      <c r="D32" s="5" t="n">
        <v>6.79999999999995</v>
      </c>
      <c r="E32" s="0" t="s">
        <v>96</v>
      </c>
    </row>
    <row r="33" customFormat="false" ht="12.75" hidden="false" customHeight="false" outlineLevel="0" collapsed="false">
      <c r="A33" s="0" t="s">
        <v>97</v>
      </c>
      <c r="B33" s="5" t="n">
        <v>6.23291706780185</v>
      </c>
      <c r="C33" s="5" t="n">
        <v>5.69999999999995</v>
      </c>
      <c r="D33" s="5" t="n">
        <v>6.69000000000017</v>
      </c>
      <c r="E33" s="0" t="s">
        <v>98</v>
      </c>
    </row>
    <row r="55" customFormat="false" ht="12.75" hidden="false" customHeight="false" outlineLevel="0" collapsed="false">
      <c r="G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" width="13.65"/>
    <col collapsed="false" customWidth="false" hidden="false" outlineLevel="0" max="257" min="2" style="17" width="10.65"/>
  </cols>
  <sheetData>
    <row r="1" customFormat="false" ht="12.75" hidden="false" customHeight="false" outlineLevel="0" collapsed="false">
      <c r="B1" s="18" t="s">
        <v>170</v>
      </c>
      <c r="C1" s="19" t="s">
        <v>171</v>
      </c>
    </row>
    <row r="2" customFormat="false" ht="12.75" hidden="false" customHeight="false" outlineLevel="0" collapsed="false">
      <c r="B2" s="18"/>
      <c r="C2" s="19" t="s">
        <v>172</v>
      </c>
    </row>
    <row r="4" customFormat="false" ht="12.75" hidden="false" customHeight="false" outlineLevel="0" collapsed="false">
      <c r="B4" s="17" t="s">
        <v>173</v>
      </c>
      <c r="C4" s="17" t="s">
        <v>174</v>
      </c>
      <c r="D4" s="17" t="s">
        <v>175</v>
      </c>
    </row>
    <row r="5" customFormat="false" ht="12.75" hidden="false" customHeight="false" outlineLevel="0" collapsed="false">
      <c r="B5" s="17" t="s">
        <v>173</v>
      </c>
      <c r="C5" s="17" t="s">
        <v>176</v>
      </c>
      <c r="D5" s="17" t="s">
        <v>177</v>
      </c>
    </row>
    <row r="6" customFormat="false" ht="12.75" hidden="false" customHeight="false" outlineLevel="0" collapsed="false">
      <c r="A6" s="17" t="s">
        <v>15</v>
      </c>
      <c r="B6" s="20" t="n">
        <v>8.94006164820146</v>
      </c>
      <c r="C6" s="20" t="n">
        <v>14.5644213219475</v>
      </c>
      <c r="D6" s="20" t="n">
        <v>18.6614057223205</v>
      </c>
      <c r="E6" s="17" t="s">
        <v>16</v>
      </c>
    </row>
    <row r="7" customFormat="false" ht="12.75" hidden="false" customHeight="false" outlineLevel="0" collapsed="false">
      <c r="A7" s="17" t="s">
        <v>17</v>
      </c>
      <c r="B7" s="20" t="n">
        <v>10.9665867098698</v>
      </c>
      <c r="C7" s="20" t="n">
        <v>13.8587944084794</v>
      </c>
      <c r="D7" s="20" t="n">
        <v>16.2079366523014</v>
      </c>
      <c r="E7" s="17" t="s">
        <v>18</v>
      </c>
    </row>
    <row r="8" customFormat="false" ht="12.75" hidden="false" customHeight="false" outlineLevel="0" collapsed="false">
      <c r="A8" s="17" t="s">
        <v>19</v>
      </c>
      <c r="B8" s="20" t="n">
        <v>2.34496576558171</v>
      </c>
      <c r="C8" s="20" t="n">
        <v>8.60622283417176</v>
      </c>
      <c r="D8" s="20" t="n">
        <v>18.5682402811226</v>
      </c>
      <c r="E8" s="17" t="s">
        <v>20</v>
      </c>
    </row>
    <row r="9" customFormat="false" ht="12.75" hidden="false" customHeight="false" outlineLevel="0" collapsed="false">
      <c r="A9" s="17" t="s">
        <v>21</v>
      </c>
      <c r="B9" s="20" t="n">
        <v>3.37191343605373</v>
      </c>
      <c r="C9" s="20" t="n">
        <v>6.80839206046824</v>
      </c>
      <c r="D9" s="20" t="n">
        <v>15.6673935757889</v>
      </c>
      <c r="E9" s="17" t="s">
        <v>22</v>
      </c>
    </row>
    <row r="10" customFormat="false" ht="12.75" hidden="false" customHeight="false" outlineLevel="0" collapsed="false">
      <c r="A10" s="17" t="s">
        <v>23</v>
      </c>
      <c r="B10" s="20" t="n">
        <v>-1.51238140016649</v>
      </c>
      <c r="C10" s="20" t="n">
        <v>3.94142182071442</v>
      </c>
      <c r="D10" s="20" t="n">
        <v>15.5275215096093</v>
      </c>
      <c r="E10" s="17" t="s">
        <v>24</v>
      </c>
    </row>
    <row r="11" customFormat="false" ht="12.75" hidden="false" customHeight="false" outlineLevel="0" collapsed="false">
      <c r="A11" s="17" t="s">
        <v>25</v>
      </c>
      <c r="B11" s="20" t="n">
        <v>-0.732751807060268</v>
      </c>
      <c r="C11" s="20" t="n">
        <v>3.70882794334393</v>
      </c>
      <c r="D11" s="20" t="n">
        <v>14.4103517579001</v>
      </c>
      <c r="E11" s="17" t="s">
        <v>26</v>
      </c>
    </row>
    <row r="12" customFormat="false" ht="12.75" hidden="false" customHeight="false" outlineLevel="0" collapsed="false">
      <c r="A12" s="17" t="s">
        <v>27</v>
      </c>
      <c r="B12" s="20" t="n">
        <v>-2.98012443603466</v>
      </c>
      <c r="C12" s="20" t="n">
        <v>-1.16579761506215</v>
      </c>
      <c r="D12" s="20" t="n">
        <v>12.5999924253826</v>
      </c>
      <c r="E12" s="17" t="s">
        <v>28</v>
      </c>
    </row>
    <row r="13" customFormat="false" ht="12.75" hidden="false" customHeight="false" outlineLevel="0" collapsed="false">
      <c r="A13" s="17" t="s">
        <v>29</v>
      </c>
      <c r="B13" s="20" t="n">
        <v>5.70257584604121</v>
      </c>
      <c r="C13" s="20" t="n">
        <v>8.23068990408666</v>
      </c>
      <c r="D13" s="20" t="n">
        <v>10.703520985557</v>
      </c>
      <c r="E13" s="17" t="s">
        <v>30</v>
      </c>
    </row>
    <row r="14" customFormat="false" ht="12.75" hidden="false" customHeight="false" outlineLevel="0" collapsed="false">
      <c r="A14" s="17" t="s">
        <v>31</v>
      </c>
      <c r="B14" s="20" t="n">
        <v>9.04372286622215</v>
      </c>
      <c r="C14" s="20" t="n">
        <v>12.0733192738939</v>
      </c>
      <c r="D14" s="20" t="n">
        <v>11.432141190559</v>
      </c>
      <c r="E14" s="17" t="s">
        <v>32</v>
      </c>
    </row>
    <row r="15" customFormat="false" ht="12.75" hidden="false" customHeight="false" outlineLevel="0" collapsed="false">
      <c r="A15" s="17" t="s">
        <v>33</v>
      </c>
      <c r="B15" s="20" t="n">
        <v>0.646310593585099</v>
      </c>
      <c r="C15" s="20" t="n">
        <v>6.44784491079915</v>
      </c>
      <c r="D15" s="20" t="n">
        <v>11.6504727166512</v>
      </c>
      <c r="E15" s="17" t="s">
        <v>34</v>
      </c>
    </row>
    <row r="16" customFormat="false" ht="12.75" hidden="false" customHeight="false" outlineLevel="0" collapsed="false">
      <c r="A16" s="17" t="s">
        <v>35</v>
      </c>
      <c r="B16" s="20" t="n">
        <v>10.1990530317398</v>
      </c>
      <c r="C16" s="20" t="n">
        <v>18.7969642669159</v>
      </c>
      <c r="D16" s="20" t="n">
        <v>11.3985308550737</v>
      </c>
      <c r="E16" s="17" t="s">
        <v>36</v>
      </c>
    </row>
    <row r="17" customFormat="false" ht="12.75" hidden="false" customHeight="false" outlineLevel="0" collapsed="false">
      <c r="A17" s="17" t="s">
        <v>37</v>
      </c>
      <c r="B17" s="20" t="n">
        <v>-2.12081841209969</v>
      </c>
      <c r="C17" s="20" t="n">
        <v>6.35741323350123</v>
      </c>
      <c r="D17" s="20" t="n">
        <v>12.4009380944547</v>
      </c>
      <c r="E17" s="17" t="s">
        <v>38</v>
      </c>
    </row>
    <row r="18" customFormat="false" ht="12.75" hidden="false" customHeight="false" outlineLevel="0" collapsed="false">
      <c r="A18" s="17" t="s">
        <v>39</v>
      </c>
      <c r="B18" s="20" t="n">
        <v>-3.31982413662928</v>
      </c>
      <c r="C18" s="20" t="n">
        <v>3.91543427211538</v>
      </c>
      <c r="D18" s="20" t="n">
        <v>12.8001506973234</v>
      </c>
      <c r="E18" s="17" t="s">
        <v>40</v>
      </c>
    </row>
    <row r="19" customFormat="false" ht="12.75" hidden="false" customHeight="false" outlineLevel="0" collapsed="false">
      <c r="A19" s="17" t="s">
        <v>41</v>
      </c>
      <c r="B19" s="20" t="n">
        <v>2.85654269148966</v>
      </c>
      <c r="C19" s="20" t="n">
        <v>9.10872595358828</v>
      </c>
      <c r="D19" s="20" t="n">
        <v>12.866168497567</v>
      </c>
      <c r="E19" s="17" t="s">
        <v>42</v>
      </c>
    </row>
    <row r="20" customFormat="false" ht="12.75" hidden="false" customHeight="false" outlineLevel="0" collapsed="false">
      <c r="A20" s="17" t="s">
        <v>43</v>
      </c>
      <c r="B20" s="20" t="n">
        <v>-6.44577738169785</v>
      </c>
      <c r="C20" s="20" t="n">
        <v>1.40631645477443</v>
      </c>
      <c r="D20" s="20" t="n">
        <v>12.9602556122446</v>
      </c>
      <c r="E20" s="17" t="s">
        <v>44</v>
      </c>
    </row>
    <row r="21" customFormat="false" ht="12.75" hidden="false" customHeight="false" outlineLevel="0" collapsed="false">
      <c r="A21" s="17" t="s">
        <v>45</v>
      </c>
      <c r="B21" s="20" t="n">
        <v>-4.63235387027159</v>
      </c>
      <c r="C21" s="20" t="n">
        <v>3.85242416878381</v>
      </c>
      <c r="D21" s="20" t="n">
        <v>14.0116388051207</v>
      </c>
      <c r="E21" s="17" t="s">
        <v>46</v>
      </c>
    </row>
    <row r="22" customFormat="false" ht="12.75" hidden="false" customHeight="false" outlineLevel="0" collapsed="false">
      <c r="A22" s="17" t="s">
        <v>47</v>
      </c>
      <c r="B22" s="20" t="n">
        <v>-4.53481124304204</v>
      </c>
      <c r="C22" s="20" t="n">
        <v>2.04098116018076</v>
      </c>
      <c r="D22" s="20" t="n">
        <v>11.4111738103586</v>
      </c>
      <c r="E22" s="17" t="s">
        <v>48</v>
      </c>
    </row>
    <row r="23" customFormat="false" ht="12.75" hidden="false" customHeight="false" outlineLevel="0" collapsed="false">
      <c r="A23" s="17" t="s">
        <v>49</v>
      </c>
      <c r="B23" s="20" t="n">
        <v>-11.4729198970809</v>
      </c>
      <c r="C23" s="20" t="n">
        <v>-3.27356505813916</v>
      </c>
      <c r="D23" s="20" t="n">
        <v>11.4550508702879</v>
      </c>
      <c r="E23" s="17" t="s">
        <v>50</v>
      </c>
    </row>
    <row r="24" customFormat="false" ht="12.75" hidden="false" customHeight="false" outlineLevel="0" collapsed="false">
      <c r="A24" s="17" t="s">
        <v>51</v>
      </c>
      <c r="B24" s="20" t="n">
        <v>-7.98392281638085</v>
      </c>
      <c r="C24" s="20" t="n">
        <v>1.06311979002025</v>
      </c>
      <c r="D24" s="20" t="n">
        <v>12.1434425671898</v>
      </c>
      <c r="E24" s="17" t="s">
        <v>52</v>
      </c>
    </row>
    <row r="25" customFormat="false" ht="12.75" hidden="false" customHeight="false" outlineLevel="0" collapsed="false">
      <c r="A25" s="17" t="s">
        <v>53</v>
      </c>
      <c r="B25" s="20" t="n">
        <v>-4.14969380130528</v>
      </c>
      <c r="C25" s="20" t="n">
        <v>2.61218992584378</v>
      </c>
      <c r="D25" s="20" t="n">
        <v>9.57489287169426</v>
      </c>
      <c r="E25" s="17" t="s">
        <v>54</v>
      </c>
    </row>
    <row r="26" customFormat="false" ht="12.75" hidden="false" customHeight="false" outlineLevel="0" collapsed="false">
      <c r="A26" s="17" t="s">
        <v>55</v>
      </c>
      <c r="B26" s="20" t="n">
        <v>-2.95125644005572</v>
      </c>
      <c r="C26" s="20" t="n">
        <v>4.9597806446952</v>
      </c>
      <c r="D26" s="20" t="n">
        <v>10.0702772588481</v>
      </c>
      <c r="E26" s="17" t="s">
        <v>56</v>
      </c>
    </row>
    <row r="27" customFormat="false" ht="12.75" hidden="false" customHeight="false" outlineLevel="0" collapsed="false">
      <c r="A27" s="21" t="s">
        <v>57</v>
      </c>
      <c r="B27" s="22" t="n">
        <v>-1.0854760959198</v>
      </c>
      <c r="C27" s="22" t="n">
        <v>5.71136322502093</v>
      </c>
      <c r="D27" s="22" t="n">
        <v>8.9501493034273</v>
      </c>
      <c r="E27" s="21" t="s">
        <v>58</v>
      </c>
    </row>
    <row r="28" customFormat="false" ht="12.75" hidden="false" customHeight="false" outlineLevel="0" collapsed="false">
      <c r="A28" s="21" t="s">
        <v>59</v>
      </c>
      <c r="B28" s="22" t="n">
        <v>-1.36130329752477</v>
      </c>
      <c r="C28" s="22" t="n">
        <v>3.98098555495474</v>
      </c>
      <c r="D28" s="22" t="n">
        <v>6.8899548927656</v>
      </c>
      <c r="E28" s="21" t="s">
        <v>6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" width="13.49"/>
    <col collapsed="false" customWidth="false" hidden="false" outlineLevel="0" max="257" min="2" style="17" width="10.65"/>
  </cols>
  <sheetData>
    <row r="1" customFormat="false" ht="12.75" hidden="false" customHeight="false" outlineLevel="0" collapsed="false">
      <c r="B1" s="18" t="s">
        <v>170</v>
      </c>
      <c r="C1" s="19" t="s">
        <v>178</v>
      </c>
    </row>
    <row r="2" customFormat="false" ht="12.75" hidden="false" customHeight="false" outlineLevel="0" collapsed="false">
      <c r="B2" s="18"/>
      <c r="C2" s="19" t="s">
        <v>179</v>
      </c>
    </row>
    <row r="4" customFormat="false" ht="12.75" hidden="false" customHeight="false" outlineLevel="0" collapsed="false">
      <c r="B4" s="17" t="s">
        <v>173</v>
      </c>
      <c r="C4" s="17" t="s">
        <v>174</v>
      </c>
      <c r="D4" s="17" t="s">
        <v>175</v>
      </c>
    </row>
    <row r="5" customFormat="false" ht="12.75" hidden="false" customHeight="false" outlineLevel="0" collapsed="false">
      <c r="B5" s="17" t="s">
        <v>173</v>
      </c>
      <c r="C5" s="17" t="s">
        <v>176</v>
      </c>
      <c r="D5" s="17" t="s">
        <v>177</v>
      </c>
    </row>
    <row r="6" customFormat="false" ht="12.75" hidden="false" customHeight="false" outlineLevel="0" collapsed="false">
      <c r="A6" s="17" t="s">
        <v>15</v>
      </c>
      <c r="B6" s="20" t="n">
        <v>8.71291822055524</v>
      </c>
      <c r="C6" s="20" t="n">
        <v>3.9429546969954</v>
      </c>
      <c r="D6" s="20" t="n">
        <v>15.8514025543364</v>
      </c>
      <c r="E6" s="17" t="s">
        <v>16</v>
      </c>
    </row>
    <row r="7" customFormat="false" ht="12.75" hidden="false" customHeight="false" outlineLevel="0" collapsed="false">
      <c r="A7" s="17" t="s">
        <v>17</v>
      </c>
      <c r="B7" s="20" t="n">
        <v>3.74711824783222</v>
      </c>
      <c r="C7" s="20" t="n">
        <v>3.69248233855308</v>
      </c>
      <c r="D7" s="20" t="n">
        <v>17.1980492954454</v>
      </c>
      <c r="E7" s="17" t="s">
        <v>18</v>
      </c>
    </row>
    <row r="8" customFormat="false" ht="12.75" hidden="false" customHeight="false" outlineLevel="0" collapsed="false">
      <c r="A8" s="17" t="s">
        <v>19</v>
      </c>
      <c r="B8" s="20" t="n">
        <v>3.72941201711517</v>
      </c>
      <c r="C8" s="20" t="n">
        <v>4.06843682998495</v>
      </c>
      <c r="D8" s="20" t="n">
        <v>16.509997539419</v>
      </c>
      <c r="E8" s="17" t="s">
        <v>20</v>
      </c>
    </row>
    <row r="9" customFormat="false" ht="12.75" hidden="false" customHeight="false" outlineLevel="0" collapsed="false">
      <c r="A9" s="17" t="s">
        <v>21</v>
      </c>
      <c r="B9" s="20" t="n">
        <v>7.26809986383154</v>
      </c>
      <c r="C9" s="20" t="n">
        <v>4.31159113024999</v>
      </c>
      <c r="D9" s="20" t="n">
        <v>14.3481001526244</v>
      </c>
      <c r="E9" s="17" t="s">
        <v>22</v>
      </c>
    </row>
    <row r="10" customFormat="false" ht="12.75" hidden="false" customHeight="false" outlineLevel="0" collapsed="false">
      <c r="A10" s="17" t="s">
        <v>23</v>
      </c>
      <c r="B10" s="20" t="n">
        <v>2.59154996958526</v>
      </c>
      <c r="C10" s="20" t="n">
        <v>2.05196971527539</v>
      </c>
      <c r="D10" s="20" t="n">
        <v>13.6018149514518</v>
      </c>
      <c r="E10" s="17" t="s">
        <v>24</v>
      </c>
    </row>
    <row r="11" customFormat="false" ht="12.75" hidden="false" customHeight="false" outlineLevel="0" collapsed="false">
      <c r="A11" s="17" t="s">
        <v>25</v>
      </c>
      <c r="B11" s="20" t="n">
        <v>3.24733092476272</v>
      </c>
      <c r="C11" s="20" t="n">
        <v>0.669768022731304</v>
      </c>
      <c r="D11" s="20" t="n">
        <v>10.7619006839244</v>
      </c>
      <c r="E11" s="17" t="s">
        <v>26</v>
      </c>
    </row>
    <row r="12" customFormat="false" ht="12.75" hidden="false" customHeight="false" outlineLevel="0" collapsed="false">
      <c r="A12" s="17" t="s">
        <v>27</v>
      </c>
      <c r="B12" s="20" t="n">
        <v>3.52089074927382</v>
      </c>
      <c r="C12" s="20" t="n">
        <v>0.381371626058296</v>
      </c>
      <c r="D12" s="20" t="n">
        <v>9.24899634992752</v>
      </c>
      <c r="E12" s="17" t="s">
        <v>28</v>
      </c>
    </row>
    <row r="13" customFormat="false" ht="12.75" hidden="false" customHeight="false" outlineLevel="0" collapsed="false">
      <c r="A13" s="17" t="s">
        <v>29</v>
      </c>
      <c r="B13" s="20" t="n">
        <v>-2.73569801085098</v>
      </c>
      <c r="C13" s="20" t="n">
        <v>-3.82508017668333</v>
      </c>
      <c r="D13" s="20" t="n">
        <v>9.30197404939585</v>
      </c>
      <c r="E13" s="17" t="s">
        <v>30</v>
      </c>
    </row>
    <row r="14" customFormat="false" ht="12.75" hidden="false" customHeight="false" outlineLevel="0" collapsed="false">
      <c r="A14" s="17" t="s">
        <v>31</v>
      </c>
      <c r="B14" s="20" t="n">
        <v>-0.426791689950662</v>
      </c>
      <c r="C14" s="20" t="n">
        <v>-2.91873667406526</v>
      </c>
      <c r="D14" s="20" t="n">
        <v>11.265737413444</v>
      </c>
      <c r="E14" s="17" t="s">
        <v>32</v>
      </c>
    </row>
    <row r="15" customFormat="false" ht="12.75" hidden="false" customHeight="false" outlineLevel="0" collapsed="false">
      <c r="A15" s="17" t="s">
        <v>33</v>
      </c>
      <c r="B15" s="20" t="n">
        <v>-1.22765158084997</v>
      </c>
      <c r="C15" s="20" t="n">
        <v>-0.283671824370231</v>
      </c>
      <c r="D15" s="20" t="n">
        <v>12.8055934592128</v>
      </c>
      <c r="E15" s="17" t="s">
        <v>34</v>
      </c>
    </row>
    <row r="16" customFormat="false" ht="12.75" hidden="false" customHeight="false" outlineLevel="0" collapsed="false">
      <c r="A16" s="17" t="s">
        <v>35</v>
      </c>
      <c r="B16" s="20" t="n">
        <v>-5.48126291934312</v>
      </c>
      <c r="C16" s="20" t="n">
        <v>-0.970082528988684</v>
      </c>
      <c r="D16" s="20" t="n">
        <v>12.3884229702861</v>
      </c>
      <c r="E16" s="17" t="s">
        <v>36</v>
      </c>
    </row>
    <row r="17" customFormat="false" ht="12.75" hidden="false" customHeight="false" outlineLevel="0" collapsed="false">
      <c r="A17" s="17" t="s">
        <v>37</v>
      </c>
      <c r="B17" s="20" t="n">
        <v>-4.33167054599572</v>
      </c>
      <c r="C17" s="20" t="n">
        <v>0.737470845632387</v>
      </c>
      <c r="D17" s="20" t="n">
        <v>13.9437459501388</v>
      </c>
      <c r="E17" s="17" t="s">
        <v>38</v>
      </c>
    </row>
    <row r="18" customFormat="false" ht="12.75" hidden="false" customHeight="false" outlineLevel="0" collapsed="false">
      <c r="A18" s="17" t="s">
        <v>39</v>
      </c>
      <c r="B18" s="20" t="n">
        <v>2.07715557578209</v>
      </c>
      <c r="C18" s="20" t="n">
        <v>1.36050659076332</v>
      </c>
      <c r="D18" s="20" t="n">
        <v>12.4559799754594</v>
      </c>
      <c r="E18" s="17" t="s">
        <v>40</v>
      </c>
    </row>
    <row r="19" customFormat="false" ht="12.75" hidden="false" customHeight="false" outlineLevel="0" collapsed="false">
      <c r="A19" s="17" t="s">
        <v>41</v>
      </c>
      <c r="B19" s="20" t="n">
        <v>4.01642867466764</v>
      </c>
      <c r="C19" s="20" t="n">
        <v>1.6262045890691</v>
      </c>
      <c r="D19" s="20" t="n">
        <v>10.9738188478089</v>
      </c>
      <c r="E19" s="17" t="s">
        <v>42</v>
      </c>
    </row>
    <row r="20" customFormat="false" ht="12.75" hidden="false" customHeight="false" outlineLevel="0" collapsed="false">
      <c r="A20" s="17" t="s">
        <v>43</v>
      </c>
      <c r="B20" s="20" t="n">
        <v>4.2631300355162</v>
      </c>
      <c r="C20" s="20" t="n">
        <v>2.61626095670249</v>
      </c>
      <c r="D20" s="20" t="n">
        <v>11.8965340068517</v>
      </c>
      <c r="E20" s="17" t="s">
        <v>44</v>
      </c>
    </row>
    <row r="21" customFormat="false" ht="12.75" hidden="false" customHeight="false" outlineLevel="0" collapsed="false">
      <c r="A21" s="17" t="s">
        <v>45</v>
      </c>
      <c r="B21" s="20" t="n">
        <v>-5.26742682583227</v>
      </c>
      <c r="C21" s="20" t="n">
        <v>0.75209077039608</v>
      </c>
      <c r="D21" s="20" t="n">
        <v>19.6073114803767</v>
      </c>
      <c r="E21" s="17" t="s">
        <v>46</v>
      </c>
    </row>
    <row r="22" customFormat="false" ht="12.75" hidden="false" customHeight="false" outlineLevel="0" collapsed="false">
      <c r="A22" s="17" t="s">
        <v>47</v>
      </c>
      <c r="B22" s="20" t="n">
        <v>1.24978681539126</v>
      </c>
      <c r="C22" s="20" t="n">
        <v>1.88748457354981</v>
      </c>
      <c r="D22" s="20" t="n">
        <v>10.0517613021946</v>
      </c>
      <c r="E22" s="17" t="s">
        <v>48</v>
      </c>
    </row>
    <row r="23" customFormat="false" ht="12.75" hidden="false" customHeight="false" outlineLevel="0" collapsed="false">
      <c r="A23" s="17" t="s">
        <v>49</v>
      </c>
      <c r="B23" s="20" t="n">
        <v>1.0263195531583</v>
      </c>
      <c r="C23" s="20" t="n">
        <v>2.5621057388292</v>
      </c>
      <c r="D23" s="20" t="n">
        <v>11.7858845857665</v>
      </c>
      <c r="E23" s="17" t="s">
        <v>50</v>
      </c>
    </row>
    <row r="24" customFormat="false" ht="12.75" hidden="false" customHeight="false" outlineLevel="0" collapsed="false">
      <c r="A24" s="17" t="s">
        <v>51</v>
      </c>
      <c r="B24" s="20" t="n">
        <v>0.590593055553683</v>
      </c>
      <c r="C24" s="20" t="n">
        <v>1.53351196920293</v>
      </c>
      <c r="D24" s="20" t="n">
        <v>11.2067229609129</v>
      </c>
      <c r="E24" s="17" t="s">
        <v>52</v>
      </c>
    </row>
    <row r="25" customFormat="false" ht="12.75" hidden="false" customHeight="false" outlineLevel="0" collapsed="false">
      <c r="A25" s="17" t="s">
        <v>53</v>
      </c>
      <c r="B25" s="20" t="n">
        <v>-3.53536520698519</v>
      </c>
      <c r="C25" s="20" t="n">
        <v>4.36006818843147</v>
      </c>
      <c r="D25" s="20" t="n">
        <v>15.6074975429134</v>
      </c>
      <c r="E25" s="17" t="s">
        <v>54</v>
      </c>
    </row>
    <row r="26" customFormat="false" ht="12.75" hidden="false" customHeight="false" outlineLevel="0" collapsed="false">
      <c r="A26" s="17" t="s">
        <v>55</v>
      </c>
      <c r="B26" s="20" t="n">
        <v>-1.2444976482697</v>
      </c>
      <c r="C26" s="20" t="n">
        <v>1.38904647202615</v>
      </c>
      <c r="D26" s="20" t="n">
        <v>11.288532866519</v>
      </c>
      <c r="E26" s="17" t="s">
        <v>56</v>
      </c>
    </row>
    <row r="27" customFormat="false" ht="12.75" hidden="false" customHeight="false" outlineLevel="0" collapsed="false">
      <c r="A27" s="21" t="s">
        <v>57</v>
      </c>
      <c r="B27" s="22" t="n">
        <v>3.39393752103635</v>
      </c>
      <c r="C27" s="22" t="n">
        <v>2.77859268278058</v>
      </c>
      <c r="D27" s="22" t="n">
        <v>9.83525389324691</v>
      </c>
      <c r="E27" s="21" t="s">
        <v>58</v>
      </c>
    </row>
    <row r="28" customFormat="false" ht="12.75" hidden="false" customHeight="false" outlineLevel="0" collapsed="false">
      <c r="A28" s="21" t="s">
        <v>59</v>
      </c>
      <c r="B28" s="22" t="n">
        <v>2.0018657423944</v>
      </c>
      <c r="C28" s="22" t="n">
        <v>1.69272717362747</v>
      </c>
      <c r="D28" s="22" t="n">
        <v>9.62475846978792</v>
      </c>
      <c r="E28" s="21" t="s">
        <v>6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B1" s="18" t="s">
        <v>170</v>
      </c>
      <c r="C1" s="19" t="s">
        <v>180</v>
      </c>
    </row>
    <row r="2" customFormat="false" ht="12.75" hidden="false" customHeight="false" outlineLevel="0" collapsed="false">
      <c r="B2" s="18"/>
      <c r="C2" s="19" t="s">
        <v>181</v>
      </c>
    </row>
    <row r="4" customFormat="false" ht="12.75" hidden="false" customHeight="false" outlineLevel="0" collapsed="false">
      <c r="B4" s="17" t="s">
        <v>182</v>
      </c>
      <c r="C4" s="17" t="s">
        <v>174</v>
      </c>
      <c r="D4" s="17" t="s">
        <v>175</v>
      </c>
    </row>
    <row r="5" customFormat="false" ht="12.75" hidden="false" customHeight="false" outlineLevel="0" collapsed="false">
      <c r="B5" s="17" t="s">
        <v>182</v>
      </c>
      <c r="C5" s="17" t="s">
        <v>176</v>
      </c>
      <c r="D5" s="17" t="s">
        <v>177</v>
      </c>
    </row>
    <row r="6" customFormat="false" ht="12.75" hidden="false" customHeight="false" outlineLevel="0" collapsed="false">
      <c r="A6" s="17" t="s">
        <v>15</v>
      </c>
      <c r="B6" s="20" t="n">
        <v>8.09969114555827</v>
      </c>
      <c r="C6" s="20" t="n">
        <v>8.37163044207736</v>
      </c>
      <c r="D6" s="20" t="n">
        <v>17.1493977972915</v>
      </c>
      <c r="E6" s="17" t="s">
        <v>16</v>
      </c>
    </row>
    <row r="7" customFormat="false" ht="12.75" hidden="false" customHeight="false" outlineLevel="0" collapsed="false">
      <c r="A7" s="17" t="s">
        <v>17</v>
      </c>
      <c r="B7" s="20" t="n">
        <v>8.33556048471593</v>
      </c>
      <c r="C7" s="20" t="n">
        <v>7.75429975426603</v>
      </c>
      <c r="D7" s="20" t="n">
        <v>16.7362245851649</v>
      </c>
      <c r="E7" s="17" t="s">
        <v>18</v>
      </c>
    </row>
    <row r="8" customFormat="false" ht="12.75" hidden="false" customHeight="false" outlineLevel="0" collapsed="false">
      <c r="A8" s="17" t="s">
        <v>19</v>
      </c>
      <c r="B8" s="20" t="n">
        <v>11.1399369021447</v>
      </c>
      <c r="C8" s="20" t="n">
        <v>5.69014396834611</v>
      </c>
      <c r="D8" s="20" t="n">
        <v>17.4639593182058</v>
      </c>
      <c r="E8" s="17" t="s">
        <v>20</v>
      </c>
    </row>
    <row r="9" customFormat="false" ht="12.75" hidden="false" customHeight="false" outlineLevel="0" collapsed="false">
      <c r="A9" s="17" t="s">
        <v>21</v>
      </c>
      <c r="B9" s="20" t="n">
        <v>9.43850727251932</v>
      </c>
      <c r="C9" s="20" t="n">
        <v>5.04689243707637</v>
      </c>
      <c r="D9" s="20" t="n">
        <v>14.9617510193055</v>
      </c>
      <c r="E9" s="17" t="s">
        <v>22</v>
      </c>
    </row>
    <row r="10" customFormat="false" ht="12.75" hidden="false" customHeight="false" outlineLevel="0" collapsed="false">
      <c r="A10" s="17" t="s">
        <v>23</v>
      </c>
      <c r="B10" s="20" t="n">
        <v>11.6415720854797</v>
      </c>
      <c r="C10" s="20" t="n">
        <v>2.55852104888139</v>
      </c>
      <c r="D10" s="20" t="n">
        <v>14.4979452065889</v>
      </c>
      <c r="E10" s="17" t="s">
        <v>24</v>
      </c>
    </row>
    <row r="11" customFormat="false" ht="12.75" hidden="false" customHeight="false" outlineLevel="0" collapsed="false">
      <c r="A11" s="17" t="s">
        <v>25</v>
      </c>
      <c r="B11" s="20" t="n">
        <v>10.1788052625105</v>
      </c>
      <c r="C11" s="20" t="n">
        <v>2.06882824365707</v>
      </c>
      <c r="D11" s="20" t="n">
        <v>12.4582155043054</v>
      </c>
      <c r="E11" s="17" t="s">
        <v>26</v>
      </c>
    </row>
    <row r="12" customFormat="false" ht="12.75" hidden="false" customHeight="false" outlineLevel="0" collapsed="false">
      <c r="A12" s="17" t="s">
        <v>27</v>
      </c>
      <c r="B12" s="20" t="n">
        <v>11.0144380289474</v>
      </c>
      <c r="C12" s="20" t="n">
        <v>-0.180140805867353</v>
      </c>
      <c r="D12" s="20" t="n">
        <v>10.8144557256527</v>
      </c>
      <c r="E12" s="17" t="s">
        <v>28</v>
      </c>
    </row>
    <row r="13" customFormat="false" ht="12.75" hidden="false" customHeight="false" outlineLevel="0" collapsed="false">
      <c r="A13" s="17" t="s">
        <v>29</v>
      </c>
      <c r="B13" s="20" t="n">
        <v>8.04985029994603</v>
      </c>
      <c r="C13" s="20" t="n">
        <v>1.76936600059368</v>
      </c>
      <c r="D13" s="20" t="n">
        <v>9.96164761484558</v>
      </c>
      <c r="E13" s="17" t="s">
        <v>30</v>
      </c>
    </row>
    <row r="14" customFormat="false" ht="12.75" hidden="false" customHeight="false" outlineLevel="0" collapsed="false">
      <c r="A14" s="17" t="s">
        <v>31</v>
      </c>
      <c r="B14" s="20" t="n">
        <v>7.10630938034092</v>
      </c>
      <c r="C14" s="20" t="n">
        <v>3.95686976353282</v>
      </c>
      <c r="D14" s="20" t="n">
        <v>11.3443665510473</v>
      </c>
      <c r="E14" s="17" t="s">
        <v>32</v>
      </c>
    </row>
    <row r="15" customFormat="false" ht="12.75" hidden="false" customHeight="false" outlineLevel="0" collapsed="false">
      <c r="A15" s="17" t="s">
        <v>33</v>
      </c>
      <c r="B15" s="20" t="n">
        <v>9.21139766217465</v>
      </c>
      <c r="C15" s="20" t="n">
        <v>2.78999971777361</v>
      </c>
      <c r="D15" s="20" t="n">
        <v>12.2583953487259</v>
      </c>
      <c r="E15" s="17" t="s">
        <v>34</v>
      </c>
    </row>
    <row r="16" customFormat="false" ht="12.75" hidden="false" customHeight="false" outlineLevel="0" collapsed="false">
      <c r="A16" s="17" t="s">
        <v>35</v>
      </c>
      <c r="B16" s="20" t="n">
        <v>4.24025137775345</v>
      </c>
      <c r="C16" s="20" t="n">
        <v>7.36760842496294</v>
      </c>
      <c r="D16" s="20" t="n">
        <v>11.9202649204634</v>
      </c>
      <c r="E16" s="17" t="s">
        <v>36</v>
      </c>
    </row>
    <row r="17" customFormat="false" ht="12.75" hidden="false" customHeight="false" outlineLevel="0" collapsed="false">
      <c r="A17" s="17" t="s">
        <v>37</v>
      </c>
      <c r="B17" s="20" t="n">
        <v>9.67751084714679</v>
      </c>
      <c r="C17" s="20" t="n">
        <v>3.22467420936043</v>
      </c>
      <c r="D17" s="20" t="n">
        <v>13.2142532529032</v>
      </c>
      <c r="E17" s="17" t="s">
        <v>38</v>
      </c>
    </row>
    <row r="18" customFormat="false" ht="12.75" hidden="false" customHeight="false" outlineLevel="0" collapsed="false">
      <c r="A18" s="17" t="s">
        <v>39</v>
      </c>
      <c r="B18" s="20" t="n">
        <v>9.80560980224369</v>
      </c>
      <c r="C18" s="20" t="n">
        <v>2.56114141152604</v>
      </c>
      <c r="D18" s="20" t="n">
        <v>12.6178867470677</v>
      </c>
      <c r="E18" s="17" t="s">
        <v>40</v>
      </c>
    </row>
    <row r="19" customFormat="false" ht="12.75" hidden="false" customHeight="false" outlineLevel="0" collapsed="false">
      <c r="A19" s="17" t="s">
        <v>41</v>
      </c>
      <c r="B19" s="20" t="n">
        <v>6.61043813078194</v>
      </c>
      <c r="C19" s="20" t="n">
        <v>4.92587967215366</v>
      </c>
      <c r="D19" s="20" t="n">
        <v>11.86194003106</v>
      </c>
      <c r="E19" s="17" t="s">
        <v>42</v>
      </c>
    </row>
    <row r="20" customFormat="false" ht="12.75" hidden="false" customHeight="false" outlineLevel="0" collapsed="false">
      <c r="A20" s="17" t="s">
        <v>43</v>
      </c>
      <c r="B20" s="20" t="n">
        <v>9.95021247692722</v>
      </c>
      <c r="C20" s="20" t="n">
        <v>2.225925352605</v>
      </c>
      <c r="D20" s="20" t="n">
        <v>12.3976221316943</v>
      </c>
      <c r="E20" s="17" t="s">
        <v>44</v>
      </c>
    </row>
    <row r="21" customFormat="false" ht="12.75" hidden="false" customHeight="false" outlineLevel="0" collapsed="false">
      <c r="A21" s="17" t="s">
        <v>45</v>
      </c>
      <c r="B21" s="20" t="n">
        <v>14.1466621674963</v>
      </c>
      <c r="C21" s="20" t="n">
        <v>2.44543425531955</v>
      </c>
      <c r="D21" s="20" t="n">
        <v>16.938043745444</v>
      </c>
      <c r="E21" s="17" t="s">
        <v>46</v>
      </c>
    </row>
    <row r="22" customFormat="false" ht="12.75" hidden="false" customHeight="false" outlineLevel="0" collapsed="false">
      <c r="A22" s="17" t="s">
        <v>47</v>
      </c>
      <c r="B22" s="20" t="n">
        <v>8.17479675150558</v>
      </c>
      <c r="C22" s="20" t="n">
        <v>2.3237680999175</v>
      </c>
      <c r="D22" s="20" t="n">
        <v>10.6885281705678</v>
      </c>
      <c r="E22" s="17" t="s">
        <v>48</v>
      </c>
    </row>
    <row r="23" customFormat="false" ht="12.75" hidden="false" customHeight="false" outlineLevel="0" collapsed="false">
      <c r="A23" s="17" t="s">
        <v>49</v>
      </c>
      <c r="B23" s="20" t="n">
        <v>11.4022742203555</v>
      </c>
      <c r="C23" s="20" t="n">
        <v>0.20459150190382</v>
      </c>
      <c r="D23" s="20" t="n">
        <v>11.6301938063377</v>
      </c>
      <c r="E23" s="17" t="s">
        <v>50</v>
      </c>
    </row>
    <row r="24" customFormat="false" ht="12.75" hidden="false" customHeight="false" outlineLevel="0" collapsed="false">
      <c r="A24" s="17" t="s">
        <v>51</v>
      </c>
      <c r="B24" s="20" t="n">
        <v>9.80437773703564</v>
      </c>
      <c r="C24" s="20" t="n">
        <v>1.67752917171116</v>
      </c>
      <c r="D24" s="20" t="n">
        <v>11.6463782053906</v>
      </c>
      <c r="E24" s="17" t="s">
        <v>52</v>
      </c>
    </row>
    <row r="25" customFormat="false" ht="12.75" hidden="false" customHeight="false" outlineLevel="0" collapsed="false">
      <c r="A25" s="17" t="s">
        <v>53</v>
      </c>
      <c r="B25" s="20" t="n">
        <v>8.71399916162268</v>
      </c>
      <c r="C25" s="20" t="n">
        <v>3.7014253871873</v>
      </c>
      <c r="D25" s="20" t="n">
        <v>12.7379667260174</v>
      </c>
      <c r="E25" s="17" t="s">
        <v>54</v>
      </c>
    </row>
    <row r="26" customFormat="false" ht="12.75" hidden="false" customHeight="false" outlineLevel="0" collapsed="false">
      <c r="A26" s="17" t="s">
        <v>55</v>
      </c>
      <c r="B26" s="20" t="n">
        <v>7.34527532044353</v>
      </c>
      <c r="C26" s="20" t="n">
        <v>3.14190229384101</v>
      </c>
      <c r="D26" s="20" t="n">
        <v>10.7179589880664</v>
      </c>
      <c r="E26" s="17" t="s">
        <v>56</v>
      </c>
    </row>
    <row r="27" customFormat="false" ht="12.75" hidden="false" customHeight="false" outlineLevel="0" collapsed="false">
      <c r="A27" s="21" t="s">
        <v>57</v>
      </c>
      <c r="B27" s="20" t="n">
        <v>4.96416088043601</v>
      </c>
      <c r="C27" s="22" t="n">
        <v>4.24659118501833</v>
      </c>
      <c r="D27" s="22" t="n">
        <v>9.4215596838129</v>
      </c>
      <c r="E27" s="21" t="s">
        <v>58</v>
      </c>
    </row>
    <row r="28" customFormat="false" ht="12.75" hidden="false" customHeight="false" outlineLevel="0" collapsed="false">
      <c r="A28" s="21" t="s">
        <v>59</v>
      </c>
      <c r="B28" s="20" t="n">
        <v>5.30062922498682</v>
      </c>
      <c r="C28" s="22" t="n">
        <v>2.88971406628629</v>
      </c>
      <c r="D28" s="22" t="n">
        <v>8.34351631958954</v>
      </c>
      <c r="E28" s="21" t="s">
        <v>60</v>
      </c>
    </row>
    <row r="29" customFormat="false" ht="12.75" hidden="false" customHeight="false" outlineLevel="0" collapsed="false">
      <c r="A29" s="17" t="s">
        <v>61</v>
      </c>
      <c r="B29" s="20" t="n">
        <v>3.13345718469719</v>
      </c>
      <c r="C29" s="20" t="n">
        <v>5.14862117365588</v>
      </c>
      <c r="D29" s="20" t="n">
        <v>8.44340819843181</v>
      </c>
      <c r="E29" s="17" t="s">
        <v>62</v>
      </c>
    </row>
    <row r="30" customFormat="false" ht="12.75" hidden="false" customHeight="false" outlineLevel="0" collapsed="false">
      <c r="A30" s="17" t="s">
        <v>85</v>
      </c>
      <c r="B30" s="20" t="n">
        <v>2.17247877224291</v>
      </c>
      <c r="C30" s="20" t="n">
        <v>4.74975184872788</v>
      </c>
      <c r="D30" s="20" t="n">
        <v>7.02541797161851</v>
      </c>
      <c r="E30" s="17" t="s">
        <v>86</v>
      </c>
    </row>
    <row r="31" customFormat="false" ht="12.75" hidden="false" customHeight="false" outlineLevel="0" collapsed="false">
      <c r="A31" s="17" t="s">
        <v>87</v>
      </c>
      <c r="B31" s="20" t="n">
        <v>1.82010703053899</v>
      </c>
      <c r="C31" s="20" t="n">
        <v>4.79108653267126</v>
      </c>
      <c r="D31" s="20" t="n">
        <v>6.69839646603082</v>
      </c>
      <c r="E31" s="17" t="s">
        <v>88</v>
      </c>
    </row>
    <row r="32" customFormat="false" ht="12.75" hidden="false" customHeight="false" outlineLevel="0" collapsed="false">
      <c r="A32" s="17" t="s">
        <v>89</v>
      </c>
      <c r="B32" s="20" t="n">
        <v>1.15724221944431</v>
      </c>
      <c r="C32" s="20" t="n">
        <v>4.9139975174713</v>
      </c>
      <c r="D32" s="20" t="n">
        <v>6.12810659084997</v>
      </c>
      <c r="E32" s="17" t="s">
        <v>90</v>
      </c>
    </row>
    <row r="33" customFormat="false" ht="12.75" hidden="false" customHeight="false" outlineLevel="0" collapsed="false">
      <c r="A33" s="17" t="s">
        <v>91</v>
      </c>
      <c r="B33" s="20" t="n">
        <v>2.41145756302548</v>
      </c>
      <c r="C33" s="20" t="n">
        <v>4.07163371492409</v>
      </c>
      <c r="D33" s="20" t="n">
        <v>6.58127699710667</v>
      </c>
      <c r="E33" s="17" t="s">
        <v>92</v>
      </c>
    </row>
    <row r="34" customFormat="false" ht="12.75" hidden="false" customHeight="false" outlineLevel="0" collapsed="false">
      <c r="A34" s="17" t="s">
        <v>93</v>
      </c>
      <c r="B34" s="20" t="n">
        <v>2.05201764923528</v>
      </c>
      <c r="C34" s="20" t="n">
        <v>3.94630972516896</v>
      </c>
      <c r="D34" s="20" t="n">
        <v>6.07930634645805</v>
      </c>
      <c r="E34" s="17" t="s">
        <v>94</v>
      </c>
    </row>
    <row r="35" customFormat="false" ht="12.75" hidden="false" customHeight="false" outlineLevel="0" collapsed="false">
      <c r="A35" s="21" t="s">
        <v>95</v>
      </c>
      <c r="B35" s="20" t="n">
        <v>1.69253735792748</v>
      </c>
      <c r="C35" s="20" t="n">
        <v>4.19716010523821</v>
      </c>
      <c r="D35" s="20" t="n">
        <v>5.96073596591896</v>
      </c>
      <c r="E35" s="21" t="s">
        <v>96</v>
      </c>
    </row>
    <row r="36" customFormat="false" ht="12.75" hidden="false" customHeight="false" outlineLevel="0" collapsed="false">
      <c r="A36" s="21" t="s">
        <v>97</v>
      </c>
      <c r="B36" s="20" t="n">
        <v>2.05512086125327</v>
      </c>
      <c r="C36" s="20" t="n">
        <v>3.54643519986738</v>
      </c>
      <c r="D36" s="20" t="n">
        <v>5.67443959074403</v>
      </c>
      <c r="E36" s="21" t="s">
        <v>9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2" activeCellId="0" sqref="N32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B1" s="18" t="s">
        <v>170</v>
      </c>
      <c r="C1" s="19" t="s">
        <v>183</v>
      </c>
    </row>
    <row r="2" customFormat="false" ht="12.75" hidden="false" customHeight="false" outlineLevel="0" collapsed="false">
      <c r="B2" s="18"/>
      <c r="C2" s="19" t="s">
        <v>184</v>
      </c>
    </row>
    <row r="4" customFormat="false" ht="12.75" hidden="false" customHeight="false" outlineLevel="0" collapsed="false">
      <c r="B4" s="17" t="s">
        <v>185</v>
      </c>
      <c r="C4" s="17" t="s">
        <v>186</v>
      </c>
    </row>
    <row r="5" customFormat="false" ht="12.75" hidden="false" customHeight="false" outlineLevel="0" collapsed="false">
      <c r="B5" s="17" t="s">
        <v>187</v>
      </c>
      <c r="C5" s="17" t="s">
        <v>188</v>
      </c>
    </row>
    <row r="6" customFormat="false" ht="12.75" hidden="false" customHeight="false" outlineLevel="0" collapsed="false">
      <c r="A6" s="17" t="s">
        <v>131</v>
      </c>
      <c r="B6" s="20" t="n">
        <v>93.3468839555567</v>
      </c>
      <c r="C6" s="20" t="n">
        <v>93.9439082636625</v>
      </c>
      <c r="D6" s="17" t="s">
        <v>132</v>
      </c>
    </row>
    <row r="7" customFormat="false" ht="12.75" hidden="false" customHeight="false" outlineLevel="0" collapsed="false">
      <c r="A7" s="17" t="s">
        <v>133</v>
      </c>
      <c r="B7" s="20" t="n">
        <v>99.3412900695754</v>
      </c>
      <c r="C7" s="20" t="n">
        <v>99.5118345875968</v>
      </c>
      <c r="D7" s="17" t="s">
        <v>134</v>
      </c>
    </row>
    <row r="8" customFormat="false" ht="12.75" hidden="false" customHeight="false" outlineLevel="0" collapsed="false">
      <c r="A8" s="17" t="s">
        <v>135</v>
      </c>
      <c r="B8" s="20" t="n">
        <v>102.446105975897</v>
      </c>
      <c r="C8" s="20" t="n">
        <v>102.196634885494</v>
      </c>
      <c r="D8" s="17" t="s">
        <v>136</v>
      </c>
    </row>
    <row r="9" customFormat="false" ht="12.75" hidden="false" customHeight="false" outlineLevel="0" collapsed="false">
      <c r="A9" s="17" t="s">
        <v>137</v>
      </c>
      <c r="B9" s="20" t="n">
        <v>105.233957750598</v>
      </c>
      <c r="C9" s="20" t="n">
        <v>104.640794351956</v>
      </c>
      <c r="D9" s="17" t="s">
        <v>138</v>
      </c>
    </row>
    <row r="10" customFormat="false" ht="12.75" hidden="false" customHeight="false" outlineLevel="0" collapsed="false">
      <c r="A10" s="17" t="s">
        <v>5</v>
      </c>
      <c r="B10" s="20" t="n">
        <v>106.989783104813</v>
      </c>
      <c r="C10" s="20" t="n">
        <v>106.723671743949</v>
      </c>
      <c r="D10" s="17" t="s">
        <v>6</v>
      </c>
    </row>
    <row r="11" customFormat="false" ht="12.75" hidden="false" customHeight="false" outlineLevel="0" collapsed="false">
      <c r="A11" s="17" t="s">
        <v>7</v>
      </c>
      <c r="B11" s="20" t="n">
        <v>109.547545242901</v>
      </c>
      <c r="C11" s="20" t="n">
        <v>109.331170211349</v>
      </c>
      <c r="D11" s="17" t="s">
        <v>8</v>
      </c>
    </row>
    <row r="12" customFormat="false" ht="12.75" hidden="false" customHeight="false" outlineLevel="0" collapsed="false">
      <c r="A12" s="17" t="s">
        <v>9</v>
      </c>
      <c r="B12" s="20" t="n">
        <v>109.320484683785</v>
      </c>
      <c r="C12" s="20" t="n">
        <v>109.273362796405</v>
      </c>
      <c r="D12" s="17" t="s">
        <v>10</v>
      </c>
    </row>
    <row r="13" customFormat="false" ht="12.75" hidden="false" customHeight="false" outlineLevel="0" collapsed="false">
      <c r="A13" s="17" t="s">
        <v>11</v>
      </c>
      <c r="B13" s="20" t="n">
        <v>110.685347168294</v>
      </c>
      <c r="C13" s="20" t="n">
        <v>110.569244530012</v>
      </c>
      <c r="D13" s="17" t="s">
        <v>12</v>
      </c>
    </row>
    <row r="14" customFormat="false" ht="12.75" hidden="false" customHeight="false" outlineLevel="0" collapsed="false">
      <c r="A14" s="17" t="s">
        <v>13</v>
      </c>
      <c r="B14" s="20" t="n">
        <v>110.884562420492</v>
      </c>
      <c r="C14" s="20" t="n">
        <v>110.635083550621</v>
      </c>
      <c r="D14" s="17" t="s">
        <v>14</v>
      </c>
    </row>
    <row r="15" customFormat="false" ht="12.75" hidden="false" customHeight="false" outlineLevel="0" collapsed="false">
      <c r="A15" s="17" t="s">
        <v>15</v>
      </c>
      <c r="B15" s="20" t="n">
        <v>111.87835993329</v>
      </c>
      <c r="C15" s="20" t="n">
        <v>111.555362012327</v>
      </c>
      <c r="D15" s="17" t="s">
        <v>16</v>
      </c>
    </row>
    <row r="16" customFormat="false" ht="12.75" hidden="false" customHeight="false" outlineLevel="0" collapsed="false">
      <c r="A16" s="17" t="s">
        <v>17</v>
      </c>
      <c r="B16" s="20" t="n">
        <v>113.66479914478</v>
      </c>
      <c r="C16" s="20" t="n">
        <v>113.481052200376</v>
      </c>
      <c r="D16" s="17" t="s">
        <v>18</v>
      </c>
    </row>
    <row r="17" customFormat="false" ht="12.75" hidden="false" customHeight="false" outlineLevel="0" collapsed="false">
      <c r="A17" s="17" t="s">
        <v>19</v>
      </c>
      <c r="B17" s="20" t="n">
        <v>114.922692861665</v>
      </c>
      <c r="C17" s="20" t="n">
        <v>114.585695270913</v>
      </c>
      <c r="D17" s="17" t="s">
        <v>20</v>
      </c>
    </row>
    <row r="18" customFormat="false" ht="12.75" hidden="false" customHeight="false" outlineLevel="0" collapsed="false">
      <c r="A18" s="17" t="s">
        <v>21</v>
      </c>
      <c r="B18" s="20" t="n">
        <v>114.764934938227</v>
      </c>
      <c r="C18" s="20" t="n">
        <v>114.840190727916</v>
      </c>
      <c r="D18" s="17" t="s">
        <v>22</v>
      </c>
    </row>
    <row r="19" customFormat="false" ht="12.75" hidden="false" customHeight="false" outlineLevel="0" collapsed="false">
      <c r="A19" s="17" t="s">
        <v>23</v>
      </c>
      <c r="B19" s="20" t="n">
        <v>115.088167078424</v>
      </c>
      <c r="C19" s="20" t="n">
        <v>114.650061173392</v>
      </c>
      <c r="D19" s="17" t="s">
        <v>24</v>
      </c>
    </row>
    <row r="20" customFormat="false" ht="12.75" hidden="false" customHeight="false" outlineLevel="0" collapsed="false">
      <c r="A20" s="17" t="s">
        <v>25</v>
      </c>
      <c r="B20" s="20" t="n">
        <v>117.570687823294</v>
      </c>
      <c r="C20" s="20" t="n">
        <v>116.818145111092</v>
      </c>
      <c r="D20" s="17" t="s">
        <v>26</v>
      </c>
    </row>
    <row r="21" customFormat="false" ht="12.75" hidden="false" customHeight="false" outlineLevel="0" collapsed="false">
      <c r="A21" s="17" t="s">
        <v>27</v>
      </c>
      <c r="B21" s="20" t="n">
        <v>119.067899838768</v>
      </c>
      <c r="C21" s="20" t="n">
        <v>119.236090945336</v>
      </c>
      <c r="D21" s="17" t="s">
        <v>28</v>
      </c>
    </row>
    <row r="22" customFormat="false" ht="12.75" hidden="false" customHeight="false" outlineLevel="0" collapsed="false">
      <c r="A22" s="17" t="s">
        <v>29</v>
      </c>
      <c r="B22" s="20" t="n">
        <v>117.853523348985</v>
      </c>
      <c r="C22" s="20" t="n">
        <v>117.131375913151</v>
      </c>
      <c r="D22" s="17" t="s">
        <v>30</v>
      </c>
    </row>
    <row r="23" customFormat="false" ht="12.75" hidden="false" customHeight="false" outlineLevel="0" collapsed="false">
      <c r="A23" s="17" t="s">
        <v>31</v>
      </c>
      <c r="B23" s="20" t="n">
        <v>118.788159521575</v>
      </c>
      <c r="C23" s="20" t="n">
        <v>118.568338200923</v>
      </c>
      <c r="D23" s="17" t="s">
        <v>32</v>
      </c>
    </row>
    <row r="24" customFormat="false" ht="12.75" hidden="false" customHeight="false" outlineLevel="0" collapsed="false">
      <c r="A24" s="17" t="s">
        <v>33</v>
      </c>
      <c r="B24" s="20" t="n">
        <v>118.708768384026</v>
      </c>
      <c r="C24" s="20" t="n">
        <v>119.182051474346</v>
      </c>
      <c r="D24" s="17" t="s">
        <v>34</v>
      </c>
    </row>
    <row r="25" customFormat="false" ht="12.75" hidden="false" customHeight="false" outlineLevel="0" collapsed="false">
      <c r="A25" s="17" t="s">
        <v>35</v>
      </c>
      <c r="B25" s="20" t="n">
        <v>121.181278840698</v>
      </c>
      <c r="C25" s="20" t="n">
        <v>120.916210157119</v>
      </c>
      <c r="D25" s="17" t="s">
        <v>36</v>
      </c>
    </row>
    <row r="26" customFormat="false" ht="12.75" hidden="false" customHeight="false" outlineLevel="0" collapsed="false">
      <c r="A26" s="17" t="s">
        <v>37</v>
      </c>
      <c r="B26" s="20" t="n">
        <v>118.548002559111</v>
      </c>
      <c r="C26" s="20" t="n">
        <v>118.125184058092</v>
      </c>
      <c r="D26" s="17" t="s">
        <v>38</v>
      </c>
    </row>
    <row r="27" customFormat="false" ht="12.75" hidden="false" customHeight="false" outlineLevel="0" collapsed="false">
      <c r="A27" s="17" t="s">
        <v>39</v>
      </c>
      <c r="B27" s="20" t="n">
        <v>117.847199867675</v>
      </c>
      <c r="C27" s="20" t="n">
        <v>118.536450522426</v>
      </c>
      <c r="D27" s="17" t="s">
        <v>40</v>
      </c>
    </row>
    <row r="28" customFormat="false" ht="12.75" hidden="false" customHeight="false" outlineLevel="0" collapsed="false">
      <c r="A28" s="17" t="s">
        <v>41</v>
      </c>
      <c r="B28" s="20" t="n">
        <v>118.418878817971</v>
      </c>
      <c r="C28" s="20" t="n">
        <v>118.076951472943</v>
      </c>
      <c r="D28" s="17" t="s">
        <v>42</v>
      </c>
    </row>
    <row r="29" customFormat="false" ht="12.75" hidden="false" customHeight="false" outlineLevel="0" collapsed="false">
      <c r="A29" s="17" t="s">
        <v>43</v>
      </c>
      <c r="B29" s="20" t="n">
        <v>118.0671663282</v>
      </c>
      <c r="C29" s="20" t="n">
        <v>119.378119853953</v>
      </c>
      <c r="D29" s="17" t="s">
        <v>44</v>
      </c>
    </row>
    <row r="30" customFormat="false" ht="12.75" hidden="false" customHeight="false" outlineLevel="0" collapsed="false">
      <c r="A30" s="17" t="s">
        <v>45</v>
      </c>
      <c r="B30" s="20" t="n">
        <v>115.415455778232</v>
      </c>
      <c r="C30" s="20" t="n">
        <v>115.719567053015</v>
      </c>
      <c r="D30" s="17" t="s">
        <v>46</v>
      </c>
    </row>
    <row r="31" customFormat="false" ht="12.75" hidden="false" customHeight="false" outlineLevel="0" collapsed="false">
      <c r="A31" s="17" t="s">
        <v>47</v>
      </c>
      <c r="B31" s="20" t="n">
        <v>111.146280312823</v>
      </c>
      <c r="C31" s="20" t="n">
        <v>110.563612837173</v>
      </c>
      <c r="D31" s="17" t="s">
        <v>48</v>
      </c>
    </row>
    <row r="32" customFormat="false" ht="12.75" hidden="false" customHeight="false" outlineLevel="0" collapsed="false">
      <c r="A32" s="17" t="s">
        <v>49</v>
      </c>
      <c r="B32" s="20" t="n">
        <v>105.236285740512</v>
      </c>
      <c r="C32" s="20" t="n">
        <v>105.725988588048</v>
      </c>
      <c r="D32" s="17" t="s">
        <v>50</v>
      </c>
    </row>
    <row r="33" customFormat="false" ht="12.75" hidden="false" customHeight="false" outlineLevel="0" collapsed="false">
      <c r="A33" s="17" t="s">
        <v>51</v>
      </c>
      <c r="B33" s="20" t="n">
        <v>102.657865967201</v>
      </c>
      <c r="C33" s="20" t="n">
        <v>102.152674078769</v>
      </c>
      <c r="D33" s="17" t="s">
        <v>52</v>
      </c>
    </row>
    <row r="34" customFormat="false" ht="12.75" hidden="false" customHeight="false" outlineLevel="0" collapsed="false">
      <c r="A34" s="17" t="s">
        <v>53</v>
      </c>
      <c r="B34" s="20" t="n">
        <v>98.5887350865462</v>
      </c>
      <c r="C34" s="20" t="n">
        <v>98.8082459844995</v>
      </c>
      <c r="D34" s="17" t="s">
        <v>54</v>
      </c>
    </row>
    <row r="35" customFormat="false" ht="12.75" hidden="false" customHeight="false" outlineLevel="0" collapsed="false">
      <c r="A35" s="17" t="s">
        <v>55</v>
      </c>
      <c r="B35" s="20" t="n">
        <v>96.8963369403027</v>
      </c>
      <c r="C35" s="20" t="n">
        <v>96.2413241856674</v>
      </c>
      <c r="D35" s="17" t="s">
        <v>56</v>
      </c>
    </row>
    <row r="36" customFormat="false" ht="13.5" hidden="false" customHeight="false" outlineLevel="0" collapsed="false">
      <c r="A36" s="23" t="s">
        <v>57</v>
      </c>
      <c r="B36" s="24" t="n">
        <v>96.164313103667</v>
      </c>
      <c r="C36" s="24" t="n">
        <v>95.7470624078828</v>
      </c>
      <c r="D36" s="23" t="s">
        <v>58</v>
      </c>
    </row>
    <row r="37" customFormat="false" ht="12.75" hidden="false" customHeight="false" outlineLevel="0" collapsed="false">
      <c r="A37" s="17" t="s">
        <v>59</v>
      </c>
      <c r="B37" s="20" t="n">
        <v>93.2984676689692</v>
      </c>
      <c r="C37" s="20" t="n">
        <v>92.5817580024235</v>
      </c>
      <c r="D37" s="17" t="s">
        <v>60</v>
      </c>
    </row>
    <row r="38" customFormat="false" ht="12.75" hidden="false" customHeight="false" outlineLevel="0" collapsed="false">
      <c r="A38" s="17" t="s">
        <v>61</v>
      </c>
      <c r="B38" s="20" t="n">
        <v>94.1202963775811</v>
      </c>
      <c r="C38" s="20" t="n">
        <v>94.3821077908948</v>
      </c>
      <c r="D38" s="17" t="s">
        <v>62</v>
      </c>
    </row>
    <row r="39" customFormat="false" ht="12.75" hidden="false" customHeight="false" outlineLevel="0" collapsed="false">
      <c r="A39" s="17" t="s">
        <v>85</v>
      </c>
      <c r="B39" s="20" t="n">
        <v>94.9904336739486</v>
      </c>
      <c r="C39" s="20" t="n">
        <v>95.1268333801822</v>
      </c>
      <c r="D39" s="17" t="s">
        <v>86</v>
      </c>
    </row>
    <row r="40" customFormat="false" ht="12.75" hidden="false" customHeight="false" outlineLevel="0" collapsed="false">
      <c r="A40" s="17" t="s">
        <v>87</v>
      </c>
      <c r="B40" s="20" t="n">
        <v>95.6991489555224</v>
      </c>
      <c r="C40" s="20" t="n">
        <v>95.9505899506595</v>
      </c>
      <c r="D40" s="17" t="s">
        <v>88</v>
      </c>
    </row>
    <row r="41" customFormat="false" ht="12.75" hidden="false" customHeight="false" outlineLevel="0" collapsed="false">
      <c r="A41" s="17" t="s">
        <v>89</v>
      </c>
      <c r="B41" s="20" t="n">
        <v>96.367409506634</v>
      </c>
      <c r="C41" s="20" t="n">
        <v>96.5568288566616</v>
      </c>
      <c r="D41" s="17" t="s">
        <v>90</v>
      </c>
    </row>
    <row r="42" customFormat="false" ht="12.75" hidden="false" customHeight="false" outlineLevel="0" collapsed="false">
      <c r="A42" s="17" t="s">
        <v>91</v>
      </c>
      <c r="B42" s="20" t="n">
        <v>96.5962941776539</v>
      </c>
      <c r="C42" s="20" t="n">
        <v>96.7806075080869</v>
      </c>
      <c r="D42" s="17" t="s">
        <v>92</v>
      </c>
    </row>
    <row r="43" customFormat="false" ht="12.75" hidden="false" customHeight="false" outlineLevel="0" collapsed="false">
      <c r="A43" s="17" t="s">
        <v>93</v>
      </c>
      <c r="B43" s="20" t="n">
        <v>96.8140628034631</v>
      </c>
      <c r="C43" s="20" t="n">
        <v>96.5495582531141</v>
      </c>
      <c r="D43" s="17" t="s">
        <v>94</v>
      </c>
    </row>
    <row r="44" customFormat="false" ht="12.75" hidden="false" customHeight="false" outlineLevel="0" collapsed="false">
      <c r="A44" s="17" t="s">
        <v>95</v>
      </c>
      <c r="B44" s="20" t="n">
        <v>97.0815534143507</v>
      </c>
      <c r="C44" s="20" t="n">
        <v>96.4562875532784</v>
      </c>
      <c r="D44" s="17" t="s">
        <v>96</v>
      </c>
    </row>
    <row r="45" customFormat="false" ht="12.75" hidden="false" customHeight="false" outlineLevel="0" collapsed="false">
      <c r="A45" s="17" t="s">
        <v>97</v>
      </c>
      <c r="B45" s="20" t="n">
        <v>97.0483501803624</v>
      </c>
      <c r="C45" s="20" t="n">
        <v>96.3870914830275</v>
      </c>
      <c r="D45" s="17" t="s">
        <v>9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B1" s="18" t="s">
        <v>170</v>
      </c>
      <c r="C1" s="19" t="s">
        <v>189</v>
      </c>
    </row>
    <row r="2" customFormat="false" ht="12.75" hidden="false" customHeight="false" outlineLevel="0" collapsed="false">
      <c r="B2" s="18"/>
      <c r="C2" s="19" t="s">
        <v>190</v>
      </c>
    </row>
    <row r="4" customFormat="false" ht="12.75" hidden="false" customHeight="false" outlineLevel="0" collapsed="false">
      <c r="B4" s="17" t="s">
        <v>191</v>
      </c>
      <c r="C4" s="17" t="s">
        <v>192</v>
      </c>
    </row>
    <row r="5" customFormat="false" ht="12.75" hidden="false" customHeight="false" outlineLevel="0" collapsed="false">
      <c r="B5" s="17" t="s">
        <v>193</v>
      </c>
      <c r="C5" s="17" t="s">
        <v>194</v>
      </c>
    </row>
    <row r="6" customFormat="false" ht="12.75" hidden="false" customHeight="false" outlineLevel="0" collapsed="false">
      <c r="A6" s="17" t="s">
        <v>21</v>
      </c>
      <c r="B6" s="20" t="n">
        <v>90.9922417296462</v>
      </c>
      <c r="C6" s="20" t="n">
        <v>91.7890238741828</v>
      </c>
      <c r="D6" s="17" t="s">
        <v>22</v>
      </c>
    </row>
    <row r="7" customFormat="false" ht="12.75" hidden="false" customHeight="false" outlineLevel="0" collapsed="false">
      <c r="A7" s="17" t="s">
        <v>23</v>
      </c>
      <c r="B7" s="20" t="n">
        <v>91.493738257347</v>
      </c>
      <c r="C7" s="20" t="n">
        <v>93.0640476350271</v>
      </c>
      <c r="D7" s="17" t="s">
        <v>24</v>
      </c>
    </row>
    <row r="8" customFormat="false" ht="12.75" hidden="false" customHeight="false" outlineLevel="0" collapsed="false">
      <c r="A8" s="17" t="s">
        <v>25</v>
      </c>
      <c r="B8" s="20" t="n">
        <v>94.0808592890271</v>
      </c>
      <c r="C8" s="20" t="n">
        <v>95.734350225343</v>
      </c>
      <c r="D8" s="17" t="s">
        <v>26</v>
      </c>
    </row>
    <row r="9" customFormat="false" ht="12.75" hidden="false" customHeight="false" outlineLevel="0" collapsed="false">
      <c r="A9" s="17" t="s">
        <v>27</v>
      </c>
      <c r="B9" s="20" t="n">
        <v>96.3279852097391</v>
      </c>
      <c r="C9" s="20" t="n">
        <v>98.5683861835671</v>
      </c>
      <c r="D9" s="17" t="s">
        <v>28</v>
      </c>
    </row>
    <row r="10" customFormat="false" ht="12.75" hidden="false" customHeight="false" outlineLevel="0" collapsed="false">
      <c r="A10" s="17" t="s">
        <v>29</v>
      </c>
      <c r="B10" s="20" t="n">
        <v>93.370056190409</v>
      </c>
      <c r="C10" s="20" t="n">
        <v>97.1311236801492</v>
      </c>
      <c r="D10" s="17" t="s">
        <v>30</v>
      </c>
    </row>
    <row r="11" customFormat="false" ht="12.75" hidden="false" customHeight="false" outlineLevel="0" collapsed="false">
      <c r="A11" s="17" t="s">
        <v>31</v>
      </c>
      <c r="B11" s="20" t="n">
        <v>91.6277670851488</v>
      </c>
      <c r="C11" s="20" t="n">
        <v>95.6965156624978</v>
      </c>
      <c r="D11" s="17" t="s">
        <v>32</v>
      </c>
    </row>
    <row r="12" customFormat="false" ht="12.75" hidden="false" customHeight="false" outlineLevel="0" collapsed="false">
      <c r="A12" s="17" t="s">
        <v>33</v>
      </c>
      <c r="B12" s="20" t="n">
        <v>90.7699236240579</v>
      </c>
      <c r="C12" s="20" t="n">
        <v>94.0622456821091</v>
      </c>
      <c r="D12" s="17" t="s">
        <v>34</v>
      </c>
    </row>
    <row r="13" customFormat="false" ht="12.75" hidden="false" customHeight="false" outlineLevel="0" collapsed="false">
      <c r="A13" s="17" t="s">
        <v>35</v>
      </c>
      <c r="B13" s="20" t="n">
        <v>90.7352190693848</v>
      </c>
      <c r="C13" s="20" t="n">
        <v>92.0868928955252</v>
      </c>
      <c r="D13" s="17" t="s">
        <v>36</v>
      </c>
    </row>
    <row r="14" customFormat="false" ht="12.75" hidden="false" customHeight="false" outlineLevel="0" collapsed="false">
      <c r="A14" s="17" t="s">
        <v>37</v>
      </c>
      <c r="B14" s="20" t="n">
        <v>90.4457787280643</v>
      </c>
      <c r="C14" s="20" t="n">
        <v>91.0667238137654</v>
      </c>
      <c r="D14" s="17" t="s">
        <v>38</v>
      </c>
    </row>
    <row r="15" customFormat="false" ht="12.75" hidden="false" customHeight="false" outlineLevel="0" collapsed="false">
      <c r="A15" s="17" t="s">
        <v>39</v>
      </c>
      <c r="B15" s="20" t="n">
        <v>90.6535291043881</v>
      </c>
      <c r="C15" s="20" t="n">
        <v>91.200044886078</v>
      </c>
      <c r="D15" s="17" t="s">
        <v>40</v>
      </c>
    </row>
    <row r="16" customFormat="false" ht="12.75" hidden="false" customHeight="false" outlineLevel="0" collapsed="false">
      <c r="A16" s="17" t="s">
        <v>41</v>
      </c>
      <c r="B16" s="20" t="n">
        <v>89.7263503313457</v>
      </c>
      <c r="C16" s="20" t="n">
        <v>89.1847033012628</v>
      </c>
      <c r="D16" s="17" t="s">
        <v>42</v>
      </c>
    </row>
    <row r="17" customFormat="false" ht="12.75" hidden="false" customHeight="false" outlineLevel="0" collapsed="false">
      <c r="A17" s="17" t="s">
        <v>43</v>
      </c>
      <c r="B17" s="20" t="n">
        <v>89.4530511678503</v>
      </c>
      <c r="C17" s="20" t="n">
        <v>87.9842220789932</v>
      </c>
      <c r="D17" s="17" t="s">
        <v>44</v>
      </c>
    </row>
    <row r="18" customFormat="false" ht="12.75" hidden="false" customHeight="false" outlineLevel="0" collapsed="false">
      <c r="A18" s="17" t="s">
        <v>45</v>
      </c>
      <c r="B18" s="20" t="n">
        <v>87.4350224425982</v>
      </c>
      <c r="C18" s="20" t="n">
        <v>85.6133027648123</v>
      </c>
      <c r="D18" s="17" t="s">
        <v>46</v>
      </c>
    </row>
    <row r="19" customFormat="false" ht="12.75" hidden="false" customHeight="false" outlineLevel="0" collapsed="false">
      <c r="A19" s="17" t="s">
        <v>47</v>
      </c>
      <c r="B19" s="20" t="n">
        <v>84.3510701615985</v>
      </c>
      <c r="C19" s="20" t="n">
        <v>82.1951601826356</v>
      </c>
      <c r="D19" s="17" t="s">
        <v>48</v>
      </c>
    </row>
    <row r="20" customFormat="false" ht="12.75" hidden="false" customHeight="false" outlineLevel="0" collapsed="false">
      <c r="A20" s="17" t="s">
        <v>49</v>
      </c>
      <c r="B20" s="20" t="n">
        <v>81.3835488692483</v>
      </c>
      <c r="C20" s="20" t="n">
        <v>79.6881692763288</v>
      </c>
      <c r="D20" s="17" t="s">
        <v>50</v>
      </c>
    </row>
    <row r="21" customFormat="false" ht="12.75" hidden="false" customHeight="false" outlineLevel="0" collapsed="false">
      <c r="A21" s="17" t="s">
        <v>51</v>
      </c>
      <c r="B21" s="20" t="n">
        <v>80.4180307163213</v>
      </c>
      <c r="C21" s="20" t="n">
        <v>79.6133534898226</v>
      </c>
      <c r="D21" s="17" t="s">
        <v>52</v>
      </c>
    </row>
    <row r="22" customFormat="false" ht="12.75" hidden="false" customHeight="false" outlineLevel="0" collapsed="false">
      <c r="A22" s="17" t="s">
        <v>53</v>
      </c>
      <c r="B22" s="20" t="n">
        <v>77.6096948214733</v>
      </c>
      <c r="C22" s="20" t="n">
        <v>77.651412533032</v>
      </c>
      <c r="D22" s="17" t="s">
        <v>54</v>
      </c>
    </row>
    <row r="23" customFormat="false" ht="12.75" hidden="false" customHeight="false" outlineLevel="0" collapsed="false">
      <c r="A23" s="17" t="s">
        <v>55</v>
      </c>
      <c r="B23" s="20" t="n">
        <v>76.3098118000564</v>
      </c>
      <c r="C23" s="20" t="n">
        <v>76.7962970924533</v>
      </c>
      <c r="D23" s="17" t="s">
        <v>56</v>
      </c>
    </row>
    <row r="24" customFormat="false" ht="12.75" hidden="false" customHeight="false" outlineLevel="0" collapsed="false">
      <c r="A24" s="21" t="s">
        <v>57</v>
      </c>
      <c r="B24" s="22" t="n">
        <v>75.9742692362177</v>
      </c>
      <c r="C24" s="22" t="n">
        <v>76.8107329702962</v>
      </c>
      <c r="D24" s="21" t="s">
        <v>58</v>
      </c>
    </row>
    <row r="25" customFormat="false" ht="13.5" hidden="false" customHeight="false" outlineLevel="0" collapsed="false">
      <c r="A25" s="23" t="s">
        <v>59</v>
      </c>
      <c r="B25" s="24" t="n">
        <v>73.3515979771787</v>
      </c>
      <c r="C25" s="24" t="n">
        <v>75.7308923969172</v>
      </c>
      <c r="D25" s="23" t="s">
        <v>60</v>
      </c>
    </row>
    <row r="26" customFormat="false" ht="12.75" hidden="false" customHeight="false" outlineLevel="0" collapsed="false">
      <c r="A26" s="17" t="s">
        <v>61</v>
      </c>
      <c r="B26" s="20" t="n">
        <v>72.5673946251502</v>
      </c>
      <c r="C26" s="20"/>
      <c r="D26" s="17" t="s">
        <v>62</v>
      </c>
    </row>
    <row r="27" customFormat="false" ht="12.75" hidden="false" customHeight="false" outlineLevel="0" collapsed="false">
      <c r="A27" s="17" t="s">
        <v>85</v>
      </c>
      <c r="B27" s="20" t="n">
        <v>72.2966351957346</v>
      </c>
      <c r="C27" s="20"/>
      <c r="D27" s="17" t="s">
        <v>86</v>
      </c>
    </row>
    <row r="28" customFormat="false" ht="12.75" hidden="false" customHeight="false" outlineLevel="0" collapsed="false">
      <c r="A28" s="17" t="s">
        <v>87</v>
      </c>
      <c r="B28" s="20" t="n">
        <v>71.713236767542</v>
      </c>
      <c r="C28" s="20"/>
      <c r="D28" s="17" t="s">
        <v>88</v>
      </c>
    </row>
    <row r="29" customFormat="false" ht="12.75" hidden="false" customHeight="false" outlineLevel="0" collapsed="false">
      <c r="A29" s="17" t="s">
        <v>89</v>
      </c>
      <c r="B29" s="20" t="n">
        <v>71.089999239464</v>
      </c>
      <c r="C29" s="20"/>
      <c r="D29" s="17" t="s">
        <v>90</v>
      </c>
    </row>
    <row r="30" customFormat="false" ht="12.75" hidden="false" customHeight="false" outlineLevel="0" collapsed="false">
      <c r="A30" s="17" t="s">
        <v>91</v>
      </c>
      <c r="B30" s="20" t="n">
        <v>70.424559482223</v>
      </c>
      <c r="C30" s="20"/>
      <c r="D30" s="17" t="s">
        <v>92</v>
      </c>
    </row>
    <row r="31" customFormat="false" ht="12.75" hidden="false" customHeight="false" outlineLevel="0" collapsed="false">
      <c r="A31" s="17" t="s">
        <v>93</v>
      </c>
      <c r="B31" s="20" t="n">
        <v>69.8045632778098</v>
      </c>
      <c r="C31" s="20"/>
      <c r="D31" s="17" t="s">
        <v>94</v>
      </c>
    </row>
    <row r="32" customFormat="false" ht="12.75" hidden="false" customHeight="false" outlineLevel="0" collapsed="false">
      <c r="A32" s="17" t="s">
        <v>95</v>
      </c>
      <c r="B32" s="20" t="n">
        <v>69.0198839441694</v>
      </c>
      <c r="C32" s="20"/>
      <c r="D32" s="17" t="s">
        <v>96</v>
      </c>
    </row>
    <row r="33" customFormat="false" ht="12.75" hidden="false" customHeight="false" outlineLevel="0" collapsed="false">
      <c r="A33" s="17" t="s">
        <v>97</v>
      </c>
      <c r="B33" s="20" t="n">
        <v>68.435120377579</v>
      </c>
      <c r="C33" s="20"/>
      <c r="D33" s="17" t="s">
        <v>9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  <col collapsed="false" customWidth="true" hidden="false" outlineLevel="0" max="8" min="5" style="0" width="9.99"/>
  </cols>
  <sheetData>
    <row r="1" customFormat="false" ht="12.75" hidden="false" customHeight="false" outlineLevel="0" collapsed="false">
      <c r="B1" s="1" t="s">
        <v>0</v>
      </c>
      <c r="C1" s="0" t="s">
        <v>63</v>
      </c>
    </row>
    <row r="2" customFormat="false" ht="12.75" hidden="false" customHeight="false" outlineLevel="0" collapsed="false">
      <c r="B2" s="1"/>
      <c r="C2" s="7" t="s">
        <v>64</v>
      </c>
    </row>
    <row r="4" customFormat="false" ht="12.75" hidden="false" customHeight="false" outlineLevel="0" collapsed="false">
      <c r="B4" s="4" t="s">
        <v>65</v>
      </c>
      <c r="C4" s="4" t="s">
        <v>66</v>
      </c>
      <c r="D4" s="4" t="s">
        <v>67</v>
      </c>
      <c r="E4" s="4" t="s">
        <v>68</v>
      </c>
      <c r="F4" s="4" t="s">
        <v>69</v>
      </c>
      <c r="G4" s="4" t="s">
        <v>70</v>
      </c>
      <c r="H4" s="4" t="s">
        <v>71</v>
      </c>
      <c r="I4" s="4"/>
      <c r="J4" s="2"/>
    </row>
    <row r="5" customFormat="false" ht="12.75" hidden="false" customHeight="false" outlineLevel="0" collapsed="false">
      <c r="B5" s="0" t="s">
        <v>72</v>
      </c>
      <c r="C5" s="0" t="s">
        <v>73</v>
      </c>
      <c r="D5" s="0" t="s">
        <v>74</v>
      </c>
      <c r="E5" s="0" t="s">
        <v>75</v>
      </c>
      <c r="F5" s="0" t="s">
        <v>76</v>
      </c>
      <c r="G5" s="0" t="s">
        <v>77</v>
      </c>
      <c r="H5" s="0" t="s">
        <v>78</v>
      </c>
      <c r="J5" s="3"/>
    </row>
    <row r="6" customFormat="false" ht="12.75" hidden="false" customHeight="false" outlineLevel="0" collapsed="false">
      <c r="A6" s="0" t="s">
        <v>29</v>
      </c>
      <c r="B6" s="5" t="n">
        <v>100.692236360927</v>
      </c>
      <c r="C6" s="5" t="n">
        <v>101.99737803066</v>
      </c>
      <c r="D6" s="5" t="n">
        <v>99.6421739316449</v>
      </c>
      <c r="E6" s="5" t="n">
        <v>99.807890016335</v>
      </c>
      <c r="F6" s="5" t="n">
        <v>99.7500529203914</v>
      </c>
      <c r="G6" s="5" t="n">
        <v>97.1948851189299</v>
      </c>
      <c r="H6" s="5" t="n">
        <v>105.483855491052</v>
      </c>
      <c r="I6" s="0" t="s">
        <v>30</v>
      </c>
    </row>
    <row r="7" customFormat="false" ht="12.75" hidden="false" customHeight="false" outlineLevel="0" collapsed="false">
      <c r="A7" s="0" t="s">
        <v>31</v>
      </c>
      <c r="B7" s="5" t="n">
        <v>99.9600776863553</v>
      </c>
      <c r="C7" s="5" t="n">
        <v>102.917777626263</v>
      </c>
      <c r="D7" s="5" t="n">
        <v>98.4342689595103</v>
      </c>
      <c r="E7" s="5" t="n">
        <v>98.8941305420647</v>
      </c>
      <c r="F7" s="5" t="n">
        <v>100.190920489147</v>
      </c>
      <c r="G7" s="5" t="n">
        <v>94.9818397515897</v>
      </c>
      <c r="H7" s="5" t="n">
        <v>107.355844031227</v>
      </c>
      <c r="I7" s="0" t="s">
        <v>32</v>
      </c>
    </row>
    <row r="8" customFormat="false" ht="12.75" hidden="false" customHeight="false" outlineLevel="0" collapsed="false">
      <c r="A8" s="0" t="s">
        <v>33</v>
      </c>
      <c r="B8" s="5" t="n">
        <v>99.722147601283</v>
      </c>
      <c r="C8" s="5" t="n">
        <v>104.120083920824</v>
      </c>
      <c r="D8" s="5" t="n">
        <v>97.0687290512886</v>
      </c>
      <c r="E8" s="5" t="n">
        <v>99.3945313194528</v>
      </c>
      <c r="F8" s="5" t="n">
        <v>100.245062120398</v>
      </c>
      <c r="G8" s="5" t="n">
        <v>93.4137815696321</v>
      </c>
      <c r="H8" s="5" t="n">
        <v>109.479715697631</v>
      </c>
      <c r="I8" s="0" t="s">
        <v>34</v>
      </c>
    </row>
    <row r="9" customFormat="false" ht="12.75" hidden="false" customHeight="false" outlineLevel="0" collapsed="false">
      <c r="A9" s="0" t="s">
        <v>35</v>
      </c>
      <c r="B9" s="5" t="n">
        <v>99.8343714534072</v>
      </c>
      <c r="C9" s="5" t="n">
        <v>104.465909911303</v>
      </c>
      <c r="D9" s="5" t="n">
        <v>96.4545557095973</v>
      </c>
      <c r="E9" s="5" t="n">
        <v>100.806820564737</v>
      </c>
      <c r="F9" s="5" t="n">
        <v>99.7679644374969</v>
      </c>
      <c r="G9" s="5" t="n">
        <v>92.1733810000244</v>
      </c>
      <c r="H9" s="5" t="n">
        <v>113.025099211109</v>
      </c>
      <c r="I9" s="0" t="s">
        <v>36</v>
      </c>
    </row>
    <row r="10" customFormat="false" ht="12.75" hidden="false" customHeight="false" outlineLevel="0" collapsed="false">
      <c r="A10" s="0" t="s">
        <v>37</v>
      </c>
      <c r="B10" s="5" t="n">
        <v>98.1721925952104</v>
      </c>
      <c r="C10" s="5" t="n">
        <v>106.683471408142</v>
      </c>
      <c r="D10" s="5" t="n">
        <v>95.9144038702454</v>
      </c>
      <c r="E10" s="5" t="n">
        <v>104.575197756545</v>
      </c>
      <c r="F10" s="5" t="n">
        <v>98.0104506822898</v>
      </c>
      <c r="G10" s="5" t="n">
        <v>91.4115617659909</v>
      </c>
      <c r="H10" s="5" t="n">
        <v>116.157702825889</v>
      </c>
      <c r="I10" s="0" t="s">
        <v>38</v>
      </c>
    </row>
    <row r="11" customFormat="false" ht="12.75" hidden="false" customHeight="false" outlineLevel="0" collapsed="false">
      <c r="A11" s="0" t="s">
        <v>39</v>
      </c>
      <c r="B11" s="5" t="n">
        <v>97.2491109217436</v>
      </c>
      <c r="C11" s="5" t="n">
        <v>107.278394895495</v>
      </c>
      <c r="D11" s="5" t="n">
        <v>95.0909661504808</v>
      </c>
      <c r="E11" s="5" t="n">
        <v>107.975599177963</v>
      </c>
      <c r="F11" s="5" t="n">
        <v>96.1718202986338</v>
      </c>
      <c r="G11" s="5" t="n">
        <v>90.4724241601185</v>
      </c>
      <c r="H11" s="5" t="n">
        <v>117.327160197668</v>
      </c>
      <c r="I11" s="0" t="s">
        <v>40</v>
      </c>
    </row>
    <row r="12" customFormat="false" ht="12.75" hidden="false" customHeight="false" outlineLevel="0" collapsed="false">
      <c r="A12" s="0" t="s">
        <v>41</v>
      </c>
      <c r="B12" s="5" t="n">
        <v>95.7942650887034</v>
      </c>
      <c r="C12" s="5" t="n">
        <v>106.795508461691</v>
      </c>
      <c r="D12" s="5" t="n">
        <v>94.7220253336056</v>
      </c>
      <c r="E12" s="5" t="n">
        <v>108.579162341158</v>
      </c>
      <c r="F12" s="5" t="n">
        <v>95.2974125999381</v>
      </c>
      <c r="G12" s="5" t="n">
        <v>90.4772172455423</v>
      </c>
      <c r="H12" s="5" t="n">
        <v>120.299381087176</v>
      </c>
      <c r="I12" s="0" t="s">
        <v>42</v>
      </c>
    </row>
    <row r="13" customFormat="false" ht="12.75" hidden="false" customHeight="false" outlineLevel="0" collapsed="false">
      <c r="A13" s="0" t="s">
        <v>43</v>
      </c>
      <c r="B13" s="5" t="n">
        <v>94.6129836409503</v>
      </c>
      <c r="C13" s="5" t="n">
        <v>107.072236041981</v>
      </c>
      <c r="D13" s="5" t="n">
        <v>94.0498189798518</v>
      </c>
      <c r="E13" s="5" t="n">
        <v>109.027877144119</v>
      </c>
      <c r="F13" s="5" t="n">
        <v>95.438669337111</v>
      </c>
      <c r="G13" s="5" t="n">
        <v>90.1651727535804</v>
      </c>
      <c r="H13" s="5" t="n">
        <v>123.185756094886</v>
      </c>
      <c r="I13" s="0" t="s">
        <v>44</v>
      </c>
    </row>
    <row r="14" customFormat="false" ht="12.75" hidden="false" customHeight="false" outlineLevel="0" collapsed="false">
      <c r="A14" s="0" t="s">
        <v>45</v>
      </c>
      <c r="B14" s="5" t="n">
        <v>94.5876851641546</v>
      </c>
      <c r="C14" s="5" t="n">
        <v>108.365892067956</v>
      </c>
      <c r="D14" s="5" t="n">
        <v>93.0178014267768</v>
      </c>
      <c r="E14" s="5" t="n">
        <v>107.763492815965</v>
      </c>
      <c r="F14" s="5" t="n">
        <v>95.900340318825</v>
      </c>
      <c r="G14" s="5" t="n">
        <v>88.3778505915089</v>
      </c>
      <c r="H14" s="5" t="n">
        <v>124.172584320875</v>
      </c>
      <c r="I14" s="0" t="s">
        <v>46</v>
      </c>
    </row>
    <row r="15" customFormat="false" ht="12.75" hidden="false" customHeight="false" outlineLevel="0" collapsed="false">
      <c r="A15" s="0" t="s">
        <v>47</v>
      </c>
      <c r="B15" s="5" t="n">
        <v>93.6069817884649</v>
      </c>
      <c r="C15" s="5" t="n">
        <v>108.021125686582</v>
      </c>
      <c r="D15" s="5" t="n">
        <v>92.7535813134675</v>
      </c>
      <c r="E15" s="5" t="n">
        <v>107.307637032601</v>
      </c>
      <c r="F15" s="5" t="n">
        <v>95.4024457362448</v>
      </c>
      <c r="G15" s="5" t="n">
        <v>87.8443301647885</v>
      </c>
      <c r="H15" s="5" t="n">
        <v>122.215791872571</v>
      </c>
      <c r="I15" s="0" t="s">
        <v>48</v>
      </c>
    </row>
    <row r="16" customFormat="false" ht="12.75" hidden="false" customHeight="false" outlineLevel="0" collapsed="false">
      <c r="A16" s="0" t="s">
        <v>49</v>
      </c>
      <c r="B16" s="5" t="n">
        <v>92.7388757868354</v>
      </c>
      <c r="C16" s="5" t="n">
        <v>107.297418901316</v>
      </c>
      <c r="D16" s="5" t="n">
        <v>92.8421630556609</v>
      </c>
      <c r="E16" s="5" t="n">
        <v>107.44890768654</v>
      </c>
      <c r="F16" s="5" t="n">
        <v>94.6303307117386</v>
      </c>
      <c r="G16" s="5" t="n">
        <v>86.8463457919049</v>
      </c>
      <c r="H16" s="5" t="n">
        <v>120.339480880871</v>
      </c>
      <c r="I16" s="0" t="s">
        <v>50</v>
      </c>
    </row>
    <row r="17" customFormat="false" ht="12.75" hidden="false" customHeight="false" outlineLevel="0" collapsed="false">
      <c r="A17" s="0" t="s">
        <v>51</v>
      </c>
      <c r="B17" s="5" t="n">
        <v>91.0117057676173</v>
      </c>
      <c r="C17" s="5" t="n">
        <v>106.269900287949</v>
      </c>
      <c r="D17" s="5" t="n">
        <v>93.3883303821376</v>
      </c>
      <c r="E17" s="5" t="n">
        <v>108.340512534186</v>
      </c>
      <c r="F17" s="5" t="n">
        <v>93.4026443912527</v>
      </c>
      <c r="G17" s="5" t="n">
        <v>85.3387606788462</v>
      </c>
      <c r="H17" s="5" t="n">
        <v>118.299387769789</v>
      </c>
      <c r="I17" s="0" t="s">
        <v>52</v>
      </c>
    </row>
    <row r="18" customFormat="false" ht="12.75" hidden="false" customHeight="false" outlineLevel="0" collapsed="false">
      <c r="A18" s="0" t="s">
        <v>53</v>
      </c>
      <c r="B18" s="5" t="n">
        <v>88.7817771991882</v>
      </c>
      <c r="C18" s="5" t="n">
        <v>102.581309189764</v>
      </c>
      <c r="D18" s="5" t="n">
        <v>94.5056972972846</v>
      </c>
      <c r="E18" s="5" t="n">
        <v>110.922229572872</v>
      </c>
      <c r="F18" s="5" t="n">
        <v>94.2380677532987</v>
      </c>
      <c r="G18" s="5" t="n">
        <v>85.2289788571497</v>
      </c>
      <c r="H18" s="5" t="n">
        <v>119.078291609007</v>
      </c>
      <c r="I18" s="0" t="s">
        <v>54</v>
      </c>
    </row>
    <row r="19" customFormat="false" ht="12.75" hidden="false" customHeight="false" outlineLevel="0" collapsed="false">
      <c r="A19" s="0" t="s">
        <v>55</v>
      </c>
      <c r="B19" s="5" t="n">
        <v>85.6268676305462</v>
      </c>
      <c r="C19" s="5" t="n">
        <v>101.411791687752</v>
      </c>
      <c r="D19" s="5" t="n">
        <v>95.7133337270373</v>
      </c>
      <c r="E19" s="5" t="n">
        <v>110.924268160922</v>
      </c>
      <c r="F19" s="5" t="n">
        <v>94.2258155721644</v>
      </c>
      <c r="G19" s="5" t="n">
        <v>84.3390835706778</v>
      </c>
      <c r="H19" s="5" t="n">
        <v>120.382554994482</v>
      </c>
      <c r="I19" s="0" t="s">
        <v>56</v>
      </c>
    </row>
    <row r="20" customFormat="false" ht="12.75" hidden="false" customHeight="false" outlineLevel="0" collapsed="false">
      <c r="A20" s="0" t="s">
        <v>57</v>
      </c>
      <c r="B20" s="5" t="n">
        <v>83.2482315353553</v>
      </c>
      <c r="C20" s="5" t="n">
        <v>100.198026803283</v>
      </c>
      <c r="D20" s="5" t="n">
        <v>96.4850326071143</v>
      </c>
      <c r="E20" s="5" t="n">
        <v>110.739180054918</v>
      </c>
      <c r="F20" s="5" t="n">
        <v>92.7377240975038</v>
      </c>
      <c r="G20" s="5" t="n">
        <v>83.516519408426</v>
      </c>
      <c r="H20" s="5" t="n">
        <v>119.898236117641</v>
      </c>
      <c r="I20" s="0" t="s">
        <v>58</v>
      </c>
    </row>
    <row r="21" customFormat="false" ht="12.75" hidden="false" customHeight="false" outlineLevel="0" collapsed="false">
      <c r="A21" s="0" t="s">
        <v>59</v>
      </c>
      <c r="B21" s="5" t="n">
        <v>81.110692116983</v>
      </c>
      <c r="C21" s="5" t="n">
        <v>100.780257566751</v>
      </c>
      <c r="D21" s="5" t="n">
        <v>97.0103203695581</v>
      </c>
      <c r="E21" s="5" t="n">
        <v>110.740436559014</v>
      </c>
      <c r="F21" s="5" t="n">
        <v>92.7488258805139</v>
      </c>
      <c r="G21" s="5" t="n">
        <v>83.1945232587038</v>
      </c>
      <c r="H21" s="5" t="n">
        <v>120.507643008159</v>
      </c>
      <c r="I21" s="0" t="s">
        <v>60</v>
      </c>
    </row>
    <row r="28" customFormat="false" ht="12.75" hidden="false" customHeight="false" outlineLevel="0" collapsed="false">
      <c r="A28" s="4"/>
    </row>
    <row r="55" customFormat="false" ht="12.75" hidden="false" customHeight="false" outlineLevel="0" collapsed="false">
      <c r="J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0</v>
      </c>
      <c r="C1" s="0" t="s">
        <v>79</v>
      </c>
    </row>
    <row r="2" customFormat="false" ht="12.75" hidden="false" customHeight="false" outlineLevel="0" collapsed="false">
      <c r="B2" s="1"/>
      <c r="C2" s="7" t="s">
        <v>80</v>
      </c>
    </row>
    <row r="4" customFormat="false" ht="12.75" hidden="false" customHeight="false" outlineLevel="0" collapsed="false">
      <c r="B4" s="4" t="s">
        <v>81</v>
      </c>
      <c r="C4" s="4" t="s">
        <v>82</v>
      </c>
      <c r="D4" s="4"/>
      <c r="E4" s="2"/>
    </row>
    <row r="5" customFormat="false" ht="12.75" hidden="false" customHeight="false" outlineLevel="0" collapsed="false">
      <c r="B5" s="0" t="s">
        <v>83</v>
      </c>
      <c r="C5" s="0" t="s">
        <v>84</v>
      </c>
      <c r="E5" s="3"/>
    </row>
    <row r="6" customFormat="false" ht="12.75" hidden="false" customHeight="false" outlineLevel="0" collapsed="false">
      <c r="A6" s="0" t="s">
        <v>5</v>
      </c>
      <c r="B6" s="5" t="n">
        <v>692.626942054641</v>
      </c>
      <c r="C6" s="5" t="n">
        <v>690.721699773521</v>
      </c>
      <c r="D6" s="0" t="s">
        <v>6</v>
      </c>
    </row>
    <row r="7" customFormat="false" ht="12.75" hidden="false" customHeight="false" outlineLevel="0" collapsed="false">
      <c r="A7" s="0" t="s">
        <v>7</v>
      </c>
      <c r="B7" s="5" t="n">
        <v>689.157468402666</v>
      </c>
      <c r="C7" s="5" t="n">
        <v>661.727188645978</v>
      </c>
      <c r="D7" s="0" t="s">
        <v>8</v>
      </c>
    </row>
    <row r="8" customFormat="false" ht="12.75" hidden="false" customHeight="false" outlineLevel="0" collapsed="false">
      <c r="A8" s="0" t="s">
        <v>9</v>
      </c>
      <c r="B8" s="5" t="n">
        <v>685.03189095829</v>
      </c>
      <c r="C8" s="5" t="n">
        <v>648.678838842318</v>
      </c>
      <c r="D8" s="0" t="s">
        <v>10</v>
      </c>
    </row>
    <row r="9" customFormat="false" ht="12.75" hidden="false" customHeight="false" outlineLevel="0" collapsed="false">
      <c r="A9" s="0" t="s">
        <v>11</v>
      </c>
      <c r="B9" s="5" t="n">
        <v>682.825919378255</v>
      </c>
      <c r="C9" s="5" t="n">
        <v>637.985741253303</v>
      </c>
      <c r="D9" s="0" t="s">
        <v>12</v>
      </c>
    </row>
    <row r="10" customFormat="false" ht="12.75" hidden="false" customHeight="false" outlineLevel="0" collapsed="false">
      <c r="A10" s="0" t="s">
        <v>13</v>
      </c>
      <c r="B10" s="5" t="n">
        <v>681.283805359613</v>
      </c>
      <c r="C10" s="5" t="n">
        <v>640.169583426428</v>
      </c>
      <c r="D10" s="0" t="s">
        <v>14</v>
      </c>
    </row>
    <row r="11" customFormat="false" ht="12.75" hidden="false" customHeight="false" outlineLevel="0" collapsed="false">
      <c r="A11" s="0" t="s">
        <v>15</v>
      </c>
      <c r="B11" s="5" t="n">
        <v>682.319283779237</v>
      </c>
      <c r="C11" s="5" t="n">
        <v>639.422287219742</v>
      </c>
      <c r="D11" s="0" t="s">
        <v>16</v>
      </c>
    </row>
    <row r="12" customFormat="false" ht="12.75" hidden="false" customHeight="false" outlineLevel="0" collapsed="false">
      <c r="A12" s="0" t="s">
        <v>17</v>
      </c>
      <c r="B12" s="5" t="n">
        <v>687.619030438132</v>
      </c>
      <c r="C12" s="5" t="n">
        <v>639.365472093641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5" t="n">
        <v>693.575240155492</v>
      </c>
      <c r="C13" s="5" t="n">
        <v>638.616621043325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5" t="n">
        <v>699.116967873677</v>
      </c>
      <c r="C14" s="5" t="n">
        <v>637.408519334768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5" t="n">
        <v>706.537425943866</v>
      </c>
      <c r="C15" s="5" t="n">
        <v>638.48750427652</v>
      </c>
      <c r="D15" s="0" t="s">
        <v>24</v>
      </c>
    </row>
    <row r="16" customFormat="false" ht="12.75" hidden="false" customHeight="false" outlineLevel="0" collapsed="false">
      <c r="A16" s="0" t="s">
        <v>25</v>
      </c>
      <c r="B16" s="5" t="n">
        <v>710.425838796989</v>
      </c>
      <c r="C16" s="5" t="n">
        <v>643.45157912266</v>
      </c>
      <c r="D16" s="0" t="s">
        <v>26</v>
      </c>
    </row>
    <row r="17" customFormat="false" ht="12.75" hidden="false" customHeight="false" outlineLevel="0" collapsed="false">
      <c r="A17" s="0" t="s">
        <v>27</v>
      </c>
      <c r="B17" s="5" t="n">
        <v>712.676110007144</v>
      </c>
      <c r="C17" s="5" t="n">
        <v>647.698495094993</v>
      </c>
      <c r="D17" s="0" t="s">
        <v>28</v>
      </c>
    </row>
    <row r="18" customFormat="false" ht="12.75" hidden="false" customHeight="false" outlineLevel="0" collapsed="false">
      <c r="A18" s="0" t="s">
        <v>29</v>
      </c>
      <c r="B18" s="5" t="n">
        <v>713.845766106303</v>
      </c>
      <c r="C18" s="5" t="n">
        <v>658.173677468034</v>
      </c>
      <c r="D18" s="0" t="s">
        <v>30</v>
      </c>
    </row>
    <row r="19" customFormat="false" ht="12.75" hidden="false" customHeight="false" outlineLevel="0" collapsed="false">
      <c r="A19" s="0" t="s">
        <v>31</v>
      </c>
      <c r="B19" s="5" t="n">
        <v>714.258895658937</v>
      </c>
      <c r="C19" s="5" t="n">
        <v>670.091619066276</v>
      </c>
      <c r="D19" s="0" t="s">
        <v>32</v>
      </c>
    </row>
    <row r="20" customFormat="false" ht="12.75" hidden="false" customHeight="false" outlineLevel="0" collapsed="false">
      <c r="A20" s="0" t="s">
        <v>33</v>
      </c>
      <c r="B20" s="5" t="n">
        <v>718.048469827341</v>
      </c>
      <c r="C20" s="5" t="n">
        <v>677.511135574034</v>
      </c>
      <c r="D20" s="0" t="s">
        <v>34</v>
      </c>
    </row>
    <row r="21" customFormat="false" ht="12.75" hidden="false" customHeight="false" outlineLevel="0" collapsed="false">
      <c r="A21" s="0" t="s">
        <v>35</v>
      </c>
      <c r="B21" s="5" t="n">
        <v>723.497170511468</v>
      </c>
      <c r="C21" s="5" t="n">
        <v>685.365415537609</v>
      </c>
      <c r="D21" s="0" t="s">
        <v>36</v>
      </c>
    </row>
    <row r="22" customFormat="false" ht="12.75" hidden="false" customHeight="false" outlineLevel="0" collapsed="false">
      <c r="A22" s="0" t="s">
        <v>37</v>
      </c>
      <c r="B22" s="5" t="n">
        <v>729.527448098636</v>
      </c>
      <c r="C22" s="5" t="n">
        <v>692.537230718227</v>
      </c>
      <c r="D22" s="0" t="s">
        <v>38</v>
      </c>
    </row>
    <row r="23" customFormat="false" ht="12.75" hidden="false" customHeight="false" outlineLevel="0" collapsed="false">
      <c r="A23" s="0" t="s">
        <v>39</v>
      </c>
      <c r="B23" s="5" t="n">
        <v>733.044124162713</v>
      </c>
      <c r="C23" s="5" t="n">
        <v>697.926526403269</v>
      </c>
      <c r="D23" s="0" t="s">
        <v>40</v>
      </c>
    </row>
    <row r="24" customFormat="false" ht="12.75" hidden="false" customHeight="false" outlineLevel="0" collapsed="false">
      <c r="A24" s="0" t="s">
        <v>41</v>
      </c>
      <c r="B24" s="5" t="n">
        <v>736.891222829324</v>
      </c>
      <c r="C24" s="5" t="n">
        <v>703.64619355939</v>
      </c>
      <c r="D24" s="0" t="s">
        <v>42</v>
      </c>
    </row>
    <row r="25" customFormat="false" ht="12.75" hidden="false" customHeight="false" outlineLevel="0" collapsed="false">
      <c r="A25" s="0" t="s">
        <v>43</v>
      </c>
      <c r="B25" s="5" t="n">
        <v>738.66540396125</v>
      </c>
      <c r="C25" s="5" t="n">
        <v>708.656458230793</v>
      </c>
      <c r="D25" s="0" t="s">
        <v>44</v>
      </c>
    </row>
    <row r="26" customFormat="false" ht="12.75" hidden="false" customHeight="false" outlineLevel="0" collapsed="false">
      <c r="A26" s="0" t="s">
        <v>45</v>
      </c>
      <c r="B26" s="5" t="n">
        <v>736.525772536536</v>
      </c>
      <c r="C26" s="5" t="n">
        <v>715.087990186333</v>
      </c>
      <c r="D26" s="0" t="s">
        <v>46</v>
      </c>
    </row>
    <row r="27" customFormat="false" ht="12.75" hidden="false" customHeight="false" outlineLevel="0" collapsed="false">
      <c r="A27" s="0" t="s">
        <v>47</v>
      </c>
      <c r="B27" s="5" t="n">
        <v>732.169753392762</v>
      </c>
      <c r="C27" s="5" t="n">
        <v>720.335362123947</v>
      </c>
      <c r="D27" s="0" t="s">
        <v>48</v>
      </c>
    </row>
    <row r="28" customFormat="false" ht="12.75" hidden="false" customHeight="false" outlineLevel="0" collapsed="false">
      <c r="A28" s="0" t="s">
        <v>49</v>
      </c>
      <c r="B28" s="5" t="n">
        <v>727.767573848705</v>
      </c>
      <c r="C28" s="5" t="n">
        <v>722.530431330996</v>
      </c>
      <c r="D28" s="0" t="s">
        <v>50</v>
      </c>
      <c r="E28" s="4"/>
    </row>
    <row r="29" customFormat="false" ht="12.75" hidden="false" customHeight="false" outlineLevel="0" collapsed="false">
      <c r="A29" s="0" t="s">
        <v>51</v>
      </c>
      <c r="B29" s="5" t="n">
        <v>720.902178332529</v>
      </c>
      <c r="C29" s="5" t="n">
        <v>725.643554803423</v>
      </c>
      <c r="D29" s="0" t="s">
        <v>52</v>
      </c>
    </row>
    <row r="30" customFormat="false" ht="12.75" hidden="false" customHeight="false" outlineLevel="0" collapsed="false">
      <c r="A30" s="0" t="s">
        <v>53</v>
      </c>
      <c r="B30" s="5" t="n">
        <v>718.228315543063</v>
      </c>
      <c r="C30" s="5" t="n">
        <v>726.130416493449</v>
      </c>
      <c r="D30" s="0" t="s">
        <v>54</v>
      </c>
    </row>
    <row r="31" customFormat="false" ht="12.75" hidden="false" customHeight="false" outlineLevel="0" collapsed="false">
      <c r="A31" s="0" t="s">
        <v>55</v>
      </c>
      <c r="B31" s="5" t="n">
        <v>716.670527994587</v>
      </c>
      <c r="C31" s="5" t="n">
        <v>730.746719058938</v>
      </c>
      <c r="D31" s="0" t="s">
        <v>56</v>
      </c>
    </row>
    <row r="32" customFormat="false" ht="12.75" hidden="false" customHeight="false" outlineLevel="0" collapsed="false">
      <c r="A32" s="0" t="s">
        <v>57</v>
      </c>
      <c r="B32" s="5" t="n">
        <v>713.371744404424</v>
      </c>
      <c r="C32" s="5" t="n">
        <v>733.424938033394</v>
      </c>
      <c r="D32" s="0" t="s">
        <v>58</v>
      </c>
    </row>
    <row r="33" customFormat="false" ht="12.75" hidden="false" customHeight="false" outlineLevel="0" collapsed="false">
      <c r="A33" s="8" t="s">
        <v>59</v>
      </c>
      <c r="B33" s="9" t="n">
        <v>712.236123967577</v>
      </c>
      <c r="C33" s="9" t="n">
        <v>738.899983940044</v>
      </c>
      <c r="D33" s="8" t="s">
        <v>60</v>
      </c>
    </row>
    <row r="34" customFormat="false" ht="12.75" hidden="false" customHeight="false" outlineLevel="0" collapsed="false">
      <c r="A34" s="0" t="s">
        <v>61</v>
      </c>
      <c r="B34" s="5" t="n">
        <v>707.197249892223</v>
      </c>
      <c r="C34" s="5" t="n">
        <v>738.899983940044</v>
      </c>
      <c r="D34" s="0" t="s">
        <v>62</v>
      </c>
    </row>
    <row r="35" customFormat="false" ht="12.75" hidden="false" customHeight="false" outlineLevel="0" collapsed="false">
      <c r="A35" s="0" t="s">
        <v>85</v>
      </c>
      <c r="B35" s="5" t="n">
        <v>703.275157799585</v>
      </c>
      <c r="C35" s="5" t="n">
        <v>739.637778153067</v>
      </c>
      <c r="D35" s="0" t="s">
        <v>86</v>
      </c>
    </row>
    <row r="36" customFormat="false" ht="12.75" hidden="false" customHeight="false" outlineLevel="0" collapsed="false">
      <c r="A36" s="0" t="s">
        <v>87</v>
      </c>
      <c r="B36" s="5" t="n">
        <v>700.088830492012</v>
      </c>
      <c r="C36" s="5" t="n">
        <v>740.376309056187</v>
      </c>
      <c r="D36" s="0" t="s">
        <v>88</v>
      </c>
    </row>
    <row r="37" customFormat="false" ht="12.75" hidden="false" customHeight="false" outlineLevel="0" collapsed="false">
      <c r="A37" s="0" t="s">
        <v>89</v>
      </c>
      <c r="B37" s="5" t="n">
        <v>697.448599315577</v>
      </c>
      <c r="C37" s="5" t="n">
        <v>740.930967686431</v>
      </c>
      <c r="D37" s="0" t="s">
        <v>90</v>
      </c>
    </row>
    <row r="38" customFormat="false" ht="12.75" hidden="false" customHeight="false" outlineLevel="0" collapsed="false">
      <c r="A38" s="0" t="s">
        <v>91</v>
      </c>
      <c r="B38" s="5" t="n">
        <v>697.448599315577</v>
      </c>
      <c r="C38" s="5" t="n">
        <v>740.930967686431</v>
      </c>
      <c r="D38" s="0" t="s">
        <v>92</v>
      </c>
    </row>
    <row r="39" customFormat="false" ht="12.75" hidden="false" customHeight="false" outlineLevel="0" collapsed="false">
      <c r="A39" s="0" t="s">
        <v>93</v>
      </c>
      <c r="B39" s="5" t="n">
        <v>697.448599315577</v>
      </c>
      <c r="C39" s="5" t="n">
        <v>740.930967686431</v>
      </c>
      <c r="D39" s="0" t="s">
        <v>94</v>
      </c>
    </row>
    <row r="40" customFormat="false" ht="12.75" hidden="false" customHeight="false" outlineLevel="0" collapsed="false">
      <c r="A40" s="0" t="s">
        <v>95</v>
      </c>
      <c r="B40" s="5" t="n">
        <v>697.448599315577</v>
      </c>
      <c r="C40" s="5" t="n">
        <v>740.930967686431</v>
      </c>
      <c r="D40" s="0" t="s">
        <v>96</v>
      </c>
    </row>
    <row r="41" customFormat="false" ht="12.75" hidden="false" customHeight="false" outlineLevel="0" collapsed="false">
      <c r="A41" s="0" t="s">
        <v>97</v>
      </c>
      <c r="B41" s="5" t="n">
        <v>697.448599315577</v>
      </c>
      <c r="C41" s="5" t="n">
        <v>740.930967686431</v>
      </c>
      <c r="D41" s="0" t="s">
        <v>98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99</v>
      </c>
    </row>
    <row r="2" customFormat="false" ht="12.75" hidden="false" customHeight="false" outlineLevel="0" collapsed="false">
      <c r="B2" s="1"/>
      <c r="C2" s="2" t="s">
        <v>100</v>
      </c>
    </row>
    <row r="4" customFormat="false" ht="12.75" hidden="false" customHeight="false" outlineLevel="0" collapsed="false">
      <c r="A4" s="4"/>
      <c r="B4" s="4" t="s">
        <v>101</v>
      </c>
      <c r="C4" s="4" t="s">
        <v>102</v>
      </c>
      <c r="D4" s="4" t="s">
        <v>103</v>
      </c>
    </row>
    <row r="5" customFormat="false" ht="12.75" hidden="false" customHeight="false" outlineLevel="0" collapsed="false">
      <c r="A5" s="4"/>
      <c r="B5" s="4" t="s">
        <v>104</v>
      </c>
      <c r="C5" s="0" t="s">
        <v>105</v>
      </c>
      <c r="D5" s="4" t="s">
        <v>106</v>
      </c>
    </row>
    <row r="6" customFormat="false" ht="12.75" hidden="false" customHeight="false" outlineLevel="0" collapsed="false">
      <c r="A6" s="4" t="s">
        <v>107</v>
      </c>
      <c r="B6" s="5" t="n">
        <v>11.2771321725109</v>
      </c>
      <c r="C6" s="5" t="n">
        <v>41.0865163773722</v>
      </c>
      <c r="D6" s="5" t="n">
        <v>52.2697322070735</v>
      </c>
      <c r="E6" s="0" t="s">
        <v>108</v>
      </c>
    </row>
    <row r="7" customFormat="false" ht="12.75" hidden="false" customHeight="false" outlineLevel="0" collapsed="false">
      <c r="A7" s="4" t="s">
        <v>109</v>
      </c>
      <c r="B7" s="5" t="n">
        <v>11.8150837546065</v>
      </c>
      <c r="C7" s="5" t="n">
        <v>41.3734984993232</v>
      </c>
      <c r="D7" s="5" t="n">
        <v>51.6997312459762</v>
      </c>
      <c r="E7" s="0" t="s">
        <v>110</v>
      </c>
    </row>
    <row r="8" customFormat="false" ht="12.75" hidden="false" customHeight="false" outlineLevel="0" collapsed="false">
      <c r="A8" s="4" t="s">
        <v>111</v>
      </c>
      <c r="B8" s="5" t="n">
        <v>12.1170140609997</v>
      </c>
      <c r="C8" s="5" t="n">
        <v>41.8273380313501</v>
      </c>
      <c r="D8" s="5" t="n">
        <v>51.1238723382508</v>
      </c>
      <c r="E8" s="0" t="s">
        <v>112</v>
      </c>
    </row>
    <row r="9" customFormat="false" ht="12.75" hidden="false" customHeight="false" outlineLevel="0" collapsed="false">
      <c r="A9" s="4" t="s">
        <v>113</v>
      </c>
      <c r="B9" s="5" t="n">
        <v>12.4291400781653</v>
      </c>
      <c r="C9" s="5" t="n">
        <v>42.3960169928941</v>
      </c>
      <c r="D9" s="5" t="n">
        <v>50.4443032685502</v>
      </c>
      <c r="E9" s="0" t="s">
        <v>114</v>
      </c>
    </row>
    <row r="10" customFormat="false" ht="12.75" hidden="false" customHeight="false" outlineLevel="0" collapsed="false">
      <c r="A10" s="4" t="s">
        <v>115</v>
      </c>
      <c r="B10" s="5" t="n">
        <v>12.4258820908534</v>
      </c>
      <c r="C10" s="5" t="n">
        <v>43.0862454236498</v>
      </c>
      <c r="D10" s="5" t="n">
        <v>49.8417185392153</v>
      </c>
      <c r="E10" s="0" t="s">
        <v>116</v>
      </c>
    </row>
    <row r="11" customFormat="false" ht="12.75" hidden="false" customHeight="false" outlineLevel="0" collapsed="false">
      <c r="A11" s="4" t="s">
        <v>117</v>
      </c>
      <c r="B11" s="5" t="n">
        <v>12.1590471774732</v>
      </c>
      <c r="C11" s="5" t="n">
        <v>43.811647151373</v>
      </c>
      <c r="D11" s="5" t="n">
        <v>49.3563845175173</v>
      </c>
      <c r="E11" s="0" t="s">
        <v>118</v>
      </c>
    </row>
    <row r="12" customFormat="false" ht="12.75" hidden="false" customHeight="false" outlineLevel="0" collapsed="false">
      <c r="A12" s="4" t="s">
        <v>119</v>
      </c>
      <c r="B12" s="5" t="n">
        <v>12.0359342833938</v>
      </c>
      <c r="C12" s="5" t="n">
        <v>44.5440488886018</v>
      </c>
      <c r="D12" s="5" t="n">
        <v>48.7813092793993</v>
      </c>
      <c r="E12" s="0" t="s">
        <v>120</v>
      </c>
    </row>
    <row r="13" customFormat="false" ht="12.75" hidden="false" customHeight="false" outlineLevel="0" collapsed="false">
      <c r="A13" s="4" t="s">
        <v>121</v>
      </c>
      <c r="B13" s="5" t="n">
        <v>11.6663122365926</v>
      </c>
      <c r="C13" s="5" t="n">
        <v>45.1081571974742</v>
      </c>
      <c r="D13" s="5" t="n">
        <v>48.4879890287636</v>
      </c>
      <c r="E13" s="0" t="s">
        <v>122</v>
      </c>
    </row>
    <row r="14" customFormat="false" ht="12.75" hidden="false" customHeight="false" outlineLevel="0" collapsed="false">
      <c r="A14" s="4" t="s">
        <v>123</v>
      </c>
      <c r="B14" s="5" t="n">
        <v>11.335993797839</v>
      </c>
      <c r="C14" s="5" t="n">
        <v>45.4809166791943</v>
      </c>
      <c r="D14" s="5" t="n">
        <v>48.3388034169205</v>
      </c>
      <c r="E14" s="0" t="s">
        <v>124</v>
      </c>
    </row>
    <row r="15" customFormat="false" ht="12.75" hidden="false" customHeight="false" outlineLevel="0" collapsed="false">
      <c r="A15" s="4" t="s">
        <v>125</v>
      </c>
      <c r="B15" s="5" t="n">
        <v>10.9297149019542</v>
      </c>
      <c r="C15" s="5" t="n">
        <v>45.9837659932045</v>
      </c>
      <c r="D15" s="5" t="n">
        <v>48.1124136290804</v>
      </c>
      <c r="E15" s="0" t="s">
        <v>126</v>
      </c>
    </row>
    <row r="16" customFormat="false" ht="12.75" hidden="false" customHeight="false" outlineLevel="0" collapsed="false">
      <c r="A16" s="4" t="s">
        <v>127</v>
      </c>
      <c r="B16" s="5" t="n">
        <v>10.4986009049909</v>
      </c>
      <c r="C16" s="5" t="n">
        <v>46.3138452327632</v>
      </c>
      <c r="D16" s="5" t="n">
        <v>48.0498596369889</v>
      </c>
      <c r="E16" s="0" t="s">
        <v>128</v>
      </c>
    </row>
    <row r="17" customFormat="false" ht="12.75" hidden="false" customHeight="false" outlineLevel="0" collapsed="false">
      <c r="A17" s="4" t="s">
        <v>129</v>
      </c>
      <c r="B17" s="5" t="n">
        <v>10.5496645178451</v>
      </c>
      <c r="C17" s="5" t="n">
        <v>46.7346714095416</v>
      </c>
      <c r="D17" s="5" t="n">
        <v>47.6460151198372</v>
      </c>
      <c r="E17" s="0" t="s">
        <v>130</v>
      </c>
    </row>
    <row r="18" customFormat="false" ht="12.75" hidden="false" customHeight="false" outlineLevel="0" collapsed="false">
      <c r="A18" s="4" t="s">
        <v>131</v>
      </c>
      <c r="B18" s="5" t="n">
        <v>10.4092589102258</v>
      </c>
      <c r="C18" s="5" t="n">
        <v>47.2943999570158</v>
      </c>
      <c r="D18" s="5" t="n">
        <v>47.2193376743219</v>
      </c>
      <c r="E18" s="0" t="s">
        <v>132</v>
      </c>
    </row>
    <row r="19" customFormat="false" ht="12.75" hidden="false" customHeight="false" outlineLevel="0" collapsed="false">
      <c r="A19" s="4" t="s">
        <v>133</v>
      </c>
      <c r="B19" s="5" t="n">
        <v>10.24472821237</v>
      </c>
      <c r="C19" s="5" t="n">
        <v>47.6447040302446</v>
      </c>
      <c r="D19" s="5" t="n">
        <v>46.9916381928721</v>
      </c>
      <c r="E19" s="0" t="s">
        <v>134</v>
      </c>
    </row>
    <row r="20" customFormat="false" ht="12.75" hidden="false" customHeight="false" outlineLevel="0" collapsed="false">
      <c r="A20" s="4" t="s">
        <v>135</v>
      </c>
      <c r="B20" s="5" t="n">
        <v>10.2307910865934</v>
      </c>
      <c r="C20" s="5" t="n">
        <v>47.8636517445317</v>
      </c>
      <c r="D20" s="5" t="n">
        <v>46.8023873852725</v>
      </c>
      <c r="E20" s="0" t="s">
        <v>136</v>
      </c>
    </row>
    <row r="21" customFormat="false" ht="12.75" hidden="false" customHeight="false" outlineLevel="0" collapsed="false">
      <c r="A21" s="4" t="s">
        <v>137</v>
      </c>
      <c r="B21" s="5" t="n">
        <v>10.2590824195862</v>
      </c>
      <c r="C21" s="5" t="n">
        <v>47.9631344279945</v>
      </c>
      <c r="D21" s="5" t="n">
        <v>46.6983606444042</v>
      </c>
      <c r="E21" s="0" t="s">
        <v>138</v>
      </c>
    </row>
    <row r="22" customFormat="false" ht="12.75" hidden="false" customHeight="false" outlineLevel="0" collapsed="false">
      <c r="A22" s="4" t="s">
        <v>5</v>
      </c>
      <c r="B22" s="5" t="n">
        <v>10.3389293924434</v>
      </c>
      <c r="C22" s="5" t="n">
        <v>48.0498187037235</v>
      </c>
      <c r="D22" s="5" t="n">
        <v>46.5790887328081</v>
      </c>
      <c r="E22" s="0" t="s">
        <v>6</v>
      </c>
    </row>
    <row r="23" customFormat="false" ht="12.75" hidden="false" customHeight="false" outlineLevel="0" collapsed="false">
      <c r="A23" s="4" t="s">
        <v>7</v>
      </c>
      <c r="B23" s="5" t="n">
        <v>10.0182815612179</v>
      </c>
      <c r="C23" s="5" t="n">
        <v>48.1721776817074</v>
      </c>
      <c r="D23" s="5" t="n">
        <v>46.6355651513983</v>
      </c>
      <c r="E23" s="0" t="s">
        <v>8</v>
      </c>
    </row>
    <row r="24" customFormat="false" ht="12.75" hidden="false" customHeight="false" outlineLevel="0" collapsed="false">
      <c r="A24" s="4" t="s">
        <v>9</v>
      </c>
      <c r="B24" s="5" t="n">
        <v>9.97927155371286</v>
      </c>
      <c r="C24" s="5" t="n">
        <v>48.279421994891</v>
      </c>
      <c r="D24" s="5" t="n">
        <v>46.5592410768293</v>
      </c>
      <c r="E24" s="0" t="s">
        <v>10</v>
      </c>
    </row>
    <row r="25" customFormat="false" ht="12.75" hidden="false" customHeight="false" outlineLevel="0" collapsed="false">
      <c r="A25" s="4" t="s">
        <v>11</v>
      </c>
      <c r="B25" s="5" t="n">
        <v>9.6177110179865</v>
      </c>
      <c r="C25" s="5" t="n">
        <v>48.3647762818526</v>
      </c>
      <c r="D25" s="5" t="n">
        <v>46.6690971174452</v>
      </c>
      <c r="E25" s="0" t="s">
        <v>12</v>
      </c>
    </row>
    <row r="26" customFormat="false" ht="12.75" hidden="false" customHeight="false" outlineLevel="0" collapsed="false">
      <c r="A26" s="4" t="s">
        <v>13</v>
      </c>
      <c r="B26" s="5" t="n">
        <v>9.2466455795469</v>
      </c>
      <c r="C26" s="5" t="n">
        <v>48.6379561445484</v>
      </c>
      <c r="D26" s="5" t="n">
        <v>46.6127776977266</v>
      </c>
      <c r="E26" s="0" t="s">
        <v>14</v>
      </c>
    </row>
    <row r="27" customFormat="false" ht="12.75" hidden="false" customHeight="false" outlineLevel="0" collapsed="false">
      <c r="A27" s="4" t="s">
        <v>15</v>
      </c>
      <c r="B27" s="5" t="n">
        <v>9.27305604720905</v>
      </c>
      <c r="C27" s="5" t="n">
        <v>48.6905898098193</v>
      </c>
      <c r="D27" s="5" t="n">
        <v>46.5514598257528</v>
      </c>
      <c r="E27" s="0" t="s">
        <v>16</v>
      </c>
    </row>
    <row r="28" customFormat="false" ht="12.75" hidden="false" customHeight="false" outlineLevel="0" collapsed="false">
      <c r="A28" s="4" t="s">
        <v>17</v>
      </c>
      <c r="B28" s="5" t="n">
        <v>8.62570699369089</v>
      </c>
      <c r="C28" s="5" t="n">
        <v>48.8912087580312</v>
      </c>
      <c r="D28" s="5" t="n">
        <v>46.7002966614195</v>
      </c>
      <c r="E28" s="0" t="s">
        <v>18</v>
      </c>
    </row>
    <row r="29" customFormat="false" ht="12.75" hidden="false" customHeight="false" outlineLevel="0" collapsed="false">
      <c r="A29" s="4" t="s">
        <v>19</v>
      </c>
      <c r="B29" s="5" t="n">
        <v>8.09653420148184</v>
      </c>
      <c r="C29" s="5" t="n">
        <v>49.0914860382853</v>
      </c>
      <c r="D29" s="5" t="n">
        <v>46.7866887173383</v>
      </c>
      <c r="E29" s="0" t="s">
        <v>20</v>
      </c>
    </row>
    <row r="30" customFormat="false" ht="12.75" hidden="false" customHeight="false" outlineLevel="0" collapsed="false">
      <c r="A30" s="4" t="s">
        <v>21</v>
      </c>
      <c r="B30" s="5" t="n">
        <v>8.26667283353941</v>
      </c>
      <c r="C30" s="5" t="n">
        <v>49.0099358172601</v>
      </c>
      <c r="D30" s="5" t="n">
        <v>46.774882399141</v>
      </c>
      <c r="E30" s="0" t="s">
        <v>22</v>
      </c>
    </row>
    <row r="31" customFormat="false" ht="12.75" hidden="false" customHeight="false" outlineLevel="0" collapsed="false">
      <c r="A31" s="4" t="s">
        <v>23</v>
      </c>
      <c r="B31" s="5" t="n">
        <v>7.8951785588277</v>
      </c>
      <c r="C31" s="5" t="n">
        <v>49.0582603484286</v>
      </c>
      <c r="D31" s="5" t="n">
        <v>46.9197983451067</v>
      </c>
      <c r="E31" s="0" t="s">
        <v>24</v>
      </c>
      <c r="G31" s="4"/>
    </row>
    <row r="32" customFormat="false" ht="12.75" hidden="false" customHeight="false" outlineLevel="0" collapsed="false">
      <c r="A32" s="4" t="s">
        <v>25</v>
      </c>
      <c r="B32" s="5" t="n">
        <v>7.56519812918255</v>
      </c>
      <c r="C32" s="5" t="n">
        <v>48.9154480054682</v>
      </c>
      <c r="D32" s="5" t="n">
        <v>47.2199044227402</v>
      </c>
      <c r="E32" s="0" t="s">
        <v>26</v>
      </c>
    </row>
    <row r="33" customFormat="false" ht="12.75" hidden="false" customHeight="false" outlineLevel="0" collapsed="false">
      <c r="A33" s="4" t="s">
        <v>27</v>
      </c>
      <c r="B33" s="5" t="n">
        <v>7.34734754730955</v>
      </c>
      <c r="C33" s="5" t="n">
        <v>48.5113515638755</v>
      </c>
      <c r="D33" s="5" t="n">
        <v>47.7055984881101</v>
      </c>
      <c r="E33" s="0" t="s">
        <v>28</v>
      </c>
    </row>
    <row r="34" customFormat="false" ht="12.75" hidden="false" customHeight="false" outlineLevel="0" collapsed="false">
      <c r="A34" s="4" t="s">
        <v>29</v>
      </c>
      <c r="B34" s="5" t="n">
        <v>7.14440238989193</v>
      </c>
      <c r="C34" s="5" t="n">
        <v>47.9394899538725</v>
      </c>
      <c r="D34" s="5" t="n">
        <v>48.341097722202</v>
      </c>
      <c r="E34" s="0" t="s">
        <v>30</v>
      </c>
    </row>
    <row r="35" customFormat="false" ht="12.75" hidden="false" customHeight="false" outlineLevel="0" collapsed="false">
      <c r="A35" s="4" t="s">
        <v>31</v>
      </c>
      <c r="B35" s="5" t="n">
        <v>6.87438910690473</v>
      </c>
      <c r="C35" s="5" t="n">
        <v>47.6643071961373</v>
      </c>
      <c r="D35" s="5" t="n">
        <v>48.7379336387308</v>
      </c>
      <c r="E35" s="0" t="s">
        <v>32</v>
      </c>
    </row>
    <row r="36" customFormat="false" ht="12.75" hidden="false" customHeight="false" outlineLevel="0" collapsed="false">
      <c r="A36" s="4" t="s">
        <v>33</v>
      </c>
      <c r="B36" s="5" t="n">
        <v>6.97191441576767</v>
      </c>
      <c r="C36" s="5" t="n">
        <v>47.4280602653075</v>
      </c>
      <c r="D36" s="5" t="n">
        <v>48.9066690896808</v>
      </c>
      <c r="E36" s="0" t="s">
        <v>34</v>
      </c>
    </row>
    <row r="37" customFormat="false" ht="12.75" hidden="false" customHeight="false" outlineLevel="0" collapsed="false">
      <c r="A37" s="4" t="s">
        <v>35</v>
      </c>
      <c r="B37" s="5" t="n">
        <v>6.76854081655565</v>
      </c>
      <c r="C37" s="5" t="n">
        <v>47.4017820350076</v>
      </c>
      <c r="D37" s="5" t="n">
        <v>49.038086113251</v>
      </c>
      <c r="E37" s="0" t="s">
        <v>36</v>
      </c>
    </row>
    <row r="38" customFormat="false" ht="12.75" hidden="false" customHeight="false" outlineLevel="0" collapsed="false">
      <c r="A38" s="4" t="s">
        <v>37</v>
      </c>
      <c r="B38" s="5" t="n">
        <v>6.52084746568437</v>
      </c>
      <c r="C38" s="5" t="n">
        <v>47.3258945898308</v>
      </c>
      <c r="D38" s="5" t="n">
        <v>49.2393073424583</v>
      </c>
      <c r="E38" s="0" t="s">
        <v>38</v>
      </c>
    </row>
    <row r="39" customFormat="false" ht="12.75" hidden="false" customHeight="false" outlineLevel="0" collapsed="false">
      <c r="A39" s="4" t="s">
        <v>39</v>
      </c>
      <c r="B39" s="5" t="n">
        <v>6.56446917097879</v>
      </c>
      <c r="C39" s="5" t="n">
        <v>47.0653175437051</v>
      </c>
      <c r="D39" s="5" t="n">
        <v>49.4598015456959</v>
      </c>
      <c r="E39" s="0" t="s">
        <v>40</v>
      </c>
    </row>
    <row r="40" customFormat="false" ht="12.75" hidden="false" customHeight="false" outlineLevel="0" collapsed="false">
      <c r="A40" s="4" t="s">
        <v>41</v>
      </c>
      <c r="B40" s="5" t="n">
        <v>6.30601157987077</v>
      </c>
      <c r="C40" s="5" t="n">
        <v>47.0032490457084</v>
      </c>
      <c r="D40" s="5" t="n">
        <v>49.6547697021587</v>
      </c>
      <c r="E40" s="0" t="s">
        <v>42</v>
      </c>
    </row>
    <row r="41" customFormat="false" ht="12.75" hidden="false" customHeight="false" outlineLevel="0" collapsed="false">
      <c r="A41" s="4" t="s">
        <v>43</v>
      </c>
      <c r="B41" s="5" t="n">
        <v>6.17934827056523</v>
      </c>
      <c r="C41" s="5" t="n">
        <v>46.7878757275616</v>
      </c>
      <c r="D41" s="5" t="n">
        <v>49.9239617914784</v>
      </c>
      <c r="E41" s="0" t="s">
        <v>44</v>
      </c>
    </row>
    <row r="42" customFormat="false" ht="12.75" hidden="false" customHeight="false" outlineLevel="0" collapsed="false">
      <c r="A42" s="4" t="s">
        <v>45</v>
      </c>
      <c r="B42" s="5" t="n">
        <v>5.85137541714343</v>
      </c>
      <c r="C42" s="5" t="n">
        <v>46.9842364859236</v>
      </c>
      <c r="D42" s="5" t="n">
        <v>49.9136121606028</v>
      </c>
      <c r="E42" s="0" t="s">
        <v>46</v>
      </c>
    </row>
    <row r="43" customFormat="false" ht="12.75" hidden="false" customHeight="false" outlineLevel="0" collapsed="false">
      <c r="A43" s="4" t="s">
        <v>47</v>
      </c>
      <c r="B43" s="5" t="n">
        <v>5.70471377607376</v>
      </c>
      <c r="C43" s="5" t="n">
        <v>47.2150585821841</v>
      </c>
      <c r="D43" s="5" t="n">
        <v>49.7737115930613</v>
      </c>
      <c r="E43" s="0" t="s">
        <v>48</v>
      </c>
    </row>
    <row r="44" customFormat="false" ht="12.75" hidden="false" customHeight="false" outlineLevel="0" collapsed="false">
      <c r="A44" s="4" t="s">
        <v>49</v>
      </c>
      <c r="B44" s="5" t="n">
        <v>5.59703023673554</v>
      </c>
      <c r="C44" s="5" t="n">
        <v>47.1958850679055</v>
      </c>
      <c r="D44" s="5" t="n">
        <v>49.8486526531046</v>
      </c>
      <c r="E44" s="0" t="s">
        <v>50</v>
      </c>
    </row>
    <row r="45" customFormat="false" ht="12.75" hidden="false" customHeight="false" outlineLevel="0" collapsed="false">
      <c r="A45" s="4" t="s">
        <v>51</v>
      </c>
      <c r="B45" s="5" t="n">
        <v>5.66881466547648</v>
      </c>
      <c r="C45" s="5" t="n">
        <v>47.4124902171049</v>
      </c>
      <c r="D45" s="5" t="n">
        <v>49.6064213161135</v>
      </c>
      <c r="E45" s="0" t="s">
        <v>52</v>
      </c>
    </row>
    <row r="46" customFormat="false" ht="12.75" hidden="false" customHeight="false" outlineLevel="0" collapsed="false">
      <c r="A46" s="0" t="s">
        <v>53</v>
      </c>
      <c r="B46" s="5" t="n">
        <v>5.62468934837333</v>
      </c>
      <c r="C46" s="5" t="n">
        <v>47.2955678833309</v>
      </c>
      <c r="D46" s="5" t="n">
        <v>49.7399715372822</v>
      </c>
      <c r="E46" s="0" t="s">
        <v>54</v>
      </c>
    </row>
    <row r="47" customFormat="false" ht="12.75" hidden="false" customHeight="false" outlineLevel="0" collapsed="false">
      <c r="A47" s="0" t="s">
        <v>55</v>
      </c>
      <c r="B47" s="5" t="n">
        <v>5.68980302475509</v>
      </c>
      <c r="C47" s="5" t="n">
        <v>47.1250272440005</v>
      </c>
      <c r="D47" s="5" t="n">
        <v>49.8664909567903</v>
      </c>
      <c r="E47" s="0" t="s">
        <v>56</v>
      </c>
    </row>
    <row r="48" customFormat="false" ht="12.75" hidden="false" customHeight="false" outlineLevel="0" collapsed="false">
      <c r="A48" s="0" t="s">
        <v>57</v>
      </c>
      <c r="B48" s="5" t="n">
        <v>5.93357721244949</v>
      </c>
      <c r="C48" s="5" t="n">
        <v>47.0089750827648</v>
      </c>
      <c r="D48" s="5" t="n">
        <v>49.8467615381027</v>
      </c>
      <c r="E48" s="0" t="s">
        <v>58</v>
      </c>
    </row>
    <row r="49" customFormat="false" ht="12.75" hidden="false" customHeight="false" outlineLevel="0" collapsed="false">
      <c r="A49" s="0" t="s">
        <v>59</v>
      </c>
      <c r="B49" s="5" t="n">
        <v>6.02290598352751</v>
      </c>
      <c r="C49" s="5" t="n">
        <v>46.7947932097972</v>
      </c>
      <c r="D49" s="5" t="n">
        <v>50.0007072068875</v>
      </c>
      <c r="E49" s="0" t="s">
        <v>60</v>
      </c>
    </row>
    <row r="50" customFormat="false" ht="12.75" hidden="false" customHeight="false" outlineLevel="0" collapsed="false">
      <c r="A50" s="0" t="s">
        <v>61</v>
      </c>
      <c r="B50" s="5" t="n">
        <v>6.2152040659518</v>
      </c>
      <c r="C50" s="5" t="n">
        <v>46.6268201466687</v>
      </c>
      <c r="D50" s="5" t="n">
        <v>50.0559278089593</v>
      </c>
      <c r="E50" s="0" t="s">
        <v>62</v>
      </c>
    </row>
    <row r="57" customFormat="false" ht="12.75" hidden="false" customHeight="false" outlineLevel="0" collapsed="false">
      <c r="G57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1" customFormat="false" ht="12.75" hidden="false" customHeight="false" outlineLevel="0" collapsed="false">
      <c r="B1" s="1" t="s">
        <v>0</v>
      </c>
      <c r="C1" s="0" t="s">
        <v>139</v>
      </c>
    </row>
    <row r="2" customFormat="false" ht="12.75" hidden="false" customHeight="false" outlineLevel="0" collapsed="false">
      <c r="B2" s="1"/>
      <c r="C2" s="2" t="s">
        <v>140</v>
      </c>
    </row>
    <row r="4" customFormat="false" ht="12.75" hidden="false" customHeight="false" outlineLevel="0" collapsed="false">
      <c r="A4" s="4"/>
      <c r="B4" s="4" t="s">
        <v>141</v>
      </c>
      <c r="E4" s="2"/>
    </row>
    <row r="5" customFormat="false" ht="12.75" hidden="false" customHeight="false" outlineLevel="0" collapsed="false">
      <c r="A5" s="4"/>
      <c r="B5" s="4" t="s">
        <v>142</v>
      </c>
    </row>
    <row r="6" customFormat="false" ht="12.75" hidden="false" customHeight="false" outlineLevel="0" collapsed="false">
      <c r="A6" s="4" t="s">
        <v>5</v>
      </c>
      <c r="B6" s="5" t="n">
        <v>505.153127916637</v>
      </c>
      <c r="C6" s="5" t="n">
        <v>505.153127916637</v>
      </c>
      <c r="D6" s="0" t="s">
        <v>6</v>
      </c>
    </row>
    <row r="7" customFormat="false" ht="12.75" hidden="false" customHeight="false" outlineLevel="0" collapsed="false">
      <c r="A7" s="4" t="s">
        <v>7</v>
      </c>
      <c r="B7" s="5" t="n">
        <v>500.585636383123</v>
      </c>
      <c r="C7" s="5" t="n">
        <v>500.585636383123</v>
      </c>
      <c r="D7" s="0" t="s">
        <v>8</v>
      </c>
    </row>
    <row r="8" customFormat="false" ht="12.75" hidden="false" customHeight="false" outlineLevel="0" collapsed="false">
      <c r="A8" s="4" t="s">
        <v>9</v>
      </c>
      <c r="B8" s="5" t="n">
        <v>501.068543076992</v>
      </c>
      <c r="C8" s="5" t="n">
        <v>501.068543076992</v>
      </c>
      <c r="D8" s="0" t="s">
        <v>10</v>
      </c>
    </row>
    <row r="9" customFormat="false" ht="12.75" hidden="false" customHeight="false" outlineLevel="0" collapsed="false">
      <c r="A9" s="4" t="s">
        <v>11</v>
      </c>
      <c r="B9" s="5" t="n">
        <v>494.008462344805</v>
      </c>
      <c r="C9" s="5" t="n">
        <v>494.008462344805</v>
      </c>
      <c r="D9" s="0" t="s">
        <v>12</v>
      </c>
    </row>
    <row r="10" customFormat="false" ht="12.75" hidden="false" customHeight="false" outlineLevel="0" collapsed="false">
      <c r="A10" s="4" t="s">
        <v>13</v>
      </c>
      <c r="B10" s="5" t="n">
        <v>468.614281000293</v>
      </c>
      <c r="C10" s="5" t="n">
        <v>468.614281000293</v>
      </c>
      <c r="D10" s="0" t="s">
        <v>14</v>
      </c>
    </row>
    <row r="11" customFormat="false" ht="12.75" hidden="false" customHeight="false" outlineLevel="0" collapsed="false">
      <c r="A11" s="4" t="s">
        <v>15</v>
      </c>
      <c r="B11" s="5" t="n">
        <v>477.200959896069</v>
      </c>
      <c r="C11" s="5" t="n">
        <v>477.200959896069</v>
      </c>
      <c r="D11" s="0" t="s">
        <v>16</v>
      </c>
    </row>
    <row r="12" customFormat="false" ht="12.75" hidden="false" customHeight="false" outlineLevel="0" collapsed="false">
      <c r="A12" s="4" t="s">
        <v>17</v>
      </c>
      <c r="B12" s="5" t="n">
        <v>470.253554212347</v>
      </c>
      <c r="C12" s="5" t="n">
        <v>470.253554212347</v>
      </c>
      <c r="D12" s="0" t="s">
        <v>18</v>
      </c>
    </row>
    <row r="13" customFormat="false" ht="12.75" hidden="false" customHeight="false" outlineLevel="0" collapsed="false">
      <c r="A13" s="4" t="s">
        <v>19</v>
      </c>
      <c r="B13" s="5" t="n">
        <v>465.529598427085</v>
      </c>
      <c r="C13" s="5" t="n">
        <v>465.529598427085</v>
      </c>
      <c r="D13" s="0" t="s">
        <v>20</v>
      </c>
    </row>
    <row r="14" customFormat="false" ht="12.75" hidden="false" customHeight="false" outlineLevel="0" collapsed="false">
      <c r="A14" s="4" t="s">
        <v>21</v>
      </c>
      <c r="B14" s="5" t="n">
        <v>446.959102751311</v>
      </c>
      <c r="C14" s="5" t="n">
        <v>446.959102751311</v>
      </c>
      <c r="D14" s="0" t="s">
        <v>22</v>
      </c>
    </row>
    <row r="15" customFormat="false" ht="12.75" hidden="false" customHeight="false" outlineLevel="0" collapsed="false">
      <c r="A15" s="4" t="s">
        <v>23</v>
      </c>
      <c r="B15" s="5" t="n">
        <v>426.411788063648</v>
      </c>
      <c r="C15" s="5" t="n">
        <v>426.411788063648</v>
      </c>
      <c r="D15" s="0" t="s">
        <v>24</v>
      </c>
    </row>
    <row r="16" customFormat="false" ht="12.75" hidden="false" customHeight="false" outlineLevel="0" collapsed="false">
      <c r="A16" s="4" t="s">
        <v>25</v>
      </c>
      <c r="B16" s="5" t="n">
        <v>412.927394774245</v>
      </c>
      <c r="C16" s="5" t="n">
        <v>412.927394774245</v>
      </c>
      <c r="D16" s="0" t="s">
        <v>26</v>
      </c>
    </row>
    <row r="17" customFormat="false" ht="12.75" hidden="false" customHeight="false" outlineLevel="0" collapsed="false">
      <c r="A17" s="4" t="s">
        <v>27</v>
      </c>
      <c r="B17" s="5" t="n">
        <v>406.733603790087</v>
      </c>
      <c r="C17" s="5" t="n">
        <v>406.733603790087</v>
      </c>
      <c r="D17" s="0" t="s">
        <v>28</v>
      </c>
    </row>
    <row r="18" customFormat="false" ht="12.75" hidden="false" customHeight="false" outlineLevel="0" collapsed="false">
      <c r="A18" s="4" t="s">
        <v>29</v>
      </c>
      <c r="B18" s="5" t="n">
        <v>411.801278660693</v>
      </c>
      <c r="C18" s="5" t="n">
        <v>411.801278660693</v>
      </c>
      <c r="D18" s="0" t="s">
        <v>30</v>
      </c>
    </row>
    <row r="19" customFormat="false" ht="12.75" hidden="false" customHeight="false" outlineLevel="0" collapsed="false">
      <c r="A19" s="4" t="s">
        <v>31</v>
      </c>
      <c r="B19" s="5" t="n">
        <v>410.349202864845</v>
      </c>
      <c r="C19" s="5" t="n">
        <v>410.349202864845</v>
      </c>
      <c r="D19" s="0" t="s">
        <v>32</v>
      </c>
    </row>
    <row r="20" customFormat="false" ht="12.75" hidden="false" customHeight="false" outlineLevel="0" collapsed="false">
      <c r="A20" s="4" t="s">
        <v>33</v>
      </c>
      <c r="B20" s="5" t="n">
        <v>409.052844642946</v>
      </c>
      <c r="C20" s="5" t="n">
        <v>409.052844642946</v>
      </c>
      <c r="D20" s="0" t="s">
        <v>34</v>
      </c>
    </row>
    <row r="21" customFormat="false" ht="12.75" hidden="false" customHeight="false" outlineLevel="0" collapsed="false">
      <c r="A21" s="4" t="s">
        <v>35</v>
      </c>
      <c r="B21" s="5" t="n">
        <v>406.863658929034</v>
      </c>
      <c r="C21" s="5" t="n">
        <v>406.863658929034</v>
      </c>
      <c r="D21" s="0" t="s">
        <v>36</v>
      </c>
    </row>
    <row r="22" customFormat="false" ht="12.75" hidden="false" customHeight="false" outlineLevel="0" collapsed="false">
      <c r="A22" s="4" t="s">
        <v>37</v>
      </c>
      <c r="B22" s="5" t="n">
        <v>403.750679333419</v>
      </c>
      <c r="C22" s="5" t="n">
        <v>403.750679333419</v>
      </c>
      <c r="D22" s="0" t="s">
        <v>38</v>
      </c>
    </row>
    <row r="23" customFormat="false" ht="12.75" hidden="false" customHeight="false" outlineLevel="0" collapsed="false">
      <c r="A23" s="4" t="s">
        <v>39</v>
      </c>
      <c r="B23" s="5" t="n">
        <v>393.92296649744</v>
      </c>
      <c r="C23" s="5" t="n">
        <v>393.92296649744</v>
      </c>
      <c r="D23" s="0" t="s">
        <v>40</v>
      </c>
    </row>
    <row r="24" customFormat="false" ht="12.75" hidden="false" customHeight="false" outlineLevel="0" collapsed="false">
      <c r="A24" s="4" t="s">
        <v>41</v>
      </c>
      <c r="B24" s="5" t="n">
        <v>382.803244507199</v>
      </c>
      <c r="C24" s="5" t="n">
        <v>382.803244507199</v>
      </c>
      <c r="D24" s="0" t="s">
        <v>42</v>
      </c>
    </row>
    <row r="25" customFormat="false" ht="12.75" hidden="false" customHeight="false" outlineLevel="0" collapsed="false">
      <c r="A25" s="4" t="s">
        <v>43</v>
      </c>
      <c r="B25" s="5" t="n">
        <v>379.657874951425</v>
      </c>
      <c r="C25" s="5" t="n">
        <v>379.657874951425</v>
      </c>
      <c r="D25" s="0" t="s">
        <v>44</v>
      </c>
    </row>
    <row r="26" customFormat="false" ht="12.75" hidden="false" customHeight="false" outlineLevel="0" collapsed="false">
      <c r="A26" s="4" t="s">
        <v>45</v>
      </c>
      <c r="B26" s="5" t="n">
        <v>373.234653490091</v>
      </c>
      <c r="C26" s="5" t="n">
        <v>373.234653490091</v>
      </c>
      <c r="D26" s="0" t="s">
        <v>46</v>
      </c>
    </row>
    <row r="27" customFormat="false" ht="12.75" hidden="false" customHeight="false" outlineLevel="0" collapsed="false">
      <c r="A27" s="4" t="s">
        <v>47</v>
      </c>
      <c r="B27" s="5" t="n">
        <v>371.843058744433</v>
      </c>
      <c r="C27" s="5" t="n">
        <v>371.843058744433</v>
      </c>
      <c r="D27" s="0" t="s">
        <v>48</v>
      </c>
      <c r="E27" s="4"/>
    </row>
    <row r="28" customFormat="false" ht="12.75" hidden="false" customHeight="false" outlineLevel="0" collapsed="false">
      <c r="A28" s="4" t="s">
        <v>49</v>
      </c>
      <c r="B28" s="5" t="n">
        <v>360.87332074769</v>
      </c>
      <c r="C28" s="5" t="n">
        <v>360.87332074769</v>
      </c>
      <c r="D28" s="0" t="s">
        <v>50</v>
      </c>
    </row>
    <row r="29" customFormat="false" ht="12.75" hidden="false" customHeight="false" outlineLevel="0" collapsed="false">
      <c r="A29" s="4" t="s">
        <v>51</v>
      </c>
      <c r="B29" s="5" t="n">
        <v>347.628865707974</v>
      </c>
      <c r="C29" s="5" t="n">
        <v>347.628865707974</v>
      </c>
      <c r="D29" s="0" t="s">
        <v>52</v>
      </c>
    </row>
    <row r="30" customFormat="false" ht="12.75" hidden="false" customHeight="false" outlineLevel="0" collapsed="false">
      <c r="A30" s="0" t="s">
        <v>53</v>
      </c>
      <c r="B30" s="5" t="n">
        <v>345.453252128221</v>
      </c>
      <c r="C30" s="5" t="n">
        <v>345.453252128221</v>
      </c>
      <c r="D30" s="0" t="s">
        <v>54</v>
      </c>
    </row>
    <row r="31" customFormat="false" ht="12.75" hidden="false" customHeight="false" outlineLevel="0" collapsed="false">
      <c r="A31" s="0" t="s">
        <v>55</v>
      </c>
      <c r="B31" s="5" t="n">
        <v>339.268469559861</v>
      </c>
      <c r="C31" s="5" t="n">
        <v>339.268469559861</v>
      </c>
      <c r="D31" s="0" t="s">
        <v>56</v>
      </c>
    </row>
    <row r="32" customFormat="false" ht="12.75" hidden="false" customHeight="false" outlineLevel="0" collapsed="false">
      <c r="A32" s="0" t="s">
        <v>57</v>
      </c>
      <c r="B32" s="5" t="n">
        <v>344.463096669771</v>
      </c>
      <c r="C32" s="5" t="n">
        <v>344.463096669771</v>
      </c>
      <c r="D32" s="0" t="s">
        <v>58</v>
      </c>
    </row>
    <row r="33" customFormat="false" ht="12.75" hidden="false" customHeight="false" outlineLevel="0" collapsed="false">
      <c r="A33" s="0" t="s">
        <v>59</v>
      </c>
      <c r="B33" s="5" t="n">
        <v>348.605453789724</v>
      </c>
      <c r="C33" s="5" t="n">
        <v>348.605453789724</v>
      </c>
      <c r="D33" s="0" t="s">
        <v>60</v>
      </c>
    </row>
    <row r="34" customFormat="false" ht="12.75" hidden="false" customHeight="false" outlineLevel="0" collapsed="false">
      <c r="A34" s="0" t="s">
        <v>61</v>
      </c>
      <c r="B34" s="5" t="n">
        <v>353.883221216995</v>
      </c>
      <c r="C34" s="5" t="n">
        <v>353.883221216995</v>
      </c>
      <c r="D34" s="0" t="s">
        <v>62</v>
      </c>
    </row>
    <row r="53" customFormat="false" ht="12.75" hidden="false" customHeight="false" outlineLevel="0" collapsed="false">
      <c r="E53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0" t="s">
        <v>143</v>
      </c>
    </row>
    <row r="2" customFormat="false" ht="12.75" hidden="false" customHeight="false" outlineLevel="0" collapsed="false">
      <c r="B2" s="1"/>
      <c r="C2" s="0" t="s">
        <v>144</v>
      </c>
    </row>
    <row r="4" customFormat="false" ht="15" hidden="false" customHeight="false" outlineLevel="0" collapsed="false">
      <c r="B4" s="10" t="s">
        <v>145</v>
      </c>
    </row>
    <row r="5" customFormat="false" ht="12" hidden="false" customHeight="true" outlineLevel="0" collapsed="false">
      <c r="B5" s="4" t="s">
        <v>146</v>
      </c>
    </row>
    <row r="6" customFormat="false" ht="12.75" hidden="false" customHeight="false" outlineLevel="0" collapsed="false">
      <c r="A6" s="0" t="s">
        <v>131</v>
      </c>
      <c r="B6" s="5" t="n">
        <v>14.457652054154</v>
      </c>
      <c r="C6" s="5" t="n">
        <v>14.457652054154</v>
      </c>
      <c r="D6" s="0" t="s">
        <v>132</v>
      </c>
    </row>
    <row r="7" customFormat="false" ht="12.75" hidden="false" customHeight="false" outlineLevel="0" collapsed="false">
      <c r="A7" s="0" t="s">
        <v>133</v>
      </c>
      <c r="B7" s="5" t="n">
        <v>23.4049919491202</v>
      </c>
      <c r="C7" s="5" t="n">
        <v>23.4049919491202</v>
      </c>
      <c r="D7" s="0" t="s">
        <v>134</v>
      </c>
    </row>
    <row r="8" customFormat="false" ht="12.75" hidden="false" customHeight="false" outlineLevel="0" collapsed="false">
      <c r="A8" s="0" t="s">
        <v>135</v>
      </c>
      <c r="B8" s="5" t="n">
        <v>15.6402940361704</v>
      </c>
      <c r="C8" s="5" t="n">
        <v>15.6402940361704</v>
      </c>
      <c r="D8" s="0" t="s">
        <v>136</v>
      </c>
    </row>
    <row r="9" customFormat="false" ht="12.75" hidden="false" customHeight="false" outlineLevel="0" collapsed="false">
      <c r="A9" s="0" t="s">
        <v>137</v>
      </c>
      <c r="B9" s="5" t="n">
        <v>12.240530853383</v>
      </c>
      <c r="C9" s="5" t="n">
        <v>12.240530853383</v>
      </c>
      <c r="D9" s="0" t="s">
        <v>138</v>
      </c>
    </row>
    <row r="10" customFormat="false" ht="12.75" hidden="false" customHeight="false" outlineLevel="0" collapsed="false">
      <c r="A10" s="4" t="s">
        <v>5</v>
      </c>
      <c r="B10" s="5" t="n">
        <v>13.6941543297498</v>
      </c>
      <c r="C10" s="5" t="n">
        <v>13.6941543297498</v>
      </c>
      <c r="D10" s="0" t="s">
        <v>6</v>
      </c>
    </row>
    <row r="11" customFormat="false" ht="12.75" hidden="false" customHeight="false" outlineLevel="0" collapsed="false">
      <c r="A11" s="4" t="s">
        <v>7</v>
      </c>
      <c r="B11" s="5" t="n">
        <v>10.7797233218627</v>
      </c>
      <c r="C11" s="5" t="n">
        <v>10.7797233218627</v>
      </c>
      <c r="D11" s="0" t="s">
        <v>8</v>
      </c>
    </row>
    <row r="12" customFormat="false" ht="12.75" hidden="false" customHeight="false" outlineLevel="0" collapsed="false">
      <c r="A12" s="4" t="s">
        <v>9</v>
      </c>
      <c r="B12" s="5" t="n">
        <v>11.322836293038</v>
      </c>
      <c r="C12" s="5" t="n">
        <v>11.322836293038</v>
      </c>
      <c r="D12" s="0" t="s">
        <v>10</v>
      </c>
    </row>
    <row r="13" customFormat="false" ht="12.75" hidden="false" customHeight="false" outlineLevel="0" collapsed="false">
      <c r="A13" s="4" t="s">
        <v>11</v>
      </c>
      <c r="B13" s="5" t="n">
        <v>10.8282728177762</v>
      </c>
      <c r="C13" s="5" t="n">
        <v>10.8282728177762</v>
      </c>
      <c r="D13" s="0" t="s">
        <v>12</v>
      </c>
    </row>
    <row r="14" customFormat="false" ht="12.75" hidden="false" customHeight="false" outlineLevel="0" collapsed="false">
      <c r="A14" s="4" t="s">
        <v>13</v>
      </c>
      <c r="B14" s="5" t="n">
        <v>11.1070076329712</v>
      </c>
      <c r="C14" s="5" t="n">
        <v>11.1070076329712</v>
      </c>
      <c r="D14" s="0" t="s">
        <v>14</v>
      </c>
    </row>
    <row r="15" customFormat="false" ht="12.75" hidden="false" customHeight="false" outlineLevel="0" collapsed="false">
      <c r="A15" s="4" t="s">
        <v>15</v>
      </c>
      <c r="B15" s="5" t="n">
        <v>9.4850327386612</v>
      </c>
      <c r="C15" s="5" t="n">
        <v>9.4850327386612</v>
      </c>
      <c r="D15" s="0" t="s">
        <v>16</v>
      </c>
    </row>
    <row r="16" customFormat="false" ht="12.75" hidden="false" customHeight="false" outlineLevel="0" collapsed="false">
      <c r="A16" s="4" t="s">
        <v>17</v>
      </c>
      <c r="B16" s="5" t="n">
        <v>6.99177944838622</v>
      </c>
      <c r="C16" s="5" t="n">
        <v>6.99177944838622</v>
      </c>
      <c r="D16" s="0" t="s">
        <v>18</v>
      </c>
    </row>
    <row r="17" customFormat="false" ht="12.75" hidden="false" customHeight="false" outlineLevel="0" collapsed="false">
      <c r="A17" s="4" t="s">
        <v>19</v>
      </c>
      <c r="B17" s="5" t="n">
        <v>6.36280281676872</v>
      </c>
      <c r="C17" s="5" t="n">
        <v>6.36280281676872</v>
      </c>
      <c r="D17" s="0" t="s">
        <v>20</v>
      </c>
    </row>
    <row r="18" customFormat="false" ht="12.75" hidden="false" customHeight="false" outlineLevel="0" collapsed="false">
      <c r="A18" s="0" t="s">
        <v>21</v>
      </c>
      <c r="B18" s="5" t="n">
        <v>5.39826611732875</v>
      </c>
      <c r="C18" s="5" t="n">
        <v>5.39826611732875</v>
      </c>
      <c r="D18" s="0" t="s">
        <v>22</v>
      </c>
    </row>
    <row r="19" customFormat="false" ht="12.75" hidden="false" customHeight="false" outlineLevel="0" collapsed="false">
      <c r="A19" s="0" t="s">
        <v>23</v>
      </c>
      <c r="B19" s="5" t="n">
        <v>6.02984716886528</v>
      </c>
      <c r="C19" s="5" t="n">
        <v>6.02984716886528</v>
      </c>
      <c r="D19" s="0" t="s">
        <v>24</v>
      </c>
    </row>
    <row r="20" customFormat="false" ht="12.75" hidden="false" customHeight="false" outlineLevel="0" collapsed="false">
      <c r="A20" s="0" t="s">
        <v>25</v>
      </c>
      <c r="B20" s="5" t="n">
        <v>5.84853819786957</v>
      </c>
      <c r="C20" s="5" t="n">
        <v>5.84853819786957</v>
      </c>
      <c r="D20" s="0" t="s">
        <v>26</v>
      </c>
    </row>
    <row r="21" customFormat="false" ht="12.75" hidden="false" customHeight="false" outlineLevel="0" collapsed="false">
      <c r="A21" s="0" t="s">
        <v>27</v>
      </c>
      <c r="B21" s="5" t="n">
        <v>7.11485896641136</v>
      </c>
      <c r="C21" s="5" t="n">
        <v>7.11485896641136</v>
      </c>
      <c r="D21" s="0" t="s">
        <v>28</v>
      </c>
    </row>
    <row r="22" customFormat="false" ht="12.75" hidden="false" customHeight="false" outlineLevel="0" collapsed="false">
      <c r="A22" s="0" t="s">
        <v>29</v>
      </c>
      <c r="B22" s="5" t="n">
        <v>9.04697752376008</v>
      </c>
      <c r="C22" s="5" t="n">
        <v>9.04697752376008</v>
      </c>
      <c r="D22" s="0" t="s">
        <v>30</v>
      </c>
    </row>
    <row r="23" customFormat="false" ht="12.75" hidden="false" customHeight="false" outlineLevel="0" collapsed="false">
      <c r="A23" s="0" t="s">
        <v>31</v>
      </c>
      <c r="B23" s="5" t="n">
        <v>9.66416524745937</v>
      </c>
      <c r="C23" s="5" t="n">
        <v>9.66416524745937</v>
      </c>
      <c r="D23" s="0" t="s">
        <v>32</v>
      </c>
    </row>
    <row r="24" customFormat="false" ht="12.75" hidden="false" customHeight="false" outlineLevel="0" collapsed="false">
      <c r="A24" s="0" t="s">
        <v>33</v>
      </c>
      <c r="B24" s="5" t="n">
        <v>7.1847271521478</v>
      </c>
      <c r="C24" s="5" t="n">
        <v>7.1847271521478</v>
      </c>
      <c r="D24" s="0" t="s">
        <v>34</v>
      </c>
    </row>
    <row r="25" customFormat="false" ht="12.75" hidden="false" customHeight="false" outlineLevel="0" collapsed="false">
      <c r="A25" s="0" t="s">
        <v>35</v>
      </c>
      <c r="B25" s="5" t="n">
        <v>5.86607655544178</v>
      </c>
      <c r="C25" s="5" t="n">
        <v>5.86607655544178</v>
      </c>
      <c r="D25" s="0" t="s">
        <v>36</v>
      </c>
    </row>
    <row r="26" customFormat="false" ht="12.75" hidden="false" customHeight="false" outlineLevel="0" collapsed="false">
      <c r="A26" s="0" t="s">
        <v>37</v>
      </c>
      <c r="B26" s="5" t="n">
        <v>5.04066615011335</v>
      </c>
      <c r="C26" s="5" t="n">
        <v>5.04066615011335</v>
      </c>
      <c r="D26" s="0" t="s">
        <v>38</v>
      </c>
    </row>
    <row r="27" customFormat="false" ht="12.75" hidden="false" customHeight="false" outlineLevel="0" collapsed="false">
      <c r="A27" s="0" t="s">
        <v>39</v>
      </c>
      <c r="B27" s="5" t="n">
        <v>4.7730915725064</v>
      </c>
      <c r="C27" s="5" t="n">
        <v>4.7730915725064</v>
      </c>
      <c r="D27" s="0" t="s">
        <v>40</v>
      </c>
    </row>
    <row r="28" customFormat="false" ht="12.75" hidden="false" customHeight="false" outlineLevel="0" collapsed="false">
      <c r="A28" s="0" t="s">
        <v>41</v>
      </c>
      <c r="B28" s="5" t="n">
        <v>5.47431335955002</v>
      </c>
      <c r="C28" s="5" t="n">
        <v>5.47431335955002</v>
      </c>
      <c r="D28" s="0" t="s">
        <v>42</v>
      </c>
    </row>
    <row r="29" customFormat="false" ht="12.75" hidden="false" customHeight="false" outlineLevel="0" collapsed="false">
      <c r="A29" s="0" t="s">
        <v>43</v>
      </c>
      <c r="B29" s="5" t="n">
        <v>5.02628665278417</v>
      </c>
      <c r="C29" s="5" t="n">
        <v>5.02628665278417</v>
      </c>
      <c r="D29" s="0" t="s">
        <v>44</v>
      </c>
    </row>
    <row r="30" customFormat="false" ht="12.75" hidden="false" customHeight="false" outlineLevel="0" collapsed="false">
      <c r="A30" s="0" t="s">
        <v>45</v>
      </c>
      <c r="B30" s="5" t="n">
        <v>7.07235602678829</v>
      </c>
      <c r="C30" s="5" t="n">
        <v>7.07235602678829</v>
      </c>
      <c r="D30" s="0" t="s">
        <v>46</v>
      </c>
    </row>
    <row r="31" customFormat="false" ht="12.75" hidden="false" customHeight="false" outlineLevel="0" collapsed="false">
      <c r="A31" s="0" t="s">
        <v>47</v>
      </c>
      <c r="B31" s="5" t="n">
        <v>6.54331689708565</v>
      </c>
      <c r="C31" s="5" t="n">
        <v>6.54331689708565</v>
      </c>
      <c r="D31" s="0" t="s">
        <v>48</v>
      </c>
    </row>
    <row r="32" customFormat="false" ht="12.75" hidden="false" customHeight="false" outlineLevel="0" collapsed="false">
      <c r="A32" s="0" t="s">
        <v>49</v>
      </c>
      <c r="B32" s="5" t="n">
        <v>6.15709579656418</v>
      </c>
      <c r="C32" s="5" t="n">
        <v>6.15709579656418</v>
      </c>
      <c r="D32" s="0" t="s">
        <v>50</v>
      </c>
    </row>
    <row r="33" customFormat="false" ht="12.75" hidden="false" customHeight="false" outlineLevel="0" collapsed="false">
      <c r="A33" s="0" t="s">
        <v>51</v>
      </c>
      <c r="B33" s="5" t="n">
        <v>7.28243952870021</v>
      </c>
      <c r="C33" s="5" t="n">
        <v>7.28243952870021</v>
      </c>
      <c r="D33" s="0" t="s">
        <v>52</v>
      </c>
    </row>
    <row r="34" customFormat="false" ht="12.75" hidden="false" customHeight="false" outlineLevel="0" collapsed="false">
      <c r="A34" s="0" t="s">
        <v>53</v>
      </c>
      <c r="B34" s="5" t="n">
        <v>5.5185713105034</v>
      </c>
      <c r="C34" s="5" t="n">
        <v>5.5185713105034</v>
      </c>
      <c r="D34" s="0" t="s">
        <v>54</v>
      </c>
    </row>
    <row r="35" customFormat="false" ht="12.75" hidden="false" customHeight="false" outlineLevel="0" collapsed="false">
      <c r="A35" s="0" t="s">
        <v>55</v>
      </c>
      <c r="B35" s="5" t="n">
        <v>6.47658918799745</v>
      </c>
      <c r="C35" s="5" t="n">
        <v>6.47658918799745</v>
      </c>
      <c r="D35" s="0" t="s">
        <v>56</v>
      </c>
    </row>
    <row r="36" customFormat="false" ht="12.75" hidden="false" customHeight="false" outlineLevel="0" collapsed="false">
      <c r="A36" s="0" t="s">
        <v>57</v>
      </c>
      <c r="B36" s="5" t="n">
        <v>6.04030512130256</v>
      </c>
      <c r="C36" s="5" t="n">
        <v>6.04030512130256</v>
      </c>
      <c r="D36" s="0" t="s">
        <v>58</v>
      </c>
    </row>
    <row r="37" customFormat="false" ht="12.75" hidden="false" customHeight="false" outlineLevel="0" collapsed="false">
      <c r="A37" s="0" t="s">
        <v>59</v>
      </c>
      <c r="B37" s="5" t="n">
        <v>9.65676594709383</v>
      </c>
      <c r="C37" s="5" t="n">
        <v>9.65676594709383</v>
      </c>
      <c r="D37" s="0" t="s">
        <v>60</v>
      </c>
    </row>
    <row r="38" customFormat="false" ht="12.75" hidden="false" customHeight="false" outlineLevel="0" collapsed="false">
      <c r="A38" s="0" t="s">
        <v>61</v>
      </c>
      <c r="B38" s="5" t="n">
        <v>11.3561679998077</v>
      </c>
      <c r="C38" s="5" t="n">
        <v>11.3561679998077</v>
      </c>
      <c r="D38" s="0" t="s">
        <v>6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0" t="s">
        <v>147</v>
      </c>
    </row>
    <row r="2" customFormat="false" ht="12.75" hidden="false" customHeight="false" outlineLevel="0" collapsed="false">
      <c r="B2" s="1"/>
      <c r="C2" s="0" t="s">
        <v>148</v>
      </c>
    </row>
    <row r="4" customFormat="false" ht="12.75" hidden="false" customHeight="false" outlineLevel="0" collapsed="false">
      <c r="B4" s="4" t="s">
        <v>149</v>
      </c>
      <c r="E4" s="2"/>
    </row>
    <row r="5" customFormat="false" ht="12.75" hidden="false" customHeight="false" outlineLevel="0" collapsed="false">
      <c r="B5" s="4" t="s">
        <v>150</v>
      </c>
      <c r="E5" s="3"/>
    </row>
    <row r="6" customFormat="false" ht="12.75" hidden="false" customHeight="false" outlineLevel="0" collapsed="false">
      <c r="A6" s="4" t="s">
        <v>5</v>
      </c>
      <c r="B6" s="5" t="n">
        <v>96.679028272021</v>
      </c>
      <c r="C6" s="5" t="n">
        <v>96.679028272021</v>
      </c>
      <c r="D6" s="0" t="s">
        <v>6</v>
      </c>
    </row>
    <row r="7" customFormat="false" ht="12.75" hidden="false" customHeight="false" outlineLevel="0" collapsed="false">
      <c r="A7" s="4" t="s">
        <v>7</v>
      </c>
      <c r="B7" s="5" t="n">
        <v>97.1466760594826</v>
      </c>
      <c r="C7" s="5" t="n">
        <v>97.1466760594826</v>
      </c>
      <c r="D7" s="0" t="s">
        <v>8</v>
      </c>
    </row>
    <row r="8" customFormat="false" ht="12.75" hidden="false" customHeight="false" outlineLevel="0" collapsed="false">
      <c r="A8" s="4" t="s">
        <v>9</v>
      </c>
      <c r="B8" s="5" t="n">
        <v>97.3753147357465</v>
      </c>
      <c r="C8" s="5" t="n">
        <v>97.3753147357465</v>
      </c>
      <c r="D8" s="0" t="s">
        <v>10</v>
      </c>
    </row>
    <row r="9" customFormat="false" ht="12.75" hidden="false" customHeight="false" outlineLevel="0" collapsed="false">
      <c r="A9" s="4" t="s">
        <v>11</v>
      </c>
      <c r="B9" s="5" t="n">
        <v>103.054314950745</v>
      </c>
      <c r="C9" s="5" t="n">
        <v>103.054314950745</v>
      </c>
      <c r="D9" s="0" t="s">
        <v>12</v>
      </c>
    </row>
    <row r="10" customFormat="false" ht="12.75" hidden="false" customHeight="false" outlineLevel="0" collapsed="false">
      <c r="A10" s="4" t="s">
        <v>13</v>
      </c>
      <c r="B10" s="5" t="n">
        <v>97.9009552516618</v>
      </c>
      <c r="C10" s="5" t="n">
        <v>97.9009552516618</v>
      </c>
      <c r="D10" s="0" t="s">
        <v>14</v>
      </c>
    </row>
    <row r="11" customFormat="false" ht="12.75" hidden="false" customHeight="false" outlineLevel="0" collapsed="false">
      <c r="A11" s="4" t="s">
        <v>15</v>
      </c>
      <c r="B11" s="5" t="n">
        <v>99.6815180037145</v>
      </c>
      <c r="C11" s="5" t="n">
        <v>99.6815180037145</v>
      </c>
      <c r="D11" s="0" t="s">
        <v>16</v>
      </c>
    </row>
    <row r="12" customFormat="false" ht="12.75" hidden="false" customHeight="false" outlineLevel="0" collapsed="false">
      <c r="A12" s="4" t="s">
        <v>17</v>
      </c>
      <c r="B12" s="5" t="n">
        <v>100.606802678054</v>
      </c>
      <c r="C12" s="5" t="n">
        <v>100.606802678054</v>
      </c>
      <c r="D12" s="0" t="s">
        <v>18</v>
      </c>
    </row>
    <row r="13" customFormat="false" ht="12.75" hidden="false" customHeight="false" outlineLevel="0" collapsed="false">
      <c r="A13" s="4" t="s">
        <v>19</v>
      </c>
      <c r="B13" s="5" t="n">
        <v>99.3917832975233</v>
      </c>
      <c r="C13" s="5" t="n">
        <v>99.3917832975233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5" t="n">
        <v>103.143200171778</v>
      </c>
      <c r="C14" s="5" t="n">
        <v>103.143200171778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5" t="n">
        <v>106.825399779978</v>
      </c>
      <c r="C15" s="5" t="n">
        <v>106.825399779978</v>
      </c>
      <c r="D15" s="0" t="s">
        <v>24</v>
      </c>
    </row>
    <row r="16" customFormat="false" ht="12.75" hidden="false" customHeight="false" outlineLevel="0" collapsed="false">
      <c r="A16" s="0" t="s">
        <v>25</v>
      </c>
      <c r="B16" s="5" t="n">
        <v>107.014907359683</v>
      </c>
      <c r="C16" s="5" t="n">
        <v>107.014907359683</v>
      </c>
      <c r="D16" s="0" t="s">
        <v>26</v>
      </c>
    </row>
    <row r="17" customFormat="false" ht="12.75" hidden="false" customHeight="false" outlineLevel="0" collapsed="false">
      <c r="A17" s="0" t="s">
        <v>27</v>
      </c>
      <c r="B17" s="5" t="n">
        <v>108.761215265705</v>
      </c>
      <c r="C17" s="5" t="n">
        <v>108.761215265705</v>
      </c>
      <c r="D17" s="0" t="s">
        <v>28</v>
      </c>
    </row>
    <row r="18" customFormat="false" ht="12.75" hidden="false" customHeight="false" outlineLevel="0" collapsed="false">
      <c r="A18" s="0" t="s">
        <v>29</v>
      </c>
      <c r="B18" s="5" t="n">
        <v>109.694160911023</v>
      </c>
      <c r="C18" s="5" t="n">
        <v>109.694160911023</v>
      </c>
      <c r="D18" s="0" t="s">
        <v>30</v>
      </c>
    </row>
    <row r="19" customFormat="false" ht="12.75" hidden="false" customHeight="false" outlineLevel="0" collapsed="false">
      <c r="A19" s="0" t="s">
        <v>31</v>
      </c>
      <c r="B19" s="5" t="n">
        <v>106.306295422004</v>
      </c>
      <c r="C19" s="5" t="n">
        <v>106.306295422004</v>
      </c>
      <c r="D19" s="0" t="s">
        <v>32</v>
      </c>
    </row>
    <row r="20" customFormat="false" ht="12.75" hidden="false" customHeight="false" outlineLevel="0" collapsed="false">
      <c r="A20" s="0" t="s">
        <v>33</v>
      </c>
      <c r="B20" s="5" t="n">
        <v>109.208105882702</v>
      </c>
      <c r="C20" s="5" t="n">
        <v>109.208105882702</v>
      </c>
      <c r="D20" s="0" t="s">
        <v>34</v>
      </c>
    </row>
    <row r="21" customFormat="false" ht="12.75" hidden="false" customHeight="false" outlineLevel="0" collapsed="false">
      <c r="A21" s="0" t="s">
        <v>35</v>
      </c>
      <c r="B21" s="5" t="n">
        <v>112.436663127447</v>
      </c>
      <c r="C21" s="5" t="n">
        <v>112.436663127447</v>
      </c>
      <c r="D21" s="0" t="s">
        <v>36</v>
      </c>
    </row>
    <row r="22" customFormat="false" ht="12.75" hidden="false" customHeight="false" outlineLevel="0" collapsed="false">
      <c r="A22" s="0" t="s">
        <v>37</v>
      </c>
      <c r="B22" s="5" t="n">
        <v>118.862743337101</v>
      </c>
      <c r="C22" s="5" t="n">
        <v>118.862743337101</v>
      </c>
      <c r="D22" s="0" t="s">
        <v>38</v>
      </c>
    </row>
    <row r="23" customFormat="false" ht="12.75" hidden="false" customHeight="false" outlineLevel="0" collapsed="false">
      <c r="A23" s="0" t="s">
        <v>39</v>
      </c>
      <c r="B23" s="5" t="n">
        <v>118.834828929814</v>
      </c>
      <c r="C23" s="5" t="n">
        <v>118.834828929814</v>
      </c>
      <c r="D23" s="0" t="s">
        <v>40</v>
      </c>
    </row>
    <row r="24" customFormat="false" ht="12.75" hidden="false" customHeight="false" outlineLevel="0" collapsed="false">
      <c r="A24" s="0" t="s">
        <v>41</v>
      </c>
      <c r="B24" s="5" t="n">
        <v>117.178451786692</v>
      </c>
      <c r="C24" s="5" t="n">
        <v>117.178451786692</v>
      </c>
      <c r="D24" s="0" t="s">
        <v>42</v>
      </c>
    </row>
    <row r="25" customFormat="false" ht="12.75" hidden="false" customHeight="false" outlineLevel="0" collapsed="false">
      <c r="A25" s="0" t="s">
        <v>43</v>
      </c>
      <c r="B25" s="5" t="n">
        <v>115.446565165403</v>
      </c>
      <c r="C25" s="5" t="n">
        <v>115.446565165403</v>
      </c>
      <c r="D25" s="0" t="s">
        <v>44</v>
      </c>
    </row>
    <row r="26" customFormat="false" ht="12.75" hidden="false" customHeight="false" outlineLevel="0" collapsed="false">
      <c r="A26" s="0" t="s">
        <v>45</v>
      </c>
      <c r="B26" s="5" t="n">
        <v>109.417055991603</v>
      </c>
      <c r="C26" s="5" t="n">
        <v>109.417055991603</v>
      </c>
      <c r="D26" s="0" t="s">
        <v>46</v>
      </c>
    </row>
    <row r="27" customFormat="false" ht="12.75" hidden="false" customHeight="false" outlineLevel="0" collapsed="false">
      <c r="A27" s="0" t="s">
        <v>47</v>
      </c>
      <c r="B27" s="5" t="n">
        <v>113.975432876693</v>
      </c>
      <c r="C27" s="5" t="n">
        <v>113.975432876693</v>
      </c>
      <c r="D27" s="0" t="s">
        <v>48</v>
      </c>
    </row>
    <row r="28" customFormat="false" ht="12.75" hidden="false" customHeight="false" outlineLevel="0" collapsed="false">
      <c r="A28" s="0" t="s">
        <v>49</v>
      </c>
      <c r="B28" s="5" t="n">
        <v>110.214100028573</v>
      </c>
      <c r="C28" s="5" t="n">
        <v>110.214100028573</v>
      </c>
      <c r="D28" s="0" t="s">
        <v>50</v>
      </c>
      <c r="E28" s="4"/>
    </row>
    <row r="29" customFormat="false" ht="12.75" hidden="false" customHeight="false" outlineLevel="0" collapsed="false">
      <c r="A29" s="0" t="s">
        <v>51</v>
      </c>
      <c r="B29" s="5" t="n">
        <v>105.658703269163</v>
      </c>
      <c r="C29" s="5" t="n">
        <v>105.658703269163</v>
      </c>
      <c r="D29" s="0" t="s">
        <v>52</v>
      </c>
    </row>
    <row r="30" customFormat="false" ht="12.75" hidden="false" customHeight="false" outlineLevel="0" collapsed="false">
      <c r="A30" s="0" t="s">
        <v>53</v>
      </c>
      <c r="B30" s="5" t="n">
        <v>112.307071780636</v>
      </c>
      <c r="C30" s="5" t="n">
        <v>112.307071780636</v>
      </c>
      <c r="D30" s="0" t="s">
        <v>54</v>
      </c>
    </row>
    <row r="31" customFormat="false" ht="12.75" hidden="false" customHeight="false" outlineLevel="0" collapsed="false">
      <c r="A31" s="0" t="s">
        <v>55</v>
      </c>
      <c r="B31" s="5" t="n">
        <v>108.448987812052</v>
      </c>
      <c r="C31" s="5" t="n">
        <v>108.448987812052</v>
      </c>
      <c r="D31" s="0" t="s">
        <v>56</v>
      </c>
    </row>
    <row r="32" customFormat="false" ht="12.75" hidden="false" customHeight="false" outlineLevel="0" collapsed="false">
      <c r="A32" s="0" t="s">
        <v>57</v>
      </c>
      <c r="B32" s="5" t="n">
        <v>108.673944187239</v>
      </c>
      <c r="C32" s="5" t="n">
        <v>108.673944187239</v>
      </c>
      <c r="D32" s="0" t="s">
        <v>58</v>
      </c>
    </row>
    <row r="33" customFormat="false" ht="12.75" hidden="false" customHeight="false" outlineLevel="0" collapsed="false">
      <c r="A33" s="0" t="s">
        <v>59</v>
      </c>
      <c r="B33" s="5" t="n">
        <v>109.150490314862</v>
      </c>
      <c r="C33" s="5" t="n">
        <v>109.150490314862</v>
      </c>
      <c r="D33" s="0" t="s">
        <v>60</v>
      </c>
    </row>
    <row r="34" customFormat="false" ht="12.75" hidden="false" customHeight="false" outlineLevel="0" collapsed="false">
      <c r="A34" s="0" t="s">
        <v>61</v>
      </c>
      <c r="B34" s="5" t="n">
        <v>105.968022865058</v>
      </c>
      <c r="C34" s="5" t="n">
        <v>105.968022865058</v>
      </c>
      <c r="D34" s="0" t="s">
        <v>62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0" t="s">
        <v>151</v>
      </c>
    </row>
    <row r="2" customFormat="false" ht="12.75" hidden="false" customHeight="false" outlineLevel="0" collapsed="false">
      <c r="B2" s="1"/>
      <c r="C2" s="0" t="s">
        <v>152</v>
      </c>
    </row>
    <row r="4" customFormat="false" ht="12.75" hidden="false" customHeight="false" outlineLevel="0" collapsed="false">
      <c r="A4" s="4"/>
      <c r="B4" s="4" t="s">
        <v>153</v>
      </c>
      <c r="E4" s="2"/>
    </row>
    <row r="5" customFormat="false" ht="12.75" hidden="false" customHeight="false" outlineLevel="0" collapsed="false">
      <c r="A5" s="4"/>
      <c r="B5" s="4" t="s">
        <v>154</v>
      </c>
      <c r="E5" s="2"/>
    </row>
    <row r="6" customFormat="false" ht="12.75" hidden="false" customHeight="false" outlineLevel="0" collapsed="false">
      <c r="A6" s="4" t="s">
        <v>5</v>
      </c>
      <c r="B6" s="5" t="n">
        <v>10.3389293924434</v>
      </c>
      <c r="C6" s="5" t="n">
        <v>10.3389293924434</v>
      </c>
      <c r="D6" s="0" t="s">
        <v>6</v>
      </c>
    </row>
    <row r="7" customFormat="false" ht="12.75" hidden="false" customHeight="false" outlineLevel="0" collapsed="false">
      <c r="A7" s="4" t="s">
        <v>7</v>
      </c>
      <c r="B7" s="5" t="n">
        <v>10.0182815612179</v>
      </c>
      <c r="C7" s="5" t="n">
        <v>10.0182815612179</v>
      </c>
      <c r="D7" s="0" t="s">
        <v>8</v>
      </c>
    </row>
    <row r="8" customFormat="false" ht="12.75" hidden="false" customHeight="false" outlineLevel="0" collapsed="false">
      <c r="A8" s="4" t="s">
        <v>9</v>
      </c>
      <c r="B8" s="5" t="n">
        <v>9.97927155371286</v>
      </c>
      <c r="C8" s="5" t="n">
        <v>9.97927155371286</v>
      </c>
      <c r="D8" s="0" t="s">
        <v>10</v>
      </c>
    </row>
    <row r="9" customFormat="false" ht="12.75" hidden="false" customHeight="false" outlineLevel="0" collapsed="false">
      <c r="A9" s="4" t="s">
        <v>11</v>
      </c>
      <c r="B9" s="5" t="n">
        <v>9.6177110179865</v>
      </c>
      <c r="C9" s="5" t="n">
        <v>9.6177110179865</v>
      </c>
      <c r="D9" s="0" t="s">
        <v>12</v>
      </c>
    </row>
    <row r="10" customFormat="false" ht="12.75" hidden="false" customHeight="false" outlineLevel="0" collapsed="false">
      <c r="A10" s="4" t="s">
        <v>13</v>
      </c>
      <c r="B10" s="5" t="n">
        <v>9.2466455795469</v>
      </c>
      <c r="C10" s="5" t="n">
        <v>9.2466455795469</v>
      </c>
      <c r="D10" s="0" t="s">
        <v>14</v>
      </c>
    </row>
    <row r="11" customFormat="false" ht="12.75" hidden="false" customHeight="false" outlineLevel="0" collapsed="false">
      <c r="A11" s="4" t="s">
        <v>15</v>
      </c>
      <c r="B11" s="5" t="n">
        <v>9.27305604720905</v>
      </c>
      <c r="C11" s="5" t="n">
        <v>9.27305604720905</v>
      </c>
      <c r="D11" s="0" t="s">
        <v>16</v>
      </c>
    </row>
    <row r="12" customFormat="false" ht="12.75" hidden="false" customHeight="false" outlineLevel="0" collapsed="false">
      <c r="A12" s="4" t="s">
        <v>17</v>
      </c>
      <c r="B12" s="5" t="n">
        <v>8.62570699369089</v>
      </c>
      <c r="C12" s="5" t="n">
        <v>8.62570699369089</v>
      </c>
      <c r="D12" s="0" t="s">
        <v>18</v>
      </c>
    </row>
    <row r="13" customFormat="false" ht="12.75" hidden="false" customHeight="false" outlineLevel="0" collapsed="false">
      <c r="A13" s="4" t="s">
        <v>19</v>
      </c>
      <c r="B13" s="5" t="n">
        <v>8.09653420148184</v>
      </c>
      <c r="C13" s="5" t="n">
        <v>8.09653420148184</v>
      </c>
      <c r="D13" s="0" t="s">
        <v>20</v>
      </c>
    </row>
    <row r="14" customFormat="false" ht="12.75" hidden="false" customHeight="false" outlineLevel="0" collapsed="false">
      <c r="A14" s="4" t="s">
        <v>21</v>
      </c>
      <c r="B14" s="5" t="n">
        <v>8.26667283353941</v>
      </c>
      <c r="C14" s="5" t="n">
        <v>8.26667283353941</v>
      </c>
      <c r="D14" s="0" t="s">
        <v>22</v>
      </c>
    </row>
    <row r="15" customFormat="false" ht="12.75" hidden="false" customHeight="false" outlineLevel="0" collapsed="false">
      <c r="A15" s="4" t="s">
        <v>23</v>
      </c>
      <c r="B15" s="5" t="n">
        <v>7.8951785588277</v>
      </c>
      <c r="C15" s="5" t="n">
        <v>7.8951785588277</v>
      </c>
      <c r="D15" s="0" t="s">
        <v>24</v>
      </c>
    </row>
    <row r="16" customFormat="false" ht="12.75" hidden="false" customHeight="false" outlineLevel="0" collapsed="false">
      <c r="A16" s="4" t="s">
        <v>25</v>
      </c>
      <c r="B16" s="5" t="n">
        <v>7.56519812918255</v>
      </c>
      <c r="C16" s="5" t="n">
        <v>7.56519812918255</v>
      </c>
      <c r="D16" s="0" t="s">
        <v>26</v>
      </c>
    </row>
    <row r="17" customFormat="false" ht="12.75" hidden="false" customHeight="false" outlineLevel="0" collapsed="false">
      <c r="A17" s="4" t="s">
        <v>27</v>
      </c>
      <c r="B17" s="5" t="n">
        <v>7.34734754730955</v>
      </c>
      <c r="C17" s="5" t="n">
        <v>7.34734754730955</v>
      </c>
      <c r="D17" s="0" t="s">
        <v>28</v>
      </c>
    </row>
    <row r="18" customFormat="false" ht="12.75" hidden="false" customHeight="false" outlineLevel="0" collapsed="false">
      <c r="A18" s="4" t="s">
        <v>29</v>
      </c>
      <c r="B18" s="5" t="n">
        <v>7.14440238989193</v>
      </c>
      <c r="C18" s="5" t="n">
        <v>7.14440238989193</v>
      </c>
      <c r="D18" s="0" t="s">
        <v>30</v>
      </c>
    </row>
    <row r="19" customFormat="false" ht="12.75" hidden="false" customHeight="false" outlineLevel="0" collapsed="false">
      <c r="A19" s="4" t="s">
        <v>31</v>
      </c>
      <c r="B19" s="5" t="n">
        <v>6.87438910690473</v>
      </c>
      <c r="C19" s="5" t="n">
        <v>6.87438910690473</v>
      </c>
      <c r="D19" s="0" t="s">
        <v>32</v>
      </c>
    </row>
    <row r="20" customFormat="false" ht="12.75" hidden="false" customHeight="false" outlineLevel="0" collapsed="false">
      <c r="A20" s="4" t="s">
        <v>33</v>
      </c>
      <c r="B20" s="5" t="n">
        <v>6.97191441576767</v>
      </c>
      <c r="C20" s="5" t="n">
        <v>6.97191441576767</v>
      </c>
      <c r="D20" s="0" t="s">
        <v>34</v>
      </c>
    </row>
    <row r="21" customFormat="false" ht="12.75" hidden="false" customHeight="false" outlineLevel="0" collapsed="false">
      <c r="A21" s="4" t="s">
        <v>35</v>
      </c>
      <c r="B21" s="5" t="n">
        <v>6.76854081655565</v>
      </c>
      <c r="C21" s="5" t="n">
        <v>6.76854081655565</v>
      </c>
      <c r="D21" s="0" t="s">
        <v>36</v>
      </c>
    </row>
    <row r="22" customFormat="false" ht="12.75" hidden="false" customHeight="false" outlineLevel="0" collapsed="false">
      <c r="A22" s="4" t="s">
        <v>37</v>
      </c>
      <c r="B22" s="5" t="n">
        <v>6.52084746568437</v>
      </c>
      <c r="C22" s="5" t="n">
        <v>6.52084746568437</v>
      </c>
      <c r="D22" s="0" t="s">
        <v>38</v>
      </c>
    </row>
    <row r="23" customFormat="false" ht="12.75" hidden="false" customHeight="false" outlineLevel="0" collapsed="false">
      <c r="A23" s="4" t="s">
        <v>39</v>
      </c>
      <c r="B23" s="5" t="n">
        <v>6.56446917097879</v>
      </c>
      <c r="C23" s="5" t="n">
        <v>6.56446917097879</v>
      </c>
      <c r="D23" s="0" t="s">
        <v>40</v>
      </c>
    </row>
    <row r="24" customFormat="false" ht="12.75" hidden="false" customHeight="false" outlineLevel="0" collapsed="false">
      <c r="A24" s="4" t="s">
        <v>41</v>
      </c>
      <c r="B24" s="5" t="n">
        <v>6.30601157987077</v>
      </c>
      <c r="C24" s="5" t="n">
        <v>6.30601157987077</v>
      </c>
      <c r="D24" s="0" t="s">
        <v>42</v>
      </c>
    </row>
    <row r="25" customFormat="false" ht="12.75" hidden="false" customHeight="false" outlineLevel="0" collapsed="false">
      <c r="A25" s="4" t="s">
        <v>43</v>
      </c>
      <c r="B25" s="5" t="n">
        <v>6.17934827056523</v>
      </c>
      <c r="C25" s="5" t="n">
        <v>6.17934827056523</v>
      </c>
      <c r="D25" s="0" t="s">
        <v>44</v>
      </c>
    </row>
    <row r="26" customFormat="false" ht="12.75" hidden="false" customHeight="false" outlineLevel="0" collapsed="false">
      <c r="A26" s="4" t="s">
        <v>45</v>
      </c>
      <c r="B26" s="5" t="n">
        <v>5.85137541714343</v>
      </c>
      <c r="C26" s="5" t="n">
        <v>5.85137541714343</v>
      </c>
      <c r="D26" s="0" t="s">
        <v>46</v>
      </c>
    </row>
    <row r="27" customFormat="false" ht="12.75" hidden="false" customHeight="false" outlineLevel="0" collapsed="false">
      <c r="A27" s="4" t="s">
        <v>47</v>
      </c>
      <c r="B27" s="5" t="n">
        <v>5.70471377607376</v>
      </c>
      <c r="C27" s="5" t="n">
        <v>5.70471377607376</v>
      </c>
      <c r="D27" s="0" t="s">
        <v>48</v>
      </c>
    </row>
    <row r="28" customFormat="false" ht="12.75" hidden="false" customHeight="false" outlineLevel="0" collapsed="false">
      <c r="A28" s="4" t="s">
        <v>49</v>
      </c>
      <c r="B28" s="5" t="n">
        <v>5.59703023673554</v>
      </c>
      <c r="C28" s="5" t="n">
        <v>5.59703023673554</v>
      </c>
      <c r="D28" s="0" t="s">
        <v>50</v>
      </c>
    </row>
    <row r="29" customFormat="false" ht="12.75" hidden="false" customHeight="false" outlineLevel="0" collapsed="false">
      <c r="A29" s="4" t="s">
        <v>51</v>
      </c>
      <c r="B29" s="5" t="n">
        <v>5.66881466547648</v>
      </c>
      <c r="C29" s="5" t="n">
        <v>5.66881466547648</v>
      </c>
      <c r="D29" s="0" t="s">
        <v>52</v>
      </c>
    </row>
    <row r="30" customFormat="false" ht="12.75" hidden="false" customHeight="false" outlineLevel="0" collapsed="false">
      <c r="A30" s="0" t="s">
        <v>53</v>
      </c>
      <c r="B30" s="5" t="n">
        <v>5.62468934837333</v>
      </c>
      <c r="C30" s="5" t="n">
        <v>5.62468934837333</v>
      </c>
      <c r="D30" s="0" t="s">
        <v>54</v>
      </c>
    </row>
    <row r="31" customFormat="false" ht="12.75" hidden="false" customHeight="false" outlineLevel="0" collapsed="false">
      <c r="A31" s="0" t="s">
        <v>55</v>
      </c>
      <c r="B31" s="5" t="n">
        <v>5.68980302475509</v>
      </c>
      <c r="C31" s="5" t="n">
        <v>5.68980302475509</v>
      </c>
      <c r="D31" s="0" t="s">
        <v>56</v>
      </c>
    </row>
    <row r="32" customFormat="false" ht="12.75" hidden="false" customHeight="false" outlineLevel="0" collapsed="false">
      <c r="A32" s="0" t="s">
        <v>57</v>
      </c>
      <c r="B32" s="5" t="n">
        <v>5.93357721244949</v>
      </c>
      <c r="C32" s="5" t="n">
        <v>5.93357721244949</v>
      </c>
      <c r="D32" s="0" t="s">
        <v>58</v>
      </c>
    </row>
    <row r="33" customFormat="false" ht="12.75" hidden="false" customHeight="false" outlineLevel="0" collapsed="false">
      <c r="A33" s="0" t="s">
        <v>59</v>
      </c>
      <c r="B33" s="5" t="n">
        <v>6.02290598352751</v>
      </c>
      <c r="C33" s="5" t="n">
        <v>6.02290598352751</v>
      </c>
      <c r="D33" s="0" t="s">
        <v>60</v>
      </c>
    </row>
    <row r="34" customFormat="false" ht="12.75" hidden="false" customHeight="false" outlineLevel="0" collapsed="false">
      <c r="A34" s="8" t="s">
        <v>61</v>
      </c>
      <c r="B34" s="9" t="n">
        <v>6.2152040659518</v>
      </c>
      <c r="C34" s="9" t="n">
        <v>6.2152040659518</v>
      </c>
      <c r="D34" s="8" t="s">
        <v>62</v>
      </c>
    </row>
    <row r="35" customFormat="false" ht="12.75" hidden="false" customHeight="false" outlineLevel="0" collapsed="false">
      <c r="A35" s="0" t="s">
        <v>85</v>
      </c>
      <c r="B35" s="5" t="n">
        <v>6.45000579767276</v>
      </c>
      <c r="C35" s="5" t="n">
        <v>6.45000579767276</v>
      </c>
      <c r="D35" s="0" t="s">
        <v>86</v>
      </c>
    </row>
    <row r="36" customFormat="false" ht="12.75" hidden="false" customHeight="false" outlineLevel="0" collapsed="false">
      <c r="A36" s="0" t="s">
        <v>87</v>
      </c>
      <c r="B36" s="5" t="n">
        <v>6.49988296251229</v>
      </c>
      <c r="C36" s="5" t="n">
        <v>6.49988296251229</v>
      </c>
      <c r="D36" s="0" t="s">
        <v>88</v>
      </c>
    </row>
    <row r="37" customFormat="false" ht="12.75" hidden="false" customHeight="false" outlineLevel="0" collapsed="false">
      <c r="A37" s="0" t="s">
        <v>89</v>
      </c>
      <c r="B37" s="5" t="n">
        <v>6.59996059046557</v>
      </c>
      <c r="C37" s="5" t="n">
        <v>6.59996059046557</v>
      </c>
      <c r="D37" s="0" t="s">
        <v>90</v>
      </c>
    </row>
    <row r="38" customFormat="false" ht="12.75" hidden="false" customHeight="false" outlineLevel="0" collapsed="false">
      <c r="A38" s="0" t="s">
        <v>91</v>
      </c>
      <c r="B38" s="5" t="n">
        <v>6.70000915902591</v>
      </c>
      <c r="C38" s="5" t="n">
        <v>6.70000915902591</v>
      </c>
      <c r="D38" s="0" t="s">
        <v>92</v>
      </c>
    </row>
    <row r="39" customFormat="false" ht="12.75" hidden="false" customHeight="false" outlineLevel="0" collapsed="false">
      <c r="A39" s="0" t="s">
        <v>93</v>
      </c>
      <c r="B39" s="5" t="n">
        <v>6.70000915893584</v>
      </c>
      <c r="C39" s="5" t="n">
        <v>6.70000915893584</v>
      </c>
      <c r="D39" s="0" t="s">
        <v>94</v>
      </c>
    </row>
    <row r="40" customFormat="false" ht="12.75" hidden="false" customHeight="false" outlineLevel="0" collapsed="false">
      <c r="A40" s="0" t="s">
        <v>95</v>
      </c>
      <c r="B40" s="5" t="n">
        <v>6.70000734180966</v>
      </c>
      <c r="C40" s="5" t="n">
        <v>6.70000734180966</v>
      </c>
      <c r="D40" s="0" t="s">
        <v>96</v>
      </c>
    </row>
    <row r="41" customFormat="false" ht="12.75" hidden="false" customHeight="false" outlineLevel="0" collapsed="false">
      <c r="A41" s="0" t="s">
        <v>97</v>
      </c>
      <c r="B41" s="5" t="n">
        <v>6.70000422132036</v>
      </c>
      <c r="C41" s="5" t="n">
        <v>6.70000422132036</v>
      </c>
      <c r="D41" s="0" t="s">
        <v>98</v>
      </c>
    </row>
    <row r="57" customFormat="false" ht="12.75" hidden="false" customHeight="false" outlineLevel="0" collapsed="false">
      <c r="E57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9.99"/>
  </cols>
  <sheetData>
    <row r="1" customFormat="false" ht="12.75" hidden="false" customHeight="false" outlineLevel="0" collapsed="false">
      <c r="B1" s="1" t="s">
        <v>0</v>
      </c>
      <c r="C1" s="0" t="s">
        <v>155</v>
      </c>
    </row>
    <row r="2" customFormat="false" ht="12.75" hidden="false" customHeight="false" outlineLevel="0" collapsed="false">
      <c r="B2" s="1"/>
      <c r="C2" s="3" t="s">
        <v>156</v>
      </c>
    </row>
    <row r="4" customFormat="false" ht="12.75" hidden="false" customHeight="false" outlineLevel="0" collapsed="false">
      <c r="B4" s="4" t="s">
        <v>157</v>
      </c>
      <c r="C4" s="4" t="s">
        <v>158</v>
      </c>
      <c r="D4" s="4" t="s">
        <v>159</v>
      </c>
      <c r="G4" s="2"/>
    </row>
    <row r="5" customFormat="false" ht="12.75" hidden="false" customHeight="false" outlineLevel="0" collapsed="false">
      <c r="A5" s="11"/>
      <c r="B5" s="11" t="s">
        <v>160</v>
      </c>
      <c r="C5" s="11" t="s">
        <v>161</v>
      </c>
      <c r="D5" s="11" t="s">
        <v>162</v>
      </c>
    </row>
    <row r="6" customFormat="false" ht="12.75" hidden="false" customHeight="false" outlineLevel="0" collapsed="false">
      <c r="A6" s="12" t="s">
        <v>31</v>
      </c>
      <c r="B6" s="13" t="n">
        <v>11.4154959629564</v>
      </c>
      <c r="C6" s="13" t="n">
        <v>14.3703543683596</v>
      </c>
      <c r="D6" s="13" t="n">
        <v>15.5773304308935</v>
      </c>
      <c r="E6" s="0" t="s">
        <v>32</v>
      </c>
    </row>
    <row r="7" customFormat="false" ht="12.75" hidden="false" customHeight="false" outlineLevel="0" collapsed="false">
      <c r="A7" s="12" t="s">
        <v>33</v>
      </c>
      <c r="B7" s="13" t="n">
        <v>11.2228300171533</v>
      </c>
      <c r="C7" s="13" t="n">
        <v>14.1157316238783</v>
      </c>
      <c r="D7" s="13" t="n">
        <v>15.6163185498405</v>
      </c>
      <c r="E7" s="0" t="s">
        <v>34</v>
      </c>
    </row>
    <row r="8" customFormat="false" ht="12.75" hidden="false" customHeight="false" outlineLevel="0" collapsed="false">
      <c r="A8" s="12" t="s">
        <v>35</v>
      </c>
      <c r="B8" s="13" t="n">
        <v>11.2680513923059</v>
      </c>
      <c r="C8" s="13" t="n">
        <v>13.9784427810775</v>
      </c>
      <c r="D8" s="13" t="n">
        <v>14.4266697117669</v>
      </c>
      <c r="E8" s="0" t="s">
        <v>36</v>
      </c>
    </row>
    <row r="9" customFormat="false" ht="12.75" hidden="false" customHeight="false" outlineLevel="0" collapsed="false">
      <c r="A9" s="12" t="s">
        <v>37</v>
      </c>
      <c r="B9" s="13" t="n">
        <v>11.1318339405812</v>
      </c>
      <c r="C9" s="13" t="n">
        <v>13.7053837731747</v>
      </c>
      <c r="D9" s="13" t="n">
        <v>14.9833199286333</v>
      </c>
      <c r="E9" s="0" t="s">
        <v>38</v>
      </c>
    </row>
    <row r="10" customFormat="false" ht="12.75" hidden="false" customHeight="false" outlineLevel="0" collapsed="false">
      <c r="A10" s="12" t="s">
        <v>39</v>
      </c>
      <c r="B10" s="13" t="n">
        <v>11.0793652515649</v>
      </c>
      <c r="C10" s="13" t="n">
        <v>13.4681466565988</v>
      </c>
      <c r="D10" s="13" t="n">
        <v>14.5168884313643</v>
      </c>
      <c r="E10" s="0" t="s">
        <v>40</v>
      </c>
      <c r="F10" s="5"/>
    </row>
    <row r="11" customFormat="false" ht="12.75" hidden="false" customHeight="false" outlineLevel="0" collapsed="false">
      <c r="A11" s="12" t="s">
        <v>41</v>
      </c>
      <c r="B11" s="13" t="n">
        <v>10.9197796435285</v>
      </c>
      <c r="C11" s="13" t="n">
        <v>13.167387117379</v>
      </c>
      <c r="D11" s="13" t="n">
        <v>13.8850516428626</v>
      </c>
      <c r="E11" s="0" t="s">
        <v>42</v>
      </c>
      <c r="F11" s="5"/>
    </row>
    <row r="12" customFormat="false" ht="12.75" hidden="false" customHeight="false" outlineLevel="0" collapsed="false">
      <c r="A12" s="12" t="s">
        <v>43</v>
      </c>
      <c r="B12" s="13" t="n">
        <v>10.9745074659196</v>
      </c>
      <c r="C12" s="13" t="n">
        <v>13.0597073042508</v>
      </c>
      <c r="D12" s="13" t="n">
        <v>14.6038096923328</v>
      </c>
      <c r="E12" s="0" t="s">
        <v>44</v>
      </c>
      <c r="F12" s="5"/>
    </row>
    <row r="13" customFormat="false" ht="12.75" hidden="false" customHeight="false" outlineLevel="0" collapsed="false">
      <c r="A13" s="12" t="s">
        <v>45</v>
      </c>
      <c r="B13" s="13" t="n">
        <v>10.8379290484718</v>
      </c>
      <c r="C13" s="13" t="n">
        <v>12.9612335701373</v>
      </c>
      <c r="D13" s="13" t="n">
        <v>15.405411830764</v>
      </c>
      <c r="E13" s="0" t="s">
        <v>46</v>
      </c>
      <c r="F13" s="5"/>
    </row>
    <row r="14" customFormat="false" ht="12.75" hidden="false" customHeight="false" outlineLevel="0" collapsed="false">
      <c r="A14" s="12" t="s">
        <v>47</v>
      </c>
      <c r="B14" s="13" t="n">
        <v>10.4375322517047</v>
      </c>
      <c r="C14" s="13" t="n">
        <v>12.8035068284952</v>
      </c>
      <c r="D14" s="13" t="n">
        <v>14.6019751113286</v>
      </c>
      <c r="E14" s="0" t="s">
        <v>48</v>
      </c>
      <c r="F14" s="5"/>
    </row>
    <row r="15" customFormat="false" ht="12.75" hidden="false" customHeight="false" outlineLevel="0" collapsed="false">
      <c r="A15" s="12" t="s">
        <v>49</v>
      </c>
      <c r="B15" s="13" t="n">
        <v>10.0496469347003</v>
      </c>
      <c r="C15" s="13" t="n">
        <v>12.6226711680676</v>
      </c>
      <c r="D15" s="13" t="n">
        <v>14.4421295847035</v>
      </c>
      <c r="E15" s="0" t="s">
        <v>50</v>
      </c>
      <c r="F15" s="5"/>
    </row>
    <row r="16" customFormat="false" ht="12.75" hidden="false" customHeight="false" outlineLevel="0" collapsed="false">
      <c r="A16" s="12" t="s">
        <v>51</v>
      </c>
      <c r="B16" s="13" t="n">
        <v>9.84085150229373</v>
      </c>
      <c r="C16" s="13" t="n">
        <v>12.52417256132</v>
      </c>
      <c r="D16" s="13" t="n">
        <v>14.008579484208</v>
      </c>
      <c r="E16" s="0" t="s">
        <v>52</v>
      </c>
      <c r="F16" s="5"/>
    </row>
    <row r="17" customFormat="false" ht="12.75" hidden="false" customHeight="false" outlineLevel="0" collapsed="false">
      <c r="A17" s="12" t="s">
        <v>163</v>
      </c>
      <c r="B17" s="13" t="n">
        <v>9.88499559248107</v>
      </c>
      <c r="C17" s="13" t="n">
        <v>12.3987443479421</v>
      </c>
      <c r="D17" s="13" t="n">
        <v>13.0021435927597</v>
      </c>
      <c r="E17" s="0" t="s">
        <v>54</v>
      </c>
      <c r="F17" s="5"/>
    </row>
    <row r="18" customFormat="false" ht="12.75" hidden="false" customHeight="false" outlineLevel="0" collapsed="false">
      <c r="A18" s="14" t="s">
        <v>55</v>
      </c>
      <c r="B18" s="13" t="n">
        <v>9.40689049556539</v>
      </c>
      <c r="C18" s="13" t="n">
        <v>11.7436802538824</v>
      </c>
      <c r="D18" s="13" t="n">
        <v>13.0724662251264</v>
      </c>
      <c r="E18" s="0" t="s">
        <v>56</v>
      </c>
      <c r="F18" s="5"/>
    </row>
    <row r="19" customFormat="false" ht="12.75" hidden="false" customHeight="false" outlineLevel="0" collapsed="false">
      <c r="A19" s="12" t="s">
        <v>57</v>
      </c>
      <c r="B19" s="13" t="n">
        <v>9.24486577523731</v>
      </c>
      <c r="C19" s="13" t="n">
        <v>11.8142853850232</v>
      </c>
      <c r="D19" s="13" t="n">
        <v>12.4925475291035</v>
      </c>
      <c r="E19" s="0" t="s">
        <v>58</v>
      </c>
      <c r="F19" s="5"/>
    </row>
    <row r="20" customFormat="false" ht="12.75" hidden="false" customHeight="false" outlineLevel="0" collapsed="false">
      <c r="A20" s="12" t="s">
        <v>59</v>
      </c>
      <c r="B20" s="13" t="n">
        <v>8.17243727410821</v>
      </c>
      <c r="C20" s="13" t="n">
        <v>11.410650507167</v>
      </c>
      <c r="D20" s="13" t="n">
        <v>11.5027340458574</v>
      </c>
      <c r="E20" s="15" t="s">
        <v>60</v>
      </c>
      <c r="F20" s="5"/>
    </row>
    <row r="21" customFormat="false" ht="12.75" hidden="false" customHeight="false" outlineLevel="0" collapsed="false">
      <c r="A21" s="12" t="s">
        <v>164</v>
      </c>
      <c r="B21" s="13" t="n">
        <v>8.35635898977749</v>
      </c>
      <c r="C21" s="13" t="n">
        <v>11.1251092389974</v>
      </c>
      <c r="D21" s="11" t="n">
        <v>10.3</v>
      </c>
      <c r="E21" s="0" t="s">
        <v>62</v>
      </c>
      <c r="F21" s="5"/>
    </row>
    <row r="22" customFormat="false" ht="12.75" hidden="false" customHeight="false" outlineLevel="0" collapsed="false">
      <c r="A22" s="12" t="s">
        <v>85</v>
      </c>
      <c r="B22" s="13" t="n">
        <v>7.31833604098975</v>
      </c>
      <c r="C22" s="13" t="n">
        <v>9.41296270192551</v>
      </c>
      <c r="D22" s="11"/>
      <c r="E22" s="0" t="s">
        <v>86</v>
      </c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8" customFormat="false" ht="12.75" hidden="false" customHeight="false" outlineLevel="0" collapsed="false">
      <c r="G28" s="4"/>
    </row>
    <row r="55" customFormat="false" ht="12.75" hidden="false" customHeight="false" outlineLevel="0" collapsed="false">
      <c r="G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Pula Gábor</cp:lastModifiedBy>
  <dcterms:modified xsi:type="dcterms:W3CDTF">2003-05-11T22:52:38Z</dcterms:modified>
  <cp:revision>0</cp:revision>
  <dc:subject/>
  <dc:title/>
</cp:coreProperties>
</file>