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0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_rels/drawing19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I-1 adat-ábra" sheetId="1" state="visible" r:id="rId2"/>
    <sheet name="I-2 adat-ábra" sheetId="2" state="visible" r:id="rId3"/>
    <sheet name="I-3 adat-ábra" sheetId="3" state="visible" r:id="rId4"/>
    <sheet name="I-4 adat-ábra" sheetId="4" state="visible" r:id="rId5"/>
    <sheet name="I-5 adat-ábra" sheetId="5" state="visible" r:id="rId6"/>
    <sheet name="I-6 adat-ábra" sheetId="6" state="visible" r:id="rId7"/>
    <sheet name="I-7 adat-ábra" sheetId="7" state="visible" r:id="rId8"/>
    <sheet name="I-8 adat-ábra" sheetId="8" state="visible" r:id="rId9"/>
    <sheet name="I-9 adat-ábra" sheetId="9" state="visible" r:id="rId10"/>
    <sheet name="I-10 adat-ábra" sheetId="10" state="visible" r:id="rId11"/>
    <sheet name="I-11 adat-ábr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27">
  <si>
    <t xml:space="preserve">Gyenes Zoltán (1739)</t>
  </si>
  <si>
    <t xml:space="preserve">I-1. ábra: </t>
  </si>
  <si>
    <t xml:space="preserve">A fogyasztói árindex és a maginfláció alakulása (előző év azonos időszakához képest)</t>
  </si>
  <si>
    <t xml:space="preserve">Chart I-1:</t>
  </si>
  <si>
    <t xml:space="preserve">CPI and core inflation (percentage changes on a year earlier)</t>
  </si>
  <si>
    <t xml:space="preserve">Fogyasztói árindex</t>
  </si>
  <si>
    <t xml:space="preserve">Maginfláció</t>
  </si>
  <si>
    <t xml:space="preserve">CPI</t>
  </si>
  <si>
    <t xml:space="preserve">Core inflation</t>
  </si>
  <si>
    <t xml:space="preserve">2001.jan.</t>
  </si>
  <si>
    <t xml:space="preserve">Jan.01</t>
  </si>
  <si>
    <t xml:space="preserve">febr.</t>
  </si>
  <si>
    <t xml:space="preserve">Feb.01</t>
  </si>
  <si>
    <t xml:space="preserve">ápr.</t>
  </si>
  <si>
    <t xml:space="preserve">Mar.01</t>
  </si>
  <si>
    <t xml:space="preserve">márc.</t>
  </si>
  <si>
    <t xml:space="preserve">Apr.01</t>
  </si>
  <si>
    <t xml:space="preserve">máj</t>
  </si>
  <si>
    <t xml:space="preserve">May.01</t>
  </si>
  <si>
    <t xml:space="preserve">júni.</t>
  </si>
  <si>
    <t xml:space="preserve">Jun.01</t>
  </si>
  <si>
    <t xml:space="preserve">júli.</t>
  </si>
  <si>
    <t xml:space="preserve">July.01</t>
  </si>
  <si>
    <t xml:space="preserve">aug.</t>
  </si>
  <si>
    <t xml:space="preserve">Aug.01</t>
  </si>
  <si>
    <t xml:space="preserve">szept.</t>
  </si>
  <si>
    <t xml:space="preserve">Sept.01</t>
  </si>
  <si>
    <t xml:space="preserve">okt.</t>
  </si>
  <si>
    <t xml:space="preserve">Oct.01</t>
  </si>
  <si>
    <t xml:space="preserve">nov.</t>
  </si>
  <si>
    <t xml:space="preserve">Nov.01</t>
  </si>
  <si>
    <t xml:space="preserve">dec.</t>
  </si>
  <si>
    <t xml:space="preserve">Dec.01</t>
  </si>
  <si>
    <t xml:space="preserve">2002.jan.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y.02</t>
  </si>
  <si>
    <t xml:space="preserve">Aug.02</t>
  </si>
  <si>
    <t xml:space="preserve">Sept.02</t>
  </si>
  <si>
    <t xml:space="preserve">Oct.02</t>
  </si>
  <si>
    <t xml:space="preserve">Nov.02</t>
  </si>
  <si>
    <t xml:space="preserve">Dec.02</t>
  </si>
  <si>
    <t xml:space="preserve">2003.jan.</t>
  </si>
  <si>
    <t xml:space="preserve">Jan.03</t>
  </si>
  <si>
    <t xml:space="preserve">Feb.03</t>
  </si>
  <si>
    <t xml:space="preserve">Mar.03</t>
  </si>
  <si>
    <t xml:space="preserve">Apr.03</t>
  </si>
  <si>
    <t xml:space="preserve">May.03</t>
  </si>
  <si>
    <t xml:space="preserve">Jun.03</t>
  </si>
  <si>
    <t xml:space="preserve">July.03</t>
  </si>
  <si>
    <t xml:space="preserve">I-2. ábra: </t>
  </si>
  <si>
    <t xml:space="preserve">A becsült és a dohány nélküli becsült maginfláció alakulása (évesített havi változás)</t>
  </si>
  <si>
    <t xml:space="preserve">Chart I-2:</t>
  </si>
  <si>
    <t xml:space="preserve">Changes in core inflation estimates with and without tobacco (annualised monthly growth rates)</t>
  </si>
  <si>
    <t xml:space="preserve">Becsült maginfláció</t>
  </si>
  <si>
    <t xml:space="preserve">Becsült maginfláció dohány nélkül</t>
  </si>
  <si>
    <t xml:space="preserve">Estimated core inflation</t>
  </si>
  <si>
    <t xml:space="preserve">Estimated core inflation except tobacco</t>
  </si>
  <si>
    <t xml:space="preserve">I-3. ábra: </t>
  </si>
  <si>
    <t xml:space="preserve">A maginfláció fontosabb összetevőinek alakulása (évesített havi indexek)</t>
  </si>
  <si>
    <t xml:space="preserve">Chart I-3:</t>
  </si>
  <si>
    <t xml:space="preserve">Changes in the main constituents of core inflation (annualised monthly indices)</t>
  </si>
  <si>
    <t xml:space="preserve">Iparcikkek</t>
  </si>
  <si>
    <t xml:space="preserve">Piaci szolgáltatások</t>
  </si>
  <si>
    <t xml:space="preserve">Feldolgozott élelmiszerek</t>
  </si>
  <si>
    <t xml:space="preserve">Tradables</t>
  </si>
  <si>
    <t xml:space="preserve">Market services</t>
  </si>
  <si>
    <t xml:space="preserve">Processed foods</t>
  </si>
  <si>
    <t xml:space="preserve">Hornok Cecília (1113)</t>
  </si>
  <si>
    <t xml:space="preserve">I-4 ábra</t>
  </si>
  <si>
    <t xml:space="preserve">Az inflációs előrejelzés legyezőábrája (előző év azonos időszakához képest)</t>
  </si>
  <si>
    <t xml:space="preserve">Chart I-4</t>
  </si>
  <si>
    <t xml:space="preserve">The fan chart (percentage changes on a year earlier)</t>
  </si>
  <si>
    <t xml:space="preserve">lower 90%</t>
  </si>
  <si>
    <t xml:space="preserve">lower 60%</t>
  </si>
  <si>
    <t xml:space="preserve">lower 30%</t>
  </si>
  <si>
    <t xml:space="preserve">baseline projection</t>
  </si>
  <si>
    <t xml:space="preserve">upper 30%</t>
  </si>
  <si>
    <t xml:space="preserve">upper 60%</t>
  </si>
  <si>
    <t xml:space="preserve">upper 90%</t>
  </si>
  <si>
    <t xml:space="preserve">target 2004</t>
  </si>
  <si>
    <t xml:space="preserve">-1%</t>
  </si>
  <si>
    <t xml:space="preserve">+1%</t>
  </si>
  <si>
    <t xml:space="preserve">alsó 90%</t>
  </si>
  <si>
    <t xml:space="preserve">alsó 60%</t>
  </si>
  <si>
    <t xml:space="preserve">alsó 30%</t>
  </si>
  <si>
    <t xml:space="preserve">alap-előrejelzés</t>
  </si>
  <si>
    <t xml:space="preserve">felső 30%</t>
  </si>
  <si>
    <t xml:space="preserve">felső 60%</t>
  </si>
  <si>
    <t xml:space="preserve">felső 90%</t>
  </si>
  <si>
    <t xml:space="preserve">cél 200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.I.n.év</t>
  </si>
  <si>
    <t xml:space="preserve">02:Q1</t>
  </si>
  <si>
    <t xml:space="preserve">2002.II.n.év</t>
  </si>
  <si>
    <t xml:space="preserve">02:Q2</t>
  </si>
  <si>
    <t xml:space="preserve">2002.III.n.év</t>
  </si>
  <si>
    <t xml:space="preserve">02:Q3</t>
  </si>
  <si>
    <t xml:space="preserve">2002.IV.n.év</t>
  </si>
  <si>
    <t xml:space="preserve">02:Q4</t>
  </si>
  <si>
    <t xml:space="preserve">2003.I.n.év</t>
  </si>
  <si>
    <t xml:space="preserve">03:Q1</t>
  </si>
  <si>
    <t xml:space="preserve">2003.II.n.év</t>
  </si>
  <si>
    <t xml:space="preserve">03:Q2</t>
  </si>
  <si>
    <t xml:space="preserve">2003.III.n.év</t>
  </si>
  <si>
    <t xml:space="preserve">03:Q3</t>
  </si>
  <si>
    <t xml:space="preserve">2003.IV.n.év</t>
  </si>
  <si>
    <t xml:space="preserve">03:Q4</t>
  </si>
  <si>
    <t xml:space="preserve">2004.I.n.év</t>
  </si>
  <si>
    <t xml:space="preserve">04:Q1</t>
  </si>
  <si>
    <t xml:space="preserve">2004.II.n.év</t>
  </si>
  <si>
    <t xml:space="preserve">04:Q2</t>
  </si>
  <si>
    <t xml:space="preserve">2004.III.n.év</t>
  </si>
  <si>
    <t xml:space="preserve">04:Q3</t>
  </si>
  <si>
    <t xml:space="preserve">2004.IV.n.év</t>
  </si>
  <si>
    <t xml:space="preserve">04:Q4</t>
  </si>
  <si>
    <t xml:space="preserve">I-5 ábra</t>
  </si>
  <si>
    <t xml:space="preserve">A fogyasztói árindex összetétele (előző év azonos időszakához képest)</t>
  </si>
  <si>
    <t xml:space="preserve">Chart I-5</t>
  </si>
  <si>
    <t xml:space="preserve">Composition of effects influencing the CPI (percentage changes on a year earlier)</t>
  </si>
  <si>
    <t xml:space="preserve">Net inflation of non-core items</t>
  </si>
  <si>
    <t xml:space="preserve">Net core inflation</t>
  </si>
  <si>
    <t xml:space="preserve">Effect of indirect tax changes (VAT and corresponding excise duty changes)</t>
  </si>
  <si>
    <t xml:space="preserve">Maginfláción kívüli tételek nettó inflációja</t>
  </si>
  <si>
    <t xml:space="preserve">Nettó maginfláció</t>
  </si>
  <si>
    <t xml:space="preserve">Áfa-rendszer és kapcsolódó jövedékiadó-változások hatása</t>
  </si>
  <si>
    <t xml:space="preserve">2002. I. n.év</t>
  </si>
  <si>
    <t xml:space="preserve">2002. II. n.év</t>
  </si>
  <si>
    <t xml:space="preserve">2002. III. n.év</t>
  </si>
  <si>
    <t xml:space="preserve">2002. IV. n.év</t>
  </si>
  <si>
    <t xml:space="preserve">2003. I. n.év</t>
  </si>
  <si>
    <t xml:space="preserve">2003. II. n.év</t>
  </si>
  <si>
    <t xml:space="preserve">2003. III. n.év</t>
  </si>
  <si>
    <t xml:space="preserve">2003. IV. n.év</t>
  </si>
  <si>
    <t xml:space="preserve">2004. I. n.év</t>
  </si>
  <si>
    <t xml:space="preserve">2004. II. n.év</t>
  </si>
  <si>
    <t xml:space="preserve">2004. III. n.év</t>
  </si>
  <si>
    <t xml:space="preserve">2004. IV. n.év</t>
  </si>
  <si>
    <t xml:space="preserve">I-6 ábra</t>
  </si>
  <si>
    <t xml:space="preserve">Alternatív olajár-pályák</t>
  </si>
  <si>
    <t xml:space="preserve">Chart I-6</t>
  </si>
  <si>
    <t xml:space="preserve">Alternative oil price paths</t>
  </si>
  <si>
    <t xml:space="preserve">Constant (July average)</t>
  </si>
  <si>
    <t xml:space="preserve">Futures price path (IPE, July contracts)</t>
  </si>
  <si>
    <t xml:space="preserve">Consensus Economics (July survey)</t>
  </si>
  <si>
    <t xml:space="preserve">Konstans (július átlaga)</t>
  </si>
  <si>
    <t xml:space="preserve">Határidős árakból számított (IPE tőzsde, júliusi kötések)</t>
  </si>
  <si>
    <t xml:space="preserve">Consensus Economics (júliusi felmérés)</t>
  </si>
  <si>
    <t xml:space="preserve">2004.jan.</t>
  </si>
  <si>
    <t xml:space="preserve">I-7 ábra</t>
  </si>
  <si>
    <t xml:space="preserve">A nettó maginfláció alakulása (szezonálisan igazított évesített negyedéves növekedési ütem)</t>
  </si>
  <si>
    <t xml:space="preserve">Chart I-7</t>
  </si>
  <si>
    <t xml:space="preserve">Changes in net core inflation (seasonally adjusted and annualised quarter-on-quarter growth rates)</t>
  </si>
  <si>
    <t xml:space="preserve">Becsült nettó maginfláció</t>
  </si>
  <si>
    <t xml:space="preserve">2001. I. n.év</t>
  </si>
  <si>
    <t xml:space="preserve">2001. II. n.év</t>
  </si>
  <si>
    <t xml:space="preserve">2001. III. n.év</t>
  </si>
  <si>
    <t xml:space="preserve">2001. IV. n.év</t>
  </si>
  <si>
    <t xml:space="preserve">I-8 ábra</t>
  </si>
  <si>
    <t xml:space="preserve">Piaci szolgáltatások és iparcikkek inflációs különbözete (éves indexek eltérése)</t>
  </si>
  <si>
    <t xml:space="preserve">Chart I-8</t>
  </si>
  <si>
    <t xml:space="preserve">Market services and tradables price inflation differential (differences between year-on-year indices)</t>
  </si>
  <si>
    <t xml:space="preserve">Inflation differential (without the effect of indirect tax changes)</t>
  </si>
  <si>
    <t xml:space="preserve">Inflációs különbözet (indirekt adóhatás nélkül)</t>
  </si>
  <si>
    <t xml:space="preserve">I-9 ábra</t>
  </si>
  <si>
    <t xml:space="preserve">Vállalati inflációs és béremelési várakozások (TÁRKI-felmérés) (százalékos változás a következő tizenkét hónapra vonatkozóan)</t>
  </si>
  <si>
    <t xml:space="preserve">Chart I-9</t>
  </si>
  <si>
    <t xml:space="preserve">Corporate inflation and wage expectations (A survey by TÁRKI) (percentage changes with regard to the next twelve months)</t>
  </si>
  <si>
    <t xml:space="preserve">consumer prices</t>
  </si>
  <si>
    <t xml:space="preserve">own cost prices</t>
  </si>
  <si>
    <t xml:space="preserve">own sale prices</t>
  </si>
  <si>
    <t xml:space="preserve">own wage increases</t>
  </si>
  <si>
    <t xml:space="preserve">fogyasztói ár</t>
  </si>
  <si>
    <t xml:space="preserve">saját beszerzési ár</t>
  </si>
  <si>
    <t xml:space="preserve">saját eladási ár</t>
  </si>
  <si>
    <t xml:space="preserve">saját bérek</t>
  </si>
  <si>
    <t xml:space="preserve">1999. II. n.év</t>
  </si>
  <si>
    <t xml:space="preserve">99:Q2</t>
  </si>
  <si>
    <t xml:space="preserve">1999. III. n.év</t>
  </si>
  <si>
    <t xml:space="preserve">99:Q3</t>
  </si>
  <si>
    <t xml:space="preserve">1999. IV. n.év</t>
  </si>
  <si>
    <t xml:space="preserve">99:Q4</t>
  </si>
  <si>
    <t xml:space="preserve">2000. I. n.év</t>
  </si>
  <si>
    <t xml:space="preserve">00:Q1</t>
  </si>
  <si>
    <t xml:space="preserve">2000. II. n.év</t>
  </si>
  <si>
    <t xml:space="preserve">00:Q2</t>
  </si>
  <si>
    <t xml:space="preserve">2000. III. n.év</t>
  </si>
  <si>
    <t xml:space="preserve">00:Q3</t>
  </si>
  <si>
    <t xml:space="preserve">2000. IV. n.év</t>
  </si>
  <si>
    <t xml:space="preserve">00:Q4</t>
  </si>
  <si>
    <t xml:space="preserve">I-10 ábra</t>
  </si>
  <si>
    <t xml:space="preserve">Nettó feldolgozatlan élelmiszer infláció (szezonálisan igazított évesített negyedéves növekedési ütem)</t>
  </si>
  <si>
    <t xml:space="preserve">Chart I-10</t>
  </si>
  <si>
    <t xml:space="preserve">Net unprocessed food price inflation (seasonally adjusted and annualised quarter-on-quarter growth rates)</t>
  </si>
  <si>
    <t xml:space="preserve">Net unprocessed foods price inflation</t>
  </si>
  <si>
    <t xml:space="preserve">Nettó feldolgozatlan élelmiszer infláció</t>
  </si>
  <si>
    <t xml:space="preserve">I-11 ábra</t>
  </si>
  <si>
    <t xml:space="preserve">Az alap-előrejelzés főbb bizonytalansági tényezői 2004-ben</t>
  </si>
  <si>
    <t xml:space="preserve">Chart I-11</t>
  </si>
  <si>
    <t xml:space="preserve">Main factors of uncertainly in 2004</t>
  </si>
  <si>
    <t xml:space="preserve">Versenyszféra bérinfláció</t>
  </si>
  <si>
    <t xml:space="preserve">Private sector wage inflation</t>
  </si>
  <si>
    <t xml:space="preserve">Fogyasztásnövekedés lassulásának dezinflációs hatása</t>
  </si>
  <si>
    <t xml:space="preserve">Disinflationary effect of the slowdown in household consumption growth</t>
  </si>
  <si>
    <t xml:space="preserve">Árszabályozás</t>
  </si>
  <si>
    <t xml:space="preserve">Price regulation</t>
  </si>
  <si>
    <t xml:space="preserve">Bejelentett ÁFA és kapcsolódó jövedékiadó-változás</t>
  </si>
  <si>
    <t xml:space="preserve">VAT system and corresponding excise duty changes announced</t>
  </si>
  <si>
    <t xml:space="preserve">Forint/euró árfolyam</t>
  </si>
  <si>
    <t xml:space="preserve">Forint/euro exchange rate</t>
  </si>
  <si>
    <t xml:space="preserve">Adórendszer-változás fogyasztási hatása</t>
  </si>
  <si>
    <t xml:space="preserve">Impact of indirect tax system change on household consumption</t>
  </si>
  <si>
    <t xml:space="preserve">Bejelentett SZJA-tábla megvalósulása</t>
  </si>
  <si>
    <t xml:space="preserve">Personal income tax table in Budgetary Proposals</t>
  </si>
  <si>
    <t xml:space="preserve">Világpiaci olajár</t>
  </si>
  <si>
    <t xml:space="preserve">World oil pr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Ft&quot;* #,##0.00_);_(&quot;Ft&quot;* \(#,##0.00\);_(&quot;Ft&quot;* \-??_);_(@_)"/>
    <numFmt numFmtId="166" formatCode="0.0"/>
    <numFmt numFmtId="167" formatCode="0.00"/>
    <numFmt numFmtId="168" formatCode="0"/>
    <numFmt numFmtId="169" formatCode="[$-409]mmm\-yy"/>
    <numFmt numFmtId="170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 CE"/>
      <family val="0"/>
    </font>
    <font>
      <sz val="12"/>
      <color rgb="FF000000"/>
      <name val="Times New Roman CE"/>
      <family val="2"/>
    </font>
    <font>
      <sz val="14.5"/>
      <color rgb="FF000000"/>
      <name val="Times New Roman CE"/>
      <family val="2"/>
    </font>
    <font>
      <sz val="10.25"/>
      <color rgb="FF000000"/>
      <name val="Times New Roman CE"/>
      <family val="2"/>
    </font>
    <font>
      <sz val="14.25"/>
      <color rgb="FF000000"/>
      <name val="Times New Roman CE"/>
      <family val="2"/>
    </font>
    <font>
      <sz val="14.75"/>
      <color rgb="FF000000"/>
      <name val="Times New Roman CE"/>
      <family val="2"/>
    </font>
    <font>
      <sz val="10.5"/>
      <color rgb="FF000000"/>
      <name val="Times New Roman CE"/>
      <family val="2"/>
    </font>
    <font>
      <b val="true"/>
      <sz val="12"/>
      <color rgb="FF000000"/>
      <name val="Times New Roman CE"/>
      <family val="2"/>
    </font>
    <font>
      <sz val="14"/>
      <color rgb="FF000000"/>
      <name val="Times New Roman CE"/>
      <family val="2"/>
    </font>
    <font>
      <sz val="16"/>
      <color rgb="FF000000"/>
      <name val="Times New Roman CE"/>
      <family val="2"/>
    </font>
    <font>
      <sz val="13.25"/>
      <color rgb="FF000000"/>
      <name val="Times New Roman CE"/>
      <family val="2"/>
    </font>
    <font>
      <sz val="15.5"/>
      <color rgb="FF000000"/>
      <name val="Times New Roman CE"/>
      <family val="2"/>
    </font>
    <font>
      <sz val="8"/>
      <name val="Times New Roman"/>
      <family val="1"/>
    </font>
    <font>
      <sz val="9"/>
      <color rgb="FF000000"/>
      <name val="Times New Roman"/>
      <family val="2"/>
    </font>
    <font>
      <sz val="9.25"/>
      <color rgb="FF000000"/>
      <name val="Times New Roman"/>
      <family val="2"/>
    </font>
    <font>
      <sz val="8"/>
      <color rgb="FF000000"/>
      <name val="Times New Roman"/>
      <family val="2"/>
    </font>
    <font>
      <sz val="14"/>
      <color rgb="FF000000"/>
      <name val="Times New Roman"/>
      <family val="2"/>
    </font>
    <font>
      <sz val="10"/>
      <name val="Arial"/>
      <family val="2"/>
    </font>
    <font>
      <sz val="8.75"/>
      <color rgb="FF000000"/>
      <name val="Times New Roman"/>
      <family val="2"/>
    </font>
    <font>
      <sz val="11.75"/>
      <color rgb="FF000000"/>
      <name val="Times New Roman"/>
      <family val="2"/>
    </font>
    <font>
      <sz val="8.5"/>
      <color rgb="FF000000"/>
      <name val="Times New Roman"/>
      <family val="2"/>
    </font>
    <font>
      <i val="true"/>
      <sz val="10"/>
      <name val="Arial"/>
      <family val="2"/>
    </font>
    <font>
      <sz val="10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anchart_03aug_simmetric" xfId="20"/>
    <cellStyle name="Normal_fanchart_03aug_simmetric" xfId="21"/>
    <cellStyle name="Normal_I-1 ábrák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6BEBE"/>
      <rgbColor rgb="FF4B919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46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-1 adat-ábra'!$C$6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 adat-ábra'!$A$8:$A$38</c:f>
              <c:strCache>
                <c:ptCount val="31"/>
                <c:pt idx="0">
                  <c:v>2001.jan.</c:v>
                </c:pt>
                <c:pt idx="1">
                  <c:v>febr.</c:v>
                </c:pt>
                <c:pt idx="2">
                  <c:v>ápr.</c:v>
                </c:pt>
                <c:pt idx="3">
                  <c:v>márc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ápr.</c:v>
                </c:pt>
                <c:pt idx="15">
                  <c:v>márc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ápr.</c:v>
                </c:pt>
                <c:pt idx="27">
                  <c:v>márc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</c:strCache>
            </c:strRef>
          </c:cat>
          <c:val>
            <c:numRef>
              <c:f>'I-1 adat-ábra'!$C$8:$C$38</c:f>
              <c:numCache>
                <c:formatCode>General</c:formatCode>
                <c:ptCount val="31"/>
                <c:pt idx="0">
                  <c:v>9.47219604147032</c:v>
                </c:pt>
                <c:pt idx="1">
                  <c:v>9.76179355441382</c:v>
                </c:pt>
                <c:pt idx="2">
                  <c:v>10.2040816326531</c:v>
                </c:pt>
                <c:pt idx="3">
                  <c:v>10.2068965517241</c:v>
                </c:pt>
                <c:pt idx="4">
                  <c:v>10.1097895699908</c:v>
                </c:pt>
                <c:pt idx="5">
                  <c:v>10.0136549840692</c:v>
                </c:pt>
                <c:pt idx="6">
                  <c:v>9.96376811594202</c:v>
                </c:pt>
                <c:pt idx="7">
                  <c:v>9.22177237966713</c:v>
                </c:pt>
                <c:pt idx="8">
                  <c:v>8.50022251891411</c:v>
                </c:pt>
                <c:pt idx="9">
                  <c:v>8.30388692579505</c:v>
                </c:pt>
                <c:pt idx="10">
                  <c:v>8.18301803783545</c:v>
                </c:pt>
                <c:pt idx="11">
                  <c:v>7.97895659798336</c:v>
                </c:pt>
                <c:pt idx="12">
                  <c:v>7.10288420146363</c:v>
                </c:pt>
                <c:pt idx="13">
                  <c:v>6.68085106382979</c:v>
                </c:pt>
                <c:pt idx="14">
                  <c:v>6.18686868686869</c:v>
                </c:pt>
                <c:pt idx="15">
                  <c:v>6.04922820191907</c:v>
                </c:pt>
                <c:pt idx="16">
                  <c:v>5.98255089322808</c:v>
                </c:pt>
                <c:pt idx="17">
                  <c:v>5.75093090608192</c:v>
                </c:pt>
                <c:pt idx="18">
                  <c:v>5.72487644151565</c:v>
                </c:pt>
                <c:pt idx="19">
                  <c:v>5.64250411861613</c:v>
                </c:pt>
                <c:pt idx="20">
                  <c:v>5.70139458572601</c:v>
                </c:pt>
                <c:pt idx="21">
                  <c:v>5.7504078303426</c:v>
                </c:pt>
                <c:pt idx="22">
                  <c:v>5.69337128914191</c:v>
                </c:pt>
                <c:pt idx="23">
                  <c:v>5.56232237109215</c:v>
                </c:pt>
                <c:pt idx="24">
                  <c:v>5.30546623794213</c:v>
                </c:pt>
                <c:pt idx="25">
                  <c:v>4.90626246509773</c:v>
                </c:pt>
                <c:pt idx="26">
                  <c:v>4.75624256837099</c:v>
                </c:pt>
                <c:pt idx="27">
                  <c:v>4.68135326514556</c:v>
                </c:pt>
                <c:pt idx="28">
                  <c:v>4.50803606428853</c:v>
                </c:pt>
                <c:pt idx="29">
                  <c:v>4.85133020344288</c:v>
                </c:pt>
                <c:pt idx="30">
                  <c:v>4.67471756914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91146"/>
        <c:axId val="84700987"/>
      </c:lineChart>
      <c:lineChart>
        <c:grouping val="standard"/>
        <c:varyColors val="0"/>
        <c:ser>
          <c:idx val="1"/>
          <c:order val="1"/>
          <c:tx>
            <c:strRef>
              <c:f>'I-1 adat-ábra'!$B$6</c:f>
              <c:strCache>
                <c:ptCount val="1"/>
                <c:pt idx="0">
                  <c:v>Fogyasztói ár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 adat-ábra'!$A$8:$A$38</c:f>
              <c:strCache>
                <c:ptCount val="31"/>
                <c:pt idx="0">
                  <c:v>2001.jan.</c:v>
                </c:pt>
                <c:pt idx="1">
                  <c:v>febr.</c:v>
                </c:pt>
                <c:pt idx="2">
                  <c:v>ápr.</c:v>
                </c:pt>
                <c:pt idx="3">
                  <c:v>márc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ápr.</c:v>
                </c:pt>
                <c:pt idx="15">
                  <c:v>márc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ápr.</c:v>
                </c:pt>
                <c:pt idx="27">
                  <c:v>márc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</c:strCache>
            </c:strRef>
          </c:cat>
          <c:val>
            <c:numRef>
              <c:f>'I-1 adat-ábra'!$B$8:$B$38</c:f>
              <c:numCache>
                <c:formatCode>General</c:formatCode>
                <c:ptCount val="31"/>
                <c:pt idx="0">
                  <c:v>10.1233941066325</c:v>
                </c:pt>
                <c:pt idx="1">
                  <c:v>10.4447519734918</c:v>
                </c:pt>
                <c:pt idx="2">
                  <c:v>10.4625912338289</c:v>
                </c:pt>
                <c:pt idx="3">
                  <c:v>10.3435258067605</c:v>
                </c:pt>
                <c:pt idx="4">
                  <c:v>10.7721291797656</c:v>
                </c:pt>
                <c:pt idx="5">
                  <c:v>10.4972462806785</c:v>
                </c:pt>
                <c:pt idx="6">
                  <c:v>9.4196644484019</c:v>
                </c:pt>
                <c:pt idx="7">
                  <c:v>8.72441085922193</c:v>
                </c:pt>
                <c:pt idx="8">
                  <c:v>7.97888796680497</c:v>
                </c:pt>
                <c:pt idx="9">
                  <c:v>7.57955669536543</c:v>
                </c:pt>
                <c:pt idx="10">
                  <c:v>7.10079825041006</c:v>
                </c:pt>
                <c:pt idx="11">
                  <c:v>6.82</c:v>
                </c:pt>
                <c:pt idx="12">
                  <c:v>6.59901487538173</c:v>
                </c:pt>
                <c:pt idx="13">
                  <c:v>6.14556580864496</c:v>
                </c:pt>
                <c:pt idx="14">
                  <c:v>5.85395420434867</c:v>
                </c:pt>
                <c:pt idx="15">
                  <c:v>6.02405426060375</c:v>
                </c:pt>
                <c:pt idx="16">
                  <c:v>5.57614314115309</c:v>
                </c:pt>
                <c:pt idx="17">
                  <c:v>4.87378457471912</c:v>
                </c:pt>
                <c:pt idx="18">
                  <c:v>4.55366336633662</c:v>
                </c:pt>
                <c:pt idx="19">
                  <c:v>4.52963067913479</c:v>
                </c:pt>
                <c:pt idx="20">
                  <c:v>4.63098326753151</c:v>
                </c:pt>
                <c:pt idx="21">
                  <c:v>4.91786316776006</c:v>
                </c:pt>
                <c:pt idx="22">
                  <c:v>4.7490306265805</c:v>
                </c:pt>
                <c:pt idx="23">
                  <c:v>4.79999999999998</c:v>
                </c:pt>
                <c:pt idx="24">
                  <c:v>4.69654491609082</c:v>
                </c:pt>
                <c:pt idx="25">
                  <c:v>4.49266862170088</c:v>
                </c:pt>
                <c:pt idx="26">
                  <c:v>4.69825242718445</c:v>
                </c:pt>
                <c:pt idx="27">
                  <c:v>3.89220404234838</c:v>
                </c:pt>
                <c:pt idx="28">
                  <c:v>3.59540229885056</c:v>
                </c:pt>
                <c:pt idx="29">
                  <c:v>4.29615384615385</c:v>
                </c:pt>
                <c:pt idx="30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06704"/>
        <c:axId val="67814392"/>
      </c:lineChart>
      <c:catAx>
        <c:axId val="84191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4700987"/>
        <c:crossesAt val="0"/>
        <c:auto val="1"/>
        <c:lblAlgn val="ctr"/>
        <c:lblOffset val="100"/>
        <c:noMultiLvlLbl val="0"/>
      </c:catAx>
      <c:valAx>
        <c:axId val="84700987"/>
        <c:scaling>
          <c:orientation val="minMax"/>
          <c:max val="11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4191146"/>
        <c:crossesAt val="1"/>
        <c:crossBetween val="midCat"/>
      </c:valAx>
      <c:catAx>
        <c:axId val="728067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7814392"/>
        <c:auto val="1"/>
        <c:lblAlgn val="ctr"/>
        <c:lblOffset val="100"/>
        <c:noMultiLvlLbl val="0"/>
      </c:catAx>
      <c:valAx>
        <c:axId val="67814392"/>
        <c:scaling>
          <c:orientation val="minMax"/>
          <c:max val="11"/>
          <c:min val="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2806704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407265226609"/>
          <c:y val="0.0667189952904239"/>
          <c:w val="0.919841860998109"/>
          <c:h val="0.669881139268894"/>
        </c:manualLayout>
      </c:layout>
      <c:areaChart>
        <c:grouping val="stacked"/>
        <c:ser>
          <c:idx val="0"/>
          <c:order val="0"/>
          <c:tx>
            <c:strRef>
              <c:f>'I-5 adat-ábra'!$B$6</c:f>
              <c:strCache>
                <c:ptCount val="1"/>
                <c:pt idx="0">
                  <c:v>Net inflation of non-core item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adat-ábra'!$E$8:$E$19</c:f>
              <c:strCache>
                <c:ptCount val="12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</c:strCache>
            </c:strRef>
          </c:cat>
          <c:val>
            <c:numRef>
              <c:f>'I-5 adat-ábra'!$B$8:$B$19</c:f>
              <c:numCache>
                <c:formatCode>General</c:formatCode>
                <c:ptCount val="12"/>
                <c:pt idx="0">
                  <c:v>1.75511798274891</c:v>
                </c:pt>
                <c:pt idx="1">
                  <c:v>1.48819249697616</c:v>
                </c:pt>
                <c:pt idx="2">
                  <c:v>0.724095329363324</c:v>
                </c:pt>
                <c:pt idx="3">
                  <c:v>1.07515590418103</c:v>
                </c:pt>
                <c:pt idx="4">
                  <c:v>1.33315833318006</c:v>
                </c:pt>
                <c:pt idx="5">
                  <c:v>0.83882980175526</c:v>
                </c:pt>
                <c:pt idx="6">
                  <c:v>1.71648886351057</c:v>
                </c:pt>
                <c:pt idx="7">
                  <c:v>1.69332501220775</c:v>
                </c:pt>
                <c:pt idx="8">
                  <c:v>1.53763825140715</c:v>
                </c:pt>
                <c:pt idx="9">
                  <c:v>1.78688373550813</c:v>
                </c:pt>
                <c:pt idx="10">
                  <c:v>1.24278227976482</c:v>
                </c:pt>
                <c:pt idx="11">
                  <c:v>1.020554703325</c:v>
                </c:pt>
              </c:numCache>
            </c:numRef>
          </c:val>
        </c:ser>
        <c:ser>
          <c:idx val="1"/>
          <c:order val="1"/>
          <c:tx>
            <c:strRef>
              <c:f>'I-5 adat-ábra'!$C$6</c:f>
              <c:strCache>
                <c:ptCount val="1"/>
                <c:pt idx="0">
                  <c:v>Net core inflatio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adat-ábra'!$E$8:$E$19</c:f>
              <c:strCache>
                <c:ptCount val="12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</c:strCache>
            </c:strRef>
          </c:cat>
          <c:val>
            <c:numRef>
              <c:f>'I-5 adat-ábra'!$C$8:$C$19</c:f>
              <c:numCache>
                <c:formatCode>General</c:formatCode>
                <c:ptCount val="12"/>
                <c:pt idx="0">
                  <c:v>4.47821535058442</c:v>
                </c:pt>
                <c:pt idx="1">
                  <c:v>4.01180750302384</c:v>
                </c:pt>
                <c:pt idx="2">
                  <c:v>3.84257133730334</c:v>
                </c:pt>
                <c:pt idx="3">
                  <c:v>3.7581774291523</c:v>
                </c:pt>
                <c:pt idx="4">
                  <c:v>3.30017500015327</c:v>
                </c:pt>
                <c:pt idx="5">
                  <c:v>3.09450353157807</c:v>
                </c:pt>
                <c:pt idx="6">
                  <c:v>3.0429946160435</c:v>
                </c:pt>
                <c:pt idx="7">
                  <c:v>3.35751119502409</c:v>
                </c:pt>
                <c:pt idx="8">
                  <c:v>4.15250124989549</c:v>
                </c:pt>
                <c:pt idx="9">
                  <c:v>4.29921046636527</c:v>
                </c:pt>
                <c:pt idx="10">
                  <c:v>4.13943245766336</c:v>
                </c:pt>
                <c:pt idx="11">
                  <c:v>3.92249004709814</c:v>
                </c:pt>
              </c:numCache>
            </c:numRef>
          </c:val>
        </c:ser>
        <c:ser>
          <c:idx val="2"/>
          <c:order val="2"/>
          <c:tx>
            <c:strRef>
              <c:f>'I-5 adat-ábra'!$D$6</c:f>
              <c:strCache>
                <c:ptCount val="1"/>
                <c:pt idx="0">
                  <c:v>Effect of indirect tax changes (VAT and corresponding excise duty changes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adat-ábra'!$E$8:$E$19</c:f>
              <c:strCache>
                <c:ptCount val="12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</c:strCache>
            </c:strRef>
          </c:cat>
          <c:val>
            <c:numRef>
              <c:f>'I-5 adat-ábra'!$D$8:$D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997903541000034</c:v>
                </c:pt>
                <c:pt idx="9">
                  <c:v>0.997903541000034</c:v>
                </c:pt>
                <c:pt idx="10">
                  <c:v>0.997903541000034</c:v>
                </c:pt>
                <c:pt idx="11">
                  <c:v>0.997903541000034</c:v>
                </c:pt>
              </c:numCache>
            </c:numRef>
          </c:val>
        </c:ser>
        <c:axId val="87516242"/>
        <c:axId val="58560744"/>
      </c:areaChart>
      <c:catAx>
        <c:axId val="87516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60744"/>
        <c:crossesAt val="0"/>
        <c:auto val="1"/>
        <c:lblAlgn val="ctr"/>
        <c:lblOffset val="100"/>
        <c:noMultiLvlLbl val="0"/>
      </c:catAx>
      <c:valAx>
        <c:axId val="585607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162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8256460207414"/>
          <c:y val="0.746579950661583"/>
          <c:w val="0.717584369449378"/>
          <c:h val="0.17403005158107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192435912174"/>
          <c:y val="0.0702433628318584"/>
          <c:w val="0.87757213472813"/>
          <c:h val="0.544616519174041"/>
        </c:manualLayout>
      </c:layout>
      <c:lineChart>
        <c:grouping val="standard"/>
        <c:varyColors val="0"/>
        <c:ser>
          <c:idx val="0"/>
          <c:order val="0"/>
          <c:tx>
            <c:strRef>
              <c:f>'I-6 adat-ábra'!$B$7</c:f>
              <c:strCache>
                <c:ptCount val="1"/>
                <c:pt idx="0">
                  <c:v>Konstans (július átlaga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 adat-ábra'!$E$8:$E$55</c:f>
              <c:strCache>
                <c:ptCount val="48"/>
                <c:pt idx="0">
                  <c:v>2001.jan.</c:v>
                </c:pt>
                <c:pt idx="1">
                  <c:v>febr.</c:v>
                </c:pt>
                <c:pt idx="2">
                  <c:v>ápr.</c:v>
                </c:pt>
                <c:pt idx="3">
                  <c:v>márc.</c:v>
                </c:pt>
                <c:pt idx="4">
                  <c:v>máj</c:v>
                </c:pt>
                <c:pt idx="5">
                  <c:v>júli.</c:v>
                </c:pt>
                <c:pt idx="6">
                  <c:v>jún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ápr.</c:v>
                </c:pt>
                <c:pt idx="15">
                  <c:v>márc.</c:v>
                </c:pt>
                <c:pt idx="16">
                  <c:v>máj</c:v>
                </c:pt>
                <c:pt idx="17">
                  <c:v>júli.</c:v>
                </c:pt>
                <c:pt idx="18">
                  <c:v>jún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ápr.</c:v>
                </c:pt>
                <c:pt idx="27">
                  <c:v>márc.</c:v>
                </c:pt>
                <c:pt idx="28">
                  <c:v>máj</c:v>
                </c:pt>
                <c:pt idx="29">
                  <c:v>júli.</c:v>
                </c:pt>
                <c:pt idx="30">
                  <c:v>jún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ápr.</c:v>
                </c:pt>
                <c:pt idx="39">
                  <c:v>márc.</c:v>
                </c:pt>
                <c:pt idx="40">
                  <c:v>máj</c:v>
                </c:pt>
                <c:pt idx="41">
                  <c:v>júli.</c:v>
                </c:pt>
                <c:pt idx="42">
                  <c:v>jún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</c:strCache>
            </c:strRef>
          </c:cat>
          <c:val>
            <c:numRef>
              <c:f>'I-6 adat-ábra'!$B$8:$B$55</c:f>
              <c:numCache>
                <c:formatCode>General</c:formatCode>
                <c:ptCount val="48"/>
                <c:pt idx="0">
                  <c:v>25.6640909090909</c:v>
                </c:pt>
                <c:pt idx="1">
                  <c:v>27.5284210526316</c:v>
                </c:pt>
                <c:pt idx="2">
                  <c:v>24.6442105263158</c:v>
                </c:pt>
                <c:pt idx="3">
                  <c:v>25.653</c:v>
                </c:pt>
                <c:pt idx="4">
                  <c:v>28.4552173913043</c:v>
                </c:pt>
                <c:pt idx="5">
                  <c:v>27.737</c:v>
                </c:pt>
                <c:pt idx="6">
                  <c:v>24.5119047619048</c:v>
                </c:pt>
                <c:pt idx="7">
                  <c:v>25.7591304347826</c:v>
                </c:pt>
                <c:pt idx="8">
                  <c:v>25.5085</c:v>
                </c:pt>
                <c:pt idx="9">
                  <c:v>20.4140909090909</c:v>
                </c:pt>
                <c:pt idx="10">
                  <c:v>18.905</c:v>
                </c:pt>
                <c:pt idx="11">
                  <c:v>18.58</c:v>
                </c:pt>
                <c:pt idx="12">
                  <c:v>19.55</c:v>
                </c:pt>
                <c:pt idx="13">
                  <c:v>20.29</c:v>
                </c:pt>
                <c:pt idx="14">
                  <c:v>23.74</c:v>
                </c:pt>
                <c:pt idx="15">
                  <c:v>25.6736</c:v>
                </c:pt>
                <c:pt idx="16">
                  <c:v>25.4226086956522</c:v>
                </c:pt>
                <c:pt idx="17">
                  <c:v>24.161</c:v>
                </c:pt>
                <c:pt idx="18">
                  <c:v>25.8030434782609</c:v>
                </c:pt>
                <c:pt idx="19">
                  <c:v>26.7159090909091</c:v>
                </c:pt>
                <c:pt idx="20">
                  <c:v>28.4328571428572</c:v>
                </c:pt>
                <c:pt idx="21">
                  <c:v>27.5621739130435</c:v>
                </c:pt>
                <c:pt idx="22">
                  <c:v>24.3242857142857</c:v>
                </c:pt>
                <c:pt idx="23">
                  <c:v>28.4371428571429</c:v>
                </c:pt>
                <c:pt idx="24">
                  <c:v>31.1830434782609</c:v>
                </c:pt>
                <c:pt idx="25">
                  <c:v>32.7025</c:v>
                </c:pt>
                <c:pt idx="26">
                  <c:v>30.4147619047619</c:v>
                </c:pt>
                <c:pt idx="27">
                  <c:v>25.0395238095238</c:v>
                </c:pt>
                <c:pt idx="28">
                  <c:v>25.7438095238095</c:v>
                </c:pt>
                <c:pt idx="29">
                  <c:v>27.6742857142857</c:v>
                </c:pt>
                <c:pt idx="30">
                  <c:v>28.5226086956522</c:v>
                </c:pt>
                <c:pt idx="31">
                  <c:v>28.5226086956522</c:v>
                </c:pt>
                <c:pt idx="32">
                  <c:v>28.5226086956522</c:v>
                </c:pt>
                <c:pt idx="33">
                  <c:v>28.5226086956522</c:v>
                </c:pt>
                <c:pt idx="34">
                  <c:v>28.5226086956522</c:v>
                </c:pt>
                <c:pt idx="35">
                  <c:v>28.5226086956522</c:v>
                </c:pt>
                <c:pt idx="36">
                  <c:v>28.5226086956522</c:v>
                </c:pt>
                <c:pt idx="37">
                  <c:v>28.5226086956522</c:v>
                </c:pt>
                <c:pt idx="38">
                  <c:v>28.5226086956522</c:v>
                </c:pt>
                <c:pt idx="39">
                  <c:v>28.5226086956522</c:v>
                </c:pt>
                <c:pt idx="40">
                  <c:v>28.5226086956522</c:v>
                </c:pt>
                <c:pt idx="41">
                  <c:v>28.5226086956522</c:v>
                </c:pt>
                <c:pt idx="42">
                  <c:v>28.5226086956522</c:v>
                </c:pt>
                <c:pt idx="43">
                  <c:v>28.5226086956522</c:v>
                </c:pt>
                <c:pt idx="44">
                  <c:v>28.5226086956522</c:v>
                </c:pt>
                <c:pt idx="45">
                  <c:v>28.5226086956522</c:v>
                </c:pt>
                <c:pt idx="46">
                  <c:v>28.5226086956522</c:v>
                </c:pt>
                <c:pt idx="47">
                  <c:v>28.5226086956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6 adat-ábra'!$C$7</c:f>
              <c:strCache>
                <c:ptCount val="1"/>
                <c:pt idx="0">
                  <c:v>Határidős árakból számított (IPE tőzsde, júliusi kötések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 adat-ábra'!$E$8:$E$55</c:f>
              <c:strCache>
                <c:ptCount val="48"/>
                <c:pt idx="0">
                  <c:v>2001.jan.</c:v>
                </c:pt>
                <c:pt idx="1">
                  <c:v>febr.</c:v>
                </c:pt>
                <c:pt idx="2">
                  <c:v>ápr.</c:v>
                </c:pt>
                <c:pt idx="3">
                  <c:v>márc.</c:v>
                </c:pt>
                <c:pt idx="4">
                  <c:v>máj</c:v>
                </c:pt>
                <c:pt idx="5">
                  <c:v>júli.</c:v>
                </c:pt>
                <c:pt idx="6">
                  <c:v>jún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ápr.</c:v>
                </c:pt>
                <c:pt idx="15">
                  <c:v>márc.</c:v>
                </c:pt>
                <c:pt idx="16">
                  <c:v>máj</c:v>
                </c:pt>
                <c:pt idx="17">
                  <c:v>júli.</c:v>
                </c:pt>
                <c:pt idx="18">
                  <c:v>jún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ápr.</c:v>
                </c:pt>
                <c:pt idx="27">
                  <c:v>márc.</c:v>
                </c:pt>
                <c:pt idx="28">
                  <c:v>máj</c:v>
                </c:pt>
                <c:pt idx="29">
                  <c:v>júli.</c:v>
                </c:pt>
                <c:pt idx="30">
                  <c:v>jún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ápr.</c:v>
                </c:pt>
                <c:pt idx="39">
                  <c:v>márc.</c:v>
                </c:pt>
                <c:pt idx="40">
                  <c:v>máj</c:v>
                </c:pt>
                <c:pt idx="41">
                  <c:v>júli.</c:v>
                </c:pt>
                <c:pt idx="42">
                  <c:v>jún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</c:strCache>
            </c:strRef>
          </c:cat>
          <c:val>
            <c:numRef>
              <c:f>'I-6 adat-ábra'!$C$8:$C$55</c:f>
              <c:numCache>
                <c:formatCode>General</c:formatCode>
                <c:ptCount val="48"/>
                <c:pt idx="0">
                  <c:v>25.6640909090909</c:v>
                </c:pt>
                <c:pt idx="1">
                  <c:v>27.5284210526316</c:v>
                </c:pt>
                <c:pt idx="2">
                  <c:v>24.6442105263158</c:v>
                </c:pt>
                <c:pt idx="3">
                  <c:v>25.653</c:v>
                </c:pt>
                <c:pt idx="4">
                  <c:v>28.4552173913043</c:v>
                </c:pt>
                <c:pt idx="5">
                  <c:v>27.737</c:v>
                </c:pt>
                <c:pt idx="6">
                  <c:v>24.5119047619048</c:v>
                </c:pt>
                <c:pt idx="7">
                  <c:v>25.7591304347826</c:v>
                </c:pt>
                <c:pt idx="8">
                  <c:v>25.5085</c:v>
                </c:pt>
                <c:pt idx="9">
                  <c:v>20.4140909090909</c:v>
                </c:pt>
                <c:pt idx="10">
                  <c:v>18.905</c:v>
                </c:pt>
                <c:pt idx="11">
                  <c:v>18.58</c:v>
                </c:pt>
                <c:pt idx="12">
                  <c:v>19.55</c:v>
                </c:pt>
                <c:pt idx="13">
                  <c:v>20.29</c:v>
                </c:pt>
                <c:pt idx="14">
                  <c:v>23.74</c:v>
                </c:pt>
                <c:pt idx="15">
                  <c:v>25.6736</c:v>
                </c:pt>
                <c:pt idx="16">
                  <c:v>25.4226086956522</c:v>
                </c:pt>
                <c:pt idx="17">
                  <c:v>24.161</c:v>
                </c:pt>
                <c:pt idx="18">
                  <c:v>25.8030434782609</c:v>
                </c:pt>
                <c:pt idx="19">
                  <c:v>26.7159090909091</c:v>
                </c:pt>
                <c:pt idx="20">
                  <c:v>28.4328571428572</c:v>
                </c:pt>
                <c:pt idx="21">
                  <c:v>27.5621739130435</c:v>
                </c:pt>
                <c:pt idx="22">
                  <c:v>24.3242857142857</c:v>
                </c:pt>
                <c:pt idx="23">
                  <c:v>28.4371428571429</c:v>
                </c:pt>
                <c:pt idx="24">
                  <c:v>31.1830434782609</c:v>
                </c:pt>
                <c:pt idx="25">
                  <c:v>32.7025</c:v>
                </c:pt>
                <c:pt idx="26">
                  <c:v>30.4147619047619</c:v>
                </c:pt>
                <c:pt idx="27">
                  <c:v>25.0395238095238</c:v>
                </c:pt>
                <c:pt idx="28">
                  <c:v>25.7438095238095</c:v>
                </c:pt>
                <c:pt idx="29">
                  <c:v>27.6742857142857</c:v>
                </c:pt>
                <c:pt idx="30">
                  <c:v>28.5226086956522</c:v>
                </c:pt>
                <c:pt idx="31">
                  <c:v>28.4372727272727</c:v>
                </c:pt>
                <c:pt idx="32">
                  <c:v>28.3186956521739</c:v>
                </c:pt>
                <c:pt idx="33">
                  <c:v>28.0721739130435</c:v>
                </c:pt>
                <c:pt idx="34">
                  <c:v>27.75</c:v>
                </c:pt>
                <c:pt idx="35">
                  <c:v>27.37</c:v>
                </c:pt>
                <c:pt idx="36">
                  <c:v>26.9873913043478</c:v>
                </c:pt>
                <c:pt idx="37">
                  <c:v>26.6178260869565</c:v>
                </c:pt>
                <c:pt idx="38">
                  <c:v>26.2573913043478</c:v>
                </c:pt>
                <c:pt idx="39">
                  <c:v>25.9082608695652</c:v>
                </c:pt>
                <c:pt idx="40">
                  <c:v>25.5765217391304</c:v>
                </c:pt>
                <c:pt idx="41">
                  <c:v>25.2721739130435</c:v>
                </c:pt>
                <c:pt idx="42">
                  <c:v>25.0065217391304</c:v>
                </c:pt>
                <c:pt idx="43">
                  <c:v>24.8758333333333</c:v>
                </c:pt>
                <c:pt idx="44">
                  <c:v>24.5790909090909</c:v>
                </c:pt>
                <c:pt idx="45">
                  <c:v>24.4482345191041</c:v>
                </c:pt>
                <c:pt idx="46">
                  <c:v>24.3173781291173</c:v>
                </c:pt>
                <c:pt idx="47">
                  <c:v>24.1865217391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6 adat-ábra'!$D$7</c:f>
              <c:strCache>
                <c:ptCount val="1"/>
                <c:pt idx="0">
                  <c:v>Consensus Economics (júliusi felméré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 adat-ábra'!$E$8:$E$55</c:f>
              <c:strCache>
                <c:ptCount val="48"/>
                <c:pt idx="0">
                  <c:v>2001.jan.</c:v>
                </c:pt>
                <c:pt idx="1">
                  <c:v>febr.</c:v>
                </c:pt>
                <c:pt idx="2">
                  <c:v>ápr.</c:v>
                </c:pt>
                <c:pt idx="3">
                  <c:v>márc.</c:v>
                </c:pt>
                <c:pt idx="4">
                  <c:v>máj</c:v>
                </c:pt>
                <c:pt idx="5">
                  <c:v>júli.</c:v>
                </c:pt>
                <c:pt idx="6">
                  <c:v>jún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ápr.</c:v>
                </c:pt>
                <c:pt idx="15">
                  <c:v>márc.</c:v>
                </c:pt>
                <c:pt idx="16">
                  <c:v>máj</c:v>
                </c:pt>
                <c:pt idx="17">
                  <c:v>júli.</c:v>
                </c:pt>
                <c:pt idx="18">
                  <c:v>jún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ápr.</c:v>
                </c:pt>
                <c:pt idx="27">
                  <c:v>márc.</c:v>
                </c:pt>
                <c:pt idx="28">
                  <c:v>máj</c:v>
                </c:pt>
                <c:pt idx="29">
                  <c:v>júli.</c:v>
                </c:pt>
                <c:pt idx="30">
                  <c:v>jún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ápr.</c:v>
                </c:pt>
                <c:pt idx="39">
                  <c:v>márc.</c:v>
                </c:pt>
                <c:pt idx="40">
                  <c:v>máj</c:v>
                </c:pt>
                <c:pt idx="41">
                  <c:v>júli.</c:v>
                </c:pt>
                <c:pt idx="42">
                  <c:v>jún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</c:strCache>
            </c:strRef>
          </c:cat>
          <c:val>
            <c:numRef>
              <c:f>'I-6 adat-ábra'!$D$8:$D$55</c:f>
              <c:numCache>
                <c:formatCode>General</c:formatCode>
                <c:ptCount val="48"/>
                <c:pt idx="0">
                  <c:v>25.6640909090909</c:v>
                </c:pt>
                <c:pt idx="1">
                  <c:v>27.5284210526316</c:v>
                </c:pt>
                <c:pt idx="2">
                  <c:v>24.6442105263158</c:v>
                </c:pt>
                <c:pt idx="3">
                  <c:v>25.653</c:v>
                </c:pt>
                <c:pt idx="4">
                  <c:v>28.4552173913043</c:v>
                </c:pt>
                <c:pt idx="5">
                  <c:v>27.737</c:v>
                </c:pt>
                <c:pt idx="6">
                  <c:v>24.5119047619048</c:v>
                </c:pt>
                <c:pt idx="7">
                  <c:v>25.7591304347826</c:v>
                </c:pt>
                <c:pt idx="8">
                  <c:v>25.5085</c:v>
                </c:pt>
                <c:pt idx="9">
                  <c:v>20.4140909090909</c:v>
                </c:pt>
                <c:pt idx="10">
                  <c:v>18.905</c:v>
                </c:pt>
                <c:pt idx="11">
                  <c:v>18.58</c:v>
                </c:pt>
                <c:pt idx="12">
                  <c:v>19.55</c:v>
                </c:pt>
                <c:pt idx="13">
                  <c:v>20.29</c:v>
                </c:pt>
                <c:pt idx="14">
                  <c:v>23.74</c:v>
                </c:pt>
                <c:pt idx="15">
                  <c:v>25.6736</c:v>
                </c:pt>
                <c:pt idx="16">
                  <c:v>25.4226086956522</c:v>
                </c:pt>
                <c:pt idx="17">
                  <c:v>24.161</c:v>
                </c:pt>
                <c:pt idx="18">
                  <c:v>25.8030434782609</c:v>
                </c:pt>
                <c:pt idx="19">
                  <c:v>26.7159090909091</c:v>
                </c:pt>
                <c:pt idx="20">
                  <c:v>28.4328571428572</c:v>
                </c:pt>
                <c:pt idx="21">
                  <c:v>27.5621739130435</c:v>
                </c:pt>
                <c:pt idx="22">
                  <c:v>24.3242857142857</c:v>
                </c:pt>
                <c:pt idx="23">
                  <c:v>28.4371428571429</c:v>
                </c:pt>
                <c:pt idx="24">
                  <c:v>31.1830434782609</c:v>
                </c:pt>
                <c:pt idx="25">
                  <c:v>32.7025</c:v>
                </c:pt>
                <c:pt idx="26">
                  <c:v>30.4147619047619</c:v>
                </c:pt>
                <c:pt idx="27">
                  <c:v>25.0395238095238</c:v>
                </c:pt>
                <c:pt idx="28">
                  <c:v>25.7438095238095</c:v>
                </c:pt>
                <c:pt idx="29">
                  <c:v>27.6742857142857</c:v>
                </c:pt>
                <c:pt idx="30">
                  <c:v>28.5226086956522</c:v>
                </c:pt>
                <c:pt idx="31">
                  <c:v>28.5226086956522</c:v>
                </c:pt>
                <c:pt idx="32">
                  <c:v>28.5226086956522</c:v>
                </c:pt>
                <c:pt idx="33">
                  <c:v>24.7214402810304</c:v>
                </c:pt>
                <c:pt idx="34">
                  <c:v>24.7214402810304</c:v>
                </c:pt>
                <c:pt idx="35">
                  <c:v>24.7214402810304</c:v>
                </c:pt>
                <c:pt idx="36">
                  <c:v>24.7214402810304</c:v>
                </c:pt>
                <c:pt idx="37">
                  <c:v>24.7214402810304</c:v>
                </c:pt>
                <c:pt idx="38">
                  <c:v>24.7214402810304</c:v>
                </c:pt>
                <c:pt idx="39">
                  <c:v>24.7214402810304</c:v>
                </c:pt>
                <c:pt idx="40">
                  <c:v>24.7214402810304</c:v>
                </c:pt>
                <c:pt idx="41">
                  <c:v>24.7214402810304</c:v>
                </c:pt>
                <c:pt idx="42">
                  <c:v>23.0214402810304</c:v>
                </c:pt>
                <c:pt idx="43">
                  <c:v>23.0214402810304</c:v>
                </c:pt>
                <c:pt idx="44">
                  <c:v>23.0214402810304</c:v>
                </c:pt>
                <c:pt idx="45">
                  <c:v>23.0214402810304</c:v>
                </c:pt>
                <c:pt idx="46">
                  <c:v>23.0214402810304</c:v>
                </c:pt>
                <c:pt idx="47">
                  <c:v>23.0214402810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23634"/>
        <c:axId val="91968799"/>
      </c:lineChart>
      <c:catAx>
        <c:axId val="22423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68799"/>
        <c:crossesAt val="0"/>
        <c:auto val="1"/>
        <c:lblAlgn val="ctr"/>
        <c:lblOffset val="100"/>
        <c:noMultiLvlLbl val="0"/>
      </c:catAx>
      <c:valAx>
        <c:axId val="91968799"/>
        <c:scaling>
          <c:orientation val="minMax"/>
          <c:min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D/hord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236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28577997470974"/>
          <c:y val="0.650995575221239"/>
          <c:w val="0.908380273594666"/>
          <c:h val="0.1756084070796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589903928145"/>
          <c:y val="0.0543337645536869"/>
          <c:w val="0.909783411972031"/>
          <c:h val="0.687211236370357"/>
        </c:manualLayout>
      </c:layout>
      <c:lineChart>
        <c:grouping val="standard"/>
        <c:varyColors val="0"/>
        <c:ser>
          <c:idx val="0"/>
          <c:order val="0"/>
          <c:tx>
            <c:strRef>
              <c:f>'I-6 adat-ábra'!$B$6</c:f>
              <c:strCache>
                <c:ptCount val="1"/>
                <c:pt idx="0">
                  <c:v>Constant (July averag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 adat-ábra'!$A$8:$A$55</c:f>
              <c:strCache>
                <c:ptCount val="48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</c:strCache>
            </c:strRef>
          </c:cat>
          <c:val>
            <c:numRef>
              <c:f>'I-6 adat-ábra'!$B$8:$B$55</c:f>
              <c:numCache>
                <c:formatCode>General</c:formatCode>
                <c:ptCount val="48"/>
                <c:pt idx="0">
                  <c:v>25.6640909090909</c:v>
                </c:pt>
                <c:pt idx="1">
                  <c:v>27.5284210526316</c:v>
                </c:pt>
                <c:pt idx="2">
                  <c:v>24.6442105263158</c:v>
                </c:pt>
                <c:pt idx="3">
                  <c:v>25.653</c:v>
                </c:pt>
                <c:pt idx="4">
                  <c:v>28.4552173913043</c:v>
                </c:pt>
                <c:pt idx="5">
                  <c:v>27.737</c:v>
                </c:pt>
                <c:pt idx="6">
                  <c:v>24.5119047619048</c:v>
                </c:pt>
                <c:pt idx="7">
                  <c:v>25.7591304347826</c:v>
                </c:pt>
                <c:pt idx="8">
                  <c:v>25.5085</c:v>
                </c:pt>
                <c:pt idx="9">
                  <c:v>20.4140909090909</c:v>
                </c:pt>
                <c:pt idx="10">
                  <c:v>18.905</c:v>
                </c:pt>
                <c:pt idx="11">
                  <c:v>18.58</c:v>
                </c:pt>
                <c:pt idx="12">
                  <c:v>19.55</c:v>
                </c:pt>
                <c:pt idx="13">
                  <c:v>20.29</c:v>
                </c:pt>
                <c:pt idx="14">
                  <c:v>23.74</c:v>
                </c:pt>
                <c:pt idx="15">
                  <c:v>25.6736</c:v>
                </c:pt>
                <c:pt idx="16">
                  <c:v>25.4226086956522</c:v>
                </c:pt>
                <c:pt idx="17">
                  <c:v>24.161</c:v>
                </c:pt>
                <c:pt idx="18">
                  <c:v>25.8030434782609</c:v>
                </c:pt>
                <c:pt idx="19">
                  <c:v>26.7159090909091</c:v>
                </c:pt>
                <c:pt idx="20">
                  <c:v>28.4328571428572</c:v>
                </c:pt>
                <c:pt idx="21">
                  <c:v>27.5621739130435</c:v>
                </c:pt>
                <c:pt idx="22">
                  <c:v>24.3242857142857</c:v>
                </c:pt>
                <c:pt idx="23">
                  <c:v>28.4371428571429</c:v>
                </c:pt>
                <c:pt idx="24">
                  <c:v>31.1830434782609</c:v>
                </c:pt>
                <c:pt idx="25">
                  <c:v>32.7025</c:v>
                </c:pt>
                <c:pt idx="26">
                  <c:v>30.4147619047619</c:v>
                </c:pt>
                <c:pt idx="27">
                  <c:v>25.0395238095238</c:v>
                </c:pt>
                <c:pt idx="28">
                  <c:v>25.7438095238095</c:v>
                </c:pt>
                <c:pt idx="29">
                  <c:v>27.6742857142857</c:v>
                </c:pt>
                <c:pt idx="30">
                  <c:v>28.5226086956522</c:v>
                </c:pt>
                <c:pt idx="31">
                  <c:v>28.5226086956522</c:v>
                </c:pt>
                <c:pt idx="32">
                  <c:v>28.5226086956522</c:v>
                </c:pt>
                <c:pt idx="33">
                  <c:v>28.5226086956522</c:v>
                </c:pt>
                <c:pt idx="34">
                  <c:v>28.5226086956522</c:v>
                </c:pt>
                <c:pt idx="35">
                  <c:v>28.5226086956522</c:v>
                </c:pt>
                <c:pt idx="36">
                  <c:v>28.5226086956522</c:v>
                </c:pt>
                <c:pt idx="37">
                  <c:v>28.5226086956522</c:v>
                </c:pt>
                <c:pt idx="38">
                  <c:v>28.5226086956522</c:v>
                </c:pt>
                <c:pt idx="39">
                  <c:v>28.5226086956522</c:v>
                </c:pt>
                <c:pt idx="40">
                  <c:v>28.5226086956522</c:v>
                </c:pt>
                <c:pt idx="41">
                  <c:v>28.5226086956522</c:v>
                </c:pt>
                <c:pt idx="42">
                  <c:v>28.5226086956522</c:v>
                </c:pt>
                <c:pt idx="43">
                  <c:v>28.5226086956522</c:v>
                </c:pt>
                <c:pt idx="44">
                  <c:v>28.5226086956522</c:v>
                </c:pt>
                <c:pt idx="45">
                  <c:v>28.5226086956522</c:v>
                </c:pt>
                <c:pt idx="46">
                  <c:v>28.5226086956522</c:v>
                </c:pt>
                <c:pt idx="47">
                  <c:v>28.5226086956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6 adat-ábra'!$C$6</c:f>
              <c:strCache>
                <c:ptCount val="1"/>
                <c:pt idx="0">
                  <c:v>Futures price path (IPE, July contract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 adat-ábra'!$A$8:$A$55</c:f>
              <c:strCache>
                <c:ptCount val="48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</c:strCache>
            </c:strRef>
          </c:cat>
          <c:val>
            <c:numRef>
              <c:f>'I-6 adat-ábra'!$C$8:$C$55</c:f>
              <c:numCache>
                <c:formatCode>General</c:formatCode>
                <c:ptCount val="48"/>
                <c:pt idx="0">
                  <c:v>25.6640909090909</c:v>
                </c:pt>
                <c:pt idx="1">
                  <c:v>27.5284210526316</c:v>
                </c:pt>
                <c:pt idx="2">
                  <c:v>24.6442105263158</c:v>
                </c:pt>
                <c:pt idx="3">
                  <c:v>25.653</c:v>
                </c:pt>
                <c:pt idx="4">
                  <c:v>28.4552173913043</c:v>
                </c:pt>
                <c:pt idx="5">
                  <c:v>27.737</c:v>
                </c:pt>
                <c:pt idx="6">
                  <c:v>24.5119047619048</c:v>
                </c:pt>
                <c:pt idx="7">
                  <c:v>25.7591304347826</c:v>
                </c:pt>
                <c:pt idx="8">
                  <c:v>25.5085</c:v>
                </c:pt>
                <c:pt idx="9">
                  <c:v>20.4140909090909</c:v>
                </c:pt>
                <c:pt idx="10">
                  <c:v>18.905</c:v>
                </c:pt>
                <c:pt idx="11">
                  <c:v>18.58</c:v>
                </c:pt>
                <c:pt idx="12">
                  <c:v>19.55</c:v>
                </c:pt>
                <c:pt idx="13">
                  <c:v>20.29</c:v>
                </c:pt>
                <c:pt idx="14">
                  <c:v>23.74</c:v>
                </c:pt>
                <c:pt idx="15">
                  <c:v>25.6736</c:v>
                </c:pt>
                <c:pt idx="16">
                  <c:v>25.4226086956522</c:v>
                </c:pt>
                <c:pt idx="17">
                  <c:v>24.161</c:v>
                </c:pt>
                <c:pt idx="18">
                  <c:v>25.8030434782609</c:v>
                </c:pt>
                <c:pt idx="19">
                  <c:v>26.7159090909091</c:v>
                </c:pt>
                <c:pt idx="20">
                  <c:v>28.4328571428572</c:v>
                </c:pt>
                <c:pt idx="21">
                  <c:v>27.5621739130435</c:v>
                </c:pt>
                <c:pt idx="22">
                  <c:v>24.3242857142857</c:v>
                </c:pt>
                <c:pt idx="23">
                  <c:v>28.4371428571429</c:v>
                </c:pt>
                <c:pt idx="24">
                  <c:v>31.1830434782609</c:v>
                </c:pt>
                <c:pt idx="25">
                  <c:v>32.7025</c:v>
                </c:pt>
                <c:pt idx="26">
                  <c:v>30.4147619047619</c:v>
                </c:pt>
                <c:pt idx="27">
                  <c:v>25.0395238095238</c:v>
                </c:pt>
                <c:pt idx="28">
                  <c:v>25.7438095238095</c:v>
                </c:pt>
                <c:pt idx="29">
                  <c:v>27.6742857142857</c:v>
                </c:pt>
                <c:pt idx="30">
                  <c:v>28.5226086956522</c:v>
                </c:pt>
                <c:pt idx="31">
                  <c:v>28.4372727272727</c:v>
                </c:pt>
                <c:pt idx="32">
                  <c:v>28.3186956521739</c:v>
                </c:pt>
                <c:pt idx="33">
                  <c:v>28.0721739130435</c:v>
                </c:pt>
                <c:pt idx="34">
                  <c:v>27.75</c:v>
                </c:pt>
                <c:pt idx="35">
                  <c:v>27.37</c:v>
                </c:pt>
                <c:pt idx="36">
                  <c:v>26.9873913043478</c:v>
                </c:pt>
                <c:pt idx="37">
                  <c:v>26.6178260869565</c:v>
                </c:pt>
                <c:pt idx="38">
                  <c:v>26.2573913043478</c:v>
                </c:pt>
                <c:pt idx="39">
                  <c:v>25.9082608695652</c:v>
                </c:pt>
                <c:pt idx="40">
                  <c:v>25.5765217391304</c:v>
                </c:pt>
                <c:pt idx="41">
                  <c:v>25.2721739130435</c:v>
                </c:pt>
                <c:pt idx="42">
                  <c:v>25.0065217391304</c:v>
                </c:pt>
                <c:pt idx="43">
                  <c:v>24.8758333333333</c:v>
                </c:pt>
                <c:pt idx="44">
                  <c:v>24.5790909090909</c:v>
                </c:pt>
                <c:pt idx="45">
                  <c:v>24.4482345191041</c:v>
                </c:pt>
                <c:pt idx="46">
                  <c:v>24.3173781291173</c:v>
                </c:pt>
                <c:pt idx="47">
                  <c:v>24.1865217391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6 adat-ábra'!$D$6</c:f>
              <c:strCache>
                <c:ptCount val="1"/>
                <c:pt idx="0">
                  <c:v>Consensus Economics (July survey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 adat-ábra'!$A$8:$A$55</c:f>
              <c:strCache>
                <c:ptCount val="48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</c:strCache>
            </c:strRef>
          </c:cat>
          <c:val>
            <c:numRef>
              <c:f>'I-6 adat-ábra'!$D$8:$D$55</c:f>
              <c:numCache>
                <c:formatCode>General</c:formatCode>
                <c:ptCount val="48"/>
                <c:pt idx="0">
                  <c:v>25.6640909090909</c:v>
                </c:pt>
                <c:pt idx="1">
                  <c:v>27.5284210526316</c:v>
                </c:pt>
                <c:pt idx="2">
                  <c:v>24.6442105263158</c:v>
                </c:pt>
                <c:pt idx="3">
                  <c:v>25.653</c:v>
                </c:pt>
                <c:pt idx="4">
                  <c:v>28.4552173913043</c:v>
                </c:pt>
                <c:pt idx="5">
                  <c:v>27.737</c:v>
                </c:pt>
                <c:pt idx="6">
                  <c:v>24.5119047619048</c:v>
                </c:pt>
                <c:pt idx="7">
                  <c:v>25.7591304347826</c:v>
                </c:pt>
                <c:pt idx="8">
                  <c:v>25.5085</c:v>
                </c:pt>
                <c:pt idx="9">
                  <c:v>20.4140909090909</c:v>
                </c:pt>
                <c:pt idx="10">
                  <c:v>18.905</c:v>
                </c:pt>
                <c:pt idx="11">
                  <c:v>18.58</c:v>
                </c:pt>
                <c:pt idx="12">
                  <c:v>19.55</c:v>
                </c:pt>
                <c:pt idx="13">
                  <c:v>20.29</c:v>
                </c:pt>
                <c:pt idx="14">
                  <c:v>23.74</c:v>
                </c:pt>
                <c:pt idx="15">
                  <c:v>25.6736</c:v>
                </c:pt>
                <c:pt idx="16">
                  <c:v>25.4226086956522</c:v>
                </c:pt>
                <c:pt idx="17">
                  <c:v>24.161</c:v>
                </c:pt>
                <c:pt idx="18">
                  <c:v>25.8030434782609</c:v>
                </c:pt>
                <c:pt idx="19">
                  <c:v>26.7159090909091</c:v>
                </c:pt>
                <c:pt idx="20">
                  <c:v>28.4328571428572</c:v>
                </c:pt>
                <c:pt idx="21">
                  <c:v>27.5621739130435</c:v>
                </c:pt>
                <c:pt idx="22">
                  <c:v>24.3242857142857</c:v>
                </c:pt>
                <c:pt idx="23">
                  <c:v>28.4371428571429</c:v>
                </c:pt>
                <c:pt idx="24">
                  <c:v>31.1830434782609</c:v>
                </c:pt>
                <c:pt idx="25">
                  <c:v>32.7025</c:v>
                </c:pt>
                <c:pt idx="26">
                  <c:v>30.4147619047619</c:v>
                </c:pt>
                <c:pt idx="27">
                  <c:v>25.0395238095238</c:v>
                </c:pt>
                <c:pt idx="28">
                  <c:v>25.7438095238095</c:v>
                </c:pt>
                <c:pt idx="29">
                  <c:v>27.6742857142857</c:v>
                </c:pt>
                <c:pt idx="30">
                  <c:v>28.5226086956522</c:v>
                </c:pt>
                <c:pt idx="31">
                  <c:v>28.5226086956522</c:v>
                </c:pt>
                <c:pt idx="32">
                  <c:v>28.5226086956522</c:v>
                </c:pt>
                <c:pt idx="33">
                  <c:v>24.7214402810304</c:v>
                </c:pt>
                <c:pt idx="34">
                  <c:v>24.7214402810304</c:v>
                </c:pt>
                <c:pt idx="35">
                  <c:v>24.7214402810304</c:v>
                </c:pt>
                <c:pt idx="36">
                  <c:v>24.7214402810304</c:v>
                </c:pt>
                <c:pt idx="37">
                  <c:v>24.7214402810304</c:v>
                </c:pt>
                <c:pt idx="38">
                  <c:v>24.7214402810304</c:v>
                </c:pt>
                <c:pt idx="39">
                  <c:v>24.7214402810304</c:v>
                </c:pt>
                <c:pt idx="40">
                  <c:v>24.7214402810304</c:v>
                </c:pt>
                <c:pt idx="41">
                  <c:v>24.7214402810304</c:v>
                </c:pt>
                <c:pt idx="42">
                  <c:v>23.0214402810304</c:v>
                </c:pt>
                <c:pt idx="43">
                  <c:v>23.0214402810304</c:v>
                </c:pt>
                <c:pt idx="44">
                  <c:v>23.0214402810304</c:v>
                </c:pt>
                <c:pt idx="45">
                  <c:v>23.0214402810304</c:v>
                </c:pt>
                <c:pt idx="46">
                  <c:v>23.0214402810304</c:v>
                </c:pt>
                <c:pt idx="47">
                  <c:v>23.0214402810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8534"/>
        <c:axId val="63486849"/>
      </c:lineChart>
      <c:catAx>
        <c:axId val="904853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86849"/>
        <c:crossesAt val="0"/>
        <c:auto val="1"/>
        <c:lblAlgn val="ctr"/>
        <c:lblOffset val="100"/>
        <c:noMultiLvlLbl val="0"/>
      </c:catAx>
      <c:valAx>
        <c:axId val="63486849"/>
        <c:scaling>
          <c:orientation val="minMax"/>
          <c:min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D/Bare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485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70717980785629"/>
          <c:y val="0.74274625762336"/>
          <c:w val="0.898413961684953"/>
          <c:h val="0.17603030863056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162408759124"/>
          <c:y val="0.0616215209904124"/>
          <c:w val="0.894160583941606"/>
          <c:h val="0.801265940612492"/>
        </c:manualLayout>
      </c:layout>
      <c:lineChart>
        <c:grouping val="standard"/>
        <c:varyColors val="0"/>
        <c:ser>
          <c:idx val="0"/>
          <c:order val="0"/>
          <c:tx>
            <c:strRef>
              <c:f>'I-7 adat-ábra'!$B$7</c:f>
              <c:strCache>
                <c:ptCount val="1"/>
                <c:pt idx="0">
                  <c:v>Becsült nettó maginfláció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 adat-ábra'!$A$8:$A$23</c:f>
              <c:strCache>
                <c:ptCount val="16"/>
                <c:pt idx="0">
                  <c:v>2001. I. n.év</c:v>
                </c:pt>
                <c:pt idx="1">
                  <c:v>2001. II. n.év</c:v>
                </c:pt>
                <c:pt idx="2">
                  <c:v>2001. III. n.év</c:v>
                </c:pt>
                <c:pt idx="3">
                  <c:v>2001. IV. n.év</c:v>
                </c:pt>
                <c:pt idx="4">
                  <c:v>2002. I. n.év</c:v>
                </c:pt>
                <c:pt idx="5">
                  <c:v>2002. II. n.év</c:v>
                </c:pt>
                <c:pt idx="6">
                  <c:v>2002. III. n.év</c:v>
                </c:pt>
                <c:pt idx="7">
                  <c:v>2002. IV. n.év</c:v>
                </c:pt>
                <c:pt idx="8">
                  <c:v>2003. I. n.év</c:v>
                </c:pt>
                <c:pt idx="9">
                  <c:v>2003. II. n.év</c:v>
                </c:pt>
                <c:pt idx="10">
                  <c:v>2003. III. n.év</c:v>
                </c:pt>
                <c:pt idx="11">
                  <c:v>2003. IV. n.év</c:v>
                </c:pt>
                <c:pt idx="12">
                  <c:v>2004. I. n.év</c:v>
                </c:pt>
                <c:pt idx="13">
                  <c:v>2004. II. n.év</c:v>
                </c:pt>
                <c:pt idx="14">
                  <c:v>2004. III. n.év</c:v>
                </c:pt>
                <c:pt idx="15">
                  <c:v>2004. IV. n.év</c:v>
                </c:pt>
              </c:strCache>
            </c:strRef>
          </c:cat>
          <c:val>
            <c:numRef>
              <c:f>'I-7 adat-ábra'!$B$8:$B$23</c:f>
              <c:numCache>
                <c:formatCode>General</c:formatCode>
                <c:ptCount val="16"/>
                <c:pt idx="0">
                  <c:v>11.3241081849072</c:v>
                </c:pt>
                <c:pt idx="1">
                  <c:v>8.69995381252826</c:v>
                </c:pt>
                <c:pt idx="2">
                  <c:v>6.71601521643515</c:v>
                </c:pt>
                <c:pt idx="3">
                  <c:v>5.80269555102979</c:v>
                </c:pt>
                <c:pt idx="4">
                  <c:v>5.37549568483775</c:v>
                </c:pt>
                <c:pt idx="5">
                  <c:v>5.81941522187959</c:v>
                </c:pt>
                <c:pt idx="6">
                  <c:v>5.64415908899645</c:v>
                </c:pt>
                <c:pt idx="7">
                  <c:v>4.94260017143859</c:v>
                </c:pt>
                <c:pt idx="8">
                  <c:v>2.91679679014847</c:v>
                </c:pt>
                <c:pt idx="9">
                  <c:v>4.7926457710795</c:v>
                </c:pt>
                <c:pt idx="10">
                  <c:v>5.62646751250944</c:v>
                </c:pt>
                <c:pt idx="11">
                  <c:v>6.50303021701799</c:v>
                </c:pt>
                <c:pt idx="12">
                  <c:v>7.21768587542171</c:v>
                </c:pt>
                <c:pt idx="13">
                  <c:v>5.72087072228333</c:v>
                </c:pt>
                <c:pt idx="14">
                  <c:v>5.0171244848279</c:v>
                </c:pt>
                <c:pt idx="15">
                  <c:v>5.27025935011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42217"/>
        <c:axId val="21082514"/>
      </c:lineChart>
      <c:catAx>
        <c:axId val="10442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82514"/>
        <c:crossesAt val="0"/>
        <c:auto val="1"/>
        <c:lblAlgn val="ctr"/>
        <c:lblOffset val="100"/>
        <c:noMultiLvlLbl val="0"/>
      </c:catAx>
      <c:valAx>
        <c:axId val="21082514"/>
        <c:scaling>
          <c:orientation val="minMax"/>
          <c:max val="12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422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60447080292"/>
          <c:y val="0.892115796332496"/>
          <c:w val="0.341982208029197"/>
          <c:h val="0.05585032113934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841949442041"/>
          <c:y val="0.0675250092626899"/>
          <c:w val="0.885675244818948"/>
          <c:h val="0.776583919970359"/>
        </c:manualLayout>
      </c:layout>
      <c:lineChart>
        <c:grouping val="standard"/>
        <c:varyColors val="0"/>
        <c:ser>
          <c:idx val="0"/>
          <c:order val="0"/>
          <c:tx>
            <c:strRef>
              <c:f>'I-7 adat-ábra'!$B$6</c:f>
              <c:strCache>
                <c:ptCount val="1"/>
                <c:pt idx="0">
                  <c:v>Estimated core infla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 adat-ábra'!$C$8:$C$23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7 adat-ábra'!$B$8:$B$23</c:f>
              <c:numCache>
                <c:formatCode>General</c:formatCode>
                <c:ptCount val="16"/>
                <c:pt idx="0">
                  <c:v>11.3241081849072</c:v>
                </c:pt>
                <c:pt idx="1">
                  <c:v>8.69995381252826</c:v>
                </c:pt>
                <c:pt idx="2">
                  <c:v>6.71601521643515</c:v>
                </c:pt>
                <c:pt idx="3">
                  <c:v>5.80269555102979</c:v>
                </c:pt>
                <c:pt idx="4">
                  <c:v>5.37549568483775</c:v>
                </c:pt>
                <c:pt idx="5">
                  <c:v>5.81941522187959</c:v>
                </c:pt>
                <c:pt idx="6">
                  <c:v>5.64415908899645</c:v>
                </c:pt>
                <c:pt idx="7">
                  <c:v>4.94260017143859</c:v>
                </c:pt>
                <c:pt idx="8">
                  <c:v>2.91679679014847</c:v>
                </c:pt>
                <c:pt idx="9">
                  <c:v>4.7926457710795</c:v>
                </c:pt>
                <c:pt idx="10">
                  <c:v>5.62646751250944</c:v>
                </c:pt>
                <c:pt idx="11">
                  <c:v>6.50303021701799</c:v>
                </c:pt>
                <c:pt idx="12">
                  <c:v>7.21768587542171</c:v>
                </c:pt>
                <c:pt idx="13">
                  <c:v>5.72087072228333</c:v>
                </c:pt>
                <c:pt idx="14">
                  <c:v>5.0171244848279</c:v>
                </c:pt>
                <c:pt idx="15">
                  <c:v>5.27025935011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53799"/>
        <c:axId val="74740810"/>
      </c:lineChart>
      <c:catAx>
        <c:axId val="80053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40810"/>
        <c:crossesAt val="0"/>
        <c:auto val="1"/>
        <c:lblAlgn val="ctr"/>
        <c:lblOffset val="100"/>
        <c:noMultiLvlLbl val="0"/>
      </c:catAx>
      <c:valAx>
        <c:axId val="74740810"/>
        <c:scaling>
          <c:orientation val="minMax"/>
          <c:max val="12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537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359371441585"/>
          <c:y val="0.853556872915895"/>
          <c:w val="0.293270325666135"/>
          <c:h val="0.055576139310855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773678963111"/>
          <c:y val="0.057397504456328"/>
          <c:w val="0.887279338455223"/>
          <c:h val="0.765151515151515"/>
        </c:manualLayout>
      </c:layout>
      <c:lineChart>
        <c:grouping val="standard"/>
        <c:varyColors val="0"/>
        <c:ser>
          <c:idx val="0"/>
          <c:order val="0"/>
          <c:tx>
            <c:strRef>
              <c:f>'I-8 adat-ábra'!$B$7</c:f>
              <c:strCache>
                <c:ptCount val="1"/>
                <c:pt idx="0">
                  <c:v>Inflációs különbözet (indirekt adóhatás nélkü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 adat-ábra'!$A$8:$A$23</c:f>
              <c:strCache>
                <c:ptCount val="16"/>
                <c:pt idx="0">
                  <c:v>2001. I. n.év</c:v>
                </c:pt>
                <c:pt idx="1">
                  <c:v>2001. II. n.év</c:v>
                </c:pt>
                <c:pt idx="2">
                  <c:v>2001. III. n.év</c:v>
                </c:pt>
                <c:pt idx="3">
                  <c:v>2001. IV. n.év</c:v>
                </c:pt>
                <c:pt idx="4">
                  <c:v>2002. I. n.év</c:v>
                </c:pt>
                <c:pt idx="5">
                  <c:v>2002. II. n.év</c:v>
                </c:pt>
                <c:pt idx="6">
                  <c:v>2002. III. n.év</c:v>
                </c:pt>
                <c:pt idx="7">
                  <c:v>2002. IV. n.év</c:v>
                </c:pt>
                <c:pt idx="8">
                  <c:v>2003. I. n.év</c:v>
                </c:pt>
                <c:pt idx="9">
                  <c:v>2003. II. n.év</c:v>
                </c:pt>
                <c:pt idx="10">
                  <c:v>2003. III. n.év</c:v>
                </c:pt>
                <c:pt idx="11">
                  <c:v>2003. IV. n.év</c:v>
                </c:pt>
                <c:pt idx="12">
                  <c:v>2004. I. n.év</c:v>
                </c:pt>
                <c:pt idx="13">
                  <c:v>2004. II. n.év</c:v>
                </c:pt>
                <c:pt idx="14">
                  <c:v>2004. III. n.év</c:v>
                </c:pt>
                <c:pt idx="15">
                  <c:v>2004. IV. n.év</c:v>
                </c:pt>
              </c:strCache>
            </c:strRef>
          </c:cat>
          <c:val>
            <c:numRef>
              <c:f>'I-8 adat-ábra'!$B$8:$B$23</c:f>
              <c:numCache>
                <c:formatCode>General</c:formatCode>
                <c:ptCount val="16"/>
                <c:pt idx="0">
                  <c:v>8.21584342010122</c:v>
                </c:pt>
                <c:pt idx="1">
                  <c:v>7.33109390941466</c:v>
                </c:pt>
                <c:pt idx="2">
                  <c:v>7.16788196855065</c:v>
                </c:pt>
                <c:pt idx="3">
                  <c:v>6.68038218096119</c:v>
                </c:pt>
                <c:pt idx="4">
                  <c:v>5.88958539363194</c:v>
                </c:pt>
                <c:pt idx="5">
                  <c:v>6.30858447340007</c:v>
                </c:pt>
                <c:pt idx="6">
                  <c:v>6.76807096771867</c:v>
                </c:pt>
                <c:pt idx="7">
                  <c:v>7.0435333705256</c:v>
                </c:pt>
                <c:pt idx="8">
                  <c:v>7.08707295594336</c:v>
                </c:pt>
                <c:pt idx="9">
                  <c:v>7.1594048662605</c:v>
                </c:pt>
                <c:pt idx="10">
                  <c:v>6.71798082079839</c:v>
                </c:pt>
                <c:pt idx="11">
                  <c:v>5.67260413355756</c:v>
                </c:pt>
                <c:pt idx="12">
                  <c:v>5.12712522215816</c:v>
                </c:pt>
                <c:pt idx="13">
                  <c:v>4.51729555115914</c:v>
                </c:pt>
                <c:pt idx="14">
                  <c:v>4.21982146084434</c:v>
                </c:pt>
                <c:pt idx="15">
                  <c:v>3.98819258198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99509"/>
        <c:axId val="60968705"/>
      </c:lineChart>
      <c:catAx>
        <c:axId val="49499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68705"/>
        <c:crossesAt val="0"/>
        <c:auto val="1"/>
        <c:lblAlgn val="ctr"/>
        <c:lblOffset val="100"/>
        <c:noMultiLvlLbl val="0"/>
      </c:catAx>
      <c:valAx>
        <c:axId val="60968705"/>
        <c:scaling>
          <c:orientation val="minMax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921001700780013"/>
              <c:y val="0.1198752228163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995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53187496334526"/>
          <c:y val="0.819607843137255"/>
          <c:w val="0.819306785525776"/>
          <c:h val="0.09117647058823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022888850355"/>
          <c:y val="0.0616777083138938"/>
          <c:w val="0.890642159412751"/>
          <c:h val="0.749090230474946"/>
        </c:manualLayout>
      </c:layout>
      <c:lineChart>
        <c:grouping val="standard"/>
        <c:varyColors val="0"/>
        <c:ser>
          <c:idx val="0"/>
          <c:order val="0"/>
          <c:tx>
            <c:strRef>
              <c:f>'I-8 adat-ábra'!$B$6</c:f>
              <c:strCache>
                <c:ptCount val="1"/>
                <c:pt idx="0">
                  <c:v>Inflation differential (without the effect of indirect tax chang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 adat-ábra'!$C$8:$C$23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8 adat-ábra'!$B$8:$B$23</c:f>
              <c:numCache>
                <c:formatCode>General</c:formatCode>
                <c:ptCount val="16"/>
                <c:pt idx="0">
                  <c:v>8.21584342010122</c:v>
                </c:pt>
                <c:pt idx="1">
                  <c:v>7.33109390941466</c:v>
                </c:pt>
                <c:pt idx="2">
                  <c:v>7.16788196855065</c:v>
                </c:pt>
                <c:pt idx="3">
                  <c:v>6.68038218096119</c:v>
                </c:pt>
                <c:pt idx="4">
                  <c:v>5.88958539363194</c:v>
                </c:pt>
                <c:pt idx="5">
                  <c:v>6.30858447340007</c:v>
                </c:pt>
                <c:pt idx="6">
                  <c:v>6.76807096771867</c:v>
                </c:pt>
                <c:pt idx="7">
                  <c:v>7.0435333705256</c:v>
                </c:pt>
                <c:pt idx="8">
                  <c:v>7.08707295594336</c:v>
                </c:pt>
                <c:pt idx="9">
                  <c:v>7.1594048662605</c:v>
                </c:pt>
                <c:pt idx="10">
                  <c:v>6.71798082079839</c:v>
                </c:pt>
                <c:pt idx="11">
                  <c:v>5.67260413355756</c:v>
                </c:pt>
                <c:pt idx="12">
                  <c:v>5.12712522215816</c:v>
                </c:pt>
                <c:pt idx="13">
                  <c:v>4.51729555115914</c:v>
                </c:pt>
                <c:pt idx="14">
                  <c:v>4.21982146084434</c:v>
                </c:pt>
                <c:pt idx="15">
                  <c:v>3.98819258198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05487"/>
        <c:axId val="88508287"/>
      </c:lineChart>
      <c:catAx>
        <c:axId val="69505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08287"/>
        <c:crossesAt val="0"/>
        <c:auto val="1"/>
        <c:lblAlgn val="ctr"/>
        <c:lblOffset val="100"/>
        <c:noMultiLvlLbl val="0"/>
      </c:catAx>
      <c:valAx>
        <c:axId val="88508287"/>
        <c:scaling>
          <c:orientation val="minMax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basispoint</a:t>
                </a:r>
              </a:p>
            </c:rich>
          </c:tx>
          <c:layout>
            <c:manualLayout>
              <c:xMode val="edge"/>
              <c:yMode val="edge"/>
              <c:x val="0.926825039015086"/>
              <c:y val="0.165064850237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054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9089647997226"/>
          <c:y val="0.818885882243165"/>
          <c:w val="0.807467776429108"/>
          <c:h val="0.09545581785947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034510115034"/>
          <c:y val="0.0538616030673727"/>
          <c:w val="0.904686348954497"/>
          <c:h val="0.787748767573489"/>
        </c:manualLayout>
      </c:layout>
      <c:lineChart>
        <c:grouping val="standard"/>
        <c:varyColors val="0"/>
        <c:ser>
          <c:idx val="0"/>
          <c:order val="0"/>
          <c:tx>
            <c:strRef>
              <c:f>'I-9 adat-ábra'!$B$7</c:f>
              <c:strCache>
                <c:ptCount val="1"/>
                <c:pt idx="0">
                  <c:v>fogyasztói á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 adat-ábra'!$A$8:$A$25</c:f>
              <c:strCache>
                <c:ptCount val="18"/>
                <c:pt idx="0">
                  <c:v>1999. II. n.év</c:v>
                </c:pt>
                <c:pt idx="1">
                  <c:v>1999. III. n.év</c:v>
                </c:pt>
                <c:pt idx="2">
                  <c:v>1999. IV. n.év</c:v>
                </c:pt>
                <c:pt idx="3">
                  <c:v>2000. I. n.év</c:v>
                </c:pt>
                <c:pt idx="4">
                  <c:v>2000. II. n.év</c:v>
                </c:pt>
                <c:pt idx="5">
                  <c:v>2000. III. n.év</c:v>
                </c:pt>
                <c:pt idx="6">
                  <c:v>2000. IV. n.év</c:v>
                </c:pt>
                <c:pt idx="7">
                  <c:v>2001. I. n.év</c:v>
                </c:pt>
                <c:pt idx="8">
                  <c:v>2001. II. n.év</c:v>
                </c:pt>
                <c:pt idx="9">
                  <c:v>2001. III. n.év</c:v>
                </c:pt>
                <c:pt idx="10">
                  <c:v>2001. IV. n.év</c:v>
                </c:pt>
                <c:pt idx="11">
                  <c:v>2002. I. n.év</c:v>
                </c:pt>
                <c:pt idx="12">
                  <c:v>2002. II. n.év</c:v>
                </c:pt>
                <c:pt idx="13">
                  <c:v>2002. III. n.év</c:v>
                </c:pt>
                <c:pt idx="14">
                  <c:v>2002. IV. n.év</c:v>
                </c:pt>
                <c:pt idx="15">
                  <c:v>2003. I. n.év</c:v>
                </c:pt>
                <c:pt idx="16">
                  <c:v>2003. II. n.év</c:v>
                </c:pt>
                <c:pt idx="17">
                  <c:v>2003. III. n.év</c:v>
                </c:pt>
              </c:strCache>
            </c:strRef>
          </c:cat>
          <c:val>
            <c:numRef>
              <c:f>'I-9 adat-ábra'!$B$8:$B$25</c:f>
              <c:numCache>
                <c:formatCode>General</c:formatCode>
                <c:ptCount val="18"/>
                <c:pt idx="0">
                  <c:v>10.7659579220975</c:v>
                </c:pt>
                <c:pt idx="1">
                  <c:v>10.8302663059458</c:v>
                </c:pt>
                <c:pt idx="2">
                  <c:v>10.694975874399</c:v>
                </c:pt>
                <c:pt idx="3">
                  <c:v>10.4157159199042</c:v>
                </c:pt>
                <c:pt idx="4">
                  <c:v>10.4987204133125</c:v>
                </c:pt>
                <c:pt idx="5">
                  <c:v>10.9745877674006</c:v>
                </c:pt>
                <c:pt idx="6">
                  <c:v>12.3823660144789</c:v>
                </c:pt>
                <c:pt idx="7">
                  <c:v>12.5773893161499</c:v>
                </c:pt>
                <c:pt idx="8">
                  <c:v>12.7847358928735</c:v>
                </c:pt>
                <c:pt idx="9">
                  <c:v>12.1012040668119</c:v>
                </c:pt>
                <c:pt idx="10">
                  <c:v>10.9189051257248</c:v>
                </c:pt>
                <c:pt idx="11">
                  <c:v>10.3330327560241</c:v>
                </c:pt>
                <c:pt idx="12">
                  <c:v>9.08051948051947</c:v>
                </c:pt>
                <c:pt idx="13">
                  <c:v>8.56581532416504</c:v>
                </c:pt>
                <c:pt idx="14">
                  <c:v>8.53386454183267</c:v>
                </c:pt>
                <c:pt idx="15">
                  <c:v>9.31976744186047</c:v>
                </c:pt>
                <c:pt idx="16">
                  <c:v>8.05844155844156</c:v>
                </c:pt>
                <c:pt idx="17">
                  <c:v>8.69063711911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9 adat-ábra'!$C$7</c:f>
              <c:strCache>
                <c:ptCount val="1"/>
                <c:pt idx="0">
                  <c:v>saját beszerzési á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 adat-ábra'!$A$8:$A$25</c:f>
              <c:strCache>
                <c:ptCount val="18"/>
                <c:pt idx="0">
                  <c:v>1999. II. n.év</c:v>
                </c:pt>
                <c:pt idx="1">
                  <c:v>1999. III. n.év</c:v>
                </c:pt>
                <c:pt idx="2">
                  <c:v>1999. IV. n.év</c:v>
                </c:pt>
                <c:pt idx="3">
                  <c:v>2000. I. n.év</c:v>
                </c:pt>
                <c:pt idx="4">
                  <c:v>2000. II. n.év</c:v>
                </c:pt>
                <c:pt idx="5">
                  <c:v>2000. III. n.év</c:v>
                </c:pt>
                <c:pt idx="6">
                  <c:v>2000. IV. n.év</c:v>
                </c:pt>
                <c:pt idx="7">
                  <c:v>2001. I. n.év</c:v>
                </c:pt>
                <c:pt idx="8">
                  <c:v>2001. II. n.év</c:v>
                </c:pt>
                <c:pt idx="9">
                  <c:v>2001. III. n.év</c:v>
                </c:pt>
                <c:pt idx="10">
                  <c:v>2001. IV. n.év</c:v>
                </c:pt>
                <c:pt idx="11">
                  <c:v>2002. I. n.év</c:v>
                </c:pt>
                <c:pt idx="12">
                  <c:v>2002. II. n.év</c:v>
                </c:pt>
                <c:pt idx="13">
                  <c:v>2002. III. n.év</c:v>
                </c:pt>
                <c:pt idx="14">
                  <c:v>2002. IV. n.év</c:v>
                </c:pt>
                <c:pt idx="15">
                  <c:v>2003. I. n.év</c:v>
                </c:pt>
                <c:pt idx="16">
                  <c:v>2003. II. n.év</c:v>
                </c:pt>
                <c:pt idx="17">
                  <c:v>2003. III. n.év</c:v>
                </c:pt>
              </c:strCache>
            </c:strRef>
          </c:cat>
          <c:val>
            <c:numRef>
              <c:f>'I-9 adat-ábra'!$C$8:$C$25</c:f>
              <c:numCache>
                <c:formatCode>General</c:formatCode>
                <c:ptCount val="18"/>
                <c:pt idx="0">
                  <c:v>9.50900729786415</c:v>
                </c:pt>
                <c:pt idx="1">
                  <c:v>9.67994633128611</c:v>
                </c:pt>
                <c:pt idx="2">
                  <c:v>10.1348370556098</c:v>
                </c:pt>
                <c:pt idx="3">
                  <c:v>9.86446265374977</c:v>
                </c:pt>
                <c:pt idx="4">
                  <c:v>10.1402217834526</c:v>
                </c:pt>
                <c:pt idx="5">
                  <c:v>10.2079504420198</c:v>
                </c:pt>
                <c:pt idx="6">
                  <c:v>11.8040670108052</c:v>
                </c:pt>
                <c:pt idx="7">
                  <c:v>11.6597352196041</c:v>
                </c:pt>
                <c:pt idx="8">
                  <c:v>11.7509209789534</c:v>
                </c:pt>
                <c:pt idx="9">
                  <c:v>10.6584672923896</c:v>
                </c:pt>
                <c:pt idx="10">
                  <c:v>9.87683279892911</c:v>
                </c:pt>
                <c:pt idx="11">
                  <c:v>8.86446461409414</c:v>
                </c:pt>
                <c:pt idx="12">
                  <c:v>7.83591954022989</c:v>
                </c:pt>
                <c:pt idx="13">
                  <c:v>7.572921108742</c:v>
                </c:pt>
                <c:pt idx="14">
                  <c:v>7.49678111587982</c:v>
                </c:pt>
                <c:pt idx="15">
                  <c:v>7.66339869281046</c:v>
                </c:pt>
                <c:pt idx="16">
                  <c:v>7.16658595641647</c:v>
                </c:pt>
                <c:pt idx="17">
                  <c:v>7.633827893175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9 adat-ábra'!$D$7</c:f>
              <c:strCache>
                <c:ptCount val="1"/>
                <c:pt idx="0">
                  <c:v>saját eladási á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 adat-ábra'!$A$8:$A$25</c:f>
              <c:strCache>
                <c:ptCount val="18"/>
                <c:pt idx="0">
                  <c:v>1999. II. n.év</c:v>
                </c:pt>
                <c:pt idx="1">
                  <c:v>1999. III. n.év</c:v>
                </c:pt>
                <c:pt idx="2">
                  <c:v>1999. IV. n.év</c:v>
                </c:pt>
                <c:pt idx="3">
                  <c:v>2000. I. n.év</c:v>
                </c:pt>
                <c:pt idx="4">
                  <c:v>2000. II. n.év</c:v>
                </c:pt>
                <c:pt idx="5">
                  <c:v>2000. III. n.év</c:v>
                </c:pt>
                <c:pt idx="6">
                  <c:v>2000. IV. n.év</c:v>
                </c:pt>
                <c:pt idx="7">
                  <c:v>2001. I. n.év</c:v>
                </c:pt>
                <c:pt idx="8">
                  <c:v>2001. II. n.év</c:v>
                </c:pt>
                <c:pt idx="9">
                  <c:v>2001. III. n.év</c:v>
                </c:pt>
                <c:pt idx="10">
                  <c:v>2001. IV. n.év</c:v>
                </c:pt>
                <c:pt idx="11">
                  <c:v>2002. I. n.év</c:v>
                </c:pt>
                <c:pt idx="12">
                  <c:v>2002. II. n.év</c:v>
                </c:pt>
                <c:pt idx="13">
                  <c:v>2002. III. n.év</c:v>
                </c:pt>
                <c:pt idx="14">
                  <c:v>2002. IV. n.év</c:v>
                </c:pt>
                <c:pt idx="15">
                  <c:v>2003. I. n.év</c:v>
                </c:pt>
                <c:pt idx="16">
                  <c:v>2003. II. n.év</c:v>
                </c:pt>
                <c:pt idx="17">
                  <c:v>2003. III. n.év</c:v>
                </c:pt>
              </c:strCache>
            </c:strRef>
          </c:cat>
          <c:val>
            <c:numRef>
              <c:f>'I-9 adat-ábra'!$D$8:$D$25</c:f>
              <c:numCache>
                <c:formatCode>General</c:formatCode>
                <c:ptCount val="18"/>
                <c:pt idx="0">
                  <c:v>8.66183095666933</c:v>
                </c:pt>
                <c:pt idx="1">
                  <c:v>8.92747592251068</c:v>
                </c:pt>
                <c:pt idx="2">
                  <c:v>8.14884055557602</c:v>
                </c:pt>
                <c:pt idx="3">
                  <c:v>7.92468045245823</c:v>
                </c:pt>
                <c:pt idx="4">
                  <c:v>7.6478743958917</c:v>
                </c:pt>
                <c:pt idx="5">
                  <c:v>8.56767172841537</c:v>
                </c:pt>
                <c:pt idx="6">
                  <c:v>8.9565353531962</c:v>
                </c:pt>
                <c:pt idx="7">
                  <c:v>9.17071001778542</c:v>
                </c:pt>
                <c:pt idx="8">
                  <c:v>8.79495509587204</c:v>
                </c:pt>
                <c:pt idx="9">
                  <c:v>8.15189219160874</c:v>
                </c:pt>
                <c:pt idx="10">
                  <c:v>8.22031045764551</c:v>
                </c:pt>
                <c:pt idx="11">
                  <c:v>7.7032818962067</c:v>
                </c:pt>
                <c:pt idx="12">
                  <c:v>7.35641025641026</c:v>
                </c:pt>
                <c:pt idx="13">
                  <c:v>6.74252491694352</c:v>
                </c:pt>
                <c:pt idx="14">
                  <c:v>6.72602739726027</c:v>
                </c:pt>
                <c:pt idx="15">
                  <c:v>6.52418604651163</c:v>
                </c:pt>
                <c:pt idx="16">
                  <c:v>6.28348623853211</c:v>
                </c:pt>
                <c:pt idx="17">
                  <c:v>6.863414634146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9 adat-ábra'!$E$7</c:f>
              <c:strCache>
                <c:ptCount val="1"/>
                <c:pt idx="0">
                  <c:v>saját bérek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 adat-ábra'!$A$8:$A$25</c:f>
              <c:strCache>
                <c:ptCount val="18"/>
                <c:pt idx="0">
                  <c:v>1999. II. n.év</c:v>
                </c:pt>
                <c:pt idx="1">
                  <c:v>1999. III. n.év</c:v>
                </c:pt>
                <c:pt idx="2">
                  <c:v>1999. IV. n.év</c:v>
                </c:pt>
                <c:pt idx="3">
                  <c:v>2000. I. n.év</c:v>
                </c:pt>
                <c:pt idx="4">
                  <c:v>2000. II. n.év</c:v>
                </c:pt>
                <c:pt idx="5">
                  <c:v>2000. III. n.év</c:v>
                </c:pt>
                <c:pt idx="6">
                  <c:v>2000. IV. n.év</c:v>
                </c:pt>
                <c:pt idx="7">
                  <c:v>2001. I. n.év</c:v>
                </c:pt>
                <c:pt idx="8">
                  <c:v>2001. II. n.év</c:v>
                </c:pt>
                <c:pt idx="9">
                  <c:v>2001. III. n.év</c:v>
                </c:pt>
                <c:pt idx="10">
                  <c:v>2001. IV. n.év</c:v>
                </c:pt>
                <c:pt idx="11">
                  <c:v>2002. I. n.év</c:v>
                </c:pt>
                <c:pt idx="12">
                  <c:v>2002. II. n.év</c:v>
                </c:pt>
                <c:pt idx="13">
                  <c:v>2002. III. n.év</c:v>
                </c:pt>
                <c:pt idx="14">
                  <c:v>2002. IV. n.év</c:v>
                </c:pt>
                <c:pt idx="15">
                  <c:v>2003. I. n.év</c:v>
                </c:pt>
                <c:pt idx="16">
                  <c:v>2003. II. n.év</c:v>
                </c:pt>
                <c:pt idx="17">
                  <c:v>2003. III. n.év</c:v>
                </c:pt>
              </c:strCache>
            </c:strRef>
          </c:cat>
          <c:val>
            <c:numRef>
              <c:f>'I-9 adat-ábra'!$E$8:$E$25</c:f>
              <c:numCache>
                <c:formatCode>General</c:formatCode>
                <c:ptCount val="18"/>
                <c:pt idx="0">
                  <c:v>11.4413300952119</c:v>
                </c:pt>
                <c:pt idx="1">
                  <c:v>11.1493940794912</c:v>
                </c:pt>
                <c:pt idx="2">
                  <c:v>11.0415945946637</c:v>
                </c:pt>
                <c:pt idx="3">
                  <c:v>10.0746271909635</c:v>
                </c:pt>
                <c:pt idx="4">
                  <c:v>10.0363467266534</c:v>
                </c:pt>
                <c:pt idx="5">
                  <c:v>10.6286036737235</c:v>
                </c:pt>
                <c:pt idx="6">
                  <c:v>11.2000200217729</c:v>
                </c:pt>
                <c:pt idx="7">
                  <c:v>11.4599257782209</c:v>
                </c:pt>
                <c:pt idx="8">
                  <c:v>11.1281996116626</c:v>
                </c:pt>
                <c:pt idx="9">
                  <c:v>11.0635398269808</c:v>
                </c:pt>
                <c:pt idx="10">
                  <c:v>11.388852713777</c:v>
                </c:pt>
                <c:pt idx="11">
                  <c:v>10.6880348287395</c:v>
                </c:pt>
                <c:pt idx="12">
                  <c:v>9.48933717579251</c:v>
                </c:pt>
                <c:pt idx="13">
                  <c:v>9.39674418604651</c:v>
                </c:pt>
                <c:pt idx="14">
                  <c:v>8.17906976744187</c:v>
                </c:pt>
                <c:pt idx="15">
                  <c:v>8.3563829787234</c:v>
                </c:pt>
                <c:pt idx="16">
                  <c:v>7.32303370786516</c:v>
                </c:pt>
                <c:pt idx="17">
                  <c:v>7.67773851590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3127"/>
        <c:axId val="59661355"/>
      </c:lineChart>
      <c:catAx>
        <c:axId val="3283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61355"/>
        <c:crossesAt val="0"/>
        <c:auto val="1"/>
        <c:lblAlgn val="ctr"/>
        <c:lblOffset val="100"/>
        <c:noMultiLvlLbl val="0"/>
      </c:catAx>
      <c:valAx>
        <c:axId val="59661355"/>
        <c:scaling>
          <c:orientation val="minMax"/>
          <c:max val="13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831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7400691335638"/>
          <c:y val="0.850739455906518"/>
          <c:w val="0.703689012296708"/>
          <c:h val="0.106262552492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619996631674"/>
          <c:y val="0.0774585635359116"/>
          <c:w val="0.883905013192612"/>
          <c:h val="0.649944751381215"/>
        </c:manualLayout>
      </c:layout>
      <c:lineChart>
        <c:grouping val="standard"/>
        <c:varyColors val="0"/>
        <c:ser>
          <c:idx val="0"/>
          <c:order val="0"/>
          <c:tx>
            <c:strRef>
              <c:f>'I-9 adat-ábra'!$B$6</c:f>
              <c:strCache>
                <c:ptCount val="1"/>
                <c:pt idx="0">
                  <c:v>consumer pric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 adat-ábra'!$F$8:$F$25</c:f>
              <c:strCache>
                <c:ptCount val="18"/>
                <c:pt idx="0">
                  <c:v>99:Q2</c:v>
                </c:pt>
                <c:pt idx="1">
                  <c:v>99:Q3</c:v>
                </c:pt>
                <c:pt idx="2">
                  <c:v>99:Q4</c:v>
                </c:pt>
                <c:pt idx="3">
                  <c:v>00:Q1</c:v>
                </c:pt>
                <c:pt idx="4">
                  <c:v>00:Q2</c:v>
                </c:pt>
                <c:pt idx="5">
                  <c:v>00:Q3</c:v>
                </c:pt>
                <c:pt idx="6">
                  <c:v>00:Q4</c:v>
                </c:pt>
                <c:pt idx="7">
                  <c:v>01:Q1</c:v>
                </c:pt>
                <c:pt idx="8">
                  <c:v>01:Q2</c:v>
                </c:pt>
                <c:pt idx="9">
                  <c:v>01:Q3</c:v>
                </c:pt>
                <c:pt idx="10">
                  <c:v>01:Q4</c:v>
                </c:pt>
                <c:pt idx="11">
                  <c:v>02:Q1</c:v>
                </c:pt>
                <c:pt idx="12">
                  <c:v>02:Q2</c:v>
                </c:pt>
                <c:pt idx="13">
                  <c:v>02:Q3</c:v>
                </c:pt>
                <c:pt idx="14">
                  <c:v>02:Q4</c:v>
                </c:pt>
                <c:pt idx="15">
                  <c:v>03:Q1</c:v>
                </c:pt>
                <c:pt idx="16">
                  <c:v>03:Q2</c:v>
                </c:pt>
                <c:pt idx="17">
                  <c:v>03:Q3</c:v>
                </c:pt>
              </c:strCache>
            </c:strRef>
          </c:cat>
          <c:val>
            <c:numRef>
              <c:f>'I-9 adat-ábra'!$B$8:$B$25</c:f>
              <c:numCache>
                <c:formatCode>General</c:formatCode>
                <c:ptCount val="18"/>
                <c:pt idx="0">
                  <c:v>10.7659579220975</c:v>
                </c:pt>
                <c:pt idx="1">
                  <c:v>10.8302663059458</c:v>
                </c:pt>
                <c:pt idx="2">
                  <c:v>10.694975874399</c:v>
                </c:pt>
                <c:pt idx="3">
                  <c:v>10.4157159199042</c:v>
                </c:pt>
                <c:pt idx="4">
                  <c:v>10.4987204133125</c:v>
                </c:pt>
                <c:pt idx="5">
                  <c:v>10.9745877674006</c:v>
                </c:pt>
                <c:pt idx="6">
                  <c:v>12.3823660144789</c:v>
                </c:pt>
                <c:pt idx="7">
                  <c:v>12.5773893161499</c:v>
                </c:pt>
                <c:pt idx="8">
                  <c:v>12.7847358928735</c:v>
                </c:pt>
                <c:pt idx="9">
                  <c:v>12.1012040668119</c:v>
                </c:pt>
                <c:pt idx="10">
                  <c:v>10.9189051257248</c:v>
                </c:pt>
                <c:pt idx="11">
                  <c:v>10.3330327560241</c:v>
                </c:pt>
                <c:pt idx="12">
                  <c:v>9.08051948051947</c:v>
                </c:pt>
                <c:pt idx="13">
                  <c:v>8.56581532416504</c:v>
                </c:pt>
                <c:pt idx="14">
                  <c:v>8.53386454183267</c:v>
                </c:pt>
                <c:pt idx="15">
                  <c:v>9.31976744186047</c:v>
                </c:pt>
                <c:pt idx="16">
                  <c:v>8.05844155844156</c:v>
                </c:pt>
                <c:pt idx="17">
                  <c:v>8.69063711911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9 adat-ábra'!$C$6</c:f>
              <c:strCache>
                <c:ptCount val="1"/>
                <c:pt idx="0">
                  <c:v>own cost pric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 adat-ábra'!$F$8:$F$25</c:f>
              <c:strCache>
                <c:ptCount val="18"/>
                <c:pt idx="0">
                  <c:v>99:Q2</c:v>
                </c:pt>
                <c:pt idx="1">
                  <c:v>99:Q3</c:v>
                </c:pt>
                <c:pt idx="2">
                  <c:v>99:Q4</c:v>
                </c:pt>
                <c:pt idx="3">
                  <c:v>00:Q1</c:v>
                </c:pt>
                <c:pt idx="4">
                  <c:v>00:Q2</c:v>
                </c:pt>
                <c:pt idx="5">
                  <c:v>00:Q3</c:v>
                </c:pt>
                <c:pt idx="6">
                  <c:v>00:Q4</c:v>
                </c:pt>
                <c:pt idx="7">
                  <c:v>01:Q1</c:v>
                </c:pt>
                <c:pt idx="8">
                  <c:v>01:Q2</c:v>
                </c:pt>
                <c:pt idx="9">
                  <c:v>01:Q3</c:v>
                </c:pt>
                <c:pt idx="10">
                  <c:v>01:Q4</c:v>
                </c:pt>
                <c:pt idx="11">
                  <c:v>02:Q1</c:v>
                </c:pt>
                <c:pt idx="12">
                  <c:v>02:Q2</c:v>
                </c:pt>
                <c:pt idx="13">
                  <c:v>02:Q3</c:v>
                </c:pt>
                <c:pt idx="14">
                  <c:v>02:Q4</c:v>
                </c:pt>
                <c:pt idx="15">
                  <c:v>03:Q1</c:v>
                </c:pt>
                <c:pt idx="16">
                  <c:v>03:Q2</c:v>
                </c:pt>
                <c:pt idx="17">
                  <c:v>03:Q3</c:v>
                </c:pt>
              </c:strCache>
            </c:strRef>
          </c:cat>
          <c:val>
            <c:numRef>
              <c:f>'I-9 adat-ábra'!$C$8:$C$25</c:f>
              <c:numCache>
                <c:formatCode>General</c:formatCode>
                <c:ptCount val="18"/>
                <c:pt idx="0">
                  <c:v>9.50900729786415</c:v>
                </c:pt>
                <c:pt idx="1">
                  <c:v>9.67994633128611</c:v>
                </c:pt>
                <c:pt idx="2">
                  <c:v>10.1348370556098</c:v>
                </c:pt>
                <c:pt idx="3">
                  <c:v>9.86446265374977</c:v>
                </c:pt>
                <c:pt idx="4">
                  <c:v>10.1402217834526</c:v>
                </c:pt>
                <c:pt idx="5">
                  <c:v>10.2079504420198</c:v>
                </c:pt>
                <c:pt idx="6">
                  <c:v>11.8040670108052</c:v>
                </c:pt>
                <c:pt idx="7">
                  <c:v>11.6597352196041</c:v>
                </c:pt>
                <c:pt idx="8">
                  <c:v>11.7509209789534</c:v>
                </c:pt>
                <c:pt idx="9">
                  <c:v>10.6584672923896</c:v>
                </c:pt>
                <c:pt idx="10">
                  <c:v>9.87683279892911</c:v>
                </c:pt>
                <c:pt idx="11">
                  <c:v>8.86446461409414</c:v>
                </c:pt>
                <c:pt idx="12">
                  <c:v>7.83591954022989</c:v>
                </c:pt>
                <c:pt idx="13">
                  <c:v>7.572921108742</c:v>
                </c:pt>
                <c:pt idx="14">
                  <c:v>7.49678111587982</c:v>
                </c:pt>
                <c:pt idx="15">
                  <c:v>7.66339869281046</c:v>
                </c:pt>
                <c:pt idx="16">
                  <c:v>7.16658595641647</c:v>
                </c:pt>
                <c:pt idx="17">
                  <c:v>7.633827893175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9 adat-ábra'!$D$6</c:f>
              <c:strCache>
                <c:ptCount val="1"/>
                <c:pt idx="0">
                  <c:v>own sale pric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 adat-ábra'!$F$8:$F$25</c:f>
              <c:strCache>
                <c:ptCount val="18"/>
                <c:pt idx="0">
                  <c:v>99:Q2</c:v>
                </c:pt>
                <c:pt idx="1">
                  <c:v>99:Q3</c:v>
                </c:pt>
                <c:pt idx="2">
                  <c:v>99:Q4</c:v>
                </c:pt>
                <c:pt idx="3">
                  <c:v>00:Q1</c:v>
                </c:pt>
                <c:pt idx="4">
                  <c:v>00:Q2</c:v>
                </c:pt>
                <c:pt idx="5">
                  <c:v>00:Q3</c:v>
                </c:pt>
                <c:pt idx="6">
                  <c:v>00:Q4</c:v>
                </c:pt>
                <c:pt idx="7">
                  <c:v>01:Q1</c:v>
                </c:pt>
                <c:pt idx="8">
                  <c:v>01:Q2</c:v>
                </c:pt>
                <c:pt idx="9">
                  <c:v>01:Q3</c:v>
                </c:pt>
                <c:pt idx="10">
                  <c:v>01:Q4</c:v>
                </c:pt>
                <c:pt idx="11">
                  <c:v>02:Q1</c:v>
                </c:pt>
                <c:pt idx="12">
                  <c:v>02:Q2</c:v>
                </c:pt>
                <c:pt idx="13">
                  <c:v>02:Q3</c:v>
                </c:pt>
                <c:pt idx="14">
                  <c:v>02:Q4</c:v>
                </c:pt>
                <c:pt idx="15">
                  <c:v>03:Q1</c:v>
                </c:pt>
                <c:pt idx="16">
                  <c:v>03:Q2</c:v>
                </c:pt>
                <c:pt idx="17">
                  <c:v>03:Q3</c:v>
                </c:pt>
              </c:strCache>
            </c:strRef>
          </c:cat>
          <c:val>
            <c:numRef>
              <c:f>'I-9 adat-ábra'!$D$8:$D$25</c:f>
              <c:numCache>
                <c:formatCode>General</c:formatCode>
                <c:ptCount val="18"/>
                <c:pt idx="0">
                  <c:v>8.66183095666933</c:v>
                </c:pt>
                <c:pt idx="1">
                  <c:v>8.92747592251068</c:v>
                </c:pt>
                <c:pt idx="2">
                  <c:v>8.14884055557602</c:v>
                </c:pt>
                <c:pt idx="3">
                  <c:v>7.92468045245823</c:v>
                </c:pt>
                <c:pt idx="4">
                  <c:v>7.6478743958917</c:v>
                </c:pt>
                <c:pt idx="5">
                  <c:v>8.56767172841537</c:v>
                </c:pt>
                <c:pt idx="6">
                  <c:v>8.9565353531962</c:v>
                </c:pt>
                <c:pt idx="7">
                  <c:v>9.17071001778542</c:v>
                </c:pt>
                <c:pt idx="8">
                  <c:v>8.79495509587204</c:v>
                </c:pt>
                <c:pt idx="9">
                  <c:v>8.15189219160874</c:v>
                </c:pt>
                <c:pt idx="10">
                  <c:v>8.22031045764551</c:v>
                </c:pt>
                <c:pt idx="11">
                  <c:v>7.7032818962067</c:v>
                </c:pt>
                <c:pt idx="12">
                  <c:v>7.35641025641026</c:v>
                </c:pt>
                <c:pt idx="13">
                  <c:v>6.74252491694352</c:v>
                </c:pt>
                <c:pt idx="14">
                  <c:v>6.72602739726027</c:v>
                </c:pt>
                <c:pt idx="15">
                  <c:v>6.52418604651163</c:v>
                </c:pt>
                <c:pt idx="16">
                  <c:v>6.28348623853211</c:v>
                </c:pt>
                <c:pt idx="17">
                  <c:v>6.863414634146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9 adat-ábra'!$E$6</c:f>
              <c:strCache>
                <c:ptCount val="1"/>
                <c:pt idx="0">
                  <c:v>own wage increase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 adat-ábra'!$F$8:$F$25</c:f>
              <c:strCache>
                <c:ptCount val="18"/>
                <c:pt idx="0">
                  <c:v>99:Q2</c:v>
                </c:pt>
                <c:pt idx="1">
                  <c:v>99:Q3</c:v>
                </c:pt>
                <c:pt idx="2">
                  <c:v>99:Q4</c:v>
                </c:pt>
                <c:pt idx="3">
                  <c:v>00:Q1</c:v>
                </c:pt>
                <c:pt idx="4">
                  <c:v>00:Q2</c:v>
                </c:pt>
                <c:pt idx="5">
                  <c:v>00:Q3</c:v>
                </c:pt>
                <c:pt idx="6">
                  <c:v>00:Q4</c:v>
                </c:pt>
                <c:pt idx="7">
                  <c:v>01:Q1</c:v>
                </c:pt>
                <c:pt idx="8">
                  <c:v>01:Q2</c:v>
                </c:pt>
                <c:pt idx="9">
                  <c:v>01:Q3</c:v>
                </c:pt>
                <c:pt idx="10">
                  <c:v>01:Q4</c:v>
                </c:pt>
                <c:pt idx="11">
                  <c:v>02:Q1</c:v>
                </c:pt>
                <c:pt idx="12">
                  <c:v>02:Q2</c:v>
                </c:pt>
                <c:pt idx="13">
                  <c:v>02:Q3</c:v>
                </c:pt>
                <c:pt idx="14">
                  <c:v>02:Q4</c:v>
                </c:pt>
                <c:pt idx="15">
                  <c:v>03:Q1</c:v>
                </c:pt>
                <c:pt idx="16">
                  <c:v>03:Q2</c:v>
                </c:pt>
                <c:pt idx="17">
                  <c:v>03:Q3</c:v>
                </c:pt>
              </c:strCache>
            </c:strRef>
          </c:cat>
          <c:val>
            <c:numRef>
              <c:f>'I-9 adat-ábra'!$E$8:$E$25</c:f>
              <c:numCache>
                <c:formatCode>General</c:formatCode>
                <c:ptCount val="18"/>
                <c:pt idx="0">
                  <c:v>11.4413300952119</c:v>
                </c:pt>
                <c:pt idx="1">
                  <c:v>11.1493940794912</c:v>
                </c:pt>
                <c:pt idx="2">
                  <c:v>11.0415945946637</c:v>
                </c:pt>
                <c:pt idx="3">
                  <c:v>10.0746271909635</c:v>
                </c:pt>
                <c:pt idx="4">
                  <c:v>10.0363467266534</c:v>
                </c:pt>
                <c:pt idx="5">
                  <c:v>10.6286036737235</c:v>
                </c:pt>
                <c:pt idx="6">
                  <c:v>11.2000200217729</c:v>
                </c:pt>
                <c:pt idx="7">
                  <c:v>11.4599257782209</c:v>
                </c:pt>
                <c:pt idx="8">
                  <c:v>11.1281996116626</c:v>
                </c:pt>
                <c:pt idx="9">
                  <c:v>11.0635398269808</c:v>
                </c:pt>
                <c:pt idx="10">
                  <c:v>11.388852713777</c:v>
                </c:pt>
                <c:pt idx="11">
                  <c:v>10.6880348287395</c:v>
                </c:pt>
                <c:pt idx="12">
                  <c:v>9.48933717579251</c:v>
                </c:pt>
                <c:pt idx="13">
                  <c:v>9.39674418604651</c:v>
                </c:pt>
                <c:pt idx="14">
                  <c:v>8.17906976744187</c:v>
                </c:pt>
                <c:pt idx="15">
                  <c:v>8.3563829787234</c:v>
                </c:pt>
                <c:pt idx="16">
                  <c:v>7.32303370786516</c:v>
                </c:pt>
                <c:pt idx="17">
                  <c:v>7.67773851590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89186"/>
        <c:axId val="20683838"/>
      </c:lineChart>
      <c:catAx>
        <c:axId val="13289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83838"/>
        <c:crossesAt val="0"/>
        <c:auto val="1"/>
        <c:lblAlgn val="ctr"/>
        <c:lblOffset val="100"/>
        <c:noMultiLvlLbl val="0"/>
      </c:catAx>
      <c:valAx>
        <c:axId val="20683838"/>
        <c:scaling>
          <c:orientation val="minMax"/>
          <c:max val="13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891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230730365463426"/>
          <c:y val="0.726961325966851"/>
          <c:w val="0.770392410037613"/>
          <c:h val="0.1364640883977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185135437654"/>
          <c:y val="0.0637121624071053"/>
          <c:w val="0.902395343631072"/>
          <c:h val="0.773971361247055"/>
        </c:manualLayout>
      </c:layout>
      <c:lineChart>
        <c:grouping val="standard"/>
        <c:varyColors val="0"/>
        <c:ser>
          <c:idx val="0"/>
          <c:order val="0"/>
          <c:tx>
            <c:strRef>
              <c:f>'I-10 adat-ábra'!$B$7</c:f>
              <c:strCache>
                <c:ptCount val="1"/>
                <c:pt idx="0">
                  <c:v>Nettó feldolgozatlan élelmiszer infláció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 adat-ábra'!$A$8:$A$23</c:f>
              <c:strCache>
                <c:ptCount val="16"/>
                <c:pt idx="0">
                  <c:v>2001. I. n.év</c:v>
                </c:pt>
                <c:pt idx="1">
                  <c:v>2001. II. n.év</c:v>
                </c:pt>
                <c:pt idx="2">
                  <c:v>2001. III. n.év</c:v>
                </c:pt>
                <c:pt idx="3">
                  <c:v>2001. IV. n.év</c:v>
                </c:pt>
                <c:pt idx="4">
                  <c:v>2002. I. n.év</c:v>
                </c:pt>
                <c:pt idx="5">
                  <c:v>2002. II. n.év</c:v>
                </c:pt>
                <c:pt idx="6">
                  <c:v>2002. III. n.év</c:v>
                </c:pt>
                <c:pt idx="7">
                  <c:v>2002. IV. n.év</c:v>
                </c:pt>
                <c:pt idx="8">
                  <c:v>2003. I. n.év</c:v>
                </c:pt>
                <c:pt idx="9">
                  <c:v>2003. II. n.év</c:v>
                </c:pt>
                <c:pt idx="10">
                  <c:v>2003. III. n.év</c:v>
                </c:pt>
                <c:pt idx="11">
                  <c:v>2003. IV. n.év</c:v>
                </c:pt>
                <c:pt idx="12">
                  <c:v>2004. I. n.év</c:v>
                </c:pt>
                <c:pt idx="13">
                  <c:v>2004. II. n.év</c:v>
                </c:pt>
                <c:pt idx="14">
                  <c:v>2004. III. n.év</c:v>
                </c:pt>
                <c:pt idx="15">
                  <c:v>2004. IV. n.év</c:v>
                </c:pt>
              </c:strCache>
            </c:strRef>
          </c:cat>
          <c:val>
            <c:numRef>
              <c:f>'I-10 adat-ábra'!$B$8:$B$23</c:f>
              <c:numCache>
                <c:formatCode>General</c:formatCode>
                <c:ptCount val="16"/>
                <c:pt idx="0">
                  <c:v>2.15537500017602</c:v>
                </c:pt>
                <c:pt idx="1">
                  <c:v>15.4684092621628</c:v>
                </c:pt>
                <c:pt idx="2">
                  <c:v>25.29884473513</c:v>
                </c:pt>
                <c:pt idx="3">
                  <c:v>-6.18261672826941</c:v>
                </c:pt>
                <c:pt idx="4">
                  <c:v>5.31640269953546</c:v>
                </c:pt>
                <c:pt idx="5">
                  <c:v>-0.952858655425359</c:v>
                </c:pt>
                <c:pt idx="6">
                  <c:v>-13.9649723767139</c:v>
                </c:pt>
                <c:pt idx="7">
                  <c:v>7.37973467537085</c:v>
                </c:pt>
                <c:pt idx="8">
                  <c:v>5.55518684803613</c:v>
                </c:pt>
                <c:pt idx="9">
                  <c:v>-6.46520103470145</c:v>
                </c:pt>
                <c:pt idx="10">
                  <c:v>7.81708306935356</c:v>
                </c:pt>
                <c:pt idx="11">
                  <c:v>4.27285668437685</c:v>
                </c:pt>
                <c:pt idx="12">
                  <c:v>4.91730432359012</c:v>
                </c:pt>
                <c:pt idx="13">
                  <c:v>7.9442468962784</c:v>
                </c:pt>
                <c:pt idx="14">
                  <c:v>7.71489388496189</c:v>
                </c:pt>
                <c:pt idx="15">
                  <c:v>0.265703236629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3000"/>
        <c:axId val="9269546"/>
      </c:lineChart>
      <c:catAx>
        <c:axId val="7083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9546"/>
        <c:crossesAt val="0"/>
        <c:auto val="1"/>
        <c:lblAlgn val="ctr"/>
        <c:lblOffset val="100"/>
        <c:noMultiLvlLbl val="0"/>
      </c:catAx>
      <c:valAx>
        <c:axId val="9269546"/>
        <c:scaling>
          <c:orientation val="minMax"/>
          <c:max val="30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30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893888515782"/>
          <c:y val="0.833423962298351"/>
          <c:w val="0.619935079471681"/>
          <c:h val="0.06715606307775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-1 adat-ábra'!$C$7</c:f>
              <c:strCache>
                <c:ptCount val="1"/>
                <c:pt idx="0">
                  <c:v>Core inflatio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 adat-ábra'!$D$8:$D$38</c:f>
              <c:strCache>
                <c:ptCount val="31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</c:strCache>
            </c:strRef>
          </c:cat>
          <c:val>
            <c:numRef>
              <c:f>'I-1 adat-ábra'!$C$8:$C$38</c:f>
              <c:numCache>
                <c:formatCode>General</c:formatCode>
                <c:ptCount val="31"/>
                <c:pt idx="0">
                  <c:v>9.47219604147032</c:v>
                </c:pt>
                <c:pt idx="1">
                  <c:v>9.76179355441382</c:v>
                </c:pt>
                <c:pt idx="2">
                  <c:v>10.2040816326531</c:v>
                </c:pt>
                <c:pt idx="3">
                  <c:v>10.2068965517241</c:v>
                </c:pt>
                <c:pt idx="4">
                  <c:v>10.1097895699908</c:v>
                </c:pt>
                <c:pt idx="5">
                  <c:v>10.0136549840692</c:v>
                </c:pt>
                <c:pt idx="6">
                  <c:v>9.96376811594202</c:v>
                </c:pt>
                <c:pt idx="7">
                  <c:v>9.22177237966713</c:v>
                </c:pt>
                <c:pt idx="8">
                  <c:v>8.50022251891411</c:v>
                </c:pt>
                <c:pt idx="9">
                  <c:v>8.30388692579505</c:v>
                </c:pt>
                <c:pt idx="10">
                  <c:v>8.18301803783545</c:v>
                </c:pt>
                <c:pt idx="11">
                  <c:v>7.97895659798336</c:v>
                </c:pt>
                <c:pt idx="12">
                  <c:v>7.10288420146363</c:v>
                </c:pt>
                <c:pt idx="13">
                  <c:v>6.68085106382979</c:v>
                </c:pt>
                <c:pt idx="14">
                  <c:v>6.18686868686869</c:v>
                </c:pt>
                <c:pt idx="15">
                  <c:v>6.04922820191907</c:v>
                </c:pt>
                <c:pt idx="16">
                  <c:v>5.98255089322808</c:v>
                </c:pt>
                <c:pt idx="17">
                  <c:v>5.75093090608192</c:v>
                </c:pt>
                <c:pt idx="18">
                  <c:v>5.72487644151565</c:v>
                </c:pt>
                <c:pt idx="19">
                  <c:v>5.64250411861613</c:v>
                </c:pt>
                <c:pt idx="20">
                  <c:v>5.70139458572601</c:v>
                </c:pt>
                <c:pt idx="21">
                  <c:v>5.7504078303426</c:v>
                </c:pt>
                <c:pt idx="22">
                  <c:v>5.69337128914191</c:v>
                </c:pt>
                <c:pt idx="23">
                  <c:v>5.56232237109215</c:v>
                </c:pt>
                <c:pt idx="24">
                  <c:v>5.30546623794213</c:v>
                </c:pt>
                <c:pt idx="25">
                  <c:v>4.90626246509773</c:v>
                </c:pt>
                <c:pt idx="26">
                  <c:v>4.75624256837099</c:v>
                </c:pt>
                <c:pt idx="27">
                  <c:v>4.68135326514556</c:v>
                </c:pt>
                <c:pt idx="28">
                  <c:v>4.50803606428853</c:v>
                </c:pt>
                <c:pt idx="29">
                  <c:v>4.85133020344288</c:v>
                </c:pt>
                <c:pt idx="30">
                  <c:v>4.67471756914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98747"/>
        <c:axId val="11995271"/>
      </c:lineChart>
      <c:lineChart>
        <c:grouping val="standard"/>
        <c:varyColors val="0"/>
        <c:ser>
          <c:idx val="1"/>
          <c:order val="1"/>
          <c:tx>
            <c:strRef>
              <c:f>'I-1 adat-ábra'!$B$7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 adat-ábra'!$D$8:$D$38</c:f>
              <c:strCache>
                <c:ptCount val="31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</c:strCache>
            </c:strRef>
          </c:cat>
          <c:val>
            <c:numRef>
              <c:f>'I-1 adat-ábra'!$B$8:$B$38</c:f>
              <c:numCache>
                <c:formatCode>General</c:formatCode>
                <c:ptCount val="31"/>
                <c:pt idx="0">
                  <c:v>10.1233941066325</c:v>
                </c:pt>
                <c:pt idx="1">
                  <c:v>10.4447519734918</c:v>
                </c:pt>
                <c:pt idx="2">
                  <c:v>10.4625912338289</c:v>
                </c:pt>
                <c:pt idx="3">
                  <c:v>10.3435258067605</c:v>
                </c:pt>
                <c:pt idx="4">
                  <c:v>10.7721291797656</c:v>
                </c:pt>
                <c:pt idx="5">
                  <c:v>10.4972462806785</c:v>
                </c:pt>
                <c:pt idx="6">
                  <c:v>9.4196644484019</c:v>
                </c:pt>
                <c:pt idx="7">
                  <c:v>8.72441085922193</c:v>
                </c:pt>
                <c:pt idx="8">
                  <c:v>7.97888796680497</c:v>
                </c:pt>
                <c:pt idx="9">
                  <c:v>7.57955669536543</c:v>
                </c:pt>
                <c:pt idx="10">
                  <c:v>7.10079825041006</c:v>
                </c:pt>
                <c:pt idx="11">
                  <c:v>6.82</c:v>
                </c:pt>
                <c:pt idx="12">
                  <c:v>6.59901487538173</c:v>
                </c:pt>
                <c:pt idx="13">
                  <c:v>6.14556580864496</c:v>
                </c:pt>
                <c:pt idx="14">
                  <c:v>5.85395420434867</c:v>
                </c:pt>
                <c:pt idx="15">
                  <c:v>6.02405426060375</c:v>
                </c:pt>
                <c:pt idx="16">
                  <c:v>5.57614314115309</c:v>
                </c:pt>
                <c:pt idx="17">
                  <c:v>4.87378457471912</c:v>
                </c:pt>
                <c:pt idx="18">
                  <c:v>4.55366336633662</c:v>
                </c:pt>
                <c:pt idx="19">
                  <c:v>4.52963067913479</c:v>
                </c:pt>
                <c:pt idx="20">
                  <c:v>4.63098326753151</c:v>
                </c:pt>
                <c:pt idx="21">
                  <c:v>4.91786316776006</c:v>
                </c:pt>
                <c:pt idx="22">
                  <c:v>4.7490306265805</c:v>
                </c:pt>
                <c:pt idx="23">
                  <c:v>4.79999999999998</c:v>
                </c:pt>
                <c:pt idx="24">
                  <c:v>4.69654491609082</c:v>
                </c:pt>
                <c:pt idx="25">
                  <c:v>4.49266862170088</c:v>
                </c:pt>
                <c:pt idx="26">
                  <c:v>4.69825242718445</c:v>
                </c:pt>
                <c:pt idx="27">
                  <c:v>3.89220404234838</c:v>
                </c:pt>
                <c:pt idx="28">
                  <c:v>3.59540229885056</c:v>
                </c:pt>
                <c:pt idx="29">
                  <c:v>4.29615384615385</c:v>
                </c:pt>
                <c:pt idx="30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27502"/>
        <c:axId val="18298968"/>
      </c:lineChart>
      <c:catAx>
        <c:axId val="73598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1995271"/>
        <c:crossesAt val="0"/>
        <c:auto val="1"/>
        <c:lblAlgn val="ctr"/>
        <c:lblOffset val="100"/>
        <c:noMultiLvlLbl val="0"/>
      </c:catAx>
      <c:valAx>
        <c:axId val="11995271"/>
        <c:scaling>
          <c:orientation val="minMax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Percent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3598747"/>
        <c:crossesAt val="1"/>
        <c:crossBetween val="midCat"/>
      </c:valAx>
      <c:catAx>
        <c:axId val="891275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8298968"/>
        <c:auto val="1"/>
        <c:lblAlgn val="ctr"/>
        <c:lblOffset val="100"/>
        <c:noMultiLvlLbl val="0"/>
      </c:catAx>
      <c:valAx>
        <c:axId val="18298968"/>
        <c:scaling>
          <c:orientation val="minMax"/>
          <c:max val="11"/>
          <c:min val="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9127502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391265597148"/>
          <c:y val="0.0807769875809362"/>
          <c:w val="0.897114527629234"/>
          <c:h val="0.705020698439656"/>
        </c:manualLayout>
      </c:layout>
      <c:lineChart>
        <c:grouping val="standard"/>
        <c:varyColors val="0"/>
        <c:ser>
          <c:idx val="0"/>
          <c:order val="0"/>
          <c:tx>
            <c:strRef>
              <c:f>'I-10 adat-ábra'!$B$6</c:f>
              <c:strCache>
                <c:ptCount val="1"/>
                <c:pt idx="0">
                  <c:v>Net unprocessed foods price infla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 adat-ábra'!$C$8:$C$23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10 adat-ábra'!$B$8:$B$23</c:f>
              <c:numCache>
                <c:formatCode>General</c:formatCode>
                <c:ptCount val="16"/>
                <c:pt idx="0">
                  <c:v>2.15537500017602</c:v>
                </c:pt>
                <c:pt idx="1">
                  <c:v>15.4684092621628</c:v>
                </c:pt>
                <c:pt idx="2">
                  <c:v>25.29884473513</c:v>
                </c:pt>
                <c:pt idx="3">
                  <c:v>-6.18261672826941</c:v>
                </c:pt>
                <c:pt idx="4">
                  <c:v>5.31640269953546</c:v>
                </c:pt>
                <c:pt idx="5">
                  <c:v>-0.952858655425359</c:v>
                </c:pt>
                <c:pt idx="6">
                  <c:v>-13.9649723767139</c:v>
                </c:pt>
                <c:pt idx="7">
                  <c:v>7.37973467537085</c:v>
                </c:pt>
                <c:pt idx="8">
                  <c:v>5.55518684803613</c:v>
                </c:pt>
                <c:pt idx="9">
                  <c:v>-6.46520103470145</c:v>
                </c:pt>
                <c:pt idx="10">
                  <c:v>7.81708306935356</c:v>
                </c:pt>
                <c:pt idx="11">
                  <c:v>4.27285668437685</c:v>
                </c:pt>
                <c:pt idx="12">
                  <c:v>4.91730432359012</c:v>
                </c:pt>
                <c:pt idx="13">
                  <c:v>7.9442468962784</c:v>
                </c:pt>
                <c:pt idx="14">
                  <c:v>7.71489388496189</c:v>
                </c:pt>
                <c:pt idx="15">
                  <c:v>0.265703236629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36532"/>
        <c:axId val="72057731"/>
      </c:lineChart>
      <c:catAx>
        <c:axId val="34136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57731"/>
        <c:crossesAt val="0"/>
        <c:auto val="1"/>
        <c:lblAlgn val="ctr"/>
        <c:lblOffset val="100"/>
        <c:noMultiLvlLbl val="0"/>
      </c:catAx>
      <c:valAx>
        <c:axId val="72057731"/>
        <c:scaling>
          <c:orientation val="minMax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365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370320855615"/>
          <c:y val="0.824753210911793"/>
          <c:w val="0.61703431372549"/>
          <c:h val="0.07865407069313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-11 adat-ábra'!$A$7:$A$14</c:f>
              <c:strCache>
                <c:ptCount val="8"/>
                <c:pt idx="0">
                  <c:v>Versenyszféra bérinfláció</c:v>
                </c:pt>
                <c:pt idx="1">
                  <c:v>Fogyasztásnövekedés lassulásának dezinflációs hatása</c:v>
                </c:pt>
                <c:pt idx="2">
                  <c:v>Árszabályozás</c:v>
                </c:pt>
                <c:pt idx="3">
                  <c:v>Bejelentett ÁFA és kapcsolódó jövedékiadó-változás</c:v>
                </c:pt>
                <c:pt idx="4">
                  <c:v>Forint/euró árfolyam</c:v>
                </c:pt>
                <c:pt idx="5">
                  <c:v>Adórendszer-változás fogyasztási hatása</c:v>
                </c:pt>
                <c:pt idx="6">
                  <c:v>Bejelentett SZJA-tábla megvalósulása</c:v>
                </c:pt>
                <c:pt idx="7">
                  <c:v>Világpiaci olajár</c:v>
                </c:pt>
              </c:strCache>
            </c:strRef>
          </c:cat>
          <c:val>
            <c:numRef>
              <c:f>'I-11 adat-ábra'!$B$7:$B$14</c:f>
              <c:numCache>
                <c:formatCode>General</c:formatCode>
                <c:ptCount val="8"/>
                <c:pt idx="0">
                  <c:v>0.253825370922306</c:v>
                </c:pt>
                <c:pt idx="1">
                  <c:v>0.184519134615847</c:v>
                </c:pt>
                <c:pt idx="2">
                  <c:v>0.154930565958475</c:v>
                </c:pt>
                <c:pt idx="3">
                  <c:v>0.147615307692677</c:v>
                </c:pt>
                <c:pt idx="4">
                  <c:v>0.143572961998429</c:v>
                </c:pt>
                <c:pt idx="5">
                  <c:v>0.0738076538463386</c:v>
                </c:pt>
                <c:pt idx="6">
                  <c:v>0.0366</c:v>
                </c:pt>
                <c:pt idx="7">
                  <c:v>0.00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-11 adat-ábra'!$C$7:$C$14</c:f>
              <c:strCache>
                <c:ptCount val="8"/>
                <c:pt idx="0">
                  <c:v>Private sector wage inflation</c:v>
                </c:pt>
                <c:pt idx="1">
                  <c:v>Disinflationary effect of the slowdown in household consumption growth</c:v>
                </c:pt>
                <c:pt idx="2">
                  <c:v>Price regulation</c:v>
                </c:pt>
                <c:pt idx="3">
                  <c:v>VAT system and corresponding excise duty changes announced</c:v>
                </c:pt>
                <c:pt idx="4">
                  <c:v>Forint/euro exchange rate</c:v>
                </c:pt>
                <c:pt idx="5">
                  <c:v>Impact of indirect tax system change on household consumption</c:v>
                </c:pt>
                <c:pt idx="6">
                  <c:v>Personal income tax table in Budgetary Proposals</c:v>
                </c:pt>
                <c:pt idx="7">
                  <c:v>World oil price</c:v>
                </c:pt>
              </c:strCache>
            </c:strRef>
          </c:cat>
          <c:val>
            <c:numRef>
              <c:f>'I-11 adat-ábra'!$B$7:$B$14</c:f>
              <c:numCache>
                <c:formatCode>General</c:formatCode>
                <c:ptCount val="8"/>
                <c:pt idx="0">
                  <c:v>0.253825370922306</c:v>
                </c:pt>
                <c:pt idx="1">
                  <c:v>0.184519134615847</c:v>
                </c:pt>
                <c:pt idx="2">
                  <c:v>0.154930565958475</c:v>
                </c:pt>
                <c:pt idx="3">
                  <c:v>0.147615307692677</c:v>
                </c:pt>
                <c:pt idx="4">
                  <c:v>0.143572961998429</c:v>
                </c:pt>
                <c:pt idx="5">
                  <c:v>0.0738076538463386</c:v>
                </c:pt>
                <c:pt idx="6">
                  <c:v>0.0366</c:v>
                </c:pt>
                <c:pt idx="7">
                  <c:v>0.00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-2 adat-ábra'!$B$6</c:f>
              <c:strCache>
                <c:ptCount val="1"/>
                <c:pt idx="0">
                  <c:v>Becsült maginfláció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 adat-ábra'!$A$8:$A$38</c:f>
              <c:strCache>
                <c:ptCount val="31"/>
                <c:pt idx="0">
                  <c:v>2001.jan.</c:v>
                </c:pt>
                <c:pt idx="1">
                  <c:v>febr.</c:v>
                </c:pt>
                <c:pt idx="2">
                  <c:v>ápr.</c:v>
                </c:pt>
                <c:pt idx="3">
                  <c:v>márc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ápr.</c:v>
                </c:pt>
                <c:pt idx="15">
                  <c:v>márc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ápr.</c:v>
                </c:pt>
                <c:pt idx="27">
                  <c:v>márc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</c:strCache>
            </c:strRef>
          </c:cat>
          <c:val>
            <c:numRef>
              <c:f>'I-2 adat-ábra'!$B$8:$B$38</c:f>
              <c:numCache>
                <c:formatCode>General</c:formatCode>
                <c:ptCount val="31"/>
                <c:pt idx="0">
                  <c:v>13.7031009580103</c:v>
                </c:pt>
                <c:pt idx="1">
                  <c:v>11.7054594912948</c:v>
                </c:pt>
                <c:pt idx="2">
                  <c:v>11.3546684599186</c:v>
                </c:pt>
                <c:pt idx="3">
                  <c:v>7.72881910859669</c:v>
                </c:pt>
                <c:pt idx="4">
                  <c:v>7.07640174039059</c:v>
                </c:pt>
                <c:pt idx="5">
                  <c:v>7.24787206538231</c:v>
                </c:pt>
                <c:pt idx="6">
                  <c:v>7.38201002137005</c:v>
                </c:pt>
                <c:pt idx="7">
                  <c:v>5.7697532755159</c:v>
                </c:pt>
                <c:pt idx="8">
                  <c:v>4.72352506955132</c:v>
                </c:pt>
                <c:pt idx="9">
                  <c:v>5.77987180399417</c:v>
                </c:pt>
                <c:pt idx="10">
                  <c:v>6.80170564993832</c:v>
                </c:pt>
                <c:pt idx="11">
                  <c:v>6.31045632336655</c:v>
                </c:pt>
                <c:pt idx="12">
                  <c:v>4.32547135066157</c:v>
                </c:pt>
                <c:pt idx="13">
                  <c:v>6.57832420327611</c:v>
                </c:pt>
                <c:pt idx="14">
                  <c:v>5.57992680320867</c:v>
                </c:pt>
                <c:pt idx="15">
                  <c:v>5.85619468005028</c:v>
                </c:pt>
                <c:pt idx="16">
                  <c:v>6.09528652251019</c:v>
                </c:pt>
                <c:pt idx="17">
                  <c:v>3.94655155215407</c:v>
                </c:pt>
                <c:pt idx="18">
                  <c:v>6.37098609405342</c:v>
                </c:pt>
                <c:pt idx="19">
                  <c:v>5.08437238449222</c:v>
                </c:pt>
                <c:pt idx="20">
                  <c:v>5.35410978057929</c:v>
                </c:pt>
                <c:pt idx="21">
                  <c:v>6.15955405281019</c:v>
                </c:pt>
                <c:pt idx="22">
                  <c:v>5.93717479643576</c:v>
                </c:pt>
                <c:pt idx="23">
                  <c:v>4.81823141424074</c:v>
                </c:pt>
                <c:pt idx="24">
                  <c:v>2.02225458176444</c:v>
                </c:pt>
                <c:pt idx="25">
                  <c:v>2.3998961704786</c:v>
                </c:pt>
                <c:pt idx="26">
                  <c:v>3.9268368539118</c:v>
                </c:pt>
                <c:pt idx="27">
                  <c:v>4.74428478592708</c:v>
                </c:pt>
                <c:pt idx="28">
                  <c:v>4.18769186744519</c:v>
                </c:pt>
                <c:pt idx="29">
                  <c:v>7.16283782716425</c:v>
                </c:pt>
                <c:pt idx="30">
                  <c:v>4.45318943807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07344"/>
        <c:axId val="69824637"/>
      </c:lineChart>
      <c:lineChart>
        <c:grouping val="standard"/>
        <c:varyColors val="0"/>
        <c:ser>
          <c:idx val="1"/>
          <c:order val="1"/>
          <c:tx>
            <c:strRef>
              <c:f>'I-2 adat-ábra'!$C$6</c:f>
              <c:strCache>
                <c:ptCount val="1"/>
                <c:pt idx="0">
                  <c:v>Becsült maginfláció dohány nélkü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 adat-ábra'!$A$8:$A$38</c:f>
              <c:strCache>
                <c:ptCount val="31"/>
                <c:pt idx="0">
                  <c:v>2001.jan.</c:v>
                </c:pt>
                <c:pt idx="1">
                  <c:v>febr.</c:v>
                </c:pt>
                <c:pt idx="2">
                  <c:v>ápr.</c:v>
                </c:pt>
                <c:pt idx="3">
                  <c:v>márc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ápr.</c:v>
                </c:pt>
                <c:pt idx="15">
                  <c:v>márc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ápr.</c:v>
                </c:pt>
                <c:pt idx="27">
                  <c:v>márc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</c:strCache>
            </c:strRef>
          </c:cat>
          <c:val>
            <c:numRef>
              <c:f>'I-2 adat-ábra'!$C$8:$C$38</c:f>
              <c:numCache>
                <c:formatCode>General</c:formatCode>
                <c:ptCount val="31"/>
                <c:pt idx="0">
                  <c:v>13.1716088007676</c:v>
                </c:pt>
                <c:pt idx="1">
                  <c:v>11.8239127275129</c:v>
                </c:pt>
                <c:pt idx="2">
                  <c:v>10.0257881240356</c:v>
                </c:pt>
                <c:pt idx="3">
                  <c:v>7.76497325360879</c:v>
                </c:pt>
                <c:pt idx="4">
                  <c:v>7.25867134023195</c:v>
                </c:pt>
                <c:pt idx="5">
                  <c:v>7.54327216088391</c:v>
                </c:pt>
                <c:pt idx="6">
                  <c:v>6.55325833604905</c:v>
                </c:pt>
                <c:pt idx="7">
                  <c:v>4.77945716558963</c:v>
                </c:pt>
                <c:pt idx="8">
                  <c:v>4.82552608712477</c:v>
                </c:pt>
                <c:pt idx="9">
                  <c:v>6.0958510423514</c:v>
                </c:pt>
                <c:pt idx="10">
                  <c:v>6.81989511529637</c:v>
                </c:pt>
                <c:pt idx="11">
                  <c:v>6.01261714531842</c:v>
                </c:pt>
                <c:pt idx="12">
                  <c:v>5.03252499781275</c:v>
                </c:pt>
                <c:pt idx="13">
                  <c:v>5.72191099609476</c:v>
                </c:pt>
                <c:pt idx="14">
                  <c:v>5.43335566163461</c:v>
                </c:pt>
                <c:pt idx="15">
                  <c:v>5.68687267935315</c:v>
                </c:pt>
                <c:pt idx="16">
                  <c:v>5.3834934809013</c:v>
                </c:pt>
                <c:pt idx="17">
                  <c:v>4.33138163501079</c:v>
                </c:pt>
                <c:pt idx="18">
                  <c:v>4.8566705122548</c:v>
                </c:pt>
                <c:pt idx="19">
                  <c:v>4.89166842253568</c:v>
                </c:pt>
                <c:pt idx="20">
                  <c:v>4.47460331791085</c:v>
                </c:pt>
                <c:pt idx="21">
                  <c:v>4.500643413809</c:v>
                </c:pt>
                <c:pt idx="22">
                  <c:v>4.23077540586836</c:v>
                </c:pt>
                <c:pt idx="23">
                  <c:v>3.67726085147304</c:v>
                </c:pt>
                <c:pt idx="24">
                  <c:v>2.60135486922704</c:v>
                </c:pt>
                <c:pt idx="25">
                  <c:v>2.68853352983209</c:v>
                </c:pt>
                <c:pt idx="26">
                  <c:v>3.53766861025013</c:v>
                </c:pt>
                <c:pt idx="27">
                  <c:v>3.8831763353457</c:v>
                </c:pt>
                <c:pt idx="28">
                  <c:v>4.2709374172095</c:v>
                </c:pt>
                <c:pt idx="29">
                  <c:v>4.96940038244464</c:v>
                </c:pt>
                <c:pt idx="30">
                  <c:v>4.6866222543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80753"/>
        <c:axId val="7987389"/>
      </c:lineChart>
      <c:catAx>
        <c:axId val="36807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9824637"/>
        <c:crossesAt val="0"/>
        <c:auto val="1"/>
        <c:lblAlgn val="ctr"/>
        <c:lblOffset val="100"/>
        <c:noMultiLvlLbl val="0"/>
      </c:catAx>
      <c:valAx>
        <c:axId val="69824637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6807344"/>
        <c:crossesAt val="1"/>
        <c:crossBetween val="midCat"/>
        <c:majorUnit val="2"/>
      </c:valAx>
      <c:catAx>
        <c:axId val="764807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987389"/>
        <c:auto val="1"/>
        <c:lblAlgn val="ctr"/>
        <c:lblOffset val="100"/>
        <c:noMultiLvlLbl val="0"/>
      </c:catAx>
      <c:valAx>
        <c:axId val="7987389"/>
        <c:scaling>
          <c:orientation val="minMax"/>
          <c:max val="1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6480753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-2 adat-ábra'!$B$7</c:f>
              <c:strCache>
                <c:ptCount val="1"/>
                <c:pt idx="0">
                  <c:v>Estimated core infla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 adat-ábra'!$D$8:$D$38</c:f>
              <c:strCache>
                <c:ptCount val="31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</c:strCache>
            </c:strRef>
          </c:cat>
          <c:val>
            <c:numRef>
              <c:f>'I-2 adat-ábra'!$B$8:$B$38</c:f>
              <c:numCache>
                <c:formatCode>General</c:formatCode>
                <c:ptCount val="31"/>
                <c:pt idx="0">
                  <c:v>13.7031009580103</c:v>
                </c:pt>
                <c:pt idx="1">
                  <c:v>11.7054594912948</c:v>
                </c:pt>
                <c:pt idx="2">
                  <c:v>11.3546684599186</c:v>
                </c:pt>
                <c:pt idx="3">
                  <c:v>7.72881910859669</c:v>
                </c:pt>
                <c:pt idx="4">
                  <c:v>7.07640174039059</c:v>
                </c:pt>
                <c:pt idx="5">
                  <c:v>7.24787206538231</c:v>
                </c:pt>
                <c:pt idx="6">
                  <c:v>7.38201002137005</c:v>
                </c:pt>
                <c:pt idx="7">
                  <c:v>5.7697532755159</c:v>
                </c:pt>
                <c:pt idx="8">
                  <c:v>4.72352506955132</c:v>
                </c:pt>
                <c:pt idx="9">
                  <c:v>5.77987180399417</c:v>
                </c:pt>
                <c:pt idx="10">
                  <c:v>6.80170564993832</c:v>
                </c:pt>
                <c:pt idx="11">
                  <c:v>6.31045632336655</c:v>
                </c:pt>
                <c:pt idx="12">
                  <c:v>4.32547135066157</c:v>
                </c:pt>
                <c:pt idx="13">
                  <c:v>6.57832420327611</c:v>
                </c:pt>
                <c:pt idx="14">
                  <c:v>5.57992680320867</c:v>
                </c:pt>
                <c:pt idx="15">
                  <c:v>5.85619468005028</c:v>
                </c:pt>
                <c:pt idx="16">
                  <c:v>6.09528652251019</c:v>
                </c:pt>
                <c:pt idx="17">
                  <c:v>3.94655155215407</c:v>
                </c:pt>
                <c:pt idx="18">
                  <c:v>6.37098609405342</c:v>
                </c:pt>
                <c:pt idx="19">
                  <c:v>5.08437238449222</c:v>
                </c:pt>
                <c:pt idx="20">
                  <c:v>5.35410978057929</c:v>
                </c:pt>
                <c:pt idx="21">
                  <c:v>6.15955405281019</c:v>
                </c:pt>
                <c:pt idx="22">
                  <c:v>5.93717479643576</c:v>
                </c:pt>
                <c:pt idx="23">
                  <c:v>4.81823141424074</c:v>
                </c:pt>
                <c:pt idx="24">
                  <c:v>2.02225458176444</c:v>
                </c:pt>
                <c:pt idx="25">
                  <c:v>2.3998961704786</c:v>
                </c:pt>
                <c:pt idx="26">
                  <c:v>3.9268368539118</c:v>
                </c:pt>
                <c:pt idx="27">
                  <c:v>4.74428478592708</c:v>
                </c:pt>
                <c:pt idx="28">
                  <c:v>4.18769186744519</c:v>
                </c:pt>
                <c:pt idx="29">
                  <c:v>7.16283782716425</c:v>
                </c:pt>
                <c:pt idx="30">
                  <c:v>4.45318943807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98146"/>
        <c:axId val="44003496"/>
      </c:lineChart>
      <c:lineChart>
        <c:grouping val="standard"/>
        <c:varyColors val="0"/>
        <c:ser>
          <c:idx val="1"/>
          <c:order val="1"/>
          <c:tx>
            <c:strRef>
              <c:f>'I-2 adat-ábra'!$C$7</c:f>
              <c:strCache>
                <c:ptCount val="1"/>
                <c:pt idx="0">
                  <c:v>Estimated core inflation except tobacco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 adat-ábra'!$D$8:$D$38</c:f>
              <c:strCache>
                <c:ptCount val="31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</c:strCache>
            </c:strRef>
          </c:cat>
          <c:val>
            <c:numRef>
              <c:f>'I-2 adat-ábra'!$C$8:$C$38</c:f>
              <c:numCache>
                <c:formatCode>General</c:formatCode>
                <c:ptCount val="31"/>
                <c:pt idx="0">
                  <c:v>13.1716088007676</c:v>
                </c:pt>
                <c:pt idx="1">
                  <c:v>11.8239127275129</c:v>
                </c:pt>
                <c:pt idx="2">
                  <c:v>10.0257881240356</c:v>
                </c:pt>
                <c:pt idx="3">
                  <c:v>7.76497325360879</c:v>
                </c:pt>
                <c:pt idx="4">
                  <c:v>7.25867134023195</c:v>
                </c:pt>
                <c:pt idx="5">
                  <c:v>7.54327216088391</c:v>
                </c:pt>
                <c:pt idx="6">
                  <c:v>6.55325833604905</c:v>
                </c:pt>
                <c:pt idx="7">
                  <c:v>4.77945716558963</c:v>
                </c:pt>
                <c:pt idx="8">
                  <c:v>4.82552608712477</c:v>
                </c:pt>
                <c:pt idx="9">
                  <c:v>6.0958510423514</c:v>
                </c:pt>
                <c:pt idx="10">
                  <c:v>6.81989511529637</c:v>
                </c:pt>
                <c:pt idx="11">
                  <c:v>6.01261714531842</c:v>
                </c:pt>
                <c:pt idx="12">
                  <c:v>5.03252499781275</c:v>
                </c:pt>
                <c:pt idx="13">
                  <c:v>5.72191099609476</c:v>
                </c:pt>
                <c:pt idx="14">
                  <c:v>5.43335566163461</c:v>
                </c:pt>
                <c:pt idx="15">
                  <c:v>5.68687267935315</c:v>
                </c:pt>
                <c:pt idx="16">
                  <c:v>5.3834934809013</c:v>
                </c:pt>
                <c:pt idx="17">
                  <c:v>4.33138163501079</c:v>
                </c:pt>
                <c:pt idx="18">
                  <c:v>4.8566705122548</c:v>
                </c:pt>
                <c:pt idx="19">
                  <c:v>4.89166842253568</c:v>
                </c:pt>
                <c:pt idx="20">
                  <c:v>4.47460331791085</c:v>
                </c:pt>
                <c:pt idx="21">
                  <c:v>4.500643413809</c:v>
                </c:pt>
                <c:pt idx="22">
                  <c:v>4.23077540586836</c:v>
                </c:pt>
                <c:pt idx="23">
                  <c:v>3.67726085147304</c:v>
                </c:pt>
                <c:pt idx="24">
                  <c:v>2.60135486922704</c:v>
                </c:pt>
                <c:pt idx="25">
                  <c:v>2.68853352983209</c:v>
                </c:pt>
                <c:pt idx="26">
                  <c:v>3.53766861025013</c:v>
                </c:pt>
                <c:pt idx="27">
                  <c:v>3.8831763353457</c:v>
                </c:pt>
                <c:pt idx="28">
                  <c:v>4.2709374172095</c:v>
                </c:pt>
                <c:pt idx="29">
                  <c:v>4.96940038244464</c:v>
                </c:pt>
                <c:pt idx="30">
                  <c:v>4.6866222543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58863"/>
        <c:axId val="19117633"/>
      </c:lineChart>
      <c:catAx>
        <c:axId val="57098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4003496"/>
        <c:crossesAt val="0"/>
        <c:auto val="1"/>
        <c:lblAlgn val="ctr"/>
        <c:lblOffset val="100"/>
        <c:noMultiLvlLbl val="0"/>
      </c:catAx>
      <c:valAx>
        <c:axId val="44003496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7098146"/>
        <c:crossesAt val="1"/>
        <c:crossBetween val="midCat"/>
        <c:majorUnit val="2"/>
      </c:valAx>
      <c:catAx>
        <c:axId val="109588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9117633"/>
        <c:auto val="1"/>
        <c:lblAlgn val="ctr"/>
        <c:lblOffset val="100"/>
        <c:noMultiLvlLbl val="0"/>
      </c:catAx>
      <c:valAx>
        <c:axId val="19117633"/>
        <c:scaling>
          <c:orientation val="minMax"/>
          <c:max val="1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Percent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0958863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-3 adat-ábra'!$B$6</c:f>
              <c:strCache>
                <c:ptCount val="1"/>
                <c:pt idx="0">
                  <c:v>Iparcikke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 adat-ábra'!$A$8:$A$38</c:f>
              <c:strCache>
                <c:ptCount val="31"/>
                <c:pt idx="0">
                  <c:v>2001.jan.</c:v>
                </c:pt>
                <c:pt idx="1">
                  <c:v>febr.</c:v>
                </c:pt>
                <c:pt idx="2">
                  <c:v>ápr.</c:v>
                </c:pt>
                <c:pt idx="3">
                  <c:v>márc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ápr.</c:v>
                </c:pt>
                <c:pt idx="15">
                  <c:v>márc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ápr.</c:v>
                </c:pt>
                <c:pt idx="27">
                  <c:v>márc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</c:strCache>
            </c:strRef>
          </c:cat>
          <c:val>
            <c:numRef>
              <c:f>'I-3 adat-ábra'!$B$8:$B$38</c:f>
              <c:numCache>
                <c:formatCode>General</c:formatCode>
                <c:ptCount val="31"/>
                <c:pt idx="0">
                  <c:v>4.23619134025601</c:v>
                </c:pt>
                <c:pt idx="1">
                  <c:v>5.97598254262848</c:v>
                </c:pt>
                <c:pt idx="2">
                  <c:v>3.3912592772281</c:v>
                </c:pt>
                <c:pt idx="3">
                  <c:v>5.31670815214074</c:v>
                </c:pt>
                <c:pt idx="4">
                  <c:v>3.98987821831598</c:v>
                </c:pt>
                <c:pt idx="5">
                  <c:v>3.73354543488518</c:v>
                </c:pt>
                <c:pt idx="6">
                  <c:v>3.70836291382293</c:v>
                </c:pt>
                <c:pt idx="7">
                  <c:v>1.4718273933106</c:v>
                </c:pt>
                <c:pt idx="8">
                  <c:v>3.75204358499783</c:v>
                </c:pt>
                <c:pt idx="9">
                  <c:v>2.10669030266351</c:v>
                </c:pt>
                <c:pt idx="10">
                  <c:v>2.99933509109207</c:v>
                </c:pt>
                <c:pt idx="11">
                  <c:v>3.13321084228515</c:v>
                </c:pt>
                <c:pt idx="12">
                  <c:v>2.60923151786234</c:v>
                </c:pt>
                <c:pt idx="13">
                  <c:v>2.33393385578573</c:v>
                </c:pt>
                <c:pt idx="14">
                  <c:v>2.53201728191115</c:v>
                </c:pt>
                <c:pt idx="15">
                  <c:v>1.47431252384147</c:v>
                </c:pt>
                <c:pt idx="16">
                  <c:v>1.84443593193717</c:v>
                </c:pt>
                <c:pt idx="17">
                  <c:v>1.49957949459296</c:v>
                </c:pt>
                <c:pt idx="18">
                  <c:v>2.08415742115788</c:v>
                </c:pt>
                <c:pt idx="19">
                  <c:v>2.23779086349114</c:v>
                </c:pt>
                <c:pt idx="20">
                  <c:v>0.179486942238905</c:v>
                </c:pt>
                <c:pt idx="21">
                  <c:v>2.55023112126485</c:v>
                </c:pt>
                <c:pt idx="22">
                  <c:v>1.07526471121999</c:v>
                </c:pt>
                <c:pt idx="23">
                  <c:v>0.237147903090373</c:v>
                </c:pt>
                <c:pt idx="24">
                  <c:v>1.34838540420044</c:v>
                </c:pt>
                <c:pt idx="25">
                  <c:v>-1.73335615186091</c:v>
                </c:pt>
                <c:pt idx="26">
                  <c:v>2.42685827264233</c:v>
                </c:pt>
                <c:pt idx="27">
                  <c:v>1.13437421625038</c:v>
                </c:pt>
                <c:pt idx="28">
                  <c:v>1.8433211973407</c:v>
                </c:pt>
                <c:pt idx="29">
                  <c:v>1.77502349206702</c:v>
                </c:pt>
                <c:pt idx="30">
                  <c:v>3.7001194949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3 adat-ábra'!$C$6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 adat-ábra'!$A$8:$A$38</c:f>
              <c:strCache>
                <c:ptCount val="31"/>
                <c:pt idx="0">
                  <c:v>2001.jan.</c:v>
                </c:pt>
                <c:pt idx="1">
                  <c:v>febr.</c:v>
                </c:pt>
                <c:pt idx="2">
                  <c:v>ápr.</c:v>
                </c:pt>
                <c:pt idx="3">
                  <c:v>márc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ápr.</c:v>
                </c:pt>
                <c:pt idx="15">
                  <c:v>márc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ápr.</c:v>
                </c:pt>
                <c:pt idx="27">
                  <c:v>márc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</c:strCache>
            </c:strRef>
          </c:cat>
          <c:val>
            <c:numRef>
              <c:f>'I-3 adat-ábra'!$C$8:$C$38</c:f>
              <c:numCache>
                <c:formatCode>General</c:formatCode>
                <c:ptCount val="31"/>
                <c:pt idx="0">
                  <c:v>14.6654186889118</c:v>
                </c:pt>
                <c:pt idx="1">
                  <c:v>9.93341820655127</c:v>
                </c:pt>
                <c:pt idx="2">
                  <c:v>11.5943510383384</c:v>
                </c:pt>
                <c:pt idx="3">
                  <c:v>6.62869541082434</c:v>
                </c:pt>
                <c:pt idx="4">
                  <c:v>8.59901360121247</c:v>
                </c:pt>
                <c:pt idx="5">
                  <c:v>10.5726274660079</c:v>
                </c:pt>
                <c:pt idx="6">
                  <c:v>9.21443064564349</c:v>
                </c:pt>
                <c:pt idx="7">
                  <c:v>11.0340186824282</c:v>
                </c:pt>
                <c:pt idx="8">
                  <c:v>10.130155138491</c:v>
                </c:pt>
                <c:pt idx="9">
                  <c:v>8.13130489185525</c:v>
                </c:pt>
                <c:pt idx="10">
                  <c:v>12.2665687478869</c:v>
                </c:pt>
                <c:pt idx="11">
                  <c:v>12.9618624064378</c:v>
                </c:pt>
                <c:pt idx="12">
                  <c:v>0.947501388615524</c:v>
                </c:pt>
                <c:pt idx="13">
                  <c:v>9.1342390385051</c:v>
                </c:pt>
                <c:pt idx="14">
                  <c:v>6.92069176356702</c:v>
                </c:pt>
                <c:pt idx="15">
                  <c:v>7.23079428250359</c:v>
                </c:pt>
                <c:pt idx="16">
                  <c:v>9.82632356577364</c:v>
                </c:pt>
                <c:pt idx="17">
                  <c:v>8.82647915634049</c:v>
                </c:pt>
                <c:pt idx="18">
                  <c:v>10.2241203496888</c:v>
                </c:pt>
                <c:pt idx="19">
                  <c:v>10.8360419389826</c:v>
                </c:pt>
                <c:pt idx="20">
                  <c:v>14.653783591149</c:v>
                </c:pt>
                <c:pt idx="21">
                  <c:v>8.73200684844151</c:v>
                </c:pt>
                <c:pt idx="22">
                  <c:v>8.25358427506515</c:v>
                </c:pt>
                <c:pt idx="23">
                  <c:v>8.78861071491703</c:v>
                </c:pt>
                <c:pt idx="24">
                  <c:v>0.743820437860965</c:v>
                </c:pt>
                <c:pt idx="25">
                  <c:v>6.03663175904867</c:v>
                </c:pt>
                <c:pt idx="26">
                  <c:v>6.90508611262399</c:v>
                </c:pt>
                <c:pt idx="27">
                  <c:v>8.74744060499617</c:v>
                </c:pt>
                <c:pt idx="28">
                  <c:v>6.34931094556994</c:v>
                </c:pt>
                <c:pt idx="29">
                  <c:v>11.35961271959</c:v>
                </c:pt>
                <c:pt idx="30">
                  <c:v>9.07049656951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68465"/>
        <c:axId val="76840969"/>
      </c:lineChart>
      <c:lineChart>
        <c:grouping val="standard"/>
        <c:varyColors val="0"/>
        <c:ser>
          <c:idx val="2"/>
          <c:order val="2"/>
          <c:tx>
            <c:strRef>
              <c:f>'I-3 adat-ábra'!$D$6</c:f>
              <c:strCache>
                <c:ptCount val="1"/>
                <c:pt idx="0">
                  <c:v>Feldolgozott élelmiszere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 adat-ábra'!$A$8:$A$38</c:f>
              <c:strCache>
                <c:ptCount val="31"/>
                <c:pt idx="0">
                  <c:v>2001.jan.</c:v>
                </c:pt>
                <c:pt idx="1">
                  <c:v>febr.</c:v>
                </c:pt>
                <c:pt idx="2">
                  <c:v>ápr.</c:v>
                </c:pt>
                <c:pt idx="3">
                  <c:v>márc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ápr.</c:v>
                </c:pt>
                <c:pt idx="15">
                  <c:v>márc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ápr.</c:v>
                </c:pt>
                <c:pt idx="27">
                  <c:v>márc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</c:strCache>
            </c:strRef>
          </c:cat>
          <c:val>
            <c:numRef>
              <c:f>'I-3 adat-ábra'!$D$8:$D$38</c:f>
              <c:numCache>
                <c:formatCode>General</c:formatCode>
                <c:ptCount val="31"/>
                <c:pt idx="0">
                  <c:v>36.1972003454899</c:v>
                </c:pt>
                <c:pt idx="1">
                  <c:v>19.1250751018202</c:v>
                </c:pt>
                <c:pt idx="2">
                  <c:v>25.5717617740111</c:v>
                </c:pt>
                <c:pt idx="3">
                  <c:v>10.2290506131321</c:v>
                </c:pt>
                <c:pt idx="4">
                  <c:v>12.2103720452562</c:v>
                </c:pt>
                <c:pt idx="5">
                  <c:v>14.0063643601476</c:v>
                </c:pt>
                <c:pt idx="6">
                  <c:v>11.4927578857222</c:v>
                </c:pt>
                <c:pt idx="7">
                  <c:v>4.23063485857458</c:v>
                </c:pt>
                <c:pt idx="8">
                  <c:v>3.19719516747714</c:v>
                </c:pt>
                <c:pt idx="9">
                  <c:v>6.23581102007558</c:v>
                </c:pt>
                <c:pt idx="10">
                  <c:v>4.79032565918003</c:v>
                </c:pt>
                <c:pt idx="11">
                  <c:v>0.126969906430863</c:v>
                </c:pt>
                <c:pt idx="12">
                  <c:v>0.645131810050814</c:v>
                </c:pt>
                <c:pt idx="13">
                  <c:v>7.66942753101156</c:v>
                </c:pt>
                <c:pt idx="14">
                  <c:v>4.6995314436312</c:v>
                </c:pt>
                <c:pt idx="15">
                  <c:v>9.97327748822978</c:v>
                </c:pt>
                <c:pt idx="16">
                  <c:v>9.40979136438522</c:v>
                </c:pt>
                <c:pt idx="17">
                  <c:v>4.5952026499626</c:v>
                </c:pt>
                <c:pt idx="18">
                  <c:v>7.64896237567874</c:v>
                </c:pt>
                <c:pt idx="19">
                  <c:v>2.81956603148985</c:v>
                </c:pt>
                <c:pt idx="20">
                  <c:v>0.131982959090515</c:v>
                </c:pt>
                <c:pt idx="21">
                  <c:v>-1.0432864436029</c:v>
                </c:pt>
                <c:pt idx="22">
                  <c:v>2.2162659476912</c:v>
                </c:pt>
                <c:pt idx="23">
                  <c:v>-2.98933526303699</c:v>
                </c:pt>
                <c:pt idx="24">
                  <c:v>-6.82214588018181</c:v>
                </c:pt>
                <c:pt idx="25">
                  <c:v>4.41022310643109</c:v>
                </c:pt>
                <c:pt idx="26">
                  <c:v>-2.09496053757988</c:v>
                </c:pt>
                <c:pt idx="27">
                  <c:v>0.997547648129737</c:v>
                </c:pt>
                <c:pt idx="28">
                  <c:v>3.09633121805357</c:v>
                </c:pt>
                <c:pt idx="29">
                  <c:v>6.46526774900853</c:v>
                </c:pt>
                <c:pt idx="30">
                  <c:v>4.34218438616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67972"/>
        <c:axId val="61941728"/>
      </c:lineChart>
      <c:catAx>
        <c:axId val="22968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6840969"/>
        <c:crossesAt val="0"/>
        <c:auto val="1"/>
        <c:lblAlgn val="ctr"/>
        <c:lblOffset val="100"/>
        <c:noMultiLvlLbl val="0"/>
      </c:catAx>
      <c:valAx>
        <c:axId val="76840969"/>
        <c:scaling>
          <c:orientation val="minMax"/>
          <c:max val="3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2968465"/>
        <c:crossesAt val="1"/>
        <c:crossBetween val="midCat"/>
      </c:valAx>
      <c:catAx>
        <c:axId val="704679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1941728"/>
        <c:auto val="1"/>
        <c:lblAlgn val="ctr"/>
        <c:lblOffset val="100"/>
        <c:noMultiLvlLbl val="0"/>
      </c:catAx>
      <c:valAx>
        <c:axId val="61941728"/>
        <c:scaling>
          <c:orientation val="minMax"/>
          <c:max val="3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0467972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858224363386"/>
          <c:y val="0.0629794488114405"/>
          <c:w val="0.817743852843646"/>
          <c:h val="0.777725163367743"/>
        </c:manualLayout>
      </c:layout>
      <c:lineChart>
        <c:grouping val="standard"/>
        <c:varyColors val="0"/>
        <c:ser>
          <c:idx val="0"/>
          <c:order val="0"/>
          <c:tx>
            <c:strRef>
              <c:f>'I-3 adat-ábra'!$B$7</c:f>
              <c:strCache>
                <c:ptCount val="1"/>
                <c:pt idx="0">
                  <c:v>Tradabl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 adat-ábra'!$E$8:$E$38</c:f>
              <c:strCache>
                <c:ptCount val="31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</c:strCache>
            </c:strRef>
          </c:cat>
          <c:val>
            <c:numRef>
              <c:f>'I-3 adat-ábra'!$B$8:$B$38</c:f>
              <c:numCache>
                <c:formatCode>General</c:formatCode>
                <c:ptCount val="31"/>
                <c:pt idx="0">
                  <c:v>4.23619134025601</c:v>
                </c:pt>
                <c:pt idx="1">
                  <c:v>5.97598254262848</c:v>
                </c:pt>
                <c:pt idx="2">
                  <c:v>3.3912592772281</c:v>
                </c:pt>
                <c:pt idx="3">
                  <c:v>5.31670815214074</c:v>
                </c:pt>
                <c:pt idx="4">
                  <c:v>3.98987821831598</c:v>
                </c:pt>
                <c:pt idx="5">
                  <c:v>3.73354543488518</c:v>
                </c:pt>
                <c:pt idx="6">
                  <c:v>3.70836291382293</c:v>
                </c:pt>
                <c:pt idx="7">
                  <c:v>1.4718273933106</c:v>
                </c:pt>
                <c:pt idx="8">
                  <c:v>3.75204358499783</c:v>
                </c:pt>
                <c:pt idx="9">
                  <c:v>2.10669030266351</c:v>
                </c:pt>
                <c:pt idx="10">
                  <c:v>2.99933509109207</c:v>
                </c:pt>
                <c:pt idx="11">
                  <c:v>3.13321084228515</c:v>
                </c:pt>
                <c:pt idx="12">
                  <c:v>2.60923151786234</c:v>
                </c:pt>
                <c:pt idx="13">
                  <c:v>2.33393385578573</c:v>
                </c:pt>
                <c:pt idx="14">
                  <c:v>2.53201728191115</c:v>
                </c:pt>
                <c:pt idx="15">
                  <c:v>1.47431252384147</c:v>
                </c:pt>
                <c:pt idx="16">
                  <c:v>1.84443593193717</c:v>
                </c:pt>
                <c:pt idx="17">
                  <c:v>1.49957949459296</c:v>
                </c:pt>
                <c:pt idx="18">
                  <c:v>2.08415742115788</c:v>
                </c:pt>
                <c:pt idx="19">
                  <c:v>2.23779086349114</c:v>
                </c:pt>
                <c:pt idx="20">
                  <c:v>0.179486942238905</c:v>
                </c:pt>
                <c:pt idx="21">
                  <c:v>2.55023112126485</c:v>
                </c:pt>
                <c:pt idx="22">
                  <c:v>1.07526471121999</c:v>
                </c:pt>
                <c:pt idx="23">
                  <c:v>0.237147903090373</c:v>
                </c:pt>
                <c:pt idx="24">
                  <c:v>1.34838540420044</c:v>
                </c:pt>
                <c:pt idx="25">
                  <c:v>-1.73335615186091</c:v>
                </c:pt>
                <c:pt idx="26">
                  <c:v>2.42685827264233</c:v>
                </c:pt>
                <c:pt idx="27">
                  <c:v>1.13437421625038</c:v>
                </c:pt>
                <c:pt idx="28">
                  <c:v>1.8433211973407</c:v>
                </c:pt>
                <c:pt idx="29">
                  <c:v>1.77502349206702</c:v>
                </c:pt>
                <c:pt idx="30">
                  <c:v>3.7001194949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3 adat-ábra'!$C$7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 adat-ábra'!$E$8:$E$38</c:f>
              <c:strCache>
                <c:ptCount val="31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</c:strCache>
            </c:strRef>
          </c:cat>
          <c:val>
            <c:numRef>
              <c:f>'I-3 adat-ábra'!$C$8:$C$38</c:f>
              <c:numCache>
                <c:formatCode>General</c:formatCode>
                <c:ptCount val="31"/>
                <c:pt idx="0">
                  <c:v>14.6654186889118</c:v>
                </c:pt>
                <c:pt idx="1">
                  <c:v>9.93341820655127</c:v>
                </c:pt>
                <c:pt idx="2">
                  <c:v>11.5943510383384</c:v>
                </c:pt>
                <c:pt idx="3">
                  <c:v>6.62869541082434</c:v>
                </c:pt>
                <c:pt idx="4">
                  <c:v>8.59901360121247</c:v>
                </c:pt>
                <c:pt idx="5">
                  <c:v>10.5726274660079</c:v>
                </c:pt>
                <c:pt idx="6">
                  <c:v>9.21443064564349</c:v>
                </c:pt>
                <c:pt idx="7">
                  <c:v>11.0340186824282</c:v>
                </c:pt>
                <c:pt idx="8">
                  <c:v>10.130155138491</c:v>
                </c:pt>
                <c:pt idx="9">
                  <c:v>8.13130489185525</c:v>
                </c:pt>
                <c:pt idx="10">
                  <c:v>12.2665687478869</c:v>
                </c:pt>
                <c:pt idx="11">
                  <c:v>12.9618624064378</c:v>
                </c:pt>
                <c:pt idx="12">
                  <c:v>0.947501388615524</c:v>
                </c:pt>
                <c:pt idx="13">
                  <c:v>9.1342390385051</c:v>
                </c:pt>
                <c:pt idx="14">
                  <c:v>6.92069176356702</c:v>
                </c:pt>
                <c:pt idx="15">
                  <c:v>7.23079428250359</c:v>
                </c:pt>
                <c:pt idx="16">
                  <c:v>9.82632356577364</c:v>
                </c:pt>
                <c:pt idx="17">
                  <c:v>8.82647915634049</c:v>
                </c:pt>
                <c:pt idx="18">
                  <c:v>10.2241203496888</c:v>
                </c:pt>
                <c:pt idx="19">
                  <c:v>10.8360419389826</c:v>
                </c:pt>
                <c:pt idx="20">
                  <c:v>14.653783591149</c:v>
                </c:pt>
                <c:pt idx="21">
                  <c:v>8.73200684844151</c:v>
                </c:pt>
                <c:pt idx="22">
                  <c:v>8.25358427506515</c:v>
                </c:pt>
                <c:pt idx="23">
                  <c:v>8.78861071491703</c:v>
                </c:pt>
                <c:pt idx="24">
                  <c:v>0.743820437860965</c:v>
                </c:pt>
                <c:pt idx="25">
                  <c:v>6.03663175904867</c:v>
                </c:pt>
                <c:pt idx="26">
                  <c:v>6.90508611262399</c:v>
                </c:pt>
                <c:pt idx="27">
                  <c:v>8.74744060499617</c:v>
                </c:pt>
                <c:pt idx="28">
                  <c:v>6.34931094556994</c:v>
                </c:pt>
                <c:pt idx="29">
                  <c:v>11.35961271959</c:v>
                </c:pt>
                <c:pt idx="30">
                  <c:v>9.07049656951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37866"/>
        <c:axId val="23647803"/>
      </c:lineChart>
      <c:lineChart>
        <c:grouping val="standard"/>
        <c:varyColors val="0"/>
        <c:ser>
          <c:idx val="2"/>
          <c:order val="2"/>
          <c:tx>
            <c:strRef>
              <c:f>'I-3 adat-ábra'!$D$7</c:f>
              <c:strCache>
                <c:ptCount val="1"/>
                <c:pt idx="0">
                  <c:v>Processed food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 adat-ábra'!$E$8:$E$38</c:f>
              <c:strCache>
                <c:ptCount val="31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</c:strCache>
            </c:strRef>
          </c:cat>
          <c:val>
            <c:numRef>
              <c:f>'I-3 adat-ábra'!$D$8:$D$38</c:f>
              <c:numCache>
                <c:formatCode>General</c:formatCode>
                <c:ptCount val="31"/>
                <c:pt idx="0">
                  <c:v>36.1972003454899</c:v>
                </c:pt>
                <c:pt idx="1">
                  <c:v>19.1250751018202</c:v>
                </c:pt>
                <c:pt idx="2">
                  <c:v>25.5717617740111</c:v>
                </c:pt>
                <c:pt idx="3">
                  <c:v>10.2290506131321</c:v>
                </c:pt>
                <c:pt idx="4">
                  <c:v>12.2103720452562</c:v>
                </c:pt>
                <c:pt idx="5">
                  <c:v>14.0063643601476</c:v>
                </c:pt>
                <c:pt idx="6">
                  <c:v>11.4927578857222</c:v>
                </c:pt>
                <c:pt idx="7">
                  <c:v>4.23063485857458</c:v>
                </c:pt>
                <c:pt idx="8">
                  <c:v>3.19719516747714</c:v>
                </c:pt>
                <c:pt idx="9">
                  <c:v>6.23581102007558</c:v>
                </c:pt>
                <c:pt idx="10">
                  <c:v>4.79032565918003</c:v>
                </c:pt>
                <c:pt idx="11">
                  <c:v>0.126969906430863</c:v>
                </c:pt>
                <c:pt idx="12">
                  <c:v>0.645131810050814</c:v>
                </c:pt>
                <c:pt idx="13">
                  <c:v>7.66942753101156</c:v>
                </c:pt>
                <c:pt idx="14">
                  <c:v>4.6995314436312</c:v>
                </c:pt>
                <c:pt idx="15">
                  <c:v>9.97327748822978</c:v>
                </c:pt>
                <c:pt idx="16">
                  <c:v>9.40979136438522</c:v>
                </c:pt>
                <c:pt idx="17">
                  <c:v>4.5952026499626</c:v>
                </c:pt>
                <c:pt idx="18">
                  <c:v>7.64896237567874</c:v>
                </c:pt>
                <c:pt idx="19">
                  <c:v>2.81956603148985</c:v>
                </c:pt>
                <c:pt idx="20">
                  <c:v>0.131982959090515</c:v>
                </c:pt>
                <c:pt idx="21">
                  <c:v>-1.0432864436029</c:v>
                </c:pt>
                <c:pt idx="22">
                  <c:v>2.2162659476912</c:v>
                </c:pt>
                <c:pt idx="23">
                  <c:v>-2.98933526303699</c:v>
                </c:pt>
                <c:pt idx="24">
                  <c:v>-6.82214588018181</c:v>
                </c:pt>
                <c:pt idx="25">
                  <c:v>4.41022310643109</c:v>
                </c:pt>
                <c:pt idx="26">
                  <c:v>-2.09496053757988</c:v>
                </c:pt>
                <c:pt idx="27">
                  <c:v>0.997547648129737</c:v>
                </c:pt>
                <c:pt idx="28">
                  <c:v>3.09633121805357</c:v>
                </c:pt>
                <c:pt idx="29">
                  <c:v>6.46526774900853</c:v>
                </c:pt>
                <c:pt idx="30">
                  <c:v>4.34218438616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60324"/>
        <c:axId val="23155493"/>
      </c:lineChart>
      <c:catAx>
        <c:axId val="37837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3647803"/>
        <c:crossesAt val="0"/>
        <c:auto val="1"/>
        <c:lblAlgn val="ctr"/>
        <c:lblOffset val="100"/>
        <c:noMultiLvlLbl val="0"/>
      </c:catAx>
      <c:valAx>
        <c:axId val="23647803"/>
        <c:scaling>
          <c:orientation val="minMax"/>
          <c:max val="3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 CE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7837866"/>
        <c:crossesAt val="1"/>
        <c:crossBetween val="midCat"/>
      </c:valAx>
      <c:catAx>
        <c:axId val="705603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3155493"/>
        <c:auto val="1"/>
        <c:lblAlgn val="ctr"/>
        <c:lblOffset val="100"/>
        <c:noMultiLvlLbl val="0"/>
      </c:catAx>
      <c:valAx>
        <c:axId val="23155493"/>
        <c:scaling>
          <c:orientation val="minMax"/>
          <c:max val="3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Times New Roman CE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05603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289807920916"/>
          <c:y val="0.85888815228714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25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I-4 adat-ábra'!$B$7</c:f>
              <c:strCache>
                <c:ptCount val="1"/>
                <c:pt idx="0">
                  <c:v>alsó 90%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 adat-ábra'!$A$8:$A$23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4 adat-ábra'!$B$8:$B$23</c:f>
              <c:numCache>
                <c:formatCode>General</c:formatCode>
                <c:ptCount val="16"/>
                <c:pt idx="0">
                  <c:v>10.3466666666667</c:v>
                </c:pt>
                <c:pt idx="1">
                  <c:v>10.5366666666667</c:v>
                </c:pt>
                <c:pt idx="2">
                  <c:v>8.70999999999999</c:v>
                </c:pt>
                <c:pt idx="3">
                  <c:v>7.16333333333334</c:v>
                </c:pt>
                <c:pt idx="4">
                  <c:v>6.2</c:v>
                </c:pt>
                <c:pt idx="5">
                  <c:v>5.5</c:v>
                </c:pt>
                <c:pt idx="6">
                  <c:v>4.6</c:v>
                </c:pt>
                <c:pt idx="7">
                  <c:v>4.8</c:v>
                </c:pt>
                <c:pt idx="8">
                  <c:v>4.6</c:v>
                </c:pt>
                <c:pt idx="9">
                  <c:v>3.9</c:v>
                </c:pt>
                <c:pt idx="10">
                  <c:v>3.64992972978677</c:v>
                </c:pt>
                <c:pt idx="11">
                  <c:v>3.40515614490642</c:v>
                </c:pt>
                <c:pt idx="12">
                  <c:v>4.54386770601959</c:v>
                </c:pt>
                <c:pt idx="13">
                  <c:v>4.72062134146641</c:v>
                </c:pt>
                <c:pt idx="14">
                  <c:v>3.67094464979217</c:v>
                </c:pt>
                <c:pt idx="15">
                  <c:v>2.90288610482342</c:v>
                </c:pt>
              </c:numCache>
            </c:numRef>
          </c:val>
        </c:ser>
        <c:ser>
          <c:idx val="1"/>
          <c:order val="1"/>
          <c:tx>
            <c:strRef>
              <c:f>'I-4 adat-ábra'!$C$7</c:f>
              <c:strCache>
                <c:ptCount val="1"/>
                <c:pt idx="0">
                  <c:v>alsó 60%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 adat-ábra'!$A$8:$A$23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4 adat-ábra'!$C$8:$C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541823034586148</c:v>
                </c:pt>
                <c:pt idx="11">
                  <c:v>0.803622451854452</c:v>
                </c:pt>
                <c:pt idx="12">
                  <c:v>1.04701851186103</c:v>
                </c:pt>
                <c:pt idx="13">
                  <c:v>1.15416112423995</c:v>
                </c:pt>
                <c:pt idx="14">
                  <c:v>1.32292954383478</c:v>
                </c:pt>
                <c:pt idx="15">
                  <c:v>1.48338653606928</c:v>
                </c:pt>
              </c:numCache>
            </c:numRef>
          </c:val>
        </c:ser>
        <c:ser>
          <c:idx val="2"/>
          <c:order val="2"/>
          <c:tx>
            <c:strRef>
              <c:f>'I-4 adat-ábra'!$D$7</c:f>
              <c:strCache>
                <c:ptCount val="1"/>
                <c:pt idx="0">
                  <c:v>alsó 30%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 adat-ábra'!$A$8:$A$23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4 adat-ábra'!$D$8:$D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307801391589251</c:v>
                </c:pt>
                <c:pt idx="11">
                  <c:v>0.45657415913911</c:v>
                </c:pt>
                <c:pt idx="12">
                  <c:v>0.594856640705274</c:v>
                </c:pt>
                <c:pt idx="13">
                  <c:v>0.655495605076045</c:v>
                </c:pt>
                <c:pt idx="14">
                  <c:v>0.75167293945325</c:v>
                </c:pt>
                <c:pt idx="15">
                  <c:v>0.843427734461779</c:v>
                </c:pt>
              </c:numCache>
            </c:numRef>
          </c:val>
        </c:ser>
        <c:ser>
          <c:idx val="3"/>
          <c:order val="3"/>
          <c:tx>
            <c:strRef>
              <c:f>'I-4 adat-ábra'!$E$7</c:f>
              <c:strCache>
                <c:ptCount val="1"/>
                <c:pt idx="0">
                  <c:v>alap-előrejelzés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 adat-ábra'!$A$8:$A$23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4 adat-ábra'!$E$8:$E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599293235919</c:v>
                </c:pt>
                <c:pt idx="11">
                  <c:v>0.385483451331862</c:v>
                </c:pt>
                <c:pt idx="12">
                  <c:v>0.50230018371678</c:v>
                </c:pt>
                <c:pt idx="13">
                  <c:v>0.55371967209103</c:v>
                </c:pt>
                <c:pt idx="14">
                  <c:v>0.634571145348012</c:v>
                </c:pt>
                <c:pt idx="15">
                  <c:v>0.711247916068687</c:v>
                </c:pt>
              </c:numCache>
            </c:numRef>
          </c:val>
        </c:ser>
        <c:ser>
          <c:idx val="4"/>
          <c:order val="4"/>
          <c:tx>
            <c:strRef>
              <c:f>'I-4 adat-ábra'!$F$7</c:f>
              <c:strCache>
                <c:ptCount val="1"/>
                <c:pt idx="0">
                  <c:v>felső 30%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 adat-ábra'!$A$8:$A$23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4 adat-ábra'!$F$8:$F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51625991024448</c:v>
                </c:pt>
                <c:pt idx="11">
                  <c:v>0.361333029280849</c:v>
                </c:pt>
                <c:pt idx="12">
                  <c:v>0.47288353408249</c:v>
                </c:pt>
                <c:pt idx="13">
                  <c:v>0.523588507052516</c:v>
                </c:pt>
                <c:pt idx="14">
                  <c:v>0.60298804444011</c:v>
                </c:pt>
                <c:pt idx="15">
                  <c:v>0.679831993738466</c:v>
                </c:pt>
              </c:numCache>
            </c:numRef>
          </c:val>
        </c:ser>
        <c:ser>
          <c:idx val="5"/>
          <c:order val="5"/>
          <c:tx>
            <c:strRef>
              <c:f>'I-4 adat-ábra'!$G$7</c:f>
              <c:strCache>
                <c:ptCount val="1"/>
                <c:pt idx="0">
                  <c:v>felső 60%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 adat-ábra'!$A$8:$A$23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4 adat-ábra'!$G$8:$G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97985897468505</c:v>
                </c:pt>
                <c:pt idx="11">
                  <c:v>0.427810844530847</c:v>
                </c:pt>
                <c:pt idx="12">
                  <c:v>0.560019928785176</c:v>
                </c:pt>
                <c:pt idx="13">
                  <c:v>0.620048915910011</c:v>
                </c:pt>
                <c:pt idx="14">
                  <c:v>0.71388665803292</c:v>
                </c:pt>
                <c:pt idx="15">
                  <c:v>0.803598445750157</c:v>
                </c:pt>
              </c:numCache>
            </c:numRef>
          </c:val>
        </c:ser>
        <c:ser>
          <c:idx val="6"/>
          <c:order val="6"/>
          <c:tx>
            <c:strRef>
              <c:f>'I-4 adat-ábra'!$H$7</c:f>
              <c:strCache>
                <c:ptCount val="1"/>
                <c:pt idx="0">
                  <c:v>felső 90%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 adat-ábra'!$A$8:$A$23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4 adat-ábra'!$H$8:$H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524541480220409</c:v>
                </c:pt>
                <c:pt idx="11">
                  <c:v>0.75316100925899</c:v>
                </c:pt>
                <c:pt idx="12">
                  <c:v>0.985738631448605</c:v>
                </c:pt>
                <c:pt idx="13">
                  <c:v>1.09180103796151</c:v>
                </c:pt>
                <c:pt idx="14">
                  <c:v>1.25710045572419</c:v>
                </c:pt>
                <c:pt idx="15">
                  <c:v>1.41587314111371</c:v>
                </c:pt>
              </c:numCache>
            </c:numRef>
          </c:val>
        </c:ser>
        <c:axId val="15983000"/>
        <c:axId val="90764211"/>
      </c:areaChart>
      <c:lineChart>
        <c:grouping val="stacked"/>
        <c:varyColors val="0"/>
        <c:ser>
          <c:idx val="7"/>
          <c:order val="7"/>
          <c:tx>
            <c:strRef>
              <c:f>"tény"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 adat-ábra'!$A$8:$A$23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4 adat-ábra'!$B$8:$B$17</c:f>
              <c:numCache>
                <c:formatCode>General</c:formatCode>
                <c:ptCount val="10"/>
                <c:pt idx="0">
                  <c:v>10.3466666666667</c:v>
                </c:pt>
                <c:pt idx="1">
                  <c:v>10.5366666666667</c:v>
                </c:pt>
                <c:pt idx="2">
                  <c:v>8.70999999999999</c:v>
                </c:pt>
                <c:pt idx="3">
                  <c:v>7.16333333333334</c:v>
                </c:pt>
                <c:pt idx="4">
                  <c:v>6.2</c:v>
                </c:pt>
                <c:pt idx="5">
                  <c:v>5.5</c:v>
                </c:pt>
                <c:pt idx="6">
                  <c:v>4.6</c:v>
                </c:pt>
                <c:pt idx="7">
                  <c:v>4.8</c:v>
                </c:pt>
                <c:pt idx="8">
                  <c:v>4.6</c:v>
                </c:pt>
                <c:pt idx="9">
                  <c:v>3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-4 adat-ábra'!$I$7</c:f>
              <c:strCache>
                <c:ptCount val="1"/>
                <c:pt idx="0">
                  <c:v>cél 20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 adat-ábra'!$A$8:$A$23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4 adat-ábra'!$I$8:$I$23</c:f>
              <c:numCache>
                <c:formatCode>General</c:formatCode>
                <c:ptCount val="16"/>
                <c:pt idx="15">
                  <c:v>3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-4 adat-ábra'!$J$7</c:f>
              <c:strCache>
                <c:ptCount val="1"/>
                <c:pt idx="0">
                  <c:v>-1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ash"/>
            <c:size val="1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 adat-ábra'!$A$8:$A$23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4 adat-ábra'!$J$8:$J$23</c:f>
              <c:numCache>
                <c:formatCode>General</c:formatCode>
                <c:ptCount val="16"/>
                <c:pt idx="15">
                  <c:v>2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-4 adat-ábra'!$K$7</c:f>
              <c:strCache>
                <c:ptCount val="1"/>
                <c:pt idx="0">
                  <c:v>+1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ash"/>
            <c:size val="1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 adat-ábra'!$A$8:$A$23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4 adat-ábra'!$K$8:$K$23</c:f>
              <c:numCache>
                <c:formatCode>General</c:formatCode>
                <c:ptCount val="16"/>
                <c:pt idx="15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83000"/>
        <c:axId val="90764211"/>
      </c:lineChart>
      <c:catAx>
        <c:axId val="15983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64211"/>
        <c:crossesAt val="0"/>
        <c:auto val="1"/>
        <c:lblAlgn val="ctr"/>
        <c:lblOffset val="100"/>
        <c:noMultiLvlLbl val="0"/>
      </c:catAx>
      <c:valAx>
        <c:axId val="90764211"/>
        <c:scaling>
          <c:orientation val="minMax"/>
          <c:max val="11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83000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846877098724"/>
          <c:y val="0.0550074460163812"/>
          <c:w val="0.908271770763376"/>
          <c:h val="0.913533134772897"/>
        </c:manualLayout>
      </c:layout>
      <c:areaChart>
        <c:grouping val="stacked"/>
        <c:ser>
          <c:idx val="0"/>
          <c:order val="0"/>
          <c:tx>
            <c:strRef>
              <c:f>'I-4 adat-ábra'!$B$7</c:f>
              <c:strCache>
                <c:ptCount val="1"/>
                <c:pt idx="0">
                  <c:v>alsó 90%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 adat-ábra'!$L$8:$L$23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4 adat-ábra'!$B$8:$B$23</c:f>
              <c:numCache>
                <c:formatCode>General</c:formatCode>
                <c:ptCount val="16"/>
                <c:pt idx="0">
                  <c:v>10.3466666666667</c:v>
                </c:pt>
                <c:pt idx="1">
                  <c:v>10.5366666666667</c:v>
                </c:pt>
                <c:pt idx="2">
                  <c:v>8.70999999999999</c:v>
                </c:pt>
                <c:pt idx="3">
                  <c:v>7.16333333333334</c:v>
                </c:pt>
                <c:pt idx="4">
                  <c:v>6.2</c:v>
                </c:pt>
                <c:pt idx="5">
                  <c:v>5.5</c:v>
                </c:pt>
                <c:pt idx="6">
                  <c:v>4.6</c:v>
                </c:pt>
                <c:pt idx="7">
                  <c:v>4.8</c:v>
                </c:pt>
                <c:pt idx="8">
                  <c:v>4.6</c:v>
                </c:pt>
                <c:pt idx="9">
                  <c:v>3.9</c:v>
                </c:pt>
                <c:pt idx="10">
                  <c:v>3.64992972978677</c:v>
                </c:pt>
                <c:pt idx="11">
                  <c:v>3.40515614490642</c:v>
                </c:pt>
                <c:pt idx="12">
                  <c:v>4.54386770601959</c:v>
                </c:pt>
                <c:pt idx="13">
                  <c:v>4.72062134146641</c:v>
                </c:pt>
                <c:pt idx="14">
                  <c:v>3.67094464979217</c:v>
                </c:pt>
                <c:pt idx="15">
                  <c:v>2.90288610482342</c:v>
                </c:pt>
              </c:numCache>
            </c:numRef>
          </c:val>
        </c:ser>
        <c:ser>
          <c:idx val="1"/>
          <c:order val="1"/>
          <c:tx>
            <c:strRef>
              <c:f>'I-4 adat-ábra'!$C$7</c:f>
              <c:strCache>
                <c:ptCount val="1"/>
                <c:pt idx="0">
                  <c:v>alsó 60%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 adat-ábra'!$L$8:$L$23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4 adat-ábra'!$C$8:$C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541823034586148</c:v>
                </c:pt>
                <c:pt idx="11">
                  <c:v>0.803622451854452</c:v>
                </c:pt>
                <c:pt idx="12">
                  <c:v>1.04701851186103</c:v>
                </c:pt>
                <c:pt idx="13">
                  <c:v>1.15416112423995</c:v>
                </c:pt>
                <c:pt idx="14">
                  <c:v>1.32292954383478</c:v>
                </c:pt>
                <c:pt idx="15">
                  <c:v>1.48338653606928</c:v>
                </c:pt>
              </c:numCache>
            </c:numRef>
          </c:val>
        </c:ser>
        <c:ser>
          <c:idx val="2"/>
          <c:order val="2"/>
          <c:tx>
            <c:strRef>
              <c:f>'I-4 adat-ábra'!$D$7</c:f>
              <c:strCache>
                <c:ptCount val="1"/>
                <c:pt idx="0">
                  <c:v>alsó 30%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 adat-ábra'!$L$8:$L$23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4 adat-ábra'!$D$8:$D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307801391589251</c:v>
                </c:pt>
                <c:pt idx="11">
                  <c:v>0.45657415913911</c:v>
                </c:pt>
                <c:pt idx="12">
                  <c:v>0.594856640705274</c:v>
                </c:pt>
                <c:pt idx="13">
                  <c:v>0.655495605076045</c:v>
                </c:pt>
                <c:pt idx="14">
                  <c:v>0.75167293945325</c:v>
                </c:pt>
                <c:pt idx="15">
                  <c:v>0.843427734461779</c:v>
                </c:pt>
              </c:numCache>
            </c:numRef>
          </c:val>
        </c:ser>
        <c:ser>
          <c:idx val="3"/>
          <c:order val="3"/>
          <c:tx>
            <c:strRef>
              <c:f>'I-4 adat-ábra'!$E$7</c:f>
              <c:strCache>
                <c:ptCount val="1"/>
                <c:pt idx="0">
                  <c:v>alap-előrejelzés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 adat-ábra'!$L$8:$L$23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4 adat-ábra'!$E$8:$E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599293235919</c:v>
                </c:pt>
                <c:pt idx="11">
                  <c:v>0.385483451331862</c:v>
                </c:pt>
                <c:pt idx="12">
                  <c:v>0.50230018371678</c:v>
                </c:pt>
                <c:pt idx="13">
                  <c:v>0.55371967209103</c:v>
                </c:pt>
                <c:pt idx="14">
                  <c:v>0.634571145348012</c:v>
                </c:pt>
                <c:pt idx="15">
                  <c:v>0.711247916068687</c:v>
                </c:pt>
              </c:numCache>
            </c:numRef>
          </c:val>
        </c:ser>
        <c:ser>
          <c:idx val="4"/>
          <c:order val="4"/>
          <c:tx>
            <c:strRef>
              <c:f>'I-4 adat-ábra'!$F$7</c:f>
              <c:strCache>
                <c:ptCount val="1"/>
                <c:pt idx="0">
                  <c:v>felső 30%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 adat-ábra'!$L$8:$L$23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4 adat-ábra'!$F$8:$F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51625991024448</c:v>
                </c:pt>
                <c:pt idx="11">
                  <c:v>0.361333029280849</c:v>
                </c:pt>
                <c:pt idx="12">
                  <c:v>0.47288353408249</c:v>
                </c:pt>
                <c:pt idx="13">
                  <c:v>0.523588507052516</c:v>
                </c:pt>
                <c:pt idx="14">
                  <c:v>0.60298804444011</c:v>
                </c:pt>
                <c:pt idx="15">
                  <c:v>0.679831993738466</c:v>
                </c:pt>
              </c:numCache>
            </c:numRef>
          </c:val>
        </c:ser>
        <c:ser>
          <c:idx val="5"/>
          <c:order val="5"/>
          <c:tx>
            <c:strRef>
              <c:f>'I-4 adat-ábra'!$G$7</c:f>
              <c:strCache>
                <c:ptCount val="1"/>
                <c:pt idx="0">
                  <c:v>felső 60%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 adat-ábra'!$L$8:$L$23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4 adat-ábra'!$G$8:$G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97985897468505</c:v>
                </c:pt>
                <c:pt idx="11">
                  <c:v>0.427810844530847</c:v>
                </c:pt>
                <c:pt idx="12">
                  <c:v>0.560019928785176</c:v>
                </c:pt>
                <c:pt idx="13">
                  <c:v>0.620048915910011</c:v>
                </c:pt>
                <c:pt idx="14">
                  <c:v>0.71388665803292</c:v>
                </c:pt>
                <c:pt idx="15">
                  <c:v>0.803598445750157</c:v>
                </c:pt>
              </c:numCache>
            </c:numRef>
          </c:val>
        </c:ser>
        <c:ser>
          <c:idx val="6"/>
          <c:order val="6"/>
          <c:tx>
            <c:strRef>
              <c:f>'I-4 adat-ábra'!$H$7</c:f>
              <c:strCache>
                <c:ptCount val="1"/>
                <c:pt idx="0">
                  <c:v>felső 90%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 adat-ábra'!$L$8:$L$23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4 adat-ábra'!$H$8:$H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524541480220409</c:v>
                </c:pt>
                <c:pt idx="11">
                  <c:v>0.75316100925899</c:v>
                </c:pt>
                <c:pt idx="12">
                  <c:v>0.985738631448605</c:v>
                </c:pt>
                <c:pt idx="13">
                  <c:v>1.09180103796151</c:v>
                </c:pt>
                <c:pt idx="14">
                  <c:v>1.25710045572419</c:v>
                </c:pt>
                <c:pt idx="15">
                  <c:v>1.41587314111371</c:v>
                </c:pt>
              </c:numCache>
            </c:numRef>
          </c:val>
        </c:ser>
        <c:axId val="34279784"/>
        <c:axId val="97439126"/>
      </c:areaChart>
      <c:lineChart>
        <c:grouping val="stacked"/>
        <c:varyColors val="0"/>
        <c:ser>
          <c:idx val="7"/>
          <c:order val="7"/>
          <c:tx>
            <c:strRef>
              <c:f>"tény"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 adat-ábra'!$L$8:$L$23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4 adat-ábra'!$B$8:$B$17</c:f>
              <c:numCache>
                <c:formatCode>General</c:formatCode>
                <c:ptCount val="10"/>
                <c:pt idx="0">
                  <c:v>10.3466666666667</c:v>
                </c:pt>
                <c:pt idx="1">
                  <c:v>10.5366666666667</c:v>
                </c:pt>
                <c:pt idx="2">
                  <c:v>8.70999999999999</c:v>
                </c:pt>
                <c:pt idx="3">
                  <c:v>7.16333333333334</c:v>
                </c:pt>
                <c:pt idx="4">
                  <c:v>6.2</c:v>
                </c:pt>
                <c:pt idx="5">
                  <c:v>5.5</c:v>
                </c:pt>
                <c:pt idx="6">
                  <c:v>4.6</c:v>
                </c:pt>
                <c:pt idx="7">
                  <c:v>4.8</c:v>
                </c:pt>
                <c:pt idx="8">
                  <c:v>4.6</c:v>
                </c:pt>
                <c:pt idx="9">
                  <c:v>3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-4 adat-ábra'!$I$7</c:f>
              <c:strCache>
                <c:ptCount val="1"/>
                <c:pt idx="0">
                  <c:v>cél 20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 adat-ábra'!$L$8:$L$23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4 adat-ábra'!$I$8:$I$23</c:f>
              <c:numCache>
                <c:formatCode>General</c:formatCode>
                <c:ptCount val="16"/>
                <c:pt idx="15">
                  <c:v>3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-4 adat-ábra'!$J$7</c:f>
              <c:strCache>
                <c:ptCount val="1"/>
                <c:pt idx="0">
                  <c:v>-1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ash"/>
            <c:size val="1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 adat-ábra'!$L$8:$L$23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4 adat-ábra'!$J$8:$J$23</c:f>
              <c:numCache>
                <c:formatCode>General</c:formatCode>
                <c:ptCount val="16"/>
                <c:pt idx="15">
                  <c:v>2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-4 adat-ábra'!$K$7</c:f>
              <c:strCache>
                <c:ptCount val="1"/>
                <c:pt idx="0">
                  <c:v>+1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ash"/>
            <c:size val="1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 adat-ábra'!$L$8:$L$23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4 adat-ábra'!$K$8:$K$23</c:f>
              <c:numCache>
                <c:formatCode>General</c:formatCode>
                <c:ptCount val="16"/>
                <c:pt idx="15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79784"/>
        <c:axId val="97439126"/>
      </c:lineChart>
      <c:catAx>
        <c:axId val="34279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39126"/>
        <c:crossesAt val="0"/>
        <c:auto val="1"/>
        <c:lblAlgn val="ctr"/>
        <c:lblOffset val="100"/>
        <c:noMultiLvlLbl val="0"/>
      </c:catAx>
      <c:valAx>
        <c:axId val="97439126"/>
        <c:scaling>
          <c:orientation val="minMax"/>
          <c:max val="1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79784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265912305516"/>
          <c:y val="0.0230457227138643"/>
          <c:w val="0.914681753889675"/>
          <c:h val="0.846054572271387"/>
        </c:manualLayout>
      </c:layout>
      <c:areaChart>
        <c:grouping val="stacked"/>
        <c:ser>
          <c:idx val="0"/>
          <c:order val="0"/>
          <c:tx>
            <c:strRef>
              <c:f>'I-5 adat-ábra'!$B$7</c:f>
              <c:strCache>
                <c:ptCount val="1"/>
                <c:pt idx="0">
                  <c:v>Maginfláción kívüli tételek nettó inflációj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adat-ábra'!$A$8:$A$19</c:f>
              <c:strCache>
                <c:ptCount val="12"/>
                <c:pt idx="0">
                  <c:v>2002. I. n.év</c:v>
                </c:pt>
                <c:pt idx="1">
                  <c:v>2002. II. n.év</c:v>
                </c:pt>
                <c:pt idx="2">
                  <c:v>2002. III. n.év</c:v>
                </c:pt>
                <c:pt idx="3">
                  <c:v>2002. IV. n.év</c:v>
                </c:pt>
                <c:pt idx="4">
                  <c:v>2003. I. n.év</c:v>
                </c:pt>
                <c:pt idx="5">
                  <c:v>2003. II. n.év</c:v>
                </c:pt>
                <c:pt idx="6">
                  <c:v>2003. III. n.év</c:v>
                </c:pt>
                <c:pt idx="7">
                  <c:v>2003. IV. n.év</c:v>
                </c:pt>
                <c:pt idx="8">
                  <c:v>2004. I. n.év</c:v>
                </c:pt>
                <c:pt idx="9">
                  <c:v>2004. II. n.év</c:v>
                </c:pt>
                <c:pt idx="10">
                  <c:v>2004. III. n.év</c:v>
                </c:pt>
                <c:pt idx="11">
                  <c:v>2004. IV. n.év</c:v>
                </c:pt>
              </c:strCache>
            </c:strRef>
          </c:cat>
          <c:val>
            <c:numRef>
              <c:f>'I-5 adat-ábra'!$B$8:$B$19</c:f>
              <c:numCache>
                <c:formatCode>General</c:formatCode>
                <c:ptCount val="12"/>
                <c:pt idx="0">
                  <c:v>1.75511798274891</c:v>
                </c:pt>
                <c:pt idx="1">
                  <c:v>1.48819249697616</c:v>
                </c:pt>
                <c:pt idx="2">
                  <c:v>0.724095329363324</c:v>
                </c:pt>
                <c:pt idx="3">
                  <c:v>1.07515590418103</c:v>
                </c:pt>
                <c:pt idx="4">
                  <c:v>1.33315833318006</c:v>
                </c:pt>
                <c:pt idx="5">
                  <c:v>0.83882980175526</c:v>
                </c:pt>
                <c:pt idx="6">
                  <c:v>1.71648886351057</c:v>
                </c:pt>
                <c:pt idx="7">
                  <c:v>1.69332501220775</c:v>
                </c:pt>
                <c:pt idx="8">
                  <c:v>1.53763825140715</c:v>
                </c:pt>
                <c:pt idx="9">
                  <c:v>1.78688373550813</c:v>
                </c:pt>
                <c:pt idx="10">
                  <c:v>1.24278227976482</c:v>
                </c:pt>
                <c:pt idx="11">
                  <c:v>1.020554703325</c:v>
                </c:pt>
              </c:numCache>
            </c:numRef>
          </c:val>
        </c:ser>
        <c:ser>
          <c:idx val="1"/>
          <c:order val="1"/>
          <c:tx>
            <c:strRef>
              <c:f>'I-5 adat-ábra'!$C$7</c:f>
              <c:strCache>
                <c:ptCount val="1"/>
                <c:pt idx="0">
                  <c:v>Nettó maginfláció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adat-ábra'!$A$8:$A$19</c:f>
              <c:strCache>
                <c:ptCount val="12"/>
                <c:pt idx="0">
                  <c:v>2002. I. n.év</c:v>
                </c:pt>
                <c:pt idx="1">
                  <c:v>2002. II. n.év</c:v>
                </c:pt>
                <c:pt idx="2">
                  <c:v>2002. III. n.év</c:v>
                </c:pt>
                <c:pt idx="3">
                  <c:v>2002. IV. n.év</c:v>
                </c:pt>
                <c:pt idx="4">
                  <c:v>2003. I. n.év</c:v>
                </c:pt>
                <c:pt idx="5">
                  <c:v>2003. II. n.év</c:v>
                </c:pt>
                <c:pt idx="6">
                  <c:v>2003. III. n.év</c:v>
                </c:pt>
                <c:pt idx="7">
                  <c:v>2003. IV. n.év</c:v>
                </c:pt>
                <c:pt idx="8">
                  <c:v>2004. I. n.év</c:v>
                </c:pt>
                <c:pt idx="9">
                  <c:v>2004. II. n.év</c:v>
                </c:pt>
                <c:pt idx="10">
                  <c:v>2004. III. n.év</c:v>
                </c:pt>
                <c:pt idx="11">
                  <c:v>2004. IV. n.év</c:v>
                </c:pt>
              </c:strCache>
            </c:strRef>
          </c:cat>
          <c:val>
            <c:numRef>
              <c:f>'I-5 adat-ábra'!$C$8:$C$19</c:f>
              <c:numCache>
                <c:formatCode>General</c:formatCode>
                <c:ptCount val="12"/>
                <c:pt idx="0">
                  <c:v>4.47821535058442</c:v>
                </c:pt>
                <c:pt idx="1">
                  <c:v>4.01180750302384</c:v>
                </c:pt>
                <c:pt idx="2">
                  <c:v>3.84257133730334</c:v>
                </c:pt>
                <c:pt idx="3">
                  <c:v>3.7581774291523</c:v>
                </c:pt>
                <c:pt idx="4">
                  <c:v>3.30017500015327</c:v>
                </c:pt>
                <c:pt idx="5">
                  <c:v>3.09450353157807</c:v>
                </c:pt>
                <c:pt idx="6">
                  <c:v>3.0429946160435</c:v>
                </c:pt>
                <c:pt idx="7">
                  <c:v>3.35751119502409</c:v>
                </c:pt>
                <c:pt idx="8">
                  <c:v>4.15250124989549</c:v>
                </c:pt>
                <c:pt idx="9">
                  <c:v>4.29921046636527</c:v>
                </c:pt>
                <c:pt idx="10">
                  <c:v>4.13943245766336</c:v>
                </c:pt>
                <c:pt idx="11">
                  <c:v>3.92249004709814</c:v>
                </c:pt>
              </c:numCache>
            </c:numRef>
          </c:val>
        </c:ser>
        <c:ser>
          <c:idx val="2"/>
          <c:order val="2"/>
          <c:tx>
            <c:strRef>
              <c:f>'I-5 adat-ábra'!$D$7</c:f>
              <c:strCache>
                <c:ptCount val="1"/>
                <c:pt idx="0">
                  <c:v>Áfa-rendszer és kapcsolódó jövedékiadó-változások hatás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adat-ábra'!$A$8:$A$19</c:f>
              <c:strCache>
                <c:ptCount val="12"/>
                <c:pt idx="0">
                  <c:v>2002. I. n.év</c:v>
                </c:pt>
                <c:pt idx="1">
                  <c:v>2002. II. n.év</c:v>
                </c:pt>
                <c:pt idx="2">
                  <c:v>2002. III. n.év</c:v>
                </c:pt>
                <c:pt idx="3">
                  <c:v>2002. IV. n.év</c:v>
                </c:pt>
                <c:pt idx="4">
                  <c:v>2003. I. n.év</c:v>
                </c:pt>
                <c:pt idx="5">
                  <c:v>2003. II. n.év</c:v>
                </c:pt>
                <c:pt idx="6">
                  <c:v>2003. III. n.év</c:v>
                </c:pt>
                <c:pt idx="7">
                  <c:v>2003. IV. n.év</c:v>
                </c:pt>
                <c:pt idx="8">
                  <c:v>2004. I. n.év</c:v>
                </c:pt>
                <c:pt idx="9">
                  <c:v>2004. II. n.év</c:v>
                </c:pt>
                <c:pt idx="10">
                  <c:v>2004. III. n.év</c:v>
                </c:pt>
                <c:pt idx="11">
                  <c:v>2004. IV. n.év</c:v>
                </c:pt>
              </c:strCache>
            </c:strRef>
          </c:cat>
          <c:val>
            <c:numRef>
              <c:f>'I-5 adat-ábra'!$D$8:$D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997903541000034</c:v>
                </c:pt>
                <c:pt idx="9">
                  <c:v>0.997903541000034</c:v>
                </c:pt>
                <c:pt idx="10">
                  <c:v>0.997903541000034</c:v>
                </c:pt>
                <c:pt idx="11">
                  <c:v>0.997903541000034</c:v>
                </c:pt>
              </c:numCache>
            </c:numRef>
          </c:val>
        </c:ser>
        <c:axId val="53660272"/>
        <c:axId val="18610020"/>
      </c:areaChart>
      <c:catAx>
        <c:axId val="53660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610020"/>
        <c:crossesAt val="0"/>
        <c:auto val="1"/>
        <c:lblAlgn val="ctr"/>
        <c:lblOffset val="100"/>
        <c:noMultiLvlLbl val="0"/>
      </c:catAx>
      <c:valAx>
        <c:axId val="186100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602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1343705799151"/>
          <c:y val="0.852968289085546"/>
          <c:w val="0.744497878359265"/>
          <c:h val="0.11707227138643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6</xdr:row>
      <xdr:rowOff>66240</xdr:rowOff>
    </xdr:from>
    <xdr:to>
      <xdr:col>13</xdr:col>
      <xdr:colOff>46332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3047760" y="1037880"/>
        <a:ext cx="50094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200</xdr:colOff>
      <xdr:row>30</xdr:row>
      <xdr:rowOff>9360</xdr:rowOff>
    </xdr:from>
    <xdr:to>
      <xdr:col>13</xdr:col>
      <xdr:colOff>533520</xdr:colOff>
      <xdr:row>53</xdr:row>
      <xdr:rowOff>28440</xdr:rowOff>
    </xdr:to>
    <xdr:graphicFrame>
      <xdr:nvGraphicFramePr>
        <xdr:cNvPr id="1" name="Chart 2"/>
        <xdr:cNvGraphicFramePr/>
      </xdr:nvGraphicFramePr>
      <xdr:xfrm>
        <a:off x="3158280" y="4867200"/>
        <a:ext cx="4969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740419708029</cdr:x>
      <cdr:y>0.05640882435074</cdr:y>
    </cdr:from>
    <cdr:to>
      <cdr:x>0.556740419708029</cdr:x>
      <cdr:y>0.632132551428837</cdr:y>
    </cdr:to>
    <cdr:sp>
      <cdr:nvSpPr>
        <cdr:cNvPr id="17" name="Line 1"/>
        <cdr:cNvSpPr/>
      </cdr:nvSpPr>
      <cdr:spPr>
        <a:xfrm flipV="1">
          <a:off x="3514680" y="218160"/>
          <a:ext cx="0" cy="222660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3233887497153</cdr:x>
      <cdr:y>0.0651167098925528</cdr:y>
    </cdr:from>
    <cdr:to>
      <cdr:x>0.553233887497153</cdr:x>
      <cdr:y>0.697665802148944</cdr:y>
    </cdr:to>
    <cdr:sp>
      <cdr:nvSpPr>
        <cdr:cNvPr id="19" name="Line 1"/>
        <cdr:cNvSpPr/>
      </cdr:nvSpPr>
      <cdr:spPr>
        <a:xfrm flipV="1">
          <a:off x="3498120" y="253080"/>
          <a:ext cx="0" cy="245844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7</xdr:row>
      <xdr:rowOff>28440</xdr:rowOff>
    </xdr:from>
    <xdr:to>
      <xdr:col>10</xdr:col>
      <xdr:colOff>31320</xdr:colOff>
      <xdr:row>32</xdr:row>
      <xdr:rowOff>9720</xdr:rowOff>
    </xdr:to>
    <xdr:graphicFrame>
      <xdr:nvGraphicFramePr>
        <xdr:cNvPr id="20" name="Chart 1"/>
        <xdr:cNvGraphicFramePr/>
      </xdr:nvGraphicFramePr>
      <xdr:xfrm>
        <a:off x="7025040" y="1171440"/>
        <a:ext cx="61380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6120</xdr:colOff>
      <xdr:row>33</xdr:row>
      <xdr:rowOff>9360</xdr:rowOff>
    </xdr:from>
    <xdr:to>
      <xdr:col>10</xdr:col>
      <xdr:colOff>41040</xdr:colOff>
      <xdr:row>56</xdr:row>
      <xdr:rowOff>142920</xdr:rowOff>
    </xdr:to>
    <xdr:graphicFrame>
      <xdr:nvGraphicFramePr>
        <xdr:cNvPr id="22" name="Chart 2"/>
        <xdr:cNvGraphicFramePr/>
      </xdr:nvGraphicFramePr>
      <xdr:xfrm>
        <a:off x="6944760" y="5371920"/>
        <a:ext cx="6228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9499149609994</cdr:x>
      <cdr:y>0.0609625668449198</cdr:y>
    </cdr:from>
    <cdr:to>
      <cdr:x>0.539499149609994</cdr:x>
      <cdr:y>0.602495543672014</cdr:y>
    </cdr:to>
    <cdr:sp>
      <cdr:nvSpPr>
        <cdr:cNvPr id="21" name="Line 1"/>
        <cdr:cNvSpPr/>
      </cdr:nvSpPr>
      <cdr:spPr>
        <a:xfrm flipV="1">
          <a:off x="3311640" y="246240"/>
          <a:ext cx="0" cy="218736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1471591237501</cdr:x>
      <cdr:y>0.0658766445833722</cdr:y>
    </cdr:from>
    <cdr:to>
      <cdr:x>0.541471591237501</cdr:x>
      <cdr:y>0.668377344406084</cdr:y>
    </cdr:to>
    <cdr:sp>
      <cdr:nvSpPr>
        <cdr:cNvPr id="23" name="Line 1"/>
        <cdr:cNvSpPr/>
      </cdr:nvSpPr>
      <cdr:spPr>
        <a:xfrm flipV="1">
          <a:off x="3372480" y="254160"/>
          <a:ext cx="0" cy="232452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142920</xdr:rowOff>
    </xdr:from>
    <xdr:to>
      <xdr:col>16</xdr:col>
      <xdr:colOff>609120</xdr:colOff>
      <xdr:row>31</xdr:row>
      <xdr:rowOff>37800</xdr:rowOff>
    </xdr:to>
    <xdr:graphicFrame>
      <xdr:nvGraphicFramePr>
        <xdr:cNvPr id="24" name="Chart 1"/>
        <xdr:cNvGraphicFramePr/>
      </xdr:nvGraphicFramePr>
      <xdr:xfrm>
        <a:off x="6992640" y="1114560"/>
        <a:ext cx="63525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17</xdr:col>
      <xdr:colOff>30600</xdr:colOff>
      <xdr:row>52</xdr:row>
      <xdr:rowOff>19080</xdr:rowOff>
    </xdr:to>
    <xdr:graphicFrame>
      <xdr:nvGraphicFramePr>
        <xdr:cNvPr id="25" name="Chart 2"/>
        <xdr:cNvGraphicFramePr/>
      </xdr:nvGraphicFramePr>
      <xdr:xfrm>
        <a:off x="6992640" y="5181480"/>
        <a:ext cx="64123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5</xdr:row>
      <xdr:rowOff>123840</xdr:rowOff>
    </xdr:from>
    <xdr:to>
      <xdr:col>13</xdr:col>
      <xdr:colOff>40680</xdr:colOff>
      <xdr:row>30</xdr:row>
      <xdr:rowOff>38160</xdr:rowOff>
    </xdr:to>
    <xdr:graphicFrame>
      <xdr:nvGraphicFramePr>
        <xdr:cNvPr id="26" name="Chart 1"/>
        <xdr:cNvGraphicFramePr/>
      </xdr:nvGraphicFramePr>
      <xdr:xfrm>
        <a:off x="3899880" y="933480"/>
        <a:ext cx="643212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9</xdr:row>
      <xdr:rowOff>142920</xdr:rowOff>
    </xdr:from>
    <xdr:to>
      <xdr:col>13</xdr:col>
      <xdr:colOff>80640</xdr:colOff>
      <xdr:row>50</xdr:row>
      <xdr:rowOff>133560</xdr:rowOff>
    </xdr:to>
    <xdr:graphicFrame>
      <xdr:nvGraphicFramePr>
        <xdr:cNvPr id="28" name="Chart 2"/>
        <xdr:cNvGraphicFramePr/>
      </xdr:nvGraphicFramePr>
      <xdr:xfrm>
        <a:off x="3909600" y="4848120"/>
        <a:ext cx="64623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7980747705395</cdr:x>
      <cdr:y>0.0577306507159688</cdr:y>
    </cdr:from>
    <cdr:to>
      <cdr:x>0.557980747705395</cdr:x>
      <cdr:y>0.600235635309045</cdr:y>
    </cdr:to>
    <cdr:sp>
      <cdr:nvSpPr>
        <cdr:cNvPr id="27" name="Line 1"/>
        <cdr:cNvSpPr/>
      </cdr:nvSpPr>
      <cdr:spPr>
        <a:xfrm flipV="1">
          <a:off x="3589200" y="229320"/>
          <a:ext cx="0" cy="215496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022727272727</cdr:x>
      <cdr:y>0.0675087570321622</cdr:y>
    </cdr:from>
    <cdr:to>
      <cdr:x>0.571022727272727</cdr:x>
      <cdr:y>0.699501114531366</cdr:y>
    </cdr:to>
    <cdr:sp>
      <cdr:nvSpPr>
        <cdr:cNvPr id="29" name="Line 1"/>
        <cdr:cNvSpPr/>
      </cdr:nvSpPr>
      <cdr:spPr>
        <a:xfrm flipV="1">
          <a:off x="3690360" y="228960"/>
          <a:ext cx="0" cy="214344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18360</xdr:colOff>
      <xdr:row>5</xdr:row>
      <xdr:rowOff>0</xdr:rowOff>
    </xdr:from>
    <xdr:to>
      <xdr:col>13</xdr:col>
      <xdr:colOff>80280</xdr:colOff>
      <xdr:row>27</xdr:row>
      <xdr:rowOff>28440</xdr:rowOff>
    </xdr:to>
    <xdr:graphicFrame>
      <xdr:nvGraphicFramePr>
        <xdr:cNvPr id="30" name="Chart 3"/>
        <xdr:cNvGraphicFramePr/>
      </xdr:nvGraphicFramePr>
      <xdr:xfrm>
        <a:off x="8669880" y="809640"/>
        <a:ext cx="65253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2400</xdr:colOff>
      <xdr:row>29</xdr:row>
      <xdr:rowOff>9360</xdr:rowOff>
    </xdr:from>
    <xdr:to>
      <xdr:col>12</xdr:col>
      <xdr:colOff>230040</xdr:colOff>
      <xdr:row>56</xdr:row>
      <xdr:rowOff>38160</xdr:rowOff>
    </xdr:to>
    <xdr:graphicFrame>
      <xdr:nvGraphicFramePr>
        <xdr:cNvPr id="31" name="Chart 6"/>
        <xdr:cNvGraphicFramePr/>
      </xdr:nvGraphicFramePr>
      <xdr:xfrm>
        <a:off x="9084240" y="4705200"/>
        <a:ext cx="56224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7</xdr:row>
      <xdr:rowOff>28440</xdr:rowOff>
    </xdr:from>
    <xdr:to>
      <xdr:col>13</xdr:col>
      <xdr:colOff>533520</xdr:colOff>
      <xdr:row>28</xdr:row>
      <xdr:rowOff>152640</xdr:rowOff>
    </xdr:to>
    <xdr:graphicFrame>
      <xdr:nvGraphicFramePr>
        <xdr:cNvPr id="2" name="Chart 1"/>
        <xdr:cNvGraphicFramePr/>
      </xdr:nvGraphicFramePr>
      <xdr:xfrm>
        <a:off x="2826000" y="1162080"/>
        <a:ext cx="50295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30</xdr:row>
      <xdr:rowOff>28440</xdr:rowOff>
    </xdr:from>
    <xdr:to>
      <xdr:col>14</xdr:col>
      <xdr:colOff>111240</xdr:colOff>
      <xdr:row>52</xdr:row>
      <xdr:rowOff>66600</xdr:rowOff>
    </xdr:to>
    <xdr:graphicFrame>
      <xdr:nvGraphicFramePr>
        <xdr:cNvPr id="3" name="Chart 2"/>
        <xdr:cNvGraphicFramePr/>
      </xdr:nvGraphicFramePr>
      <xdr:xfrm>
        <a:off x="2856240" y="4886280"/>
        <a:ext cx="51404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7</xdr:row>
      <xdr:rowOff>104760</xdr:rowOff>
    </xdr:from>
    <xdr:to>
      <xdr:col>16</xdr:col>
      <xdr:colOff>252000</xdr:colOff>
      <xdr:row>28</xdr:row>
      <xdr:rowOff>86040</xdr:rowOff>
    </xdr:to>
    <xdr:graphicFrame>
      <xdr:nvGraphicFramePr>
        <xdr:cNvPr id="4" name="Chart 1"/>
        <xdr:cNvGraphicFramePr/>
      </xdr:nvGraphicFramePr>
      <xdr:xfrm>
        <a:off x="3318840" y="1238400"/>
        <a:ext cx="6055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3320</xdr:colOff>
      <xdr:row>29</xdr:row>
      <xdr:rowOff>28440</xdr:rowOff>
    </xdr:from>
    <xdr:to>
      <xdr:col>16</xdr:col>
      <xdr:colOff>111240</xdr:colOff>
      <xdr:row>52</xdr:row>
      <xdr:rowOff>105120</xdr:rowOff>
    </xdr:to>
    <xdr:graphicFrame>
      <xdr:nvGraphicFramePr>
        <xdr:cNvPr id="5" name="Chart 2"/>
        <xdr:cNvGraphicFramePr/>
      </xdr:nvGraphicFramePr>
      <xdr:xfrm>
        <a:off x="3480120" y="4724280"/>
        <a:ext cx="57535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28440</xdr:rowOff>
    </xdr:from>
    <xdr:to>
      <xdr:col>21</xdr:col>
      <xdr:colOff>588960</xdr:colOff>
      <xdr:row>24</xdr:row>
      <xdr:rowOff>152280</xdr:rowOff>
    </xdr:to>
    <xdr:graphicFrame>
      <xdr:nvGraphicFramePr>
        <xdr:cNvPr id="6" name="Chart 1"/>
        <xdr:cNvGraphicFramePr/>
      </xdr:nvGraphicFramePr>
      <xdr:xfrm>
        <a:off x="8206920" y="28440"/>
        <a:ext cx="63324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9880</xdr:colOff>
      <xdr:row>25</xdr:row>
      <xdr:rowOff>66240</xdr:rowOff>
    </xdr:from>
    <xdr:to>
      <xdr:col>22</xdr:col>
      <xdr:colOff>80280</xdr:colOff>
      <xdr:row>49</xdr:row>
      <xdr:rowOff>47520</xdr:rowOff>
    </xdr:to>
    <xdr:graphicFrame>
      <xdr:nvGraphicFramePr>
        <xdr:cNvPr id="9" name="Chart 2"/>
        <xdr:cNvGraphicFramePr/>
      </xdr:nvGraphicFramePr>
      <xdr:xfrm>
        <a:off x="8236800" y="4114440"/>
        <a:ext cx="64321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028423625718</cdr:x>
      <cdr:y>0.488958707360862</cdr:y>
    </cdr:from>
    <cdr:to>
      <cdr:x>0.5170257518049</cdr:x>
      <cdr:y>0.527648114901257</cdr:y>
    </cdr:to>
    <cdr:sp>
      <cdr:nvSpPr>
        <cdr:cNvPr id="7" name="Text 1"/>
        <cdr:cNvSpPr/>
      </cdr:nvSpPr>
      <cdr:spPr>
        <a:xfrm>
          <a:off x="3166560" y="1960920"/>
          <a:ext cx="107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Times New Roman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0028423625718</cdr:x>
      <cdr:y>0.488958707360862</cdr:y>
    </cdr:from>
    <cdr:to>
      <cdr:x>0.5170257518049</cdr:x>
      <cdr:y>0.527648114901257</cdr:y>
    </cdr:to>
    <cdr:sp>
      <cdr:nvSpPr>
        <cdr:cNvPr id="8" name="Text 2"/>
        <cdr:cNvSpPr/>
      </cdr:nvSpPr>
      <cdr:spPr>
        <a:xfrm>
          <a:off x="3166560" y="1960920"/>
          <a:ext cx="107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Times New Roman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3472128945601</cdr:x>
      <cdr:y>0.672282204020849</cdr:y>
    </cdr:from>
    <cdr:to>
      <cdr:x>0.494515334676517</cdr:x>
      <cdr:y>0.712397617274758</cdr:y>
    </cdr:to>
    <cdr:sp>
      <cdr:nvSpPr>
        <cdr:cNvPr id="10" name="Text 1"/>
        <cdr:cNvSpPr/>
      </cdr:nvSpPr>
      <cdr:spPr>
        <a:xfrm>
          <a:off x="3045600" y="2600280"/>
          <a:ext cx="135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Times New Roman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3472128945601</cdr:x>
      <cdr:y>0.672282204020849</cdr:y>
    </cdr:from>
    <cdr:to>
      <cdr:x>0.494515334676517</cdr:x>
      <cdr:y>0.712397617274758</cdr:y>
    </cdr:to>
    <cdr:sp>
      <cdr:nvSpPr>
        <cdr:cNvPr id="11" name="Text 2"/>
        <cdr:cNvSpPr/>
      </cdr:nvSpPr>
      <cdr:spPr>
        <a:xfrm>
          <a:off x="3045600" y="2600280"/>
          <a:ext cx="135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Times New Roman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040</xdr:colOff>
      <xdr:row>7</xdr:row>
      <xdr:rowOff>0</xdr:rowOff>
    </xdr:from>
    <xdr:to>
      <xdr:col>14</xdr:col>
      <xdr:colOff>588960</xdr:colOff>
      <xdr:row>31</xdr:row>
      <xdr:rowOff>9360</xdr:rowOff>
    </xdr:to>
    <xdr:graphicFrame>
      <xdr:nvGraphicFramePr>
        <xdr:cNvPr id="12" name="Chart 1"/>
        <xdr:cNvGraphicFramePr/>
      </xdr:nvGraphicFramePr>
      <xdr:xfrm>
        <a:off x="9919800" y="1133640"/>
        <a:ext cx="636264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2</xdr:row>
      <xdr:rowOff>9360</xdr:rowOff>
    </xdr:from>
    <xdr:to>
      <xdr:col>14</xdr:col>
      <xdr:colOff>538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9949680" y="5200560"/>
        <a:ext cx="62827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7</xdr:row>
      <xdr:rowOff>56880</xdr:rowOff>
    </xdr:from>
    <xdr:to>
      <xdr:col>15</xdr:col>
      <xdr:colOff>10800</xdr:colOff>
      <xdr:row>31</xdr:row>
      <xdr:rowOff>75600</xdr:rowOff>
    </xdr:to>
    <xdr:graphicFrame>
      <xdr:nvGraphicFramePr>
        <xdr:cNvPr id="14" name="Chart 1"/>
        <xdr:cNvGraphicFramePr/>
      </xdr:nvGraphicFramePr>
      <xdr:xfrm>
        <a:off x="8740080" y="1190520"/>
        <a:ext cx="62629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9120</xdr:colOff>
      <xdr:row>31</xdr:row>
      <xdr:rowOff>152280</xdr:rowOff>
    </xdr:from>
    <xdr:to>
      <xdr:col>15</xdr:col>
      <xdr:colOff>289800</xdr:colOff>
      <xdr:row>55</xdr:row>
      <xdr:rowOff>152280</xdr:rowOff>
    </xdr:to>
    <xdr:graphicFrame>
      <xdr:nvGraphicFramePr>
        <xdr:cNvPr id="15" name="Chart 2"/>
        <xdr:cNvGraphicFramePr/>
      </xdr:nvGraphicFramePr>
      <xdr:xfrm>
        <a:off x="8949600" y="5172120"/>
        <a:ext cx="63324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7</xdr:row>
      <xdr:rowOff>28800</xdr:rowOff>
    </xdr:from>
    <xdr:to>
      <xdr:col>14</xdr:col>
      <xdr:colOff>10800</xdr:colOff>
      <xdr:row>30</xdr:row>
      <xdr:rowOff>162000</xdr:rowOff>
    </xdr:to>
    <xdr:graphicFrame>
      <xdr:nvGraphicFramePr>
        <xdr:cNvPr id="16" name="Chart 1"/>
        <xdr:cNvGraphicFramePr/>
      </xdr:nvGraphicFramePr>
      <xdr:xfrm>
        <a:off x="3787560" y="1181160"/>
        <a:ext cx="63126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30</xdr:row>
      <xdr:rowOff>142920</xdr:rowOff>
    </xdr:from>
    <xdr:to>
      <xdr:col>13</xdr:col>
      <xdr:colOff>608760</xdr:colOff>
      <xdr:row>54</xdr:row>
      <xdr:rowOff>142920</xdr:rowOff>
    </xdr:to>
    <xdr:graphicFrame>
      <xdr:nvGraphicFramePr>
        <xdr:cNvPr id="18" name="Chart 2"/>
        <xdr:cNvGraphicFramePr/>
      </xdr:nvGraphicFramePr>
      <xdr:xfrm>
        <a:off x="3737520" y="5029200"/>
        <a:ext cx="63226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7" activeCellId="0" sqref="C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7.99"/>
    <col collapsed="false" customWidth="true" hidden="false" outlineLevel="0" max="3" min="3" style="1" width="11.99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</row>
    <row r="6" customFormat="false" ht="12.75" hidden="false" customHeight="false" outlineLevel="0" collapsed="false">
      <c r="B6" s="1" t="s">
        <v>5</v>
      </c>
      <c r="C6" s="1" t="s">
        <v>6</v>
      </c>
    </row>
    <row r="7" customFormat="false" ht="12.75" hidden="false" customHeight="false" outlineLevel="0" collapsed="false">
      <c r="B7" s="1" t="s">
        <v>7</v>
      </c>
      <c r="C7" s="1" t="s">
        <v>8</v>
      </c>
    </row>
    <row r="8" customFormat="false" ht="12.75" hidden="false" customHeight="false" outlineLevel="0" collapsed="false">
      <c r="A8" s="4" t="s">
        <v>9</v>
      </c>
      <c r="B8" s="5" t="n">
        <v>10.1233941066325</v>
      </c>
      <c r="C8" s="5" t="n">
        <v>9.47219604147032</v>
      </c>
      <c r="D8" s="1" t="s">
        <v>10</v>
      </c>
    </row>
    <row r="9" customFormat="false" ht="12.75" hidden="false" customHeight="false" outlineLevel="0" collapsed="false">
      <c r="A9" s="4" t="s">
        <v>11</v>
      </c>
      <c r="B9" s="5" t="n">
        <v>10.4447519734918</v>
      </c>
      <c r="C9" s="5" t="n">
        <v>9.76179355441382</v>
      </c>
      <c r="D9" s="1" t="s">
        <v>12</v>
      </c>
    </row>
    <row r="10" customFormat="false" ht="12.75" hidden="false" customHeight="false" outlineLevel="0" collapsed="false">
      <c r="A10" s="4" t="s">
        <v>13</v>
      </c>
      <c r="B10" s="5" t="n">
        <v>10.4625912338289</v>
      </c>
      <c r="C10" s="5" t="n">
        <v>10.2040816326531</v>
      </c>
      <c r="D10" s="1" t="s">
        <v>14</v>
      </c>
    </row>
    <row r="11" customFormat="false" ht="12.75" hidden="false" customHeight="false" outlineLevel="0" collapsed="false">
      <c r="A11" s="4" t="s">
        <v>15</v>
      </c>
      <c r="B11" s="5" t="n">
        <v>10.3435258067605</v>
      </c>
      <c r="C11" s="5" t="n">
        <v>10.2068965517241</v>
      </c>
      <c r="D11" s="1" t="s">
        <v>16</v>
      </c>
    </row>
    <row r="12" customFormat="false" ht="12.75" hidden="false" customHeight="false" outlineLevel="0" collapsed="false">
      <c r="A12" s="4" t="s">
        <v>17</v>
      </c>
      <c r="B12" s="5" t="n">
        <v>10.7721291797656</v>
      </c>
      <c r="C12" s="5" t="n">
        <v>10.1097895699908</v>
      </c>
      <c r="D12" s="1" t="s">
        <v>18</v>
      </c>
    </row>
    <row r="13" customFormat="false" ht="12.75" hidden="false" customHeight="false" outlineLevel="0" collapsed="false">
      <c r="A13" s="4" t="s">
        <v>19</v>
      </c>
      <c r="B13" s="5" t="n">
        <v>10.4972462806785</v>
      </c>
      <c r="C13" s="5" t="n">
        <v>10.0136549840692</v>
      </c>
      <c r="D13" s="1" t="s">
        <v>20</v>
      </c>
    </row>
    <row r="14" customFormat="false" ht="12.75" hidden="false" customHeight="false" outlineLevel="0" collapsed="false">
      <c r="A14" s="4" t="s">
        <v>21</v>
      </c>
      <c r="B14" s="5" t="n">
        <v>9.4196644484019</v>
      </c>
      <c r="C14" s="5" t="n">
        <v>9.96376811594202</v>
      </c>
      <c r="D14" s="1" t="s">
        <v>22</v>
      </c>
    </row>
    <row r="15" customFormat="false" ht="12.75" hidden="false" customHeight="false" outlineLevel="0" collapsed="false">
      <c r="A15" s="4" t="s">
        <v>23</v>
      </c>
      <c r="B15" s="5" t="n">
        <v>8.72441085922193</v>
      </c>
      <c r="C15" s="5" t="n">
        <v>9.22177237966713</v>
      </c>
      <c r="D15" s="1" t="s">
        <v>24</v>
      </c>
      <c r="F15" s="6"/>
      <c r="G15" s="6"/>
    </row>
    <row r="16" customFormat="false" ht="12.75" hidden="false" customHeight="false" outlineLevel="0" collapsed="false">
      <c r="A16" s="4" t="s">
        <v>25</v>
      </c>
      <c r="B16" s="5" t="n">
        <v>7.97888796680497</v>
      </c>
      <c r="C16" s="5" t="n">
        <v>8.50022251891411</v>
      </c>
      <c r="D16" s="1" t="s">
        <v>26</v>
      </c>
      <c r="F16" s="6"/>
      <c r="G16" s="6"/>
    </row>
    <row r="17" customFormat="false" ht="12.75" hidden="false" customHeight="false" outlineLevel="0" collapsed="false">
      <c r="A17" s="4" t="s">
        <v>27</v>
      </c>
      <c r="B17" s="5" t="n">
        <v>7.57955669536543</v>
      </c>
      <c r="C17" s="5" t="n">
        <v>8.30388692579505</v>
      </c>
      <c r="D17" s="1" t="s">
        <v>28</v>
      </c>
      <c r="F17" s="6"/>
      <c r="G17" s="6"/>
    </row>
    <row r="18" customFormat="false" ht="12.75" hidden="false" customHeight="false" outlineLevel="0" collapsed="false">
      <c r="A18" s="4" t="s">
        <v>29</v>
      </c>
      <c r="B18" s="5" t="n">
        <v>7.10079825041006</v>
      </c>
      <c r="C18" s="5" t="n">
        <v>8.18301803783545</v>
      </c>
      <c r="D18" s="1" t="s">
        <v>30</v>
      </c>
      <c r="F18" s="6"/>
      <c r="G18" s="6"/>
    </row>
    <row r="19" customFormat="false" ht="12.75" hidden="false" customHeight="false" outlineLevel="0" collapsed="false">
      <c r="A19" s="4" t="s">
        <v>31</v>
      </c>
      <c r="B19" s="5" t="n">
        <v>6.82</v>
      </c>
      <c r="C19" s="5" t="n">
        <v>7.97895659798336</v>
      </c>
      <c r="D19" s="1" t="s">
        <v>32</v>
      </c>
      <c r="F19" s="6"/>
      <c r="G19" s="6"/>
    </row>
    <row r="20" customFormat="false" ht="12.75" hidden="false" customHeight="false" outlineLevel="0" collapsed="false">
      <c r="A20" s="4" t="s">
        <v>33</v>
      </c>
      <c r="B20" s="5" t="n">
        <v>6.59901487538173</v>
      </c>
      <c r="C20" s="5" t="n">
        <v>7.10288420146363</v>
      </c>
      <c r="D20" s="1" t="s">
        <v>34</v>
      </c>
      <c r="F20" s="6"/>
      <c r="G20" s="6"/>
    </row>
    <row r="21" customFormat="false" ht="12.75" hidden="false" customHeight="false" outlineLevel="0" collapsed="false">
      <c r="A21" s="4" t="s">
        <v>11</v>
      </c>
      <c r="B21" s="5" t="n">
        <v>6.14556580864496</v>
      </c>
      <c r="C21" s="5" t="n">
        <v>6.68085106382979</v>
      </c>
      <c r="D21" s="1" t="s">
        <v>35</v>
      </c>
      <c r="F21" s="6"/>
      <c r="G21" s="6"/>
    </row>
    <row r="22" customFormat="false" ht="12.75" hidden="false" customHeight="false" outlineLevel="0" collapsed="false">
      <c r="A22" s="4" t="s">
        <v>13</v>
      </c>
      <c r="B22" s="5" t="n">
        <v>5.85395420434867</v>
      </c>
      <c r="C22" s="5" t="n">
        <v>6.18686868686869</v>
      </c>
      <c r="D22" s="1" t="s">
        <v>36</v>
      </c>
      <c r="F22" s="6"/>
      <c r="G22" s="6"/>
    </row>
    <row r="23" customFormat="false" ht="12.75" hidden="false" customHeight="false" outlineLevel="0" collapsed="false">
      <c r="A23" s="4" t="s">
        <v>15</v>
      </c>
      <c r="B23" s="5" t="n">
        <v>6.02405426060375</v>
      </c>
      <c r="C23" s="5" t="n">
        <v>6.04922820191907</v>
      </c>
      <c r="D23" s="1" t="s">
        <v>37</v>
      </c>
      <c r="F23" s="6"/>
      <c r="G23" s="6"/>
    </row>
    <row r="24" customFormat="false" ht="12.75" hidden="false" customHeight="false" outlineLevel="0" collapsed="false">
      <c r="A24" s="4" t="s">
        <v>17</v>
      </c>
      <c r="B24" s="5" t="n">
        <v>5.57614314115309</v>
      </c>
      <c r="C24" s="5" t="n">
        <v>5.98255089322808</v>
      </c>
      <c r="D24" s="1" t="s">
        <v>38</v>
      </c>
      <c r="F24" s="6"/>
      <c r="G24" s="6"/>
    </row>
    <row r="25" customFormat="false" ht="12.75" hidden="false" customHeight="false" outlineLevel="0" collapsed="false">
      <c r="A25" s="4" t="s">
        <v>19</v>
      </c>
      <c r="B25" s="5" t="n">
        <v>4.87378457471912</v>
      </c>
      <c r="C25" s="5" t="n">
        <v>5.75093090608192</v>
      </c>
      <c r="D25" s="1" t="s">
        <v>39</v>
      </c>
      <c r="F25" s="6"/>
      <c r="G25" s="6"/>
    </row>
    <row r="26" customFormat="false" ht="12.75" hidden="false" customHeight="false" outlineLevel="0" collapsed="false">
      <c r="A26" s="4" t="s">
        <v>21</v>
      </c>
      <c r="B26" s="5" t="n">
        <v>4.55366336633662</v>
      </c>
      <c r="C26" s="5" t="n">
        <v>5.72487644151565</v>
      </c>
      <c r="D26" s="1" t="s">
        <v>40</v>
      </c>
      <c r="F26" s="6"/>
      <c r="G26" s="6"/>
    </row>
    <row r="27" customFormat="false" ht="12.75" hidden="false" customHeight="false" outlineLevel="0" collapsed="false">
      <c r="A27" s="4" t="s">
        <v>23</v>
      </c>
      <c r="B27" s="5" t="n">
        <v>4.52963067913479</v>
      </c>
      <c r="C27" s="5" t="n">
        <v>5.64250411861613</v>
      </c>
      <c r="D27" s="1" t="s">
        <v>41</v>
      </c>
      <c r="F27" s="6"/>
      <c r="G27" s="6"/>
    </row>
    <row r="28" customFormat="false" ht="12.75" hidden="false" customHeight="false" outlineLevel="0" collapsed="false">
      <c r="A28" s="4" t="s">
        <v>25</v>
      </c>
      <c r="B28" s="5" t="n">
        <v>4.63098326753151</v>
      </c>
      <c r="C28" s="5" t="n">
        <v>5.70139458572601</v>
      </c>
      <c r="D28" s="1" t="s">
        <v>42</v>
      </c>
      <c r="F28" s="6"/>
      <c r="G28" s="6"/>
    </row>
    <row r="29" customFormat="false" ht="12.75" hidden="false" customHeight="false" outlineLevel="0" collapsed="false">
      <c r="A29" s="4" t="s">
        <v>27</v>
      </c>
      <c r="B29" s="5" t="n">
        <v>4.91786316776006</v>
      </c>
      <c r="C29" s="5" t="n">
        <v>5.7504078303426</v>
      </c>
      <c r="D29" s="1" t="s">
        <v>43</v>
      </c>
      <c r="F29" s="6"/>
      <c r="G29" s="6"/>
    </row>
    <row r="30" customFormat="false" ht="12.75" hidden="false" customHeight="false" outlineLevel="0" collapsed="false">
      <c r="A30" s="4" t="s">
        <v>29</v>
      </c>
      <c r="B30" s="5" t="n">
        <v>4.7490306265805</v>
      </c>
      <c r="C30" s="5" t="n">
        <v>5.69337128914191</v>
      </c>
      <c r="D30" s="1" t="s">
        <v>44</v>
      </c>
    </row>
    <row r="31" customFormat="false" ht="12.75" hidden="false" customHeight="false" outlineLevel="0" collapsed="false">
      <c r="A31" s="4" t="s">
        <v>31</v>
      </c>
      <c r="B31" s="5" t="n">
        <v>4.79999999999998</v>
      </c>
      <c r="C31" s="5" t="n">
        <v>5.56232237109215</v>
      </c>
      <c r="D31" s="1" t="s">
        <v>45</v>
      </c>
    </row>
    <row r="32" customFormat="false" ht="12.75" hidden="false" customHeight="false" outlineLevel="0" collapsed="false">
      <c r="A32" s="4" t="s">
        <v>46</v>
      </c>
      <c r="B32" s="5" t="n">
        <v>4.69654491609082</v>
      </c>
      <c r="C32" s="5" t="n">
        <v>5.30546623794213</v>
      </c>
      <c r="D32" s="1" t="s">
        <v>47</v>
      </c>
    </row>
    <row r="33" customFormat="false" ht="12.75" hidden="false" customHeight="false" outlineLevel="0" collapsed="false">
      <c r="A33" s="4" t="s">
        <v>11</v>
      </c>
      <c r="B33" s="5" t="n">
        <v>4.49266862170088</v>
      </c>
      <c r="C33" s="5" t="n">
        <v>4.90626246509773</v>
      </c>
      <c r="D33" s="1" t="s">
        <v>48</v>
      </c>
    </row>
    <row r="34" customFormat="false" ht="12.75" hidden="false" customHeight="false" outlineLevel="0" collapsed="false">
      <c r="A34" s="4" t="s">
        <v>13</v>
      </c>
      <c r="B34" s="5" t="n">
        <v>4.69825242718445</v>
      </c>
      <c r="C34" s="5" t="n">
        <v>4.75624256837099</v>
      </c>
      <c r="D34" s="1" t="s">
        <v>49</v>
      </c>
    </row>
    <row r="35" customFormat="false" ht="12.75" hidden="false" customHeight="false" outlineLevel="0" collapsed="false">
      <c r="A35" s="4" t="s">
        <v>15</v>
      </c>
      <c r="B35" s="5" t="n">
        <v>3.89220404234838</v>
      </c>
      <c r="C35" s="5" t="n">
        <v>4.68135326514556</v>
      </c>
      <c r="D35" s="1" t="s">
        <v>50</v>
      </c>
    </row>
    <row r="36" customFormat="false" ht="12.75" hidden="false" customHeight="false" outlineLevel="0" collapsed="false">
      <c r="A36" s="4" t="s">
        <v>17</v>
      </c>
      <c r="B36" s="5" t="n">
        <v>3.59540229885056</v>
      </c>
      <c r="C36" s="5" t="n">
        <v>4.50803606428853</v>
      </c>
      <c r="D36" s="1" t="s">
        <v>51</v>
      </c>
    </row>
    <row r="37" customFormat="false" ht="12.75" hidden="false" customHeight="false" outlineLevel="0" collapsed="false">
      <c r="A37" s="4" t="s">
        <v>19</v>
      </c>
      <c r="B37" s="5" t="n">
        <v>4.29615384615385</v>
      </c>
      <c r="C37" s="5" t="n">
        <v>4.85133020344288</v>
      </c>
      <c r="D37" s="1" t="s">
        <v>52</v>
      </c>
    </row>
    <row r="38" customFormat="false" ht="12.75" hidden="false" customHeight="false" outlineLevel="0" collapsed="false">
      <c r="A38" s="4" t="s">
        <v>21</v>
      </c>
      <c r="B38" s="7" t="n">
        <v>4.7</v>
      </c>
      <c r="C38" s="5" t="n">
        <v>4.67471756914686</v>
      </c>
      <c r="D38" s="2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2.28"/>
    <col collapsed="false" customWidth="true" hidden="false" outlineLevel="0" max="2" min="2" style="4" width="34.13"/>
  </cols>
  <sheetData>
    <row r="1" customFormat="false" ht="12.75" hidden="false" customHeight="false" outlineLevel="0" collapsed="false">
      <c r="A1" s="4" t="s">
        <v>72</v>
      </c>
    </row>
    <row r="3" customFormat="false" ht="12.75" hidden="false" customHeight="false" outlineLevel="0" collapsed="false">
      <c r="A3" s="17" t="s">
        <v>201</v>
      </c>
      <c r="B3" s="4" t="s">
        <v>202</v>
      </c>
    </row>
    <row r="4" customFormat="false" ht="12.75" hidden="false" customHeight="false" outlineLevel="0" collapsed="false">
      <c r="A4" s="11" t="s">
        <v>203</v>
      </c>
      <c r="B4" s="4" t="s">
        <v>204</v>
      </c>
    </row>
    <row r="6" customFormat="false" ht="12.75" hidden="false" customHeight="false" outlineLevel="0" collapsed="false">
      <c r="B6" s="4" t="s">
        <v>205</v>
      </c>
    </row>
    <row r="7" customFormat="false" ht="12.75" hidden="false" customHeight="false" outlineLevel="0" collapsed="false">
      <c r="B7" s="4" t="s">
        <v>206</v>
      </c>
    </row>
    <row r="8" customFormat="false" ht="12.75" hidden="false" customHeight="false" outlineLevel="0" collapsed="false">
      <c r="A8" s="11" t="s">
        <v>165</v>
      </c>
      <c r="B8" s="9" t="n">
        <v>2.15537500017602</v>
      </c>
      <c r="C8" s="8" t="s">
        <v>96</v>
      </c>
    </row>
    <row r="9" customFormat="false" ht="12.75" hidden="false" customHeight="false" outlineLevel="0" collapsed="false">
      <c r="A9" s="11" t="s">
        <v>166</v>
      </c>
      <c r="B9" s="9" t="n">
        <v>15.4684092621628</v>
      </c>
      <c r="C9" s="8" t="s">
        <v>98</v>
      </c>
    </row>
    <row r="10" customFormat="false" ht="12.75" hidden="false" customHeight="false" outlineLevel="0" collapsed="false">
      <c r="A10" s="11" t="s">
        <v>167</v>
      </c>
      <c r="B10" s="9" t="n">
        <v>25.29884473513</v>
      </c>
      <c r="C10" s="8" t="s">
        <v>100</v>
      </c>
    </row>
    <row r="11" customFormat="false" ht="12.75" hidden="false" customHeight="false" outlineLevel="0" collapsed="false">
      <c r="A11" s="11" t="s">
        <v>168</v>
      </c>
      <c r="B11" s="9" t="n">
        <v>-6.18261672826941</v>
      </c>
      <c r="C11" s="8" t="s">
        <v>102</v>
      </c>
    </row>
    <row r="12" customFormat="false" ht="12.75" hidden="false" customHeight="false" outlineLevel="0" collapsed="false">
      <c r="A12" s="11" t="s">
        <v>137</v>
      </c>
      <c r="B12" s="9" t="n">
        <v>5.31640269953546</v>
      </c>
      <c r="C12" s="8" t="s">
        <v>104</v>
      </c>
    </row>
    <row r="13" customFormat="false" ht="12.75" hidden="false" customHeight="false" outlineLevel="0" collapsed="false">
      <c r="A13" s="11" t="s">
        <v>138</v>
      </c>
      <c r="B13" s="9" t="n">
        <v>-0.952858655425359</v>
      </c>
      <c r="C13" s="8" t="s">
        <v>106</v>
      </c>
    </row>
    <row r="14" customFormat="false" ht="12.75" hidden="false" customHeight="false" outlineLevel="0" collapsed="false">
      <c r="A14" s="11" t="s">
        <v>139</v>
      </c>
      <c r="B14" s="9" t="n">
        <v>-13.9649723767139</v>
      </c>
      <c r="C14" s="8" t="s">
        <v>108</v>
      </c>
    </row>
    <row r="15" customFormat="false" ht="12.75" hidden="false" customHeight="false" outlineLevel="0" collapsed="false">
      <c r="A15" s="11" t="s">
        <v>140</v>
      </c>
      <c r="B15" s="9" t="n">
        <v>7.37973467537085</v>
      </c>
      <c r="C15" s="8" t="s">
        <v>110</v>
      </c>
    </row>
    <row r="16" customFormat="false" ht="12.75" hidden="false" customHeight="false" outlineLevel="0" collapsed="false">
      <c r="A16" s="11" t="s">
        <v>141</v>
      </c>
      <c r="B16" s="9" t="n">
        <v>5.55518684803613</v>
      </c>
      <c r="C16" s="10" t="s">
        <v>112</v>
      </c>
    </row>
    <row r="17" customFormat="false" ht="13.5" hidden="false" customHeight="false" outlineLevel="0" collapsed="false">
      <c r="A17" s="13" t="s">
        <v>142</v>
      </c>
      <c r="B17" s="14" t="n">
        <v>-6.46520103470145</v>
      </c>
      <c r="C17" s="15" t="s">
        <v>114</v>
      </c>
    </row>
    <row r="18" customFormat="false" ht="12.75" hidden="false" customHeight="false" outlineLevel="0" collapsed="false">
      <c r="A18" s="16" t="s">
        <v>143</v>
      </c>
      <c r="B18" s="9" t="n">
        <v>7.81708306935356</v>
      </c>
      <c r="C18" s="8" t="s">
        <v>116</v>
      </c>
    </row>
    <row r="19" customFormat="false" ht="12.75" hidden="false" customHeight="false" outlineLevel="0" collapsed="false">
      <c r="A19" s="11" t="s">
        <v>144</v>
      </c>
      <c r="B19" s="9" t="n">
        <v>4.27285668437685</v>
      </c>
      <c r="C19" s="8" t="s">
        <v>118</v>
      </c>
    </row>
    <row r="20" customFormat="false" ht="12.75" hidden="false" customHeight="false" outlineLevel="0" collapsed="false">
      <c r="A20" s="11" t="s">
        <v>145</v>
      </c>
      <c r="B20" s="9" t="n">
        <v>4.91730432359012</v>
      </c>
      <c r="C20" s="8" t="s">
        <v>120</v>
      </c>
    </row>
    <row r="21" customFormat="false" ht="12.75" hidden="false" customHeight="false" outlineLevel="0" collapsed="false">
      <c r="A21" s="11" t="s">
        <v>146</v>
      </c>
      <c r="B21" s="9" t="n">
        <v>7.9442468962784</v>
      </c>
      <c r="C21" s="8" t="s">
        <v>122</v>
      </c>
    </row>
    <row r="22" customFormat="false" ht="12.75" hidden="false" customHeight="false" outlineLevel="0" collapsed="false">
      <c r="A22" s="11" t="s">
        <v>147</v>
      </c>
      <c r="B22" s="9" t="n">
        <v>7.71489388496189</v>
      </c>
      <c r="C22" s="8" t="s">
        <v>124</v>
      </c>
    </row>
    <row r="23" customFormat="false" ht="12.75" hidden="false" customHeight="false" outlineLevel="0" collapsed="false">
      <c r="A23" s="11" t="s">
        <v>148</v>
      </c>
      <c r="B23" s="9" t="n">
        <v>0.265703236629289</v>
      </c>
      <c r="C23" s="8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9.85"/>
    <col collapsed="false" customWidth="true" hidden="false" outlineLevel="0" max="3" min="3" style="4" width="64.42"/>
    <col collapsed="false" customWidth="true" hidden="false" outlineLevel="0" max="4" min="4" style="18" width="9.14"/>
    <col collapsed="false" customWidth="true" hidden="false" outlineLevel="0" max="5" min="5" style="4" width="9.56"/>
  </cols>
  <sheetData>
    <row r="1" customFormat="false" ht="12.75" hidden="false" customHeight="false" outlineLevel="0" collapsed="false">
      <c r="A1" s="4" t="s">
        <v>72</v>
      </c>
    </row>
    <row r="3" customFormat="false" ht="12.75" hidden="false" customHeight="false" outlineLevel="0" collapsed="false">
      <c r="A3" s="17" t="s">
        <v>207</v>
      </c>
      <c r="B3" s="4" t="s">
        <v>208</v>
      </c>
    </row>
    <row r="4" customFormat="false" ht="12.75" hidden="false" customHeight="false" outlineLevel="0" collapsed="false">
      <c r="A4" s="11" t="s">
        <v>209</v>
      </c>
      <c r="B4" s="4" t="s">
        <v>210</v>
      </c>
    </row>
    <row r="6" customFormat="false" ht="12.75" hidden="false" customHeight="false" outlineLevel="0" collapsed="false">
      <c r="B6" s="19"/>
    </row>
    <row r="7" customFormat="false" ht="12.75" hidden="false" customHeight="false" outlineLevel="0" collapsed="false">
      <c r="A7" s="4" t="s">
        <v>211</v>
      </c>
      <c r="B7" s="20" t="n">
        <v>0.253825370922306</v>
      </c>
      <c r="C7" s="4" t="s">
        <v>212</v>
      </c>
    </row>
    <row r="8" customFormat="false" ht="12.75" hidden="false" customHeight="false" outlineLevel="0" collapsed="false">
      <c r="A8" s="4" t="s">
        <v>213</v>
      </c>
      <c r="B8" s="20" t="n">
        <v>0.184519134615847</v>
      </c>
      <c r="C8" s="4" t="s">
        <v>214</v>
      </c>
    </row>
    <row r="9" customFormat="false" ht="12.75" hidden="false" customHeight="false" outlineLevel="0" collapsed="false">
      <c r="A9" s="4" t="s">
        <v>215</v>
      </c>
      <c r="B9" s="20" t="n">
        <v>0.154930565958475</v>
      </c>
      <c r="C9" s="4" t="s">
        <v>216</v>
      </c>
    </row>
    <row r="10" customFormat="false" ht="12.75" hidden="false" customHeight="false" outlineLevel="0" collapsed="false">
      <c r="A10" s="4" t="s">
        <v>217</v>
      </c>
      <c r="B10" s="20" t="n">
        <v>0.147615307692677</v>
      </c>
      <c r="C10" s="17" t="s">
        <v>218</v>
      </c>
    </row>
    <row r="11" customFormat="false" ht="12.75" hidden="false" customHeight="false" outlineLevel="0" collapsed="false">
      <c r="A11" s="4" t="s">
        <v>219</v>
      </c>
      <c r="B11" s="20" t="n">
        <v>0.143572961998429</v>
      </c>
      <c r="C11" s="4" t="s">
        <v>220</v>
      </c>
    </row>
    <row r="12" customFormat="false" ht="12.75" hidden="false" customHeight="false" outlineLevel="0" collapsed="false">
      <c r="A12" s="4" t="s">
        <v>221</v>
      </c>
      <c r="B12" s="20" t="n">
        <v>0.0738076538463386</v>
      </c>
      <c r="C12" s="4" t="s">
        <v>222</v>
      </c>
    </row>
    <row r="13" customFormat="false" ht="12.75" hidden="false" customHeight="false" outlineLevel="0" collapsed="false">
      <c r="A13" s="4" t="s">
        <v>223</v>
      </c>
      <c r="B13" s="20" t="n">
        <v>0.0366</v>
      </c>
      <c r="C13" s="17" t="s">
        <v>224</v>
      </c>
    </row>
    <row r="14" customFormat="false" ht="12.75" hidden="false" customHeight="false" outlineLevel="0" collapsed="false">
      <c r="A14" s="4" t="s">
        <v>225</v>
      </c>
      <c r="B14" s="20" t="n">
        <v>0.0051</v>
      </c>
      <c r="C14" s="4" t="s">
        <v>226</v>
      </c>
    </row>
    <row r="15" customFormat="false" ht="12.75" hidden="false" customHeight="false" outlineLevel="0" collapsed="false">
      <c r="A1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8" activeCellId="0" sqref="U38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1" width="7.99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54</v>
      </c>
      <c r="B3" s="2" t="s">
        <v>55</v>
      </c>
    </row>
    <row r="4" customFormat="false" ht="12.75" hidden="false" customHeight="false" outlineLevel="0" collapsed="false">
      <c r="A4" s="2" t="s">
        <v>56</v>
      </c>
      <c r="B4" s="2" t="s">
        <v>57</v>
      </c>
    </row>
    <row r="6" customFormat="false" ht="12.75" hidden="false" customHeight="false" outlineLevel="0" collapsed="false">
      <c r="B6" s="1" t="s">
        <v>58</v>
      </c>
      <c r="C6" s="1" t="s">
        <v>59</v>
      </c>
    </row>
    <row r="7" customFormat="false" ht="12.75" hidden="false" customHeight="false" outlineLevel="0" collapsed="false">
      <c r="B7" s="1" t="s">
        <v>60</v>
      </c>
      <c r="C7" s="1" t="s">
        <v>61</v>
      </c>
    </row>
    <row r="8" customFormat="false" ht="12.75" hidden="false" customHeight="false" outlineLevel="0" collapsed="false">
      <c r="A8" s="4" t="s">
        <v>9</v>
      </c>
      <c r="B8" s="5" t="n">
        <v>13.7031009580103</v>
      </c>
      <c r="C8" s="5" t="n">
        <v>13.1716088007676</v>
      </c>
      <c r="D8" s="1" t="s">
        <v>10</v>
      </c>
    </row>
    <row r="9" customFormat="false" ht="12.75" hidden="false" customHeight="false" outlineLevel="0" collapsed="false">
      <c r="A9" s="4" t="s">
        <v>11</v>
      </c>
      <c r="B9" s="5" t="n">
        <v>11.7054594912948</v>
      </c>
      <c r="C9" s="5" t="n">
        <v>11.8239127275129</v>
      </c>
      <c r="D9" s="1" t="s">
        <v>12</v>
      </c>
    </row>
    <row r="10" customFormat="false" ht="12.75" hidden="false" customHeight="false" outlineLevel="0" collapsed="false">
      <c r="A10" s="4" t="s">
        <v>13</v>
      </c>
      <c r="B10" s="5" t="n">
        <v>11.3546684599186</v>
      </c>
      <c r="C10" s="5" t="n">
        <v>10.0257881240356</v>
      </c>
      <c r="D10" s="1" t="s">
        <v>14</v>
      </c>
    </row>
    <row r="11" customFormat="false" ht="12.75" hidden="false" customHeight="false" outlineLevel="0" collapsed="false">
      <c r="A11" s="4" t="s">
        <v>15</v>
      </c>
      <c r="B11" s="5" t="n">
        <v>7.72881910859669</v>
      </c>
      <c r="C11" s="5" t="n">
        <v>7.76497325360879</v>
      </c>
      <c r="D11" s="1" t="s">
        <v>16</v>
      </c>
    </row>
    <row r="12" customFormat="false" ht="12.75" hidden="false" customHeight="false" outlineLevel="0" collapsed="false">
      <c r="A12" s="4" t="s">
        <v>17</v>
      </c>
      <c r="B12" s="5" t="n">
        <v>7.07640174039059</v>
      </c>
      <c r="C12" s="5" t="n">
        <v>7.25867134023195</v>
      </c>
      <c r="D12" s="1" t="s">
        <v>18</v>
      </c>
    </row>
    <row r="13" customFormat="false" ht="12.75" hidden="false" customHeight="false" outlineLevel="0" collapsed="false">
      <c r="A13" s="4" t="s">
        <v>19</v>
      </c>
      <c r="B13" s="5" t="n">
        <v>7.24787206538231</v>
      </c>
      <c r="C13" s="5" t="n">
        <v>7.54327216088391</v>
      </c>
      <c r="D13" s="1" t="s">
        <v>20</v>
      </c>
    </row>
    <row r="14" customFormat="false" ht="12.75" hidden="false" customHeight="false" outlineLevel="0" collapsed="false">
      <c r="A14" s="4" t="s">
        <v>21</v>
      </c>
      <c r="B14" s="5" t="n">
        <v>7.38201002137005</v>
      </c>
      <c r="C14" s="5" t="n">
        <v>6.55325833604905</v>
      </c>
      <c r="D14" s="1" t="s">
        <v>22</v>
      </c>
    </row>
    <row r="15" customFormat="false" ht="12.75" hidden="false" customHeight="false" outlineLevel="0" collapsed="false">
      <c r="A15" s="4" t="s">
        <v>23</v>
      </c>
      <c r="B15" s="5" t="n">
        <v>5.7697532755159</v>
      </c>
      <c r="C15" s="5" t="n">
        <v>4.77945716558963</v>
      </c>
      <c r="D15" s="1" t="s">
        <v>24</v>
      </c>
    </row>
    <row r="16" customFormat="false" ht="12.75" hidden="false" customHeight="false" outlineLevel="0" collapsed="false">
      <c r="A16" s="4" t="s">
        <v>25</v>
      </c>
      <c r="B16" s="5" t="n">
        <v>4.72352506955132</v>
      </c>
      <c r="C16" s="5" t="n">
        <v>4.82552608712477</v>
      </c>
      <c r="D16" s="1" t="s">
        <v>26</v>
      </c>
    </row>
    <row r="17" customFormat="false" ht="12.75" hidden="false" customHeight="false" outlineLevel="0" collapsed="false">
      <c r="A17" s="4" t="s">
        <v>27</v>
      </c>
      <c r="B17" s="5" t="n">
        <v>5.77987180399417</v>
      </c>
      <c r="C17" s="5" t="n">
        <v>6.0958510423514</v>
      </c>
      <c r="D17" s="1" t="s">
        <v>28</v>
      </c>
    </row>
    <row r="18" customFormat="false" ht="12.75" hidden="false" customHeight="false" outlineLevel="0" collapsed="false">
      <c r="A18" s="4" t="s">
        <v>29</v>
      </c>
      <c r="B18" s="5" t="n">
        <v>6.80170564993832</v>
      </c>
      <c r="C18" s="5" t="n">
        <v>6.81989511529637</v>
      </c>
      <c r="D18" s="1" t="s">
        <v>30</v>
      </c>
    </row>
    <row r="19" customFormat="false" ht="12.75" hidden="false" customHeight="false" outlineLevel="0" collapsed="false">
      <c r="A19" s="4" t="s">
        <v>31</v>
      </c>
      <c r="B19" s="5" t="n">
        <v>6.31045632336655</v>
      </c>
      <c r="C19" s="5" t="n">
        <v>6.01261714531842</v>
      </c>
      <c r="D19" s="1" t="s">
        <v>32</v>
      </c>
    </row>
    <row r="20" customFormat="false" ht="12.75" hidden="false" customHeight="false" outlineLevel="0" collapsed="false">
      <c r="A20" s="4" t="s">
        <v>33</v>
      </c>
      <c r="B20" s="5" t="n">
        <v>4.32547135066157</v>
      </c>
      <c r="C20" s="5" t="n">
        <v>5.03252499781275</v>
      </c>
      <c r="D20" s="1" t="s">
        <v>34</v>
      </c>
    </row>
    <row r="21" customFormat="false" ht="12.75" hidden="false" customHeight="false" outlineLevel="0" collapsed="false">
      <c r="A21" s="4" t="s">
        <v>11</v>
      </c>
      <c r="B21" s="5" t="n">
        <v>6.57832420327611</v>
      </c>
      <c r="C21" s="5" t="n">
        <v>5.72191099609476</v>
      </c>
      <c r="D21" s="1" t="s">
        <v>35</v>
      </c>
    </row>
    <row r="22" customFormat="false" ht="12.75" hidden="false" customHeight="false" outlineLevel="0" collapsed="false">
      <c r="A22" s="4" t="s">
        <v>13</v>
      </c>
      <c r="B22" s="5" t="n">
        <v>5.57992680320867</v>
      </c>
      <c r="C22" s="5" t="n">
        <v>5.43335566163461</v>
      </c>
      <c r="D22" s="1" t="s">
        <v>36</v>
      </c>
    </row>
    <row r="23" customFormat="false" ht="12.75" hidden="false" customHeight="false" outlineLevel="0" collapsed="false">
      <c r="A23" s="4" t="s">
        <v>15</v>
      </c>
      <c r="B23" s="5" t="n">
        <v>5.85619468005028</v>
      </c>
      <c r="C23" s="5" t="n">
        <v>5.68687267935315</v>
      </c>
      <c r="D23" s="1" t="s">
        <v>37</v>
      </c>
    </row>
    <row r="24" customFormat="false" ht="12.75" hidden="false" customHeight="false" outlineLevel="0" collapsed="false">
      <c r="A24" s="4" t="s">
        <v>17</v>
      </c>
      <c r="B24" s="5" t="n">
        <v>6.09528652251019</v>
      </c>
      <c r="C24" s="5" t="n">
        <v>5.3834934809013</v>
      </c>
      <c r="D24" s="1" t="s">
        <v>38</v>
      </c>
    </row>
    <row r="25" customFormat="false" ht="12.75" hidden="false" customHeight="false" outlineLevel="0" collapsed="false">
      <c r="A25" s="4" t="s">
        <v>19</v>
      </c>
      <c r="B25" s="5" t="n">
        <v>3.94655155215407</v>
      </c>
      <c r="C25" s="5" t="n">
        <v>4.33138163501079</v>
      </c>
      <c r="D25" s="1" t="s">
        <v>39</v>
      </c>
    </row>
    <row r="26" customFormat="false" ht="12.75" hidden="false" customHeight="false" outlineLevel="0" collapsed="false">
      <c r="A26" s="4" t="s">
        <v>21</v>
      </c>
      <c r="B26" s="5" t="n">
        <v>6.37098609405342</v>
      </c>
      <c r="C26" s="5" t="n">
        <v>4.8566705122548</v>
      </c>
      <c r="D26" s="1" t="s">
        <v>40</v>
      </c>
    </row>
    <row r="27" customFormat="false" ht="12.75" hidden="false" customHeight="false" outlineLevel="0" collapsed="false">
      <c r="A27" s="4" t="s">
        <v>23</v>
      </c>
      <c r="B27" s="5" t="n">
        <v>5.08437238449222</v>
      </c>
      <c r="C27" s="5" t="n">
        <v>4.89166842253568</v>
      </c>
      <c r="D27" s="1" t="s">
        <v>41</v>
      </c>
    </row>
    <row r="28" customFormat="false" ht="12.75" hidden="false" customHeight="false" outlineLevel="0" collapsed="false">
      <c r="A28" s="4" t="s">
        <v>25</v>
      </c>
      <c r="B28" s="5" t="n">
        <v>5.35410978057929</v>
      </c>
      <c r="C28" s="5" t="n">
        <v>4.47460331791085</v>
      </c>
      <c r="D28" s="1" t="s">
        <v>42</v>
      </c>
    </row>
    <row r="29" customFormat="false" ht="12.75" hidden="false" customHeight="false" outlineLevel="0" collapsed="false">
      <c r="A29" s="4" t="s">
        <v>27</v>
      </c>
      <c r="B29" s="5" t="n">
        <v>6.15955405281019</v>
      </c>
      <c r="C29" s="5" t="n">
        <v>4.500643413809</v>
      </c>
      <c r="D29" s="1" t="s">
        <v>43</v>
      </c>
    </row>
    <row r="30" customFormat="false" ht="12.75" hidden="false" customHeight="false" outlineLevel="0" collapsed="false">
      <c r="A30" s="4" t="s">
        <v>29</v>
      </c>
      <c r="B30" s="5" t="n">
        <v>5.93717479643576</v>
      </c>
      <c r="C30" s="5" t="n">
        <v>4.23077540586836</v>
      </c>
      <c r="D30" s="1" t="s">
        <v>44</v>
      </c>
    </row>
    <row r="31" customFormat="false" ht="12.75" hidden="false" customHeight="false" outlineLevel="0" collapsed="false">
      <c r="A31" s="4" t="s">
        <v>31</v>
      </c>
      <c r="B31" s="5" t="n">
        <v>4.81823141424074</v>
      </c>
      <c r="C31" s="5" t="n">
        <v>3.67726085147304</v>
      </c>
      <c r="D31" s="1" t="s">
        <v>45</v>
      </c>
    </row>
    <row r="32" customFormat="false" ht="12.75" hidden="false" customHeight="false" outlineLevel="0" collapsed="false">
      <c r="A32" s="4" t="s">
        <v>46</v>
      </c>
      <c r="B32" s="5" t="n">
        <v>2.02225458176444</v>
      </c>
      <c r="C32" s="5" t="n">
        <v>2.60135486922704</v>
      </c>
      <c r="D32" s="1" t="s">
        <v>47</v>
      </c>
    </row>
    <row r="33" customFormat="false" ht="12.75" hidden="false" customHeight="false" outlineLevel="0" collapsed="false">
      <c r="A33" s="4" t="s">
        <v>11</v>
      </c>
      <c r="B33" s="5" t="n">
        <v>2.3998961704786</v>
      </c>
      <c r="C33" s="5" t="n">
        <v>2.68853352983209</v>
      </c>
      <c r="D33" s="1" t="s">
        <v>48</v>
      </c>
    </row>
    <row r="34" customFormat="false" ht="12.75" hidden="false" customHeight="false" outlineLevel="0" collapsed="false">
      <c r="A34" s="4" t="s">
        <v>13</v>
      </c>
      <c r="B34" s="5" t="n">
        <v>3.9268368539118</v>
      </c>
      <c r="C34" s="5" t="n">
        <v>3.53766861025013</v>
      </c>
      <c r="D34" s="1" t="s">
        <v>49</v>
      </c>
    </row>
    <row r="35" customFormat="false" ht="12.75" hidden="false" customHeight="false" outlineLevel="0" collapsed="false">
      <c r="A35" s="4" t="s">
        <v>15</v>
      </c>
      <c r="B35" s="5" t="n">
        <v>4.74428478592708</v>
      </c>
      <c r="C35" s="5" t="n">
        <v>3.8831763353457</v>
      </c>
      <c r="D35" s="1" t="s">
        <v>50</v>
      </c>
    </row>
    <row r="36" customFormat="false" ht="12.75" hidden="false" customHeight="false" outlineLevel="0" collapsed="false">
      <c r="A36" s="4" t="s">
        <v>17</v>
      </c>
      <c r="B36" s="5" t="n">
        <v>4.18769186744519</v>
      </c>
      <c r="C36" s="5" t="n">
        <v>4.2709374172095</v>
      </c>
      <c r="D36" s="1" t="s">
        <v>51</v>
      </c>
    </row>
    <row r="37" customFormat="false" ht="12.75" hidden="false" customHeight="false" outlineLevel="0" collapsed="false">
      <c r="A37" s="4" t="s">
        <v>19</v>
      </c>
      <c r="B37" s="5" t="n">
        <v>7.16283782716425</v>
      </c>
      <c r="C37" s="5" t="n">
        <v>4.96940038244464</v>
      </c>
      <c r="D37" s="1" t="s">
        <v>52</v>
      </c>
    </row>
    <row r="38" customFormat="false" ht="12.75" hidden="false" customHeight="false" outlineLevel="0" collapsed="false">
      <c r="A38" s="4" t="s">
        <v>21</v>
      </c>
      <c r="B38" s="5" t="n">
        <v>4.45318943807107</v>
      </c>
      <c r="C38" s="5" t="n">
        <v>4.6866222543511</v>
      </c>
      <c r="D38" s="2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E17" colorId="64" zoomScale="75" zoomScaleNormal="75" zoomScalePageLayoutView="100" workbookViewId="0">
      <selection pane="topLeft" activeCell="X50" activeCellId="0" sqref="X5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56"/>
    <col collapsed="false" customWidth="false" hidden="false" outlineLevel="0" max="257" min="2" style="1" width="7.99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62</v>
      </c>
      <c r="B3" s="1" t="s">
        <v>63</v>
      </c>
    </row>
    <row r="4" customFormat="false" ht="12.75" hidden="false" customHeight="false" outlineLevel="0" collapsed="false">
      <c r="A4" s="2" t="s">
        <v>64</v>
      </c>
      <c r="B4" s="2" t="s">
        <v>65</v>
      </c>
    </row>
    <row r="6" customFormat="false" ht="12.75" hidden="false" customHeight="false" outlineLevel="0" collapsed="false">
      <c r="B6" s="1" t="s">
        <v>66</v>
      </c>
      <c r="C6" s="1" t="s">
        <v>67</v>
      </c>
      <c r="D6" s="1" t="s">
        <v>68</v>
      </c>
    </row>
    <row r="7" customFormat="false" ht="12.75" hidden="false" customHeight="false" outlineLevel="0" collapsed="false">
      <c r="B7" s="1" t="s">
        <v>69</v>
      </c>
      <c r="C7" s="1" t="s">
        <v>70</v>
      </c>
      <c r="D7" s="1" t="s">
        <v>71</v>
      </c>
    </row>
    <row r="8" customFormat="false" ht="12.75" hidden="false" customHeight="false" outlineLevel="0" collapsed="false">
      <c r="A8" s="4" t="s">
        <v>9</v>
      </c>
      <c r="B8" s="5" t="n">
        <v>4.23619134025601</v>
      </c>
      <c r="C8" s="5" t="n">
        <v>14.6654186889118</v>
      </c>
      <c r="D8" s="5" t="n">
        <v>36.1972003454899</v>
      </c>
      <c r="E8" s="1" t="s">
        <v>10</v>
      </c>
    </row>
    <row r="9" customFormat="false" ht="12.75" hidden="false" customHeight="false" outlineLevel="0" collapsed="false">
      <c r="A9" s="4" t="s">
        <v>11</v>
      </c>
      <c r="B9" s="5" t="n">
        <v>5.97598254262848</v>
      </c>
      <c r="C9" s="5" t="n">
        <v>9.93341820655127</v>
      </c>
      <c r="D9" s="5" t="n">
        <v>19.1250751018202</v>
      </c>
      <c r="E9" s="1" t="s">
        <v>12</v>
      </c>
    </row>
    <row r="10" customFormat="false" ht="12.75" hidden="false" customHeight="false" outlineLevel="0" collapsed="false">
      <c r="A10" s="4" t="s">
        <v>13</v>
      </c>
      <c r="B10" s="5" t="n">
        <v>3.3912592772281</v>
      </c>
      <c r="C10" s="5" t="n">
        <v>11.5943510383384</v>
      </c>
      <c r="D10" s="5" t="n">
        <v>25.5717617740111</v>
      </c>
      <c r="E10" s="1" t="s">
        <v>14</v>
      </c>
    </row>
    <row r="11" customFormat="false" ht="12.75" hidden="false" customHeight="false" outlineLevel="0" collapsed="false">
      <c r="A11" s="4" t="s">
        <v>15</v>
      </c>
      <c r="B11" s="5" t="n">
        <v>5.31670815214074</v>
      </c>
      <c r="C11" s="5" t="n">
        <v>6.62869541082434</v>
      </c>
      <c r="D11" s="5" t="n">
        <v>10.2290506131321</v>
      </c>
      <c r="E11" s="1" t="s">
        <v>16</v>
      </c>
    </row>
    <row r="12" customFormat="false" ht="12.75" hidden="false" customHeight="false" outlineLevel="0" collapsed="false">
      <c r="A12" s="4" t="s">
        <v>17</v>
      </c>
      <c r="B12" s="5" t="n">
        <v>3.98987821831598</v>
      </c>
      <c r="C12" s="5" t="n">
        <v>8.59901360121247</v>
      </c>
      <c r="D12" s="5" t="n">
        <v>12.2103720452562</v>
      </c>
      <c r="E12" s="1" t="s">
        <v>18</v>
      </c>
    </row>
    <row r="13" customFormat="false" ht="12.75" hidden="false" customHeight="false" outlineLevel="0" collapsed="false">
      <c r="A13" s="4" t="s">
        <v>19</v>
      </c>
      <c r="B13" s="5" t="n">
        <v>3.73354543488518</v>
      </c>
      <c r="C13" s="5" t="n">
        <v>10.5726274660079</v>
      </c>
      <c r="D13" s="5" t="n">
        <v>14.0063643601476</v>
      </c>
      <c r="E13" s="1" t="s">
        <v>20</v>
      </c>
    </row>
    <row r="14" customFormat="false" ht="12.75" hidden="false" customHeight="false" outlineLevel="0" collapsed="false">
      <c r="A14" s="4" t="s">
        <v>21</v>
      </c>
      <c r="B14" s="5" t="n">
        <v>3.70836291382293</v>
      </c>
      <c r="C14" s="5" t="n">
        <v>9.21443064564349</v>
      </c>
      <c r="D14" s="5" t="n">
        <v>11.4927578857222</v>
      </c>
      <c r="E14" s="1" t="s">
        <v>22</v>
      </c>
    </row>
    <row r="15" customFormat="false" ht="12.75" hidden="false" customHeight="false" outlineLevel="0" collapsed="false">
      <c r="A15" s="4" t="s">
        <v>23</v>
      </c>
      <c r="B15" s="5" t="n">
        <v>1.4718273933106</v>
      </c>
      <c r="C15" s="5" t="n">
        <v>11.0340186824282</v>
      </c>
      <c r="D15" s="5" t="n">
        <v>4.23063485857458</v>
      </c>
      <c r="E15" s="1" t="s">
        <v>24</v>
      </c>
    </row>
    <row r="16" customFormat="false" ht="12.75" hidden="false" customHeight="false" outlineLevel="0" collapsed="false">
      <c r="A16" s="4" t="s">
        <v>25</v>
      </c>
      <c r="B16" s="5" t="n">
        <v>3.75204358499783</v>
      </c>
      <c r="C16" s="5" t="n">
        <v>10.130155138491</v>
      </c>
      <c r="D16" s="5" t="n">
        <v>3.19719516747714</v>
      </c>
      <c r="E16" s="1" t="s">
        <v>26</v>
      </c>
    </row>
    <row r="17" customFormat="false" ht="12.75" hidden="false" customHeight="false" outlineLevel="0" collapsed="false">
      <c r="A17" s="4" t="s">
        <v>27</v>
      </c>
      <c r="B17" s="5" t="n">
        <v>2.10669030266351</v>
      </c>
      <c r="C17" s="5" t="n">
        <v>8.13130489185525</v>
      </c>
      <c r="D17" s="5" t="n">
        <v>6.23581102007558</v>
      </c>
      <c r="E17" s="1" t="s">
        <v>28</v>
      </c>
    </row>
    <row r="18" customFormat="false" ht="12.75" hidden="false" customHeight="false" outlineLevel="0" collapsed="false">
      <c r="A18" s="4" t="s">
        <v>29</v>
      </c>
      <c r="B18" s="5" t="n">
        <v>2.99933509109207</v>
      </c>
      <c r="C18" s="5" t="n">
        <v>12.2665687478869</v>
      </c>
      <c r="D18" s="5" t="n">
        <v>4.79032565918003</v>
      </c>
      <c r="E18" s="1" t="s">
        <v>30</v>
      </c>
    </row>
    <row r="19" customFormat="false" ht="12.75" hidden="false" customHeight="false" outlineLevel="0" collapsed="false">
      <c r="A19" s="4" t="s">
        <v>31</v>
      </c>
      <c r="B19" s="5" t="n">
        <v>3.13321084228515</v>
      </c>
      <c r="C19" s="5" t="n">
        <v>12.9618624064378</v>
      </c>
      <c r="D19" s="5" t="n">
        <v>0.126969906430863</v>
      </c>
      <c r="E19" s="1" t="s">
        <v>32</v>
      </c>
    </row>
    <row r="20" customFormat="false" ht="12.75" hidden="false" customHeight="false" outlineLevel="0" collapsed="false">
      <c r="A20" s="4" t="s">
        <v>33</v>
      </c>
      <c r="B20" s="5" t="n">
        <v>2.60923151786234</v>
      </c>
      <c r="C20" s="5" t="n">
        <v>0.947501388615524</v>
      </c>
      <c r="D20" s="5" t="n">
        <v>0.645131810050814</v>
      </c>
      <c r="E20" s="1" t="s">
        <v>34</v>
      </c>
    </row>
    <row r="21" customFormat="false" ht="12.75" hidden="false" customHeight="false" outlineLevel="0" collapsed="false">
      <c r="A21" s="4" t="s">
        <v>11</v>
      </c>
      <c r="B21" s="5" t="n">
        <v>2.33393385578573</v>
      </c>
      <c r="C21" s="5" t="n">
        <v>9.1342390385051</v>
      </c>
      <c r="D21" s="5" t="n">
        <v>7.66942753101156</v>
      </c>
      <c r="E21" s="1" t="s">
        <v>35</v>
      </c>
    </row>
    <row r="22" customFormat="false" ht="12.75" hidden="false" customHeight="false" outlineLevel="0" collapsed="false">
      <c r="A22" s="4" t="s">
        <v>13</v>
      </c>
      <c r="B22" s="5" t="n">
        <v>2.53201728191115</v>
      </c>
      <c r="C22" s="5" t="n">
        <v>6.92069176356702</v>
      </c>
      <c r="D22" s="5" t="n">
        <v>4.6995314436312</v>
      </c>
      <c r="E22" s="1" t="s">
        <v>36</v>
      </c>
    </row>
    <row r="23" customFormat="false" ht="12.75" hidden="false" customHeight="false" outlineLevel="0" collapsed="false">
      <c r="A23" s="4" t="s">
        <v>15</v>
      </c>
      <c r="B23" s="5" t="n">
        <v>1.47431252384147</v>
      </c>
      <c r="C23" s="5" t="n">
        <v>7.23079428250359</v>
      </c>
      <c r="D23" s="5" t="n">
        <v>9.97327748822978</v>
      </c>
      <c r="E23" s="1" t="s">
        <v>37</v>
      </c>
    </row>
    <row r="24" customFormat="false" ht="12.75" hidden="false" customHeight="false" outlineLevel="0" collapsed="false">
      <c r="A24" s="4" t="s">
        <v>17</v>
      </c>
      <c r="B24" s="5" t="n">
        <v>1.84443593193717</v>
      </c>
      <c r="C24" s="5" t="n">
        <v>9.82632356577364</v>
      </c>
      <c r="D24" s="5" t="n">
        <v>9.40979136438522</v>
      </c>
      <c r="E24" s="1" t="s">
        <v>38</v>
      </c>
    </row>
    <row r="25" customFormat="false" ht="12.75" hidden="false" customHeight="false" outlineLevel="0" collapsed="false">
      <c r="A25" s="4" t="s">
        <v>19</v>
      </c>
      <c r="B25" s="5" t="n">
        <v>1.49957949459296</v>
      </c>
      <c r="C25" s="5" t="n">
        <v>8.82647915634049</v>
      </c>
      <c r="D25" s="5" t="n">
        <v>4.5952026499626</v>
      </c>
      <c r="E25" s="1" t="s">
        <v>39</v>
      </c>
    </row>
    <row r="26" customFormat="false" ht="12.75" hidden="false" customHeight="false" outlineLevel="0" collapsed="false">
      <c r="A26" s="4" t="s">
        <v>21</v>
      </c>
      <c r="B26" s="5" t="n">
        <v>2.08415742115788</v>
      </c>
      <c r="C26" s="5" t="n">
        <v>10.2241203496888</v>
      </c>
      <c r="D26" s="5" t="n">
        <v>7.64896237567874</v>
      </c>
      <c r="E26" s="1" t="s">
        <v>40</v>
      </c>
    </row>
    <row r="27" customFormat="false" ht="12.75" hidden="false" customHeight="false" outlineLevel="0" collapsed="false">
      <c r="A27" s="4" t="s">
        <v>23</v>
      </c>
      <c r="B27" s="5" t="n">
        <v>2.23779086349114</v>
      </c>
      <c r="C27" s="5" t="n">
        <v>10.8360419389826</v>
      </c>
      <c r="D27" s="5" t="n">
        <v>2.81956603148985</v>
      </c>
      <c r="E27" s="1" t="s">
        <v>41</v>
      </c>
    </row>
    <row r="28" customFormat="false" ht="12.75" hidden="false" customHeight="false" outlineLevel="0" collapsed="false">
      <c r="A28" s="4" t="s">
        <v>25</v>
      </c>
      <c r="B28" s="5" t="n">
        <v>0.179486942238905</v>
      </c>
      <c r="C28" s="5" t="n">
        <v>14.653783591149</v>
      </c>
      <c r="D28" s="5" t="n">
        <v>0.131982959090515</v>
      </c>
      <c r="E28" s="1" t="s">
        <v>42</v>
      </c>
    </row>
    <row r="29" customFormat="false" ht="12.75" hidden="false" customHeight="false" outlineLevel="0" collapsed="false">
      <c r="A29" s="4" t="s">
        <v>27</v>
      </c>
      <c r="B29" s="5" t="n">
        <v>2.55023112126485</v>
      </c>
      <c r="C29" s="5" t="n">
        <v>8.73200684844151</v>
      </c>
      <c r="D29" s="5" t="n">
        <v>-1.0432864436029</v>
      </c>
      <c r="E29" s="1" t="s">
        <v>43</v>
      </c>
    </row>
    <row r="30" customFormat="false" ht="12.75" hidden="false" customHeight="false" outlineLevel="0" collapsed="false">
      <c r="A30" s="4" t="s">
        <v>29</v>
      </c>
      <c r="B30" s="5" t="n">
        <v>1.07526471121999</v>
      </c>
      <c r="C30" s="5" t="n">
        <v>8.25358427506515</v>
      </c>
      <c r="D30" s="5" t="n">
        <v>2.2162659476912</v>
      </c>
      <c r="E30" s="1" t="s">
        <v>44</v>
      </c>
    </row>
    <row r="31" customFormat="false" ht="12.75" hidden="false" customHeight="false" outlineLevel="0" collapsed="false">
      <c r="A31" s="4" t="s">
        <v>31</v>
      </c>
      <c r="B31" s="5" t="n">
        <v>0.237147903090373</v>
      </c>
      <c r="C31" s="5" t="n">
        <v>8.78861071491703</v>
      </c>
      <c r="D31" s="5" t="n">
        <v>-2.98933526303699</v>
      </c>
      <c r="E31" s="1" t="s">
        <v>45</v>
      </c>
    </row>
    <row r="32" customFormat="false" ht="12.75" hidden="false" customHeight="false" outlineLevel="0" collapsed="false">
      <c r="A32" s="4" t="s">
        <v>46</v>
      </c>
      <c r="B32" s="5" t="n">
        <v>1.34838540420044</v>
      </c>
      <c r="C32" s="5" t="n">
        <v>0.743820437860965</v>
      </c>
      <c r="D32" s="5" t="n">
        <v>-6.82214588018181</v>
      </c>
      <c r="E32" s="1" t="s">
        <v>47</v>
      </c>
    </row>
    <row r="33" customFormat="false" ht="12.75" hidden="false" customHeight="false" outlineLevel="0" collapsed="false">
      <c r="A33" s="4" t="s">
        <v>11</v>
      </c>
      <c r="B33" s="5" t="n">
        <v>-1.73335615186091</v>
      </c>
      <c r="C33" s="5" t="n">
        <v>6.03663175904867</v>
      </c>
      <c r="D33" s="5" t="n">
        <v>4.41022310643109</v>
      </c>
      <c r="E33" s="1" t="s">
        <v>48</v>
      </c>
    </row>
    <row r="34" customFormat="false" ht="12.75" hidden="false" customHeight="false" outlineLevel="0" collapsed="false">
      <c r="A34" s="4" t="s">
        <v>13</v>
      </c>
      <c r="B34" s="5" t="n">
        <v>2.42685827264233</v>
      </c>
      <c r="C34" s="5" t="n">
        <v>6.90508611262399</v>
      </c>
      <c r="D34" s="5" t="n">
        <v>-2.09496053757988</v>
      </c>
      <c r="E34" s="1" t="s">
        <v>49</v>
      </c>
    </row>
    <row r="35" customFormat="false" ht="12.75" hidden="false" customHeight="false" outlineLevel="0" collapsed="false">
      <c r="A35" s="4" t="s">
        <v>15</v>
      </c>
      <c r="B35" s="5" t="n">
        <v>1.13437421625038</v>
      </c>
      <c r="C35" s="5" t="n">
        <v>8.74744060499617</v>
      </c>
      <c r="D35" s="5" t="n">
        <v>0.997547648129737</v>
      </c>
      <c r="E35" s="1" t="s">
        <v>50</v>
      </c>
    </row>
    <row r="36" customFormat="false" ht="12.75" hidden="false" customHeight="false" outlineLevel="0" collapsed="false">
      <c r="A36" s="4" t="s">
        <v>17</v>
      </c>
      <c r="B36" s="5" t="n">
        <v>1.8433211973407</v>
      </c>
      <c r="C36" s="5" t="n">
        <v>6.34931094556994</v>
      </c>
      <c r="D36" s="5" t="n">
        <v>3.09633121805357</v>
      </c>
      <c r="E36" s="1" t="s">
        <v>51</v>
      </c>
    </row>
    <row r="37" customFormat="false" ht="12.75" hidden="false" customHeight="false" outlineLevel="0" collapsed="false">
      <c r="A37" s="4" t="s">
        <v>19</v>
      </c>
      <c r="B37" s="5" t="n">
        <v>1.77502349206702</v>
      </c>
      <c r="C37" s="5" t="n">
        <v>11.35961271959</v>
      </c>
      <c r="D37" s="5" t="n">
        <v>6.46526774900853</v>
      </c>
      <c r="E37" s="1" t="s">
        <v>52</v>
      </c>
    </row>
    <row r="38" customFormat="false" ht="12.75" hidden="false" customHeight="false" outlineLevel="0" collapsed="false">
      <c r="A38" s="4" t="s">
        <v>21</v>
      </c>
      <c r="B38" s="5" t="n">
        <v>3.7001194949521</v>
      </c>
      <c r="C38" s="5" t="n">
        <v>9.07049656951966</v>
      </c>
      <c r="D38" s="5" t="n">
        <v>4.34218438616618</v>
      </c>
      <c r="E38" s="2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85"/>
    <col collapsed="false" customWidth="true" hidden="false" outlineLevel="0" max="4" min="3" style="4" width="9.56"/>
    <col collapsed="false" customWidth="true" hidden="false" outlineLevel="0" max="5" min="5" style="4" width="16.42"/>
    <col collapsed="false" customWidth="true" hidden="false" outlineLevel="0" max="8" min="6" style="4" width="9.85"/>
    <col collapsed="false" customWidth="true" hidden="false" outlineLevel="0" max="9" min="9" style="4" width="10.28"/>
    <col collapsed="false" customWidth="true" hidden="false" outlineLevel="0" max="10" min="10" style="4" width="4.28"/>
    <col collapsed="false" customWidth="true" hidden="false" outlineLevel="0" max="11" min="11" style="4" width="4.85"/>
  </cols>
  <sheetData>
    <row r="1" customFormat="false" ht="12.75" hidden="false" customHeight="false" outlineLevel="0" collapsed="false">
      <c r="A1" s="4" t="s">
        <v>72</v>
      </c>
    </row>
    <row r="3" customFormat="false" ht="12.75" hidden="false" customHeight="false" outlineLevel="0" collapsed="false">
      <c r="A3" s="4" t="s">
        <v>73</v>
      </c>
      <c r="B3" s="4" t="s">
        <v>74</v>
      </c>
    </row>
    <row r="4" customFormat="false" ht="12.75" hidden="false" customHeight="false" outlineLevel="0" collapsed="false">
      <c r="A4" s="4" t="s">
        <v>75</v>
      </c>
      <c r="B4" s="4" t="s">
        <v>76</v>
      </c>
    </row>
    <row r="6" customFormat="false" ht="12.75" hidden="false" customHeight="false" outlineLevel="0" collapsed="false">
      <c r="B6" s="8" t="s">
        <v>77</v>
      </c>
      <c r="C6" s="8" t="s">
        <v>78</v>
      </c>
      <c r="D6" s="8" t="s">
        <v>79</v>
      </c>
      <c r="E6" s="8" t="s">
        <v>80</v>
      </c>
      <c r="F6" s="8" t="s">
        <v>81</v>
      </c>
      <c r="G6" s="8" t="s">
        <v>82</v>
      </c>
      <c r="H6" s="8" t="s">
        <v>83</v>
      </c>
      <c r="I6" s="8" t="s">
        <v>84</v>
      </c>
      <c r="J6" s="8" t="s">
        <v>85</v>
      </c>
      <c r="K6" s="8" t="s">
        <v>86</v>
      </c>
    </row>
    <row r="7" customFormat="false" ht="12.75" hidden="false" customHeight="false" outlineLevel="0" collapsed="false">
      <c r="B7" s="8" t="s">
        <v>87</v>
      </c>
      <c r="C7" s="8" t="s">
        <v>88</v>
      </c>
      <c r="D7" s="8" t="s">
        <v>89</v>
      </c>
      <c r="E7" s="8" t="s">
        <v>90</v>
      </c>
      <c r="F7" s="8" t="s">
        <v>91</v>
      </c>
      <c r="G7" s="8" t="s">
        <v>92</v>
      </c>
      <c r="H7" s="8" t="s">
        <v>93</v>
      </c>
      <c r="I7" s="8" t="s">
        <v>94</v>
      </c>
      <c r="J7" s="8" t="s">
        <v>85</v>
      </c>
      <c r="K7" s="8" t="s">
        <v>86</v>
      </c>
    </row>
    <row r="8" customFormat="false" ht="12.75" hidden="false" customHeight="false" outlineLevel="0" collapsed="false">
      <c r="A8" s="4" t="s">
        <v>95</v>
      </c>
      <c r="B8" s="9" t="n">
        <v>10.3466666666667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/>
      <c r="J8" s="9"/>
      <c r="K8" s="9"/>
      <c r="L8" s="8" t="s">
        <v>96</v>
      </c>
    </row>
    <row r="9" customFormat="false" ht="12.75" hidden="false" customHeight="false" outlineLevel="0" collapsed="false">
      <c r="A9" s="4" t="s">
        <v>97</v>
      </c>
      <c r="B9" s="9" t="n">
        <v>10.5366666666667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/>
      <c r="J9" s="9"/>
      <c r="K9" s="9"/>
      <c r="L9" s="8" t="s">
        <v>98</v>
      </c>
    </row>
    <row r="10" customFormat="false" ht="12.75" hidden="false" customHeight="false" outlineLevel="0" collapsed="false">
      <c r="A10" s="4" t="s">
        <v>99</v>
      </c>
      <c r="B10" s="9" t="n">
        <v>8.7099999999999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/>
      <c r="J10" s="9"/>
      <c r="K10" s="9"/>
      <c r="L10" s="8" t="s">
        <v>100</v>
      </c>
    </row>
    <row r="11" customFormat="false" ht="12.75" hidden="false" customHeight="false" outlineLevel="0" collapsed="false">
      <c r="A11" s="4" t="s">
        <v>101</v>
      </c>
      <c r="B11" s="9" t="n">
        <v>7.16333333333334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/>
      <c r="J11" s="9"/>
      <c r="K11" s="9"/>
      <c r="L11" s="8" t="s">
        <v>102</v>
      </c>
    </row>
    <row r="12" customFormat="false" ht="12.75" hidden="false" customHeight="false" outlineLevel="0" collapsed="false">
      <c r="A12" s="4" t="s">
        <v>103</v>
      </c>
      <c r="B12" s="9" t="n">
        <v>6.2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/>
      <c r="J12" s="9"/>
      <c r="K12" s="9"/>
      <c r="L12" s="8" t="s">
        <v>104</v>
      </c>
    </row>
    <row r="13" customFormat="false" ht="12.75" hidden="false" customHeight="false" outlineLevel="0" collapsed="false">
      <c r="A13" s="4" t="s">
        <v>105</v>
      </c>
      <c r="B13" s="9" t="n">
        <v>5.5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/>
      <c r="J13" s="9"/>
      <c r="K13" s="9"/>
      <c r="L13" s="8" t="s">
        <v>106</v>
      </c>
    </row>
    <row r="14" customFormat="false" ht="12.75" hidden="false" customHeight="false" outlineLevel="0" collapsed="false">
      <c r="A14" s="4" t="s">
        <v>107</v>
      </c>
      <c r="B14" s="9" t="n">
        <v>4.6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/>
      <c r="J14" s="9"/>
      <c r="K14" s="9"/>
      <c r="L14" s="8" t="s">
        <v>108</v>
      </c>
    </row>
    <row r="15" customFormat="false" ht="12.75" hidden="false" customHeight="false" outlineLevel="0" collapsed="false">
      <c r="A15" s="4" t="s">
        <v>109</v>
      </c>
      <c r="B15" s="9" t="n">
        <v>4.8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/>
      <c r="J15" s="9"/>
      <c r="K15" s="9"/>
      <c r="L15" s="8" t="s">
        <v>110</v>
      </c>
    </row>
    <row r="16" customFormat="false" ht="12.75" hidden="false" customHeight="false" outlineLevel="0" collapsed="false">
      <c r="A16" s="4" t="s">
        <v>111</v>
      </c>
      <c r="B16" s="9" t="n">
        <v>4.6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/>
      <c r="J16" s="9"/>
      <c r="K16" s="9"/>
      <c r="L16" s="10" t="s">
        <v>112</v>
      </c>
    </row>
    <row r="17" customFormat="false" ht="12.75" hidden="false" customHeight="false" outlineLevel="0" collapsed="false">
      <c r="A17" s="4" t="s">
        <v>113</v>
      </c>
      <c r="B17" s="9" t="n">
        <v>3.9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/>
      <c r="J17" s="9"/>
      <c r="K17" s="9"/>
      <c r="L17" s="8" t="s">
        <v>114</v>
      </c>
    </row>
    <row r="18" customFormat="false" ht="12.75" hidden="false" customHeight="false" outlineLevel="0" collapsed="false">
      <c r="A18" s="4" t="s">
        <v>115</v>
      </c>
      <c r="B18" s="9" t="n">
        <v>3.64992972978677</v>
      </c>
      <c r="C18" s="9" t="n">
        <v>0.541823034586148</v>
      </c>
      <c r="D18" s="9" t="n">
        <v>0.307801391589251</v>
      </c>
      <c r="E18" s="9" t="n">
        <v>0.2599293235919</v>
      </c>
      <c r="F18" s="9" t="n">
        <v>0.251625991024448</v>
      </c>
      <c r="G18" s="9" t="n">
        <v>0.297985897468505</v>
      </c>
      <c r="H18" s="9" t="n">
        <v>0.524541480220409</v>
      </c>
      <c r="I18" s="9"/>
      <c r="J18" s="9"/>
      <c r="K18" s="9"/>
      <c r="L18" s="8" t="s">
        <v>116</v>
      </c>
    </row>
    <row r="19" customFormat="false" ht="12.75" hidden="false" customHeight="false" outlineLevel="0" collapsed="false">
      <c r="A19" s="4" t="s">
        <v>117</v>
      </c>
      <c r="B19" s="9" t="n">
        <v>3.40515614490642</v>
      </c>
      <c r="C19" s="9" t="n">
        <v>0.803622451854452</v>
      </c>
      <c r="D19" s="9" t="n">
        <v>0.45657415913911</v>
      </c>
      <c r="E19" s="9" t="n">
        <v>0.385483451331862</v>
      </c>
      <c r="F19" s="9" t="n">
        <v>0.361333029280849</v>
      </c>
      <c r="G19" s="9" t="n">
        <v>0.427810844530847</v>
      </c>
      <c r="H19" s="9" t="n">
        <v>0.75316100925899</v>
      </c>
      <c r="I19" s="9"/>
      <c r="J19" s="9"/>
      <c r="K19" s="9"/>
      <c r="L19" s="8" t="s">
        <v>118</v>
      </c>
    </row>
    <row r="20" customFormat="false" ht="12.75" hidden="false" customHeight="false" outlineLevel="0" collapsed="false">
      <c r="A20" s="4" t="s">
        <v>119</v>
      </c>
      <c r="B20" s="9" t="n">
        <v>4.54386770601959</v>
      </c>
      <c r="C20" s="9" t="n">
        <v>1.04701851186103</v>
      </c>
      <c r="D20" s="9" t="n">
        <v>0.594856640705274</v>
      </c>
      <c r="E20" s="9" t="n">
        <v>0.50230018371678</v>
      </c>
      <c r="F20" s="9" t="n">
        <v>0.47288353408249</v>
      </c>
      <c r="G20" s="9" t="n">
        <v>0.560019928785176</v>
      </c>
      <c r="H20" s="9" t="n">
        <v>0.985738631448605</v>
      </c>
      <c r="I20" s="9"/>
      <c r="J20" s="9"/>
      <c r="K20" s="9"/>
      <c r="L20" s="8" t="s">
        <v>120</v>
      </c>
    </row>
    <row r="21" customFormat="false" ht="12.75" hidden="false" customHeight="false" outlineLevel="0" collapsed="false">
      <c r="A21" s="4" t="s">
        <v>121</v>
      </c>
      <c r="B21" s="9" t="n">
        <v>4.72062134146641</v>
      </c>
      <c r="C21" s="9" t="n">
        <v>1.15416112423995</v>
      </c>
      <c r="D21" s="9" t="n">
        <v>0.655495605076045</v>
      </c>
      <c r="E21" s="9" t="n">
        <v>0.55371967209103</v>
      </c>
      <c r="F21" s="9" t="n">
        <v>0.523588507052516</v>
      </c>
      <c r="G21" s="9" t="n">
        <v>0.620048915910011</v>
      </c>
      <c r="H21" s="9" t="n">
        <v>1.09180103796151</v>
      </c>
      <c r="I21" s="9"/>
      <c r="J21" s="9"/>
      <c r="K21" s="9"/>
      <c r="L21" s="8" t="s">
        <v>122</v>
      </c>
    </row>
    <row r="22" customFormat="false" ht="12.75" hidden="false" customHeight="false" outlineLevel="0" collapsed="false">
      <c r="A22" s="4" t="s">
        <v>123</v>
      </c>
      <c r="B22" s="9" t="n">
        <v>3.67094464979217</v>
      </c>
      <c r="C22" s="9" t="n">
        <v>1.32292954383478</v>
      </c>
      <c r="D22" s="9" t="n">
        <v>0.75167293945325</v>
      </c>
      <c r="E22" s="9" t="n">
        <v>0.634571145348012</v>
      </c>
      <c r="F22" s="9" t="n">
        <v>0.60298804444011</v>
      </c>
      <c r="G22" s="9" t="n">
        <v>0.71388665803292</v>
      </c>
      <c r="H22" s="9" t="n">
        <v>1.25710045572419</v>
      </c>
      <c r="I22" s="9"/>
      <c r="J22" s="9"/>
      <c r="K22" s="9"/>
      <c r="L22" s="8" t="s">
        <v>124</v>
      </c>
    </row>
    <row r="23" customFormat="false" ht="12.75" hidden="false" customHeight="false" outlineLevel="0" collapsed="false">
      <c r="A23" s="4" t="s">
        <v>125</v>
      </c>
      <c r="B23" s="9" t="n">
        <v>2.90288610482342</v>
      </c>
      <c r="C23" s="9" t="n">
        <v>1.48338653606928</v>
      </c>
      <c r="D23" s="9" t="n">
        <v>0.843427734461779</v>
      </c>
      <c r="E23" s="9" t="n">
        <v>0.711247916068687</v>
      </c>
      <c r="F23" s="9" t="n">
        <v>0.679831993738466</v>
      </c>
      <c r="G23" s="9" t="n">
        <v>0.803598445750157</v>
      </c>
      <c r="H23" s="9" t="n">
        <v>1.41587314111371</v>
      </c>
      <c r="I23" s="9" t="n">
        <v>3.5</v>
      </c>
      <c r="J23" s="9" t="n">
        <v>2.5</v>
      </c>
      <c r="K23" s="9" t="n">
        <v>4.5</v>
      </c>
      <c r="L23" s="8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2.28"/>
    <col collapsed="false" customWidth="true" hidden="false" outlineLevel="0" max="2" min="2" style="4" width="23.14"/>
    <col collapsed="false" customWidth="true" hidden="false" outlineLevel="0" max="3" min="3" style="4" width="28.7"/>
    <col collapsed="false" customWidth="true" hidden="false" outlineLevel="0" max="4" min="4" style="4" width="67.99"/>
  </cols>
  <sheetData>
    <row r="1" customFormat="false" ht="12.75" hidden="false" customHeight="false" outlineLevel="0" collapsed="false">
      <c r="A1" s="4" t="s">
        <v>72</v>
      </c>
    </row>
    <row r="3" customFormat="false" ht="12.75" hidden="false" customHeight="false" outlineLevel="0" collapsed="false">
      <c r="A3" s="4" t="s">
        <v>127</v>
      </c>
      <c r="B3" s="4" t="s">
        <v>128</v>
      </c>
    </row>
    <row r="4" customFormat="false" ht="12.75" hidden="false" customHeight="false" outlineLevel="0" collapsed="false">
      <c r="A4" s="4" t="s">
        <v>129</v>
      </c>
      <c r="B4" s="4" t="s">
        <v>130</v>
      </c>
    </row>
    <row r="6" customFormat="false" ht="12.75" hidden="false" customHeight="false" outlineLevel="0" collapsed="false">
      <c r="B6" s="4" t="s">
        <v>131</v>
      </c>
      <c r="C6" s="4" t="s">
        <v>132</v>
      </c>
      <c r="D6" s="4" t="s">
        <v>133</v>
      </c>
    </row>
    <row r="7" customFormat="false" ht="12.75" hidden="false" customHeight="false" outlineLevel="0" collapsed="false">
      <c r="B7" s="4" t="s">
        <v>134</v>
      </c>
      <c r="C7" s="4" t="s">
        <v>135</v>
      </c>
      <c r="D7" s="4" t="s">
        <v>136</v>
      </c>
    </row>
    <row r="8" customFormat="false" ht="12.75" hidden="false" customHeight="false" outlineLevel="0" collapsed="false">
      <c r="A8" s="11" t="s">
        <v>137</v>
      </c>
      <c r="B8" s="9" t="n">
        <v>1.75511798274891</v>
      </c>
      <c r="C8" s="9" t="n">
        <v>4.47821535058442</v>
      </c>
      <c r="D8" s="9" t="n">
        <v>0</v>
      </c>
      <c r="E8" s="8" t="s">
        <v>104</v>
      </c>
      <c r="F8" s="12"/>
    </row>
    <row r="9" customFormat="false" ht="12.75" hidden="false" customHeight="false" outlineLevel="0" collapsed="false">
      <c r="A9" s="11" t="s">
        <v>138</v>
      </c>
      <c r="B9" s="9" t="n">
        <v>1.48819249697616</v>
      </c>
      <c r="C9" s="9" t="n">
        <v>4.01180750302384</v>
      </c>
      <c r="D9" s="9" t="n">
        <v>0</v>
      </c>
      <c r="E9" s="8" t="s">
        <v>106</v>
      </c>
      <c r="F9" s="12"/>
    </row>
    <row r="10" customFormat="false" ht="12.75" hidden="false" customHeight="false" outlineLevel="0" collapsed="false">
      <c r="A10" s="11" t="s">
        <v>139</v>
      </c>
      <c r="B10" s="9" t="n">
        <v>0.724095329363324</v>
      </c>
      <c r="C10" s="9" t="n">
        <v>3.84257133730334</v>
      </c>
      <c r="D10" s="9" t="n">
        <v>0</v>
      </c>
      <c r="E10" s="8" t="s">
        <v>108</v>
      </c>
      <c r="F10" s="12"/>
    </row>
    <row r="11" customFormat="false" ht="12.75" hidden="false" customHeight="false" outlineLevel="0" collapsed="false">
      <c r="A11" s="11" t="s">
        <v>140</v>
      </c>
      <c r="B11" s="9" t="n">
        <v>1.07515590418103</v>
      </c>
      <c r="C11" s="9" t="n">
        <v>3.7581774291523</v>
      </c>
      <c r="D11" s="9" t="n">
        <v>0</v>
      </c>
      <c r="E11" s="8" t="s">
        <v>110</v>
      </c>
      <c r="F11" s="12"/>
    </row>
    <row r="12" customFormat="false" ht="12.75" hidden="false" customHeight="false" outlineLevel="0" collapsed="false">
      <c r="A12" s="11" t="s">
        <v>141</v>
      </c>
      <c r="B12" s="9" t="n">
        <v>1.33315833318006</v>
      </c>
      <c r="C12" s="9" t="n">
        <v>3.30017500015327</v>
      </c>
      <c r="D12" s="9" t="n">
        <v>0</v>
      </c>
      <c r="E12" s="10" t="s">
        <v>112</v>
      </c>
      <c r="F12" s="12"/>
    </row>
    <row r="13" customFormat="false" ht="13.5" hidden="false" customHeight="false" outlineLevel="0" collapsed="false">
      <c r="A13" s="13" t="s">
        <v>142</v>
      </c>
      <c r="B13" s="14" t="n">
        <v>0.83882980175526</v>
      </c>
      <c r="C13" s="14" t="n">
        <v>3.09450353157807</v>
      </c>
      <c r="D13" s="14" t="n">
        <v>0</v>
      </c>
      <c r="E13" s="15" t="s">
        <v>114</v>
      </c>
      <c r="F13" s="12"/>
    </row>
    <row r="14" customFormat="false" ht="12.75" hidden="false" customHeight="false" outlineLevel="0" collapsed="false">
      <c r="A14" s="16" t="s">
        <v>143</v>
      </c>
      <c r="B14" s="9" t="n">
        <v>1.71648886351057</v>
      </c>
      <c r="C14" s="9" t="n">
        <v>3.0429946160435</v>
      </c>
      <c r="D14" s="9" t="n">
        <v>0</v>
      </c>
      <c r="E14" s="8" t="s">
        <v>116</v>
      </c>
      <c r="F14" s="12"/>
    </row>
    <row r="15" customFormat="false" ht="12.75" hidden="false" customHeight="false" outlineLevel="0" collapsed="false">
      <c r="A15" s="11" t="s">
        <v>144</v>
      </c>
      <c r="B15" s="9" t="n">
        <v>1.69332501220775</v>
      </c>
      <c r="C15" s="9" t="n">
        <v>3.35751119502409</v>
      </c>
      <c r="D15" s="9" t="n">
        <v>0</v>
      </c>
      <c r="E15" s="8" t="s">
        <v>118</v>
      </c>
      <c r="F15" s="12"/>
    </row>
    <row r="16" customFormat="false" ht="12.75" hidden="false" customHeight="false" outlineLevel="0" collapsed="false">
      <c r="A16" s="11" t="s">
        <v>145</v>
      </c>
      <c r="B16" s="9" t="n">
        <v>1.53763825140715</v>
      </c>
      <c r="C16" s="9" t="n">
        <v>4.15250124989549</v>
      </c>
      <c r="D16" s="9" t="n">
        <v>0.997903541000034</v>
      </c>
      <c r="E16" s="8" t="s">
        <v>120</v>
      </c>
      <c r="F16" s="12"/>
    </row>
    <row r="17" customFormat="false" ht="12.75" hidden="false" customHeight="false" outlineLevel="0" collapsed="false">
      <c r="A17" s="11" t="s">
        <v>146</v>
      </c>
      <c r="B17" s="9" t="n">
        <v>1.78688373550813</v>
      </c>
      <c r="C17" s="9" t="n">
        <v>4.29921046636527</v>
      </c>
      <c r="D17" s="9" t="n">
        <v>0.997903541000034</v>
      </c>
      <c r="E17" s="8" t="s">
        <v>122</v>
      </c>
      <c r="F17" s="12"/>
    </row>
    <row r="18" customFormat="false" ht="12.75" hidden="false" customHeight="false" outlineLevel="0" collapsed="false">
      <c r="A18" s="11" t="s">
        <v>147</v>
      </c>
      <c r="B18" s="9" t="n">
        <v>1.24278227976482</v>
      </c>
      <c r="C18" s="9" t="n">
        <v>4.13943245766336</v>
      </c>
      <c r="D18" s="9" t="n">
        <v>0.997903541000034</v>
      </c>
      <c r="E18" s="8" t="s">
        <v>124</v>
      </c>
      <c r="F18" s="12"/>
    </row>
    <row r="19" customFormat="false" ht="12.75" hidden="false" customHeight="false" outlineLevel="0" collapsed="false">
      <c r="A19" s="11" t="s">
        <v>148</v>
      </c>
      <c r="B19" s="9" t="n">
        <v>1.020554703325</v>
      </c>
      <c r="C19" s="9" t="n">
        <v>3.92249004709814</v>
      </c>
      <c r="D19" s="9" t="n">
        <v>0.997903541000034</v>
      </c>
      <c r="E19" s="8" t="s">
        <v>126</v>
      </c>
      <c r="F1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  <col collapsed="false" customWidth="true" hidden="false" outlineLevel="0" max="2" min="2" style="4" width="21.7"/>
    <col collapsed="false" customWidth="true" hidden="false" outlineLevel="0" max="3" min="3" style="4" width="48.13"/>
    <col collapsed="false" customWidth="true" hidden="false" outlineLevel="0" max="4" min="4" style="4" width="34.13"/>
  </cols>
  <sheetData>
    <row r="1" customFormat="false" ht="12.75" hidden="false" customHeight="false" outlineLevel="0" collapsed="false">
      <c r="A1" s="4" t="s">
        <v>72</v>
      </c>
    </row>
    <row r="3" customFormat="false" ht="12.75" hidden="false" customHeight="false" outlineLevel="0" collapsed="false">
      <c r="A3" s="11" t="s">
        <v>149</v>
      </c>
      <c r="B3" s="4" t="s">
        <v>150</v>
      </c>
    </row>
    <row r="4" customFormat="false" ht="12.75" hidden="false" customHeight="false" outlineLevel="0" collapsed="false">
      <c r="A4" s="11" t="s">
        <v>151</v>
      </c>
      <c r="B4" s="4" t="s">
        <v>152</v>
      </c>
    </row>
    <row r="6" customFormat="false" ht="12.75" hidden="false" customHeight="false" outlineLevel="0" collapsed="false">
      <c r="B6" s="4" t="s">
        <v>153</v>
      </c>
      <c r="C6" s="4" t="s">
        <v>154</v>
      </c>
      <c r="D6" s="4" t="s">
        <v>155</v>
      </c>
    </row>
    <row r="7" customFormat="false" ht="12.75" hidden="false" customHeight="false" outlineLevel="0" collapsed="false">
      <c r="B7" s="4" t="s">
        <v>156</v>
      </c>
      <c r="C7" s="4" t="s">
        <v>157</v>
      </c>
      <c r="D7" s="4" t="s">
        <v>158</v>
      </c>
    </row>
    <row r="8" customFormat="false" ht="12.75" hidden="false" customHeight="false" outlineLevel="0" collapsed="false">
      <c r="A8" s="11" t="n">
        <v>36892</v>
      </c>
      <c r="B8" s="9" t="n">
        <v>25.6640909090909</v>
      </c>
      <c r="C8" s="9" t="n">
        <v>25.6640909090909</v>
      </c>
      <c r="D8" s="9" t="n">
        <v>25.6640909090909</v>
      </c>
      <c r="E8" s="4" t="s">
        <v>9</v>
      </c>
    </row>
    <row r="9" customFormat="false" ht="12.75" hidden="false" customHeight="false" outlineLevel="0" collapsed="false">
      <c r="A9" s="11" t="n">
        <v>36923</v>
      </c>
      <c r="B9" s="9" t="n">
        <v>27.5284210526316</v>
      </c>
      <c r="C9" s="9" t="n">
        <v>27.5284210526316</v>
      </c>
      <c r="D9" s="9" t="n">
        <v>27.5284210526316</v>
      </c>
      <c r="E9" s="4" t="s">
        <v>11</v>
      </c>
    </row>
    <row r="10" customFormat="false" ht="12.75" hidden="false" customHeight="false" outlineLevel="0" collapsed="false">
      <c r="A10" s="11" t="n">
        <v>36951</v>
      </c>
      <c r="B10" s="9" t="n">
        <v>24.6442105263158</v>
      </c>
      <c r="C10" s="9" t="n">
        <v>24.6442105263158</v>
      </c>
      <c r="D10" s="9" t="n">
        <v>24.6442105263158</v>
      </c>
      <c r="E10" s="4" t="s">
        <v>13</v>
      </c>
    </row>
    <row r="11" customFormat="false" ht="12.75" hidden="false" customHeight="false" outlineLevel="0" collapsed="false">
      <c r="A11" s="11" t="n">
        <v>36982</v>
      </c>
      <c r="B11" s="9" t="n">
        <v>25.653</v>
      </c>
      <c r="C11" s="9" t="n">
        <v>25.653</v>
      </c>
      <c r="D11" s="9" t="n">
        <v>25.653</v>
      </c>
      <c r="E11" s="4" t="s">
        <v>15</v>
      </c>
    </row>
    <row r="12" customFormat="false" ht="12.75" hidden="false" customHeight="false" outlineLevel="0" collapsed="false">
      <c r="A12" s="11" t="n">
        <v>37012</v>
      </c>
      <c r="B12" s="9" t="n">
        <v>28.4552173913043</v>
      </c>
      <c r="C12" s="9" t="n">
        <v>28.4552173913043</v>
      </c>
      <c r="D12" s="9" t="n">
        <v>28.4552173913043</v>
      </c>
      <c r="E12" s="4" t="s">
        <v>17</v>
      </c>
    </row>
    <row r="13" customFormat="false" ht="12.75" hidden="false" customHeight="false" outlineLevel="0" collapsed="false">
      <c r="A13" s="11" t="n">
        <v>37043</v>
      </c>
      <c r="B13" s="9" t="n">
        <v>27.737</v>
      </c>
      <c r="C13" s="9" t="n">
        <v>27.737</v>
      </c>
      <c r="D13" s="9" t="n">
        <v>27.737</v>
      </c>
      <c r="E13" s="4" t="s">
        <v>21</v>
      </c>
    </row>
    <row r="14" customFormat="false" ht="12.75" hidden="false" customHeight="false" outlineLevel="0" collapsed="false">
      <c r="A14" s="11" t="n">
        <v>37073</v>
      </c>
      <c r="B14" s="9" t="n">
        <v>24.5119047619048</v>
      </c>
      <c r="C14" s="9" t="n">
        <v>24.5119047619048</v>
      </c>
      <c r="D14" s="9" t="n">
        <v>24.5119047619048</v>
      </c>
      <c r="E14" s="4" t="s">
        <v>19</v>
      </c>
    </row>
    <row r="15" customFormat="false" ht="12.75" hidden="false" customHeight="false" outlineLevel="0" collapsed="false">
      <c r="A15" s="11" t="n">
        <v>37104</v>
      </c>
      <c r="B15" s="9" t="n">
        <v>25.7591304347826</v>
      </c>
      <c r="C15" s="9" t="n">
        <v>25.7591304347826</v>
      </c>
      <c r="D15" s="9" t="n">
        <v>25.7591304347826</v>
      </c>
      <c r="E15" s="4" t="s">
        <v>23</v>
      </c>
    </row>
    <row r="16" customFormat="false" ht="12.75" hidden="false" customHeight="false" outlineLevel="0" collapsed="false">
      <c r="A16" s="11" t="n">
        <v>37135</v>
      </c>
      <c r="B16" s="9" t="n">
        <v>25.5085</v>
      </c>
      <c r="C16" s="9" t="n">
        <v>25.5085</v>
      </c>
      <c r="D16" s="9" t="n">
        <v>25.5085</v>
      </c>
      <c r="E16" s="4" t="s">
        <v>25</v>
      </c>
    </row>
    <row r="17" customFormat="false" ht="12.75" hidden="false" customHeight="false" outlineLevel="0" collapsed="false">
      <c r="A17" s="11" t="n">
        <v>37165</v>
      </c>
      <c r="B17" s="9" t="n">
        <v>20.4140909090909</v>
      </c>
      <c r="C17" s="9" t="n">
        <v>20.4140909090909</v>
      </c>
      <c r="D17" s="9" t="n">
        <v>20.4140909090909</v>
      </c>
      <c r="E17" s="4" t="s">
        <v>27</v>
      </c>
    </row>
    <row r="18" customFormat="false" ht="12.75" hidden="false" customHeight="false" outlineLevel="0" collapsed="false">
      <c r="A18" s="11" t="n">
        <v>37196</v>
      </c>
      <c r="B18" s="9" t="n">
        <v>18.905</v>
      </c>
      <c r="C18" s="9" t="n">
        <v>18.905</v>
      </c>
      <c r="D18" s="9" t="n">
        <v>18.905</v>
      </c>
      <c r="E18" s="4" t="s">
        <v>29</v>
      </c>
    </row>
    <row r="19" customFormat="false" ht="12.75" hidden="false" customHeight="false" outlineLevel="0" collapsed="false">
      <c r="A19" s="11" t="n">
        <v>37226</v>
      </c>
      <c r="B19" s="9" t="n">
        <v>18.58</v>
      </c>
      <c r="C19" s="9" t="n">
        <v>18.58</v>
      </c>
      <c r="D19" s="9" t="n">
        <v>18.58</v>
      </c>
      <c r="E19" s="4" t="s">
        <v>31</v>
      </c>
    </row>
    <row r="20" customFormat="false" ht="12.75" hidden="false" customHeight="false" outlineLevel="0" collapsed="false">
      <c r="A20" s="11" t="n">
        <v>37257</v>
      </c>
      <c r="B20" s="9" t="n">
        <v>19.55</v>
      </c>
      <c r="C20" s="9" t="n">
        <v>19.55</v>
      </c>
      <c r="D20" s="9" t="n">
        <v>19.55</v>
      </c>
      <c r="E20" s="4" t="s">
        <v>33</v>
      </c>
    </row>
    <row r="21" customFormat="false" ht="12.75" hidden="false" customHeight="false" outlineLevel="0" collapsed="false">
      <c r="A21" s="11" t="n">
        <v>37288</v>
      </c>
      <c r="B21" s="9" t="n">
        <v>20.29</v>
      </c>
      <c r="C21" s="9" t="n">
        <v>20.29</v>
      </c>
      <c r="D21" s="9" t="n">
        <v>20.29</v>
      </c>
      <c r="E21" s="4" t="s">
        <v>11</v>
      </c>
    </row>
    <row r="22" customFormat="false" ht="12.75" hidden="false" customHeight="false" outlineLevel="0" collapsed="false">
      <c r="A22" s="11" t="n">
        <v>37316</v>
      </c>
      <c r="B22" s="9" t="n">
        <v>23.74</v>
      </c>
      <c r="C22" s="9" t="n">
        <v>23.74</v>
      </c>
      <c r="D22" s="9" t="n">
        <v>23.74</v>
      </c>
      <c r="E22" s="4" t="s">
        <v>13</v>
      </c>
    </row>
    <row r="23" customFormat="false" ht="12.75" hidden="false" customHeight="false" outlineLevel="0" collapsed="false">
      <c r="A23" s="11" t="n">
        <v>37347</v>
      </c>
      <c r="B23" s="9" t="n">
        <v>25.6736</v>
      </c>
      <c r="C23" s="9" t="n">
        <v>25.6736</v>
      </c>
      <c r="D23" s="9" t="n">
        <v>25.6736</v>
      </c>
      <c r="E23" s="4" t="s">
        <v>15</v>
      </c>
    </row>
    <row r="24" customFormat="false" ht="12.75" hidden="false" customHeight="false" outlineLevel="0" collapsed="false">
      <c r="A24" s="11" t="n">
        <v>37377</v>
      </c>
      <c r="B24" s="9" t="n">
        <v>25.4226086956522</v>
      </c>
      <c r="C24" s="9" t="n">
        <v>25.4226086956522</v>
      </c>
      <c r="D24" s="9" t="n">
        <v>25.4226086956522</v>
      </c>
      <c r="E24" s="4" t="s">
        <v>17</v>
      </c>
    </row>
    <row r="25" customFormat="false" ht="12.75" hidden="false" customHeight="false" outlineLevel="0" collapsed="false">
      <c r="A25" s="11" t="n">
        <v>37408</v>
      </c>
      <c r="B25" s="9" t="n">
        <v>24.161</v>
      </c>
      <c r="C25" s="9" t="n">
        <v>24.161</v>
      </c>
      <c r="D25" s="9" t="n">
        <v>24.161</v>
      </c>
      <c r="E25" s="4" t="s">
        <v>21</v>
      </c>
    </row>
    <row r="26" customFormat="false" ht="12.75" hidden="false" customHeight="false" outlineLevel="0" collapsed="false">
      <c r="A26" s="11" t="n">
        <v>37438</v>
      </c>
      <c r="B26" s="9" t="n">
        <v>25.8030434782609</v>
      </c>
      <c r="C26" s="9" t="n">
        <v>25.8030434782609</v>
      </c>
      <c r="D26" s="9" t="n">
        <v>25.8030434782609</v>
      </c>
      <c r="E26" s="4" t="s">
        <v>19</v>
      </c>
    </row>
    <row r="27" customFormat="false" ht="12.75" hidden="false" customHeight="false" outlineLevel="0" collapsed="false">
      <c r="A27" s="11" t="n">
        <v>37469</v>
      </c>
      <c r="B27" s="9" t="n">
        <v>26.7159090909091</v>
      </c>
      <c r="C27" s="9" t="n">
        <v>26.7159090909091</v>
      </c>
      <c r="D27" s="9" t="n">
        <v>26.7159090909091</v>
      </c>
      <c r="E27" s="4" t="s">
        <v>23</v>
      </c>
    </row>
    <row r="28" customFormat="false" ht="12.75" hidden="false" customHeight="false" outlineLevel="0" collapsed="false">
      <c r="A28" s="11" t="n">
        <v>37500</v>
      </c>
      <c r="B28" s="9" t="n">
        <v>28.4328571428572</v>
      </c>
      <c r="C28" s="9" t="n">
        <v>28.4328571428572</v>
      </c>
      <c r="D28" s="9" t="n">
        <v>28.4328571428572</v>
      </c>
      <c r="E28" s="4" t="s">
        <v>25</v>
      </c>
    </row>
    <row r="29" customFormat="false" ht="12.75" hidden="false" customHeight="false" outlineLevel="0" collapsed="false">
      <c r="A29" s="11" t="n">
        <v>37530</v>
      </c>
      <c r="B29" s="9" t="n">
        <v>27.5621739130435</v>
      </c>
      <c r="C29" s="9" t="n">
        <v>27.5621739130435</v>
      </c>
      <c r="D29" s="9" t="n">
        <v>27.5621739130435</v>
      </c>
      <c r="E29" s="4" t="s">
        <v>27</v>
      </c>
    </row>
    <row r="30" customFormat="false" ht="12.75" hidden="false" customHeight="false" outlineLevel="0" collapsed="false">
      <c r="A30" s="11" t="n">
        <v>37561</v>
      </c>
      <c r="B30" s="9" t="n">
        <v>24.3242857142857</v>
      </c>
      <c r="C30" s="9" t="n">
        <v>24.3242857142857</v>
      </c>
      <c r="D30" s="9" t="n">
        <v>24.3242857142857</v>
      </c>
      <c r="E30" s="4" t="s">
        <v>29</v>
      </c>
    </row>
    <row r="31" customFormat="false" ht="12.75" hidden="false" customHeight="false" outlineLevel="0" collapsed="false">
      <c r="A31" s="11" t="n">
        <v>37591</v>
      </c>
      <c r="B31" s="9" t="n">
        <v>28.4371428571429</v>
      </c>
      <c r="C31" s="9" t="n">
        <v>28.4371428571429</v>
      </c>
      <c r="D31" s="9" t="n">
        <v>28.4371428571429</v>
      </c>
      <c r="E31" s="4" t="s">
        <v>31</v>
      </c>
    </row>
    <row r="32" customFormat="false" ht="12.75" hidden="false" customHeight="false" outlineLevel="0" collapsed="false">
      <c r="A32" s="11" t="n">
        <v>37622</v>
      </c>
      <c r="B32" s="9" t="n">
        <v>31.1830434782609</v>
      </c>
      <c r="C32" s="9" t="n">
        <v>31.1830434782609</v>
      </c>
      <c r="D32" s="9" t="n">
        <v>31.1830434782609</v>
      </c>
      <c r="E32" s="4" t="s">
        <v>46</v>
      </c>
    </row>
    <row r="33" customFormat="false" ht="12.75" hidden="false" customHeight="false" outlineLevel="0" collapsed="false">
      <c r="A33" s="11" t="n">
        <v>37653</v>
      </c>
      <c r="B33" s="9" t="n">
        <v>32.7025</v>
      </c>
      <c r="C33" s="9" t="n">
        <v>32.7025</v>
      </c>
      <c r="D33" s="9" t="n">
        <v>32.7025</v>
      </c>
      <c r="E33" s="4" t="s">
        <v>11</v>
      </c>
    </row>
    <row r="34" customFormat="false" ht="12.75" hidden="false" customHeight="false" outlineLevel="0" collapsed="false">
      <c r="A34" s="11" t="n">
        <v>37681</v>
      </c>
      <c r="B34" s="9" t="n">
        <v>30.4147619047619</v>
      </c>
      <c r="C34" s="9" t="n">
        <v>30.4147619047619</v>
      </c>
      <c r="D34" s="9" t="n">
        <v>30.4147619047619</v>
      </c>
      <c r="E34" s="4" t="s">
        <v>13</v>
      </c>
    </row>
    <row r="35" customFormat="false" ht="12.75" hidden="false" customHeight="false" outlineLevel="0" collapsed="false">
      <c r="A35" s="11" t="n">
        <v>37712</v>
      </c>
      <c r="B35" s="9" t="n">
        <v>25.0395238095238</v>
      </c>
      <c r="C35" s="9" t="n">
        <v>25.0395238095238</v>
      </c>
      <c r="D35" s="9" t="n">
        <v>25.0395238095238</v>
      </c>
      <c r="E35" s="4" t="s">
        <v>15</v>
      </c>
    </row>
    <row r="36" customFormat="false" ht="12.75" hidden="false" customHeight="false" outlineLevel="0" collapsed="false">
      <c r="A36" s="11" t="n">
        <v>37742</v>
      </c>
      <c r="B36" s="9" t="n">
        <v>25.7438095238095</v>
      </c>
      <c r="C36" s="9" t="n">
        <v>25.7438095238095</v>
      </c>
      <c r="D36" s="9" t="n">
        <v>25.7438095238095</v>
      </c>
      <c r="E36" s="4" t="s">
        <v>17</v>
      </c>
    </row>
    <row r="37" customFormat="false" ht="13.5" hidden="false" customHeight="false" outlineLevel="0" collapsed="false">
      <c r="A37" s="13" t="n">
        <v>37773</v>
      </c>
      <c r="B37" s="14" t="n">
        <v>27.6742857142857</v>
      </c>
      <c r="C37" s="14" t="n">
        <v>27.6742857142857</v>
      </c>
      <c r="D37" s="14" t="n">
        <v>27.6742857142857</v>
      </c>
      <c r="E37" s="4" t="s">
        <v>21</v>
      </c>
    </row>
    <row r="38" customFormat="false" ht="12.75" hidden="false" customHeight="false" outlineLevel="0" collapsed="false">
      <c r="A38" s="11" t="n">
        <v>37803</v>
      </c>
      <c r="B38" s="9" t="n">
        <v>28.5226086956522</v>
      </c>
      <c r="C38" s="9" t="n">
        <v>28.5226086956522</v>
      </c>
      <c r="D38" s="9" t="n">
        <v>28.5226086956522</v>
      </c>
      <c r="E38" s="4" t="s">
        <v>19</v>
      </c>
    </row>
    <row r="39" customFormat="false" ht="12.75" hidden="false" customHeight="false" outlineLevel="0" collapsed="false">
      <c r="A39" s="11" t="n">
        <v>37834</v>
      </c>
      <c r="B39" s="9" t="n">
        <v>28.5226086956522</v>
      </c>
      <c r="C39" s="9" t="n">
        <v>28.4372727272727</v>
      </c>
      <c r="D39" s="9" t="n">
        <v>28.5226086956522</v>
      </c>
      <c r="E39" s="4" t="s">
        <v>23</v>
      </c>
    </row>
    <row r="40" customFormat="false" ht="12.75" hidden="false" customHeight="false" outlineLevel="0" collapsed="false">
      <c r="A40" s="11" t="n">
        <v>37865</v>
      </c>
      <c r="B40" s="9" t="n">
        <v>28.5226086956522</v>
      </c>
      <c r="C40" s="9" t="n">
        <v>28.3186956521739</v>
      </c>
      <c r="D40" s="9" t="n">
        <v>28.5226086956522</v>
      </c>
      <c r="E40" s="4" t="s">
        <v>25</v>
      </c>
    </row>
    <row r="41" customFormat="false" ht="12.75" hidden="false" customHeight="false" outlineLevel="0" collapsed="false">
      <c r="A41" s="11" t="n">
        <v>37895</v>
      </c>
      <c r="B41" s="9" t="n">
        <v>28.5226086956522</v>
      </c>
      <c r="C41" s="9" t="n">
        <v>28.0721739130435</v>
      </c>
      <c r="D41" s="9" t="n">
        <v>24.7214402810304</v>
      </c>
      <c r="E41" s="4" t="s">
        <v>27</v>
      </c>
    </row>
    <row r="42" customFormat="false" ht="12.75" hidden="false" customHeight="false" outlineLevel="0" collapsed="false">
      <c r="A42" s="11" t="n">
        <v>37926</v>
      </c>
      <c r="B42" s="9" t="n">
        <v>28.5226086956522</v>
      </c>
      <c r="C42" s="9" t="n">
        <v>27.75</v>
      </c>
      <c r="D42" s="9" t="n">
        <v>24.7214402810304</v>
      </c>
      <c r="E42" s="4" t="s">
        <v>29</v>
      </c>
    </row>
    <row r="43" customFormat="false" ht="12.75" hidden="false" customHeight="false" outlineLevel="0" collapsed="false">
      <c r="A43" s="11" t="n">
        <v>37956</v>
      </c>
      <c r="B43" s="9" t="n">
        <v>28.5226086956522</v>
      </c>
      <c r="C43" s="9" t="n">
        <v>27.37</v>
      </c>
      <c r="D43" s="9" t="n">
        <v>24.7214402810304</v>
      </c>
      <c r="E43" s="4" t="s">
        <v>31</v>
      </c>
    </row>
    <row r="44" customFormat="false" ht="12.75" hidden="false" customHeight="false" outlineLevel="0" collapsed="false">
      <c r="A44" s="11" t="n">
        <v>37987</v>
      </c>
      <c r="B44" s="9" t="n">
        <v>28.5226086956522</v>
      </c>
      <c r="C44" s="9" t="n">
        <v>26.9873913043478</v>
      </c>
      <c r="D44" s="9" t="n">
        <v>24.7214402810304</v>
      </c>
      <c r="E44" s="4" t="s">
        <v>159</v>
      </c>
    </row>
    <row r="45" customFormat="false" ht="12.75" hidden="false" customHeight="false" outlineLevel="0" collapsed="false">
      <c r="A45" s="11" t="n">
        <v>38018</v>
      </c>
      <c r="B45" s="9" t="n">
        <v>28.5226086956522</v>
      </c>
      <c r="C45" s="9" t="n">
        <v>26.6178260869565</v>
      </c>
      <c r="D45" s="9" t="n">
        <v>24.7214402810304</v>
      </c>
      <c r="E45" s="4" t="s">
        <v>11</v>
      </c>
    </row>
    <row r="46" customFormat="false" ht="12.75" hidden="false" customHeight="false" outlineLevel="0" collapsed="false">
      <c r="A46" s="11" t="n">
        <v>38047</v>
      </c>
      <c r="B46" s="9" t="n">
        <v>28.5226086956522</v>
      </c>
      <c r="C46" s="9" t="n">
        <v>26.2573913043478</v>
      </c>
      <c r="D46" s="9" t="n">
        <v>24.7214402810304</v>
      </c>
      <c r="E46" s="4" t="s">
        <v>13</v>
      </c>
    </row>
    <row r="47" customFormat="false" ht="12.75" hidden="false" customHeight="false" outlineLevel="0" collapsed="false">
      <c r="A47" s="11" t="n">
        <v>38078</v>
      </c>
      <c r="B47" s="9" t="n">
        <v>28.5226086956522</v>
      </c>
      <c r="C47" s="9" t="n">
        <v>25.9082608695652</v>
      </c>
      <c r="D47" s="9" t="n">
        <v>24.7214402810304</v>
      </c>
      <c r="E47" s="4" t="s">
        <v>15</v>
      </c>
    </row>
    <row r="48" customFormat="false" ht="12.75" hidden="false" customHeight="false" outlineLevel="0" collapsed="false">
      <c r="A48" s="11" t="n">
        <v>38108</v>
      </c>
      <c r="B48" s="9" t="n">
        <v>28.5226086956522</v>
      </c>
      <c r="C48" s="9" t="n">
        <v>25.5765217391304</v>
      </c>
      <c r="D48" s="9" t="n">
        <v>24.7214402810304</v>
      </c>
      <c r="E48" s="4" t="s">
        <v>17</v>
      </c>
    </row>
    <row r="49" customFormat="false" ht="12.75" hidden="false" customHeight="false" outlineLevel="0" collapsed="false">
      <c r="A49" s="11" t="n">
        <v>38139</v>
      </c>
      <c r="B49" s="9" t="n">
        <v>28.5226086956522</v>
      </c>
      <c r="C49" s="9" t="n">
        <v>25.2721739130435</v>
      </c>
      <c r="D49" s="9" t="n">
        <v>24.7214402810304</v>
      </c>
      <c r="E49" s="4" t="s">
        <v>21</v>
      </c>
    </row>
    <row r="50" customFormat="false" ht="12.75" hidden="false" customHeight="false" outlineLevel="0" collapsed="false">
      <c r="A50" s="11" t="n">
        <v>38169</v>
      </c>
      <c r="B50" s="9" t="n">
        <v>28.5226086956522</v>
      </c>
      <c r="C50" s="9" t="n">
        <v>25.0065217391304</v>
      </c>
      <c r="D50" s="9" t="n">
        <v>23.0214402810304</v>
      </c>
      <c r="E50" s="4" t="s">
        <v>19</v>
      </c>
    </row>
    <row r="51" customFormat="false" ht="12.75" hidden="false" customHeight="false" outlineLevel="0" collapsed="false">
      <c r="A51" s="11" t="n">
        <v>38200</v>
      </c>
      <c r="B51" s="9" t="n">
        <v>28.5226086956522</v>
      </c>
      <c r="C51" s="9" t="n">
        <v>24.8758333333333</v>
      </c>
      <c r="D51" s="9" t="n">
        <v>23.0214402810304</v>
      </c>
      <c r="E51" s="4" t="s">
        <v>23</v>
      </c>
    </row>
    <row r="52" customFormat="false" ht="12.75" hidden="false" customHeight="false" outlineLevel="0" collapsed="false">
      <c r="A52" s="11" t="n">
        <v>38231</v>
      </c>
      <c r="B52" s="9" t="n">
        <v>28.5226086956522</v>
      </c>
      <c r="C52" s="9" t="n">
        <v>24.5790909090909</v>
      </c>
      <c r="D52" s="9" t="n">
        <v>23.0214402810304</v>
      </c>
      <c r="E52" s="4" t="s">
        <v>25</v>
      </c>
    </row>
    <row r="53" customFormat="false" ht="12.75" hidden="false" customHeight="false" outlineLevel="0" collapsed="false">
      <c r="A53" s="11" t="n">
        <v>38261</v>
      </c>
      <c r="B53" s="9" t="n">
        <v>28.5226086956522</v>
      </c>
      <c r="C53" s="9" t="n">
        <v>24.4482345191041</v>
      </c>
      <c r="D53" s="9" t="n">
        <v>23.0214402810304</v>
      </c>
      <c r="E53" s="4" t="s">
        <v>27</v>
      </c>
    </row>
    <row r="54" customFormat="false" ht="12.75" hidden="false" customHeight="false" outlineLevel="0" collapsed="false">
      <c r="A54" s="11" t="n">
        <v>38292</v>
      </c>
      <c r="B54" s="9" t="n">
        <v>28.5226086956522</v>
      </c>
      <c r="C54" s="9" t="n">
        <v>24.3173781291173</v>
      </c>
      <c r="D54" s="9" t="n">
        <v>23.0214402810304</v>
      </c>
      <c r="E54" s="4" t="s">
        <v>29</v>
      </c>
    </row>
    <row r="55" customFormat="false" ht="12.75" hidden="false" customHeight="false" outlineLevel="0" collapsed="false">
      <c r="A55" s="11" t="n">
        <v>38322</v>
      </c>
      <c r="B55" s="9" t="n">
        <v>28.5226086956522</v>
      </c>
      <c r="C55" s="9" t="n">
        <v>24.1865217391304</v>
      </c>
      <c r="D55" s="9" t="n">
        <v>23.0214402810304</v>
      </c>
      <c r="E55" s="4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2.28"/>
    <col collapsed="false" customWidth="true" hidden="false" outlineLevel="0" max="2" min="2" style="4" width="23.28"/>
    <col collapsed="false" customWidth="true" hidden="false" outlineLevel="0" max="3" min="3" style="4" width="7.99"/>
  </cols>
  <sheetData>
    <row r="1" customFormat="false" ht="12.75" hidden="false" customHeight="false" outlineLevel="0" collapsed="false">
      <c r="A1" s="4" t="s">
        <v>72</v>
      </c>
    </row>
    <row r="3" customFormat="false" ht="12.75" hidden="false" customHeight="false" outlineLevel="0" collapsed="false">
      <c r="A3" s="17" t="s">
        <v>160</v>
      </c>
      <c r="B3" s="4" t="s">
        <v>161</v>
      </c>
    </row>
    <row r="4" customFormat="false" ht="12.75" hidden="false" customHeight="false" outlineLevel="0" collapsed="false">
      <c r="A4" s="11" t="s">
        <v>162</v>
      </c>
      <c r="B4" s="4" t="s">
        <v>163</v>
      </c>
    </row>
    <row r="6" customFormat="false" ht="13.5" hidden="false" customHeight="true" outlineLevel="0" collapsed="false">
      <c r="B6" s="4" t="s">
        <v>60</v>
      </c>
    </row>
    <row r="7" customFormat="false" ht="13.5" hidden="false" customHeight="true" outlineLevel="0" collapsed="false">
      <c r="B7" s="4" t="s">
        <v>164</v>
      </c>
    </row>
    <row r="8" customFormat="false" ht="12.75" hidden="false" customHeight="false" outlineLevel="0" collapsed="false">
      <c r="A8" s="11" t="s">
        <v>165</v>
      </c>
      <c r="B8" s="9" t="n">
        <v>11.3241081849072</v>
      </c>
      <c r="C8" s="8" t="s">
        <v>96</v>
      </c>
    </row>
    <row r="9" customFormat="false" ht="12.75" hidden="false" customHeight="false" outlineLevel="0" collapsed="false">
      <c r="A9" s="11" t="s">
        <v>166</v>
      </c>
      <c r="B9" s="9" t="n">
        <v>8.69995381252826</v>
      </c>
      <c r="C9" s="8" t="s">
        <v>98</v>
      </c>
    </row>
    <row r="10" customFormat="false" ht="12.75" hidden="false" customHeight="false" outlineLevel="0" collapsed="false">
      <c r="A10" s="11" t="s">
        <v>167</v>
      </c>
      <c r="B10" s="9" t="n">
        <v>6.71601521643515</v>
      </c>
      <c r="C10" s="8" t="s">
        <v>100</v>
      </c>
    </row>
    <row r="11" customFormat="false" ht="12.75" hidden="false" customHeight="false" outlineLevel="0" collapsed="false">
      <c r="A11" s="11" t="s">
        <v>168</v>
      </c>
      <c r="B11" s="9" t="n">
        <v>5.80269555102979</v>
      </c>
      <c r="C11" s="8" t="s">
        <v>102</v>
      </c>
    </row>
    <row r="12" customFormat="false" ht="12.75" hidden="false" customHeight="false" outlineLevel="0" collapsed="false">
      <c r="A12" s="11" t="s">
        <v>137</v>
      </c>
      <c r="B12" s="9" t="n">
        <v>5.37549568483775</v>
      </c>
      <c r="C12" s="8" t="s">
        <v>104</v>
      </c>
    </row>
    <row r="13" customFormat="false" ht="12.75" hidden="false" customHeight="false" outlineLevel="0" collapsed="false">
      <c r="A13" s="11" t="s">
        <v>138</v>
      </c>
      <c r="B13" s="9" t="n">
        <v>5.81941522187959</v>
      </c>
      <c r="C13" s="8" t="s">
        <v>106</v>
      </c>
    </row>
    <row r="14" customFormat="false" ht="12.75" hidden="false" customHeight="false" outlineLevel="0" collapsed="false">
      <c r="A14" s="11" t="s">
        <v>139</v>
      </c>
      <c r="B14" s="9" t="n">
        <v>5.64415908899645</v>
      </c>
      <c r="C14" s="8" t="s">
        <v>108</v>
      </c>
    </row>
    <row r="15" customFormat="false" ht="12.75" hidden="false" customHeight="false" outlineLevel="0" collapsed="false">
      <c r="A15" s="11" t="s">
        <v>140</v>
      </c>
      <c r="B15" s="9" t="n">
        <v>4.94260017143859</v>
      </c>
      <c r="C15" s="8" t="s">
        <v>110</v>
      </c>
    </row>
    <row r="16" customFormat="false" ht="12.75" hidden="false" customHeight="false" outlineLevel="0" collapsed="false">
      <c r="A16" s="11" t="s">
        <v>141</v>
      </c>
      <c r="B16" s="9" t="n">
        <v>2.91679679014847</v>
      </c>
      <c r="C16" s="10" t="s">
        <v>112</v>
      </c>
    </row>
    <row r="17" customFormat="false" ht="13.5" hidden="false" customHeight="false" outlineLevel="0" collapsed="false">
      <c r="A17" s="13" t="s">
        <v>142</v>
      </c>
      <c r="B17" s="14" t="n">
        <v>4.7926457710795</v>
      </c>
      <c r="C17" s="15" t="s">
        <v>114</v>
      </c>
    </row>
    <row r="18" customFormat="false" ht="12.75" hidden="false" customHeight="false" outlineLevel="0" collapsed="false">
      <c r="A18" s="11" t="s">
        <v>143</v>
      </c>
      <c r="B18" s="9" t="n">
        <v>5.62646751250944</v>
      </c>
      <c r="C18" s="8" t="s">
        <v>116</v>
      </c>
    </row>
    <row r="19" customFormat="false" ht="12.75" hidden="false" customHeight="false" outlineLevel="0" collapsed="false">
      <c r="A19" s="11" t="s">
        <v>144</v>
      </c>
      <c r="B19" s="9" t="n">
        <v>6.50303021701799</v>
      </c>
      <c r="C19" s="8" t="s">
        <v>118</v>
      </c>
    </row>
    <row r="20" customFormat="false" ht="12.75" hidden="false" customHeight="false" outlineLevel="0" collapsed="false">
      <c r="A20" s="11" t="s">
        <v>145</v>
      </c>
      <c r="B20" s="9" t="n">
        <v>7.21768587542171</v>
      </c>
      <c r="C20" s="8" t="s">
        <v>120</v>
      </c>
    </row>
    <row r="21" customFormat="false" ht="12.75" hidden="false" customHeight="false" outlineLevel="0" collapsed="false">
      <c r="A21" s="11" t="s">
        <v>146</v>
      </c>
      <c r="B21" s="9" t="n">
        <v>5.72087072228333</v>
      </c>
      <c r="C21" s="8" t="s">
        <v>122</v>
      </c>
    </row>
    <row r="22" customFormat="false" ht="12.75" hidden="false" customHeight="false" outlineLevel="0" collapsed="false">
      <c r="A22" s="11" t="s">
        <v>147</v>
      </c>
      <c r="B22" s="9" t="n">
        <v>5.0171244848279</v>
      </c>
      <c r="C22" s="8" t="s">
        <v>124</v>
      </c>
    </row>
    <row r="23" customFormat="false" ht="12.75" hidden="false" customHeight="false" outlineLevel="0" collapsed="false">
      <c r="A23" s="11" t="s">
        <v>148</v>
      </c>
      <c r="B23" s="9" t="n">
        <v>5.27025935011205</v>
      </c>
      <c r="C23" s="8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35" activeCellId="0" sqref="B35"/>
    </sheetView>
  </sheetViews>
  <sheetFormatPr defaultColWidth="14.5625" defaultRowHeight="12.75" zeroHeight="false" outlineLevelRow="0" outlineLevelCol="0"/>
  <cols>
    <col collapsed="false" customWidth="false" hidden="false" outlineLevel="0" max="1" min="1" style="4" width="14.56"/>
    <col collapsed="false" customWidth="true" hidden="false" outlineLevel="0" max="2" min="2" style="4" width="55.28"/>
    <col collapsed="false" customWidth="false" hidden="false" outlineLevel="0" max="257" min="3" style="4" width="14.56"/>
  </cols>
  <sheetData>
    <row r="1" customFormat="false" ht="12.75" hidden="false" customHeight="false" outlineLevel="0" collapsed="false">
      <c r="A1" s="4" t="s">
        <v>72</v>
      </c>
    </row>
    <row r="3" customFormat="false" ht="12.75" hidden="false" customHeight="false" outlineLevel="0" collapsed="false">
      <c r="A3" s="4" t="s">
        <v>169</v>
      </c>
      <c r="B3" s="4" t="s">
        <v>170</v>
      </c>
    </row>
    <row r="4" customFormat="false" ht="12.75" hidden="false" customHeight="false" outlineLevel="0" collapsed="false">
      <c r="A4" s="11" t="s">
        <v>171</v>
      </c>
      <c r="B4" s="4" t="s">
        <v>172</v>
      </c>
    </row>
    <row r="6" customFormat="false" ht="12.75" hidden="false" customHeight="false" outlineLevel="0" collapsed="false">
      <c r="B6" s="4" t="s">
        <v>173</v>
      </c>
    </row>
    <row r="7" customFormat="false" ht="13.5" hidden="false" customHeight="true" outlineLevel="0" collapsed="false">
      <c r="B7" s="4" t="s">
        <v>174</v>
      </c>
    </row>
    <row r="8" customFormat="false" ht="12.75" hidden="false" customHeight="false" outlineLevel="0" collapsed="false">
      <c r="A8" s="11" t="s">
        <v>165</v>
      </c>
      <c r="B8" s="9" t="n">
        <v>8.21584342010122</v>
      </c>
      <c r="C8" s="8" t="s">
        <v>96</v>
      </c>
    </row>
    <row r="9" customFormat="false" ht="12.75" hidden="false" customHeight="false" outlineLevel="0" collapsed="false">
      <c r="A9" s="11" t="s">
        <v>166</v>
      </c>
      <c r="B9" s="9" t="n">
        <v>7.33109390941466</v>
      </c>
      <c r="C9" s="8" t="s">
        <v>98</v>
      </c>
    </row>
    <row r="10" customFormat="false" ht="12.75" hidden="false" customHeight="false" outlineLevel="0" collapsed="false">
      <c r="A10" s="11" t="s">
        <v>167</v>
      </c>
      <c r="B10" s="9" t="n">
        <v>7.16788196855065</v>
      </c>
      <c r="C10" s="8" t="s">
        <v>100</v>
      </c>
    </row>
    <row r="11" customFormat="false" ht="12.75" hidden="false" customHeight="false" outlineLevel="0" collapsed="false">
      <c r="A11" s="11" t="s">
        <v>168</v>
      </c>
      <c r="B11" s="9" t="n">
        <v>6.68038218096119</v>
      </c>
      <c r="C11" s="8" t="s">
        <v>102</v>
      </c>
    </row>
    <row r="12" customFormat="false" ht="12.75" hidden="false" customHeight="false" outlineLevel="0" collapsed="false">
      <c r="A12" s="11" t="s">
        <v>137</v>
      </c>
      <c r="B12" s="9" t="n">
        <v>5.88958539363194</v>
      </c>
      <c r="C12" s="8" t="s">
        <v>104</v>
      </c>
    </row>
    <row r="13" customFormat="false" ht="12.75" hidden="false" customHeight="false" outlineLevel="0" collapsed="false">
      <c r="A13" s="11" t="s">
        <v>138</v>
      </c>
      <c r="B13" s="9" t="n">
        <v>6.30858447340007</v>
      </c>
      <c r="C13" s="8" t="s">
        <v>106</v>
      </c>
    </row>
    <row r="14" customFormat="false" ht="12.75" hidden="false" customHeight="false" outlineLevel="0" collapsed="false">
      <c r="A14" s="11" t="s">
        <v>139</v>
      </c>
      <c r="B14" s="9" t="n">
        <v>6.76807096771867</v>
      </c>
      <c r="C14" s="8" t="s">
        <v>108</v>
      </c>
    </row>
    <row r="15" customFormat="false" ht="12.75" hidden="false" customHeight="false" outlineLevel="0" collapsed="false">
      <c r="A15" s="11" t="s">
        <v>140</v>
      </c>
      <c r="B15" s="9" t="n">
        <v>7.0435333705256</v>
      </c>
      <c r="C15" s="8" t="s">
        <v>110</v>
      </c>
    </row>
    <row r="16" customFormat="false" ht="12.75" hidden="false" customHeight="false" outlineLevel="0" collapsed="false">
      <c r="A16" s="11" t="s">
        <v>141</v>
      </c>
      <c r="B16" s="9" t="n">
        <v>7.08707295594336</v>
      </c>
      <c r="C16" s="10" t="s">
        <v>112</v>
      </c>
    </row>
    <row r="17" customFormat="false" ht="13.5" hidden="false" customHeight="false" outlineLevel="0" collapsed="false">
      <c r="A17" s="13" t="s">
        <v>142</v>
      </c>
      <c r="B17" s="14" t="n">
        <v>7.1594048662605</v>
      </c>
      <c r="C17" s="15" t="s">
        <v>114</v>
      </c>
    </row>
    <row r="18" customFormat="false" ht="12.75" hidden="false" customHeight="false" outlineLevel="0" collapsed="false">
      <c r="A18" s="11" t="s">
        <v>143</v>
      </c>
      <c r="B18" s="9" t="n">
        <v>6.71798082079839</v>
      </c>
      <c r="C18" s="8" t="s">
        <v>116</v>
      </c>
    </row>
    <row r="19" customFormat="false" ht="12.75" hidden="false" customHeight="false" outlineLevel="0" collapsed="false">
      <c r="A19" s="11" t="s">
        <v>144</v>
      </c>
      <c r="B19" s="9" t="n">
        <v>5.67260413355756</v>
      </c>
      <c r="C19" s="8" t="s">
        <v>118</v>
      </c>
    </row>
    <row r="20" customFormat="false" ht="12.75" hidden="false" customHeight="false" outlineLevel="0" collapsed="false">
      <c r="A20" s="11" t="s">
        <v>145</v>
      </c>
      <c r="B20" s="9" t="n">
        <v>5.12712522215816</v>
      </c>
      <c r="C20" s="8" t="s">
        <v>120</v>
      </c>
    </row>
    <row r="21" customFormat="false" ht="12.75" hidden="false" customHeight="false" outlineLevel="0" collapsed="false">
      <c r="A21" s="11" t="s">
        <v>146</v>
      </c>
      <c r="B21" s="9" t="n">
        <v>4.51729555115914</v>
      </c>
      <c r="C21" s="8" t="s">
        <v>122</v>
      </c>
    </row>
    <row r="22" customFormat="false" ht="12.75" hidden="false" customHeight="false" outlineLevel="0" collapsed="false">
      <c r="A22" s="11" t="s">
        <v>147</v>
      </c>
      <c r="B22" s="9" t="n">
        <v>4.21982146084434</v>
      </c>
      <c r="C22" s="8" t="s">
        <v>124</v>
      </c>
    </row>
    <row r="23" customFormat="false" ht="12.75" hidden="false" customHeight="false" outlineLevel="0" collapsed="false">
      <c r="A23" s="11" t="s">
        <v>148</v>
      </c>
      <c r="B23" s="9" t="n">
        <v>3.98819258198862</v>
      </c>
      <c r="C23" s="8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2.28"/>
    <col collapsed="false" customWidth="true" hidden="false" outlineLevel="0" max="2" min="2" style="4" width="15.99"/>
    <col collapsed="false" customWidth="true" hidden="false" outlineLevel="0" max="3" min="3" style="4" width="17.85"/>
    <col collapsed="false" customWidth="true" hidden="false" outlineLevel="0" max="4" min="4" style="4" width="15.13"/>
    <col collapsed="false" customWidth="true" hidden="false" outlineLevel="0" max="5" min="5" style="4" width="19.85"/>
  </cols>
  <sheetData>
    <row r="1" customFormat="false" ht="12.75" hidden="false" customHeight="false" outlineLevel="0" collapsed="false">
      <c r="A1" s="4" t="s">
        <v>72</v>
      </c>
    </row>
    <row r="3" customFormat="false" ht="12.75" hidden="false" customHeight="false" outlineLevel="0" collapsed="false">
      <c r="A3" s="4" t="s">
        <v>175</v>
      </c>
      <c r="B3" s="4" t="s">
        <v>176</v>
      </c>
    </row>
    <row r="4" customFormat="false" ht="12.75" hidden="false" customHeight="false" outlineLevel="0" collapsed="false">
      <c r="A4" s="11" t="s">
        <v>177</v>
      </c>
      <c r="B4" s="4" t="s">
        <v>178</v>
      </c>
    </row>
    <row r="6" customFormat="false" ht="12.75" hidden="false" customHeight="false" outlineLevel="0" collapsed="false">
      <c r="B6" s="4" t="s">
        <v>179</v>
      </c>
      <c r="C6" s="4" t="s">
        <v>180</v>
      </c>
      <c r="D6" s="4" t="s">
        <v>181</v>
      </c>
      <c r="E6" s="4" t="s">
        <v>182</v>
      </c>
    </row>
    <row r="7" customFormat="false" ht="12.75" hidden="false" customHeight="false" outlineLevel="0" collapsed="false">
      <c r="B7" s="4" t="s">
        <v>183</v>
      </c>
      <c r="C7" s="4" t="s">
        <v>184</v>
      </c>
      <c r="D7" s="4" t="s">
        <v>185</v>
      </c>
      <c r="E7" s="4" t="s">
        <v>186</v>
      </c>
    </row>
    <row r="8" customFormat="false" ht="12.75" hidden="false" customHeight="false" outlineLevel="0" collapsed="false">
      <c r="A8" s="11" t="s">
        <v>187</v>
      </c>
      <c r="B8" s="9" t="n">
        <v>10.7659579220975</v>
      </c>
      <c r="C8" s="9" t="n">
        <v>9.50900729786415</v>
      </c>
      <c r="D8" s="9" t="n">
        <v>8.66183095666933</v>
      </c>
      <c r="E8" s="9" t="n">
        <v>11.4413300952119</v>
      </c>
      <c r="F8" s="8" t="s">
        <v>188</v>
      </c>
    </row>
    <row r="9" customFormat="false" ht="12.75" hidden="false" customHeight="false" outlineLevel="0" collapsed="false">
      <c r="A9" s="11" t="s">
        <v>189</v>
      </c>
      <c r="B9" s="9" t="n">
        <v>10.8302663059458</v>
      </c>
      <c r="C9" s="9" t="n">
        <v>9.67994633128611</v>
      </c>
      <c r="D9" s="9" t="n">
        <v>8.92747592251068</v>
      </c>
      <c r="E9" s="9" t="n">
        <v>11.1493940794912</v>
      </c>
      <c r="F9" s="8" t="s">
        <v>190</v>
      </c>
    </row>
    <row r="10" customFormat="false" ht="12.75" hidden="false" customHeight="false" outlineLevel="0" collapsed="false">
      <c r="A10" s="11" t="s">
        <v>191</v>
      </c>
      <c r="B10" s="9" t="n">
        <v>10.694975874399</v>
      </c>
      <c r="C10" s="9" t="n">
        <v>10.1348370556098</v>
      </c>
      <c r="D10" s="9" t="n">
        <v>8.14884055557602</v>
      </c>
      <c r="E10" s="9" t="n">
        <v>11.0415945946637</v>
      </c>
      <c r="F10" s="8" t="s">
        <v>192</v>
      </c>
    </row>
    <row r="11" customFormat="false" ht="12.75" hidden="false" customHeight="false" outlineLevel="0" collapsed="false">
      <c r="A11" s="11" t="s">
        <v>193</v>
      </c>
      <c r="B11" s="9" t="n">
        <v>10.4157159199042</v>
      </c>
      <c r="C11" s="9" t="n">
        <v>9.86446265374977</v>
      </c>
      <c r="D11" s="9" t="n">
        <v>7.92468045245823</v>
      </c>
      <c r="E11" s="9" t="n">
        <v>10.0746271909635</v>
      </c>
      <c r="F11" s="8" t="s">
        <v>194</v>
      </c>
    </row>
    <row r="12" customFormat="false" ht="12.75" hidden="false" customHeight="false" outlineLevel="0" collapsed="false">
      <c r="A12" s="11" t="s">
        <v>195</v>
      </c>
      <c r="B12" s="9" t="n">
        <v>10.4987204133125</v>
      </c>
      <c r="C12" s="9" t="n">
        <v>10.1402217834526</v>
      </c>
      <c r="D12" s="9" t="n">
        <v>7.6478743958917</v>
      </c>
      <c r="E12" s="9" t="n">
        <v>10.0363467266534</v>
      </c>
      <c r="F12" s="8" t="s">
        <v>196</v>
      </c>
    </row>
    <row r="13" customFormat="false" ht="12.75" hidden="false" customHeight="false" outlineLevel="0" collapsed="false">
      <c r="A13" s="11" t="s">
        <v>197</v>
      </c>
      <c r="B13" s="9" t="n">
        <v>10.9745877674006</v>
      </c>
      <c r="C13" s="9" t="n">
        <v>10.2079504420198</v>
      </c>
      <c r="D13" s="9" t="n">
        <v>8.56767172841537</v>
      </c>
      <c r="E13" s="9" t="n">
        <v>10.6286036737235</v>
      </c>
      <c r="F13" s="8" t="s">
        <v>198</v>
      </c>
    </row>
    <row r="14" customFormat="false" ht="12.75" hidden="false" customHeight="false" outlineLevel="0" collapsed="false">
      <c r="A14" s="11" t="s">
        <v>199</v>
      </c>
      <c r="B14" s="9" t="n">
        <v>12.3823660144789</v>
      </c>
      <c r="C14" s="9" t="n">
        <v>11.8040670108052</v>
      </c>
      <c r="D14" s="9" t="n">
        <v>8.9565353531962</v>
      </c>
      <c r="E14" s="9" t="n">
        <v>11.2000200217729</v>
      </c>
      <c r="F14" s="8" t="s">
        <v>200</v>
      </c>
    </row>
    <row r="15" customFormat="false" ht="12.75" hidden="false" customHeight="false" outlineLevel="0" collapsed="false">
      <c r="A15" s="11" t="s">
        <v>165</v>
      </c>
      <c r="B15" s="9" t="n">
        <v>12.5773893161499</v>
      </c>
      <c r="C15" s="9" t="n">
        <v>11.6597352196041</v>
      </c>
      <c r="D15" s="9" t="n">
        <v>9.17071001778542</v>
      </c>
      <c r="E15" s="9" t="n">
        <v>11.4599257782209</v>
      </c>
      <c r="F15" s="8" t="s">
        <v>96</v>
      </c>
    </row>
    <row r="16" customFormat="false" ht="12.75" hidden="false" customHeight="false" outlineLevel="0" collapsed="false">
      <c r="A16" s="11" t="s">
        <v>166</v>
      </c>
      <c r="B16" s="9" t="n">
        <v>12.7847358928735</v>
      </c>
      <c r="C16" s="9" t="n">
        <v>11.7509209789534</v>
      </c>
      <c r="D16" s="9" t="n">
        <v>8.79495509587204</v>
      </c>
      <c r="E16" s="9" t="n">
        <v>11.1281996116626</v>
      </c>
      <c r="F16" s="8" t="s">
        <v>98</v>
      </c>
    </row>
    <row r="17" customFormat="false" ht="12.75" hidden="false" customHeight="false" outlineLevel="0" collapsed="false">
      <c r="A17" s="11" t="s">
        <v>167</v>
      </c>
      <c r="B17" s="9" t="n">
        <v>12.1012040668119</v>
      </c>
      <c r="C17" s="9" t="n">
        <v>10.6584672923896</v>
      </c>
      <c r="D17" s="9" t="n">
        <v>8.15189219160874</v>
      </c>
      <c r="E17" s="9" t="n">
        <v>11.0635398269808</v>
      </c>
      <c r="F17" s="8" t="s">
        <v>100</v>
      </c>
    </row>
    <row r="18" customFormat="false" ht="12.75" hidden="false" customHeight="false" outlineLevel="0" collapsed="false">
      <c r="A18" s="11" t="s">
        <v>168</v>
      </c>
      <c r="B18" s="9" t="n">
        <v>10.9189051257248</v>
      </c>
      <c r="C18" s="9" t="n">
        <v>9.87683279892911</v>
      </c>
      <c r="D18" s="9" t="n">
        <v>8.22031045764551</v>
      </c>
      <c r="E18" s="9" t="n">
        <v>11.388852713777</v>
      </c>
      <c r="F18" s="8" t="s">
        <v>102</v>
      </c>
    </row>
    <row r="19" customFormat="false" ht="12.75" hidden="false" customHeight="false" outlineLevel="0" collapsed="false">
      <c r="A19" s="11" t="s">
        <v>137</v>
      </c>
      <c r="B19" s="9" t="n">
        <v>10.3330327560241</v>
      </c>
      <c r="C19" s="9" t="n">
        <v>8.86446461409414</v>
      </c>
      <c r="D19" s="9" t="n">
        <v>7.7032818962067</v>
      </c>
      <c r="E19" s="9" t="n">
        <v>10.6880348287395</v>
      </c>
      <c r="F19" s="8" t="s">
        <v>104</v>
      </c>
    </row>
    <row r="20" customFormat="false" ht="12.75" hidden="false" customHeight="false" outlineLevel="0" collapsed="false">
      <c r="A20" s="11" t="s">
        <v>138</v>
      </c>
      <c r="B20" s="9" t="n">
        <v>9.08051948051947</v>
      </c>
      <c r="C20" s="9" t="n">
        <v>7.83591954022989</v>
      </c>
      <c r="D20" s="9" t="n">
        <v>7.35641025641026</v>
      </c>
      <c r="E20" s="9" t="n">
        <v>9.48933717579251</v>
      </c>
      <c r="F20" s="8" t="s">
        <v>106</v>
      </c>
    </row>
    <row r="21" customFormat="false" ht="12.75" hidden="false" customHeight="false" outlineLevel="0" collapsed="false">
      <c r="A21" s="11" t="s">
        <v>139</v>
      </c>
      <c r="B21" s="9" t="n">
        <v>8.56581532416504</v>
      </c>
      <c r="C21" s="9" t="n">
        <v>7.572921108742</v>
      </c>
      <c r="D21" s="9" t="n">
        <v>6.74252491694352</v>
      </c>
      <c r="E21" s="9" t="n">
        <v>9.39674418604651</v>
      </c>
      <c r="F21" s="8" t="s">
        <v>108</v>
      </c>
    </row>
    <row r="22" customFormat="false" ht="12.75" hidden="false" customHeight="false" outlineLevel="0" collapsed="false">
      <c r="A22" s="11" t="s">
        <v>140</v>
      </c>
      <c r="B22" s="9" t="n">
        <v>8.53386454183267</v>
      </c>
      <c r="C22" s="9" t="n">
        <v>7.49678111587982</v>
      </c>
      <c r="D22" s="9" t="n">
        <v>6.72602739726027</v>
      </c>
      <c r="E22" s="9" t="n">
        <v>8.17906976744187</v>
      </c>
      <c r="F22" s="8" t="s">
        <v>110</v>
      </c>
    </row>
    <row r="23" customFormat="false" ht="12.75" hidden="false" customHeight="false" outlineLevel="0" collapsed="false">
      <c r="A23" s="11" t="s">
        <v>141</v>
      </c>
      <c r="B23" s="9" t="n">
        <v>9.31976744186047</v>
      </c>
      <c r="C23" s="9" t="n">
        <v>7.66339869281046</v>
      </c>
      <c r="D23" s="9" t="n">
        <v>6.52418604651163</v>
      </c>
      <c r="E23" s="9" t="n">
        <v>8.3563829787234</v>
      </c>
      <c r="F23" s="8" t="s">
        <v>112</v>
      </c>
    </row>
    <row r="24" customFormat="false" ht="12.75" hidden="false" customHeight="false" outlineLevel="0" collapsed="false">
      <c r="A24" s="16" t="s">
        <v>142</v>
      </c>
      <c r="B24" s="9" t="n">
        <v>8.05844155844156</v>
      </c>
      <c r="C24" s="9" t="n">
        <v>7.16658595641647</v>
      </c>
      <c r="D24" s="9" t="n">
        <v>6.28348623853211</v>
      </c>
      <c r="E24" s="9" t="n">
        <v>7.32303370786516</v>
      </c>
      <c r="F24" s="8" t="s">
        <v>114</v>
      </c>
    </row>
    <row r="25" customFormat="false" ht="12.75" hidden="false" customHeight="false" outlineLevel="0" collapsed="false">
      <c r="A25" s="16" t="s">
        <v>143</v>
      </c>
      <c r="B25" s="9" t="n">
        <v>8.69063711911358</v>
      </c>
      <c r="C25" s="9" t="n">
        <v>7.63382789317507</v>
      </c>
      <c r="D25" s="9" t="n">
        <v>6.86341463414634</v>
      </c>
      <c r="E25" s="9" t="n">
        <v>7.67773851590106</v>
      </c>
      <c r="F25" s="8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15:55:14Z</dcterms:created>
  <dc:creator>Hornok Cecilia</dc:creator>
  <dc:description/>
  <dc:language>en-US</dc:language>
  <cp:lastModifiedBy>Szilágyi Eszter</cp:lastModifiedBy>
  <cp:lastPrinted>2003-08-18T09:34:37Z</cp:lastPrinted>
  <dcterms:modified xsi:type="dcterms:W3CDTF">2003-08-17T10:48:02Z</dcterms:modified>
  <cp:revision>0</cp:revision>
  <dc:subject/>
  <dc:title/>
</cp:coreProperties>
</file>