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II-1 adat-ábra" sheetId="1" state="visible" r:id="rId2"/>
    <sheet name="II-2 adat-ábra" sheetId="2" state="visible" r:id="rId3"/>
    <sheet name="II-3 adat-ábra" sheetId="3" state="visible" r:id="rId4"/>
    <sheet name="II-4 ábra adatok " sheetId="4" state="visible" r:id="rId5"/>
    <sheet name="II-5 ábra adatok" sheetId="5" state="visible" r:id="rId6"/>
    <sheet name="II-6 ábra adatok" sheetId="6" state="visible" r:id="rId7"/>
    <sheet name="II-7 ábra" sheetId="7" state="visible" r:id="rId8"/>
    <sheet name="II-8 ábra" sheetId="8" state="visible" r:id="rId9"/>
    <sheet name="II-9 ábra" sheetId="9" state="visible" r:id="rId10"/>
    <sheet name="II-10 ábra " sheetId="10" state="visible" r:id="rId11"/>
    <sheet name="II-11 adat-ábra" sheetId="11" state="visible" r:id="rId12"/>
    <sheet name="II-12 adat-ábra" sheetId="12" state="visible" r:id="rId13"/>
    <sheet name="II-13 adat-ábra" sheetId="13" state="visible" r:id="rId14"/>
    <sheet name="II-14 adat-ábra" sheetId="14" state="visible" r:id="rId15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2" name="asdfasd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10" vbProcedure="false">{"'előző év december'!$A$2:$CP$214"}</definedName>
    <definedName function="false" hidden="false" localSheetId="3" name="cp11" vbProcedure="false">{"'előző év december'!$A$2:$CP$214"}</definedName>
    <definedName function="false" hidden="false" localSheetId="3" name="cp2" vbProcedure="false">{"'előző év december'!$A$2:$CP$214"}</definedName>
    <definedName function="false" hidden="false" localSheetId="3" name="cp3" vbProcedure="false">{"'előző év december'!$A$2:$CP$214"}</definedName>
    <definedName function="false" hidden="false" localSheetId="3" name="cp4" vbProcedure="false">{"'előző év december'!$A$2:$CP$214"}</definedName>
    <definedName function="false" hidden="false" localSheetId="3" name="cp5" vbProcedure="false">{"'előző év december'!$A$2:$CP$214"}</definedName>
    <definedName function="false" hidden="false" localSheetId="3" name="cp6" vbProcedure="false">{"'előző év december'!$A$2:$CP$214"}</definedName>
    <definedName function="false" hidden="false" localSheetId="3" name="cp7" vbProcedure="false">{"'előző év december'!$A$2:$CP$214"}</definedName>
    <definedName function="false" hidden="false" localSheetId="3" name="cp8" vbProcedure="false">{"'előző év december'!$A$2:$CP$214"}</definedName>
    <definedName function="false" hidden="false" localSheetId="3" name="cp9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2" vbProcedure="false">{"'előző év december'!$A$2:$CP$214"}</definedName>
    <definedName function="false" hidden="false" localSheetId="3" name="cpr3" vbProcedure="false">{"'előző év december'!$A$2:$CP$214"}</definedName>
    <definedName function="false" hidden="false" localSheetId="3" name="cpr4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  <definedName function="false" hidden="false" localSheetId="4" name="asdfasd" vbProcedure="false">{"'előző év december'!$A$2:$CP$214"}</definedName>
    <definedName function="false" hidden="false" localSheetId="4" name="cp" vbProcedure="false">{"'előző év december'!$A$2:$CP$214"}</definedName>
    <definedName function="false" hidden="false" localSheetId="4" name="cp10" vbProcedure="false">{"'előző év december'!$A$2:$CP$214"}</definedName>
    <definedName function="false" hidden="false" localSheetId="4" name="cp11" vbProcedure="false">{"'előző év december'!$A$2:$CP$214"}</definedName>
    <definedName function="false" hidden="false" localSheetId="4" name="cp2" vbProcedure="false">{"'előző év december'!$A$2:$CP$214"}</definedName>
    <definedName function="false" hidden="false" localSheetId="4" name="cp3" vbProcedure="false">{"'előző év december'!$A$2:$CP$214"}</definedName>
    <definedName function="false" hidden="false" localSheetId="4" name="cp4" vbProcedure="false">{"'előző év december'!$A$2:$CP$214"}</definedName>
    <definedName function="false" hidden="false" localSheetId="4" name="cp5" vbProcedure="false">{"'előző év december'!$A$2:$CP$214"}</definedName>
    <definedName function="false" hidden="false" localSheetId="4" name="cp6" vbProcedure="false">{"'előző év december'!$A$2:$CP$214"}</definedName>
    <definedName function="false" hidden="false" localSheetId="4" name="cp7" vbProcedure="false">{"'előző év december'!$A$2:$CP$214"}</definedName>
    <definedName function="false" hidden="false" localSheetId="4" name="cp8" vbProcedure="false">{"'előző év december'!$A$2:$CP$214"}</definedName>
    <definedName function="false" hidden="false" localSheetId="4" name="cp9" vbProcedure="false">{"'előző év december'!$A$2:$CP$214"}</definedName>
    <definedName function="false" hidden="false" localSheetId="4" name="cpr" vbProcedure="false">{"'előző év december'!$A$2:$CP$214"}</definedName>
    <definedName function="false" hidden="false" localSheetId="4" name="cpr2" vbProcedure="false">{"'előző év december'!$A$2:$CP$214"}</definedName>
    <definedName function="false" hidden="false" localSheetId="4" name="cpr3" vbProcedure="false">{"'előző év december'!$A$2:$CP$214"}</definedName>
    <definedName function="false" hidden="false" localSheetId="4" name="cpr4" vbProcedure="false">{"'előző év december'!$A$2:$CP$214"}</definedName>
    <definedName function="false" hidden="false" localSheetId="4" name="cprsa" vbProcedure="false">{"'előző év december'!$A$2:$CP$214"}</definedName>
    <definedName function="false" hidden="false" localSheetId="4" name="edr" vbProcedure="false">{"'előző év december'!$A$2:$CP$214"}</definedName>
    <definedName function="false" hidden="false" localSheetId="4" name="ertertwertwert" vbProcedure="false">{"'előző év december'!$A$2:$CP$214"}</definedName>
    <definedName function="false" hidden="false" localSheetId="4" name="f" vbProcedure="false">{"'előző év december'!$A$2:$CP$214"}</definedName>
    <definedName function="false" hidden="false" localSheetId="4" name="ff" vbProcedure="false">{"'előző év december'!$A$2:$CP$214"}</definedName>
    <definedName function="false" hidden="false" localSheetId="4" name="ffg" vbProcedure="false">{"'előző év december'!$A$2:$CP$214"}</definedName>
    <definedName function="false" hidden="false" localSheetId="4" name="HTML_Control" vbProcedure="false">{"'előző év december'!$A$2:$CP$214"}</definedName>
    <definedName function="false" hidden="false" localSheetId="4" name="HTML_Controll2" vbProcedure="false">{"'előző év december'!$A$2:$CP$214"}</definedName>
    <definedName function="false" hidden="false" localSheetId="4" name="html_f" vbProcedure="false">{"'előző év december'!$A$2:$CP$214"}</definedName>
    <definedName function="false" hidden="false" localSheetId="4" name="qwerw" vbProcedure="false">{"'előző év december'!$A$2:$CP$214"}</definedName>
    <definedName function="false" hidden="false" localSheetId="4" name="rt" vbProcedure="false">{"'előző év december'!$A$2:$CP$214"}</definedName>
    <definedName function="false" hidden="false" localSheetId="4" name="rtz" vbProcedure="false">{"'előző év december'!$A$2:$CP$214"}</definedName>
    <definedName function="false" hidden="false" localSheetId="4" name="sdf" vbProcedure="false">{"'előző év december'!$A$2:$CP$214"}</definedName>
    <definedName function="false" hidden="false" localSheetId="4" name="test" vbProcedure="false">{"'előző év december'!$A$2:$CP$214"}</definedName>
    <definedName function="false" hidden="false" localSheetId="4" name="tgz" vbProcedure="false">{"'előző év december'!$A$2:$CP$214"}</definedName>
    <definedName function="false" hidden="false" localSheetId="4" name="we" vbProcedure="false">{"'előző év december'!$A$2:$CP$214"}</definedName>
    <definedName function="false" hidden="false" localSheetId="4" name="wee" vbProcedure="false">{"'előző év december'!$A$2:$CP$214"}</definedName>
    <definedName function="false" hidden="false" localSheetId="4" name="werwer" vbProcedure="false">{"'előző év december'!$A$2:$CP$214"}</definedName>
    <definedName function="false" hidden="false" localSheetId="4" name="www" vbProcedure="false">{"'előző év december'!$A$2:$CP$214"}</definedName>
    <definedName function="false" hidden="false" localSheetId="4" name="xxx" vbProcedure="false">{"'előző év december'!$A$2:$CP$214"}</definedName>
    <definedName function="false" hidden="false" localSheetId="4" name="yyy" vbProcedure="false">{"'előző év december'!$A$2:$CP$214"}</definedName>
    <definedName function="false" hidden="false" localSheetId="4" name="zzz" vbProcedure="false">{"'előző év december'!$A$2:$CP$214"}</definedName>
    <definedName function="false" hidden="false" localSheetId="5" name="asdfasd" vbProcedure="false">{"'előző év december'!$A$2:$CP$214"}</definedName>
    <definedName function="false" hidden="false" localSheetId="5" name="cp" vbProcedure="false">{"'előző év december'!$A$2:$CP$214"}</definedName>
    <definedName function="false" hidden="false" localSheetId="5" name="cp10" vbProcedure="false">{"'előző év december'!$A$2:$CP$214"}</definedName>
    <definedName function="false" hidden="false" localSheetId="5" name="cp11" vbProcedure="false">{"'előző év december'!$A$2:$CP$214"}</definedName>
    <definedName function="false" hidden="false" localSheetId="5" name="cp2" vbProcedure="false">{"'előző év december'!$A$2:$CP$214"}</definedName>
    <definedName function="false" hidden="false" localSheetId="5" name="cp3" vbProcedure="false">{"'előző év december'!$A$2:$CP$214"}</definedName>
    <definedName function="false" hidden="false" localSheetId="5" name="cp4" vbProcedure="false">{"'előző év december'!$A$2:$CP$214"}</definedName>
    <definedName function="false" hidden="false" localSheetId="5" name="cp5" vbProcedure="false">{"'előző év december'!$A$2:$CP$214"}</definedName>
    <definedName function="false" hidden="false" localSheetId="5" name="cp6" vbProcedure="false">{"'előző év december'!$A$2:$CP$214"}</definedName>
    <definedName function="false" hidden="false" localSheetId="5" name="cp7" vbProcedure="false">{"'előző év december'!$A$2:$CP$214"}</definedName>
    <definedName function="false" hidden="false" localSheetId="5" name="cp8" vbProcedure="false">{"'előző év december'!$A$2:$CP$214"}</definedName>
    <definedName function="false" hidden="false" localSheetId="5" name="cp9" vbProcedure="false">{"'előző év december'!$A$2:$CP$214"}</definedName>
    <definedName function="false" hidden="false" localSheetId="5" name="cpr" vbProcedure="false">{"'előző év december'!$A$2:$CP$214"}</definedName>
    <definedName function="false" hidden="false" localSheetId="5" name="cpr2" vbProcedure="false">{"'előző év december'!$A$2:$CP$214"}</definedName>
    <definedName function="false" hidden="false" localSheetId="5" name="cpr3" vbProcedure="false">{"'előző év december'!$A$2:$CP$214"}</definedName>
    <definedName function="false" hidden="false" localSheetId="5" name="cpr4" vbProcedure="false">{"'előző év december'!$A$2:$CP$214"}</definedName>
    <definedName function="false" hidden="false" localSheetId="5" name="cprsa" vbProcedure="false">{"'előző év december'!$A$2:$CP$214"}</definedName>
    <definedName function="false" hidden="false" localSheetId="5" name="edr" vbProcedure="false">{"'előző év december'!$A$2:$CP$214"}</definedName>
    <definedName function="false" hidden="false" localSheetId="5" name="ertertwertwert" vbProcedure="false">{"'előző év december'!$A$2:$CP$214"}</definedName>
    <definedName function="false" hidden="false" localSheetId="5" name="f" vbProcedure="false">{"'előző év december'!$A$2:$CP$214"}</definedName>
    <definedName function="false" hidden="false" localSheetId="5" name="ff" vbProcedure="false">{"'előző év december'!$A$2:$CP$214"}</definedName>
    <definedName function="false" hidden="false" localSheetId="5" name="ffg" vbProcedure="false">{"'előző év december'!$A$2:$CP$214"}</definedName>
    <definedName function="false" hidden="false" localSheetId="5" name="HTML_Control" vbProcedure="false">{"'előző év december'!$A$2:$CP$214"}</definedName>
    <definedName function="false" hidden="false" localSheetId="5" name="HTML_Controll2" vbProcedure="false">{"'előző év december'!$A$2:$CP$214"}</definedName>
    <definedName function="false" hidden="false" localSheetId="5" name="html_f" vbProcedure="false">{"'előző év december'!$A$2:$CP$214"}</definedName>
    <definedName function="false" hidden="false" localSheetId="5" name="qwerw" vbProcedure="false">{"'előző év december'!$A$2:$CP$214"}</definedName>
    <definedName function="false" hidden="false" localSheetId="5" name="rt" vbProcedure="false">{"'előző év december'!$A$2:$CP$214"}</definedName>
    <definedName function="false" hidden="false" localSheetId="5" name="rtz" vbProcedure="false">{"'előző év december'!$A$2:$CP$214"}</definedName>
    <definedName function="false" hidden="false" localSheetId="5" name="sdf" vbProcedure="false">{"'előző év december'!$A$2:$CP$214"}</definedName>
    <definedName function="false" hidden="false" localSheetId="5" name="test" vbProcedure="false">{"'előző év december'!$A$2:$CP$214"}</definedName>
    <definedName function="false" hidden="false" localSheetId="5" name="tgz" vbProcedure="false">{"'előző év december'!$A$2:$CP$214"}</definedName>
    <definedName function="false" hidden="false" localSheetId="5" name="we" vbProcedure="false">{"'előző év december'!$A$2:$CP$214"}</definedName>
    <definedName function="false" hidden="false" localSheetId="5" name="wee" vbProcedure="false">{"'előző év december'!$A$2:$CP$214"}</definedName>
    <definedName function="false" hidden="false" localSheetId="5" name="werwer" vbProcedure="false">{"'előző év december'!$A$2:$CP$214"}</definedName>
    <definedName function="false" hidden="false" localSheetId="5" name="www" vbProcedure="false">{"'előző év december'!$A$2:$CP$214"}</definedName>
    <definedName function="false" hidden="false" localSheetId="5" name="xxx" vbProcedure="false">{"'előző év december'!$A$2:$CP$214"}</definedName>
    <definedName function="false" hidden="false" localSheetId="5" name="yyy" vbProcedure="false">{"'előző év december'!$A$2:$CP$214"}</definedName>
    <definedName function="false" hidden="false" localSheetId="5" name="zzz" vbProcedure="false">{"'előző év december'!$A$2:$CP$214"}</definedName>
    <definedName function="false" hidden="false" localSheetId="6" name="asdfasd" vbProcedure="false">{"'előző év december'!$A$2:$CP$214"}</definedName>
    <definedName function="false" hidden="false" localSheetId="6" name="cp" vbProcedure="false">{"'előző év december'!$A$2:$CP$214"}</definedName>
    <definedName function="false" hidden="false" localSheetId="6" name="cp10" vbProcedure="false">{"'előző év december'!$A$2:$CP$214"}</definedName>
    <definedName function="false" hidden="false" localSheetId="6" name="cp11" vbProcedure="false">{"'előző év december'!$A$2:$CP$214"}</definedName>
    <definedName function="false" hidden="false" localSheetId="6" name="cp2" vbProcedure="false">{"'előző év december'!$A$2:$CP$214"}</definedName>
    <definedName function="false" hidden="false" localSheetId="6" name="cp3" vbProcedure="false">{"'előző év december'!$A$2:$CP$214"}</definedName>
    <definedName function="false" hidden="false" localSheetId="6" name="cp4" vbProcedure="false">{"'előző év december'!$A$2:$CP$214"}</definedName>
    <definedName function="false" hidden="false" localSheetId="6" name="cp5" vbProcedure="false">{"'előző év december'!$A$2:$CP$214"}</definedName>
    <definedName function="false" hidden="false" localSheetId="6" name="cp6" vbProcedure="false">{"'előző év december'!$A$2:$CP$214"}</definedName>
    <definedName function="false" hidden="false" localSheetId="6" name="cp7" vbProcedure="false">{"'előző év december'!$A$2:$CP$214"}</definedName>
    <definedName function="false" hidden="false" localSheetId="6" name="cp8" vbProcedure="false">{"'előző év december'!$A$2:$CP$214"}</definedName>
    <definedName function="false" hidden="false" localSheetId="6" name="cp9" vbProcedure="false">{"'előző év december'!$A$2:$CP$214"}</definedName>
    <definedName function="false" hidden="false" localSheetId="6" name="cpr" vbProcedure="false">{"'előző év december'!$A$2:$CP$214"}</definedName>
    <definedName function="false" hidden="false" localSheetId="6" name="cpr2" vbProcedure="false">{"'előző év december'!$A$2:$CP$214"}</definedName>
    <definedName function="false" hidden="false" localSheetId="6" name="cpr3" vbProcedure="false">{"'előző év december'!$A$2:$CP$214"}</definedName>
    <definedName function="false" hidden="false" localSheetId="6" name="cpr4" vbProcedure="false">{"'előző év december'!$A$2:$CP$214"}</definedName>
    <definedName function="false" hidden="false" localSheetId="6" name="cprsa" vbProcedure="false">{"'előző év december'!$A$2:$CP$214"}</definedName>
    <definedName function="false" hidden="false" localSheetId="6" name="edr" vbProcedure="false">{"'előző év december'!$A$2:$CP$214"}</definedName>
    <definedName function="false" hidden="false" localSheetId="6" name="ertertwertwert" vbProcedure="false">{"'előző év december'!$A$2:$CP$214"}</definedName>
    <definedName function="false" hidden="false" localSheetId="6" name="f" vbProcedure="false">{"'előző év december'!$A$2:$CP$214"}</definedName>
    <definedName function="false" hidden="false" localSheetId="6" name="ff" vbProcedure="false">{"'előző év december'!$A$2:$CP$214"}</definedName>
    <definedName function="false" hidden="false" localSheetId="6" name="ffg" vbProcedure="false">{"'előző év december'!$A$2:$CP$214"}</definedName>
    <definedName function="false" hidden="false" localSheetId="6" name="HTML_Control" vbProcedure="false">{"'előző év december'!$A$2:$CP$214"}</definedName>
    <definedName function="false" hidden="false" localSheetId="6" name="HTML_Controll2" vbProcedure="false">{"'előző év december'!$A$2:$CP$214"}</definedName>
    <definedName function="false" hidden="false" localSheetId="6" name="html_f" vbProcedure="false">{"'előző év december'!$A$2:$CP$214"}</definedName>
    <definedName function="false" hidden="false" localSheetId="6" name="qwerw" vbProcedure="false">{"'előző év december'!$A$2:$CP$214"}</definedName>
    <definedName function="false" hidden="false" localSheetId="6" name="rt" vbProcedure="false">{"'előző év december'!$A$2:$CP$214"}</definedName>
    <definedName function="false" hidden="false" localSheetId="6" name="rtz" vbProcedure="false">{"'előző év december'!$A$2:$CP$214"}</definedName>
    <definedName function="false" hidden="false" localSheetId="6" name="tgz" vbProcedure="false">{"'előző év december'!$A$2:$CP$214"}</definedName>
    <definedName function="false" hidden="false" localSheetId="6" name="we" vbProcedure="false">{"'előző év december'!$A$2:$CP$214"}</definedName>
    <definedName function="false" hidden="false" localSheetId="6" name="wee" vbProcedure="false">{"'előző év december'!$A$2:$CP$214"}</definedName>
    <definedName function="false" hidden="false" localSheetId="6" name="werwer" vbProcedure="false">{"'előző év december'!$A$2:$CP$214"}</definedName>
    <definedName function="false" hidden="false" localSheetId="6" name="www" vbProcedure="false">{"'előző év december'!$A$2:$CP$214"}</definedName>
    <definedName function="false" hidden="false" localSheetId="6" name="xxx" vbProcedure="false">{"'előző év december'!$A$2:$CP$214"}</definedName>
    <definedName function="false" hidden="false" localSheetId="6" name="yyy" vbProcedure="false">{"'előző év december'!$A$2:$CP$214"}</definedName>
    <definedName function="false" hidden="false" localSheetId="6" name="zzz" vbProcedure="false">{"'előző év december'!$A$2:$CP$214"}</definedName>
    <definedName function="false" hidden="false" localSheetId="7" name="asdfasd" vbProcedure="false">{"'előző év december'!$A$2:$CP$214"}</definedName>
    <definedName function="false" hidden="false" localSheetId="7" name="bn" vbProcedure="false">{"'előző év december'!$A$2:$CP$214"}</definedName>
    <definedName function="false" hidden="false" localSheetId="7" name="cp" vbProcedure="false">{"'előző év december'!$A$2:$CP$214"}</definedName>
    <definedName function="false" hidden="false" localSheetId="7" name="cp10" vbProcedure="false">{"'előző év december'!$A$2:$CP$214"}</definedName>
    <definedName function="false" hidden="false" localSheetId="7" name="cp11" vbProcedure="false">{"'előző év december'!$A$2:$CP$214"}</definedName>
    <definedName function="false" hidden="false" localSheetId="7" name="cp2" vbProcedure="false">{"'előző év december'!$A$2:$CP$214"}</definedName>
    <definedName function="false" hidden="false" localSheetId="7" name="cp3" vbProcedure="false">{"'előző év december'!$A$2:$CP$214"}</definedName>
    <definedName function="false" hidden="false" localSheetId="7" name="cp4" vbProcedure="false">{"'előző év december'!$A$2:$CP$214"}</definedName>
    <definedName function="false" hidden="false" localSheetId="7" name="cp5" vbProcedure="false">{"'előző év december'!$A$2:$CP$214"}</definedName>
    <definedName function="false" hidden="false" localSheetId="7" name="cp6" vbProcedure="false">{"'előző év december'!$A$2:$CP$214"}</definedName>
    <definedName function="false" hidden="false" localSheetId="7" name="cp7" vbProcedure="false">{"'előző év december'!$A$2:$CP$214"}</definedName>
    <definedName function="false" hidden="false" localSheetId="7" name="cp8" vbProcedure="false">{"'előző év december'!$A$2:$CP$214"}</definedName>
    <definedName function="false" hidden="false" localSheetId="7" name="cp9" vbProcedure="false">{"'előző év december'!$A$2:$CP$214"}</definedName>
    <definedName function="false" hidden="false" localSheetId="7" name="cpr" vbProcedure="false">{"'előző év december'!$A$2:$CP$214"}</definedName>
    <definedName function="false" hidden="false" localSheetId="7" name="cpr2" vbProcedure="false">{"'előző év december'!$A$2:$CP$214"}</definedName>
    <definedName function="false" hidden="false" localSheetId="7" name="cpr3" vbProcedure="false">{"'előző év december'!$A$2:$CP$214"}</definedName>
    <definedName function="false" hidden="false" localSheetId="7" name="cpr4" vbProcedure="false">{"'előző év december'!$A$2:$CP$214"}</definedName>
    <definedName function="false" hidden="false" localSheetId="7" name="cprsa" vbProcedure="false">{"'előző év december'!$A$2:$CP$214"}</definedName>
    <definedName function="false" hidden="false" localSheetId="7" name="cx" vbProcedure="false">{"'előző év december'!$A$2:$CP$214"}</definedName>
    <definedName function="false" hidden="false" localSheetId="7" name="edr" vbProcedure="false">{"'előző év december'!$A$2:$CP$214"}</definedName>
    <definedName function="false" hidden="false" localSheetId="7" name="ert" vbProcedure="false">{"'előző év december'!$A$2:$CP$214"}</definedName>
    <definedName function="false" hidden="false" localSheetId="7" name="ertertwertwert" vbProcedure="false">{"'előző év december'!$A$2:$CP$214"}</definedName>
    <definedName function="false" hidden="false" localSheetId="7" name="f" vbProcedure="false">{"'előző év december'!$A$2:$CP$214"}</definedName>
    <definedName function="false" hidden="false" localSheetId="7" name="ff" vbProcedure="false">{"'előző év december'!$A$2:$CP$214"}</definedName>
    <definedName function="false" hidden="false" localSheetId="7" name="ffg" vbProcedure="false">{"'előző év december'!$A$2:$CP$214"}</definedName>
    <definedName function="false" hidden="false" localSheetId="7" name="fg" vbProcedure="false">{"'előző év december'!$A$2:$CP$214"}</definedName>
    <definedName function="false" hidden="false" localSheetId="7" name="frt" vbProcedure="false">{"'előző év december'!$A$2:$CP$214"}</definedName>
    <definedName function="false" hidden="false" localSheetId="7" name="gh" vbProcedure="false">{"'előző év december'!$A$2:$CP$214"}</definedName>
    <definedName function="false" hidden="false" localSheetId="7" name="ghj" vbProcedure="false">{"'előző év december'!$A$2:$CP$214"}</definedName>
    <definedName function="false" hidden="false" localSheetId="7" name="hgf" vbProcedure="false">{"'előző év december'!$A$2:$CP$214"}</definedName>
    <definedName function="false" hidden="false" localSheetId="7" name="HTML_Control" vbProcedure="false">{"'előző év december'!$A$2:$CP$214"}</definedName>
    <definedName function="false" hidden="false" localSheetId="7" name="HTML_Controll2" vbProcedure="false">{"'előző év december'!$A$2:$CP$214"}</definedName>
    <definedName function="false" hidden="false" localSheetId="7" name="html_f" vbProcedure="false">{"'előző év december'!$A$2:$CP$214"}</definedName>
    <definedName function="false" hidden="false" localSheetId="7" name="nm" vbProcedure="false">{"'előző év december'!$A$2:$CP$214"}</definedName>
    <definedName function="false" hidden="false" localSheetId="7" name="qwerw" vbProcedure="false">{"'előző év december'!$A$2:$CP$214"}</definedName>
    <definedName function="false" hidden="false" localSheetId="7" name="rt" vbProcedure="false">{"'előző év december'!$A$2:$CP$214"}</definedName>
    <definedName function="false" hidden="false" localSheetId="7" name="rte" vbProcedure="false">{"'előző év december'!$A$2:$CP$214"}</definedName>
    <definedName function="false" hidden="false" localSheetId="7" name="rtew" vbProcedure="false">{"'előző év december'!$A$2:$CP$214"}</definedName>
    <definedName function="false" hidden="false" localSheetId="7" name="rtz" vbProcedure="false">{"'előző év december'!$A$2:$CP$214"}</definedName>
    <definedName function="false" hidden="false" localSheetId="7" name="tgz" vbProcedure="false">{"'előző év december'!$A$2:$CP$214"}</definedName>
    <definedName function="false" hidden="false" localSheetId="7" name="tre" vbProcedure="false">{"'előző év december'!$A$2:$CP$214"}</definedName>
    <definedName function="false" hidden="false" localSheetId="7" name="vb" vbProcedure="false">{"'előző év december'!$A$2:$CP$214"}</definedName>
    <definedName function="false" hidden="false" localSheetId="7" name="vc" vbProcedure="false">{"'előző év december'!$A$2:$CP$214"}</definedName>
    <definedName function="false" hidden="false" localSheetId="7" name="we" vbProcedure="false">{"'előző év december'!$A$2:$CP$214"}</definedName>
    <definedName function="false" hidden="false" localSheetId="7" name="wee" vbProcedure="false">{"'előző év december'!$A$2:$CP$214"}</definedName>
    <definedName function="false" hidden="false" localSheetId="7" name="werwer" vbProcedure="false">{"'előző év december'!$A$2:$CP$214"}</definedName>
    <definedName function="false" hidden="false" localSheetId="7" name="www" vbProcedure="false">{"'előző év december'!$A$2:$CP$214"}</definedName>
    <definedName function="false" hidden="false" localSheetId="7" name="xxx" vbProcedure="false">{"'előző év december'!$A$2:$CP$214"}</definedName>
    <definedName function="false" hidden="false" localSheetId="7" name="yyy" vbProcedure="false">{"'előző év december'!$A$2:$CP$214"}</definedName>
    <definedName function="false" hidden="false" localSheetId="7" name="ztr" vbProcedure="false">{"'előző év december'!$A$2:$CP$214"}</definedName>
    <definedName function="false" hidden="false" localSheetId="7" name="zzz" vbProcedure="false">{"'előző év december'!$A$2:$CP$214"}</definedName>
    <definedName function="false" hidden="false" localSheetId="8" name="asdfasd" vbProcedure="false">{"'előző év december'!$A$2:$CP$214"}</definedName>
    <definedName function="false" hidden="false" localSheetId="8" name="bn" vbProcedure="false">{"'előző év december'!$A$2:$CP$214"}</definedName>
    <definedName function="false" hidden="false" localSheetId="8" name="cp" vbProcedure="false">{"'előző év december'!$A$2:$CP$214"}</definedName>
    <definedName function="false" hidden="false" localSheetId="8" name="cp10" vbProcedure="false">{"'előző év december'!$A$2:$CP$214"}</definedName>
    <definedName function="false" hidden="false" localSheetId="8" name="cp11" vbProcedure="false">{"'előző év december'!$A$2:$CP$214"}</definedName>
    <definedName function="false" hidden="false" localSheetId="8" name="cp2" vbProcedure="false">{"'előző év december'!$A$2:$CP$214"}</definedName>
    <definedName function="false" hidden="false" localSheetId="8" name="cp3" vbProcedure="false">{"'előző év december'!$A$2:$CP$214"}</definedName>
    <definedName function="false" hidden="false" localSheetId="8" name="cp4" vbProcedure="false">{"'előző év december'!$A$2:$CP$214"}</definedName>
    <definedName function="false" hidden="false" localSheetId="8" name="cp5" vbProcedure="false">{"'előző év december'!$A$2:$CP$214"}</definedName>
    <definedName function="false" hidden="false" localSheetId="8" name="cp6" vbProcedure="false">{"'előző év december'!$A$2:$CP$214"}</definedName>
    <definedName function="false" hidden="false" localSheetId="8" name="cp7" vbProcedure="false">{"'előző év december'!$A$2:$CP$214"}</definedName>
    <definedName function="false" hidden="false" localSheetId="8" name="cp8" vbProcedure="false">{"'előző év december'!$A$2:$CP$214"}</definedName>
    <definedName function="false" hidden="false" localSheetId="8" name="cp9" vbProcedure="false">{"'előző év december'!$A$2:$CP$214"}</definedName>
    <definedName function="false" hidden="false" localSheetId="8" name="cpr" vbProcedure="false">{"'előző év december'!$A$2:$CP$214"}</definedName>
    <definedName function="false" hidden="false" localSheetId="8" name="cpr2" vbProcedure="false">{"'előző év december'!$A$2:$CP$214"}</definedName>
    <definedName function="false" hidden="false" localSheetId="8" name="cpr3" vbProcedure="false">{"'előző év december'!$A$2:$CP$214"}</definedName>
    <definedName function="false" hidden="false" localSheetId="8" name="cpr4" vbProcedure="false">{"'előző év december'!$A$2:$CP$214"}</definedName>
    <definedName function="false" hidden="false" localSheetId="8" name="cprsa" vbProcedure="false">{"'előző év december'!$A$2:$CP$214"}</definedName>
    <definedName function="false" hidden="false" localSheetId="8" name="cx" vbProcedure="false">{"'előző év december'!$A$2:$CP$214"}</definedName>
    <definedName function="false" hidden="false" localSheetId="8" name="edr" vbProcedure="false">{"'előző év december'!$A$2:$CP$214"}</definedName>
    <definedName function="false" hidden="false" localSheetId="8" name="ert" vbProcedure="false">{"'előző év december'!$A$2:$CP$214"}</definedName>
    <definedName function="false" hidden="false" localSheetId="8" name="ertertwertwert" vbProcedure="false">{"'előző év december'!$A$2:$CP$214"}</definedName>
    <definedName function="false" hidden="false" localSheetId="8" name="f" vbProcedure="false">{"'előző év december'!$A$2:$CP$214"}</definedName>
    <definedName function="false" hidden="false" localSheetId="8" name="ff" vbProcedure="false">{"'előző év december'!$A$2:$CP$214"}</definedName>
    <definedName function="false" hidden="false" localSheetId="8" name="ffg" vbProcedure="false">{"'előző év december'!$A$2:$CP$214"}</definedName>
    <definedName function="false" hidden="false" localSheetId="8" name="fg" vbProcedure="false">{"'előző év december'!$A$2:$CP$214"}</definedName>
    <definedName function="false" hidden="false" localSheetId="8" name="frt" vbProcedure="false">{"'előző év december'!$A$2:$CP$214"}</definedName>
    <definedName function="false" hidden="false" localSheetId="8" name="gh" vbProcedure="false">{"'előző év december'!$A$2:$CP$214"}</definedName>
    <definedName function="false" hidden="false" localSheetId="8" name="ghj" vbProcedure="false">{"'előző év december'!$A$2:$CP$214"}</definedName>
    <definedName function="false" hidden="false" localSheetId="8" name="hgf" vbProcedure="false">{"'előző év december'!$A$2:$CP$214"}</definedName>
    <definedName function="false" hidden="false" localSheetId="8" name="HTML_Control" vbProcedure="false">{"'előző év december'!$A$2:$CP$214"}</definedName>
    <definedName function="false" hidden="false" localSheetId="8" name="HTML_Controll2" vbProcedure="false">{"'előző év december'!$A$2:$CP$214"}</definedName>
    <definedName function="false" hidden="false" localSheetId="8" name="html_f" vbProcedure="false">{"'előző év december'!$A$2:$CP$214"}</definedName>
    <definedName function="false" hidden="false" localSheetId="8" name="nm" vbProcedure="false">{"'előző év december'!$A$2:$CP$214"}</definedName>
    <definedName function="false" hidden="false" localSheetId="8" name="qwerw" vbProcedure="false">{"'előző év december'!$A$2:$CP$214"}</definedName>
    <definedName function="false" hidden="false" localSheetId="8" name="rt" vbProcedure="false">{"'előző év december'!$A$2:$CP$214"}</definedName>
    <definedName function="false" hidden="false" localSheetId="8" name="rte" vbProcedure="false">{"'előző év december'!$A$2:$CP$214"}</definedName>
    <definedName function="false" hidden="false" localSheetId="8" name="rtew" vbProcedure="false">{"'előző év december'!$A$2:$CP$214"}</definedName>
    <definedName function="false" hidden="false" localSheetId="8" name="rtz" vbProcedure="false">{"'előző év december'!$A$2:$CP$214"}</definedName>
    <definedName function="false" hidden="false" localSheetId="8" name="tgz" vbProcedure="false">{"'előző év december'!$A$2:$CP$214"}</definedName>
    <definedName function="false" hidden="false" localSheetId="8" name="tre" vbProcedure="false">{"'előző év december'!$A$2:$CP$214"}</definedName>
    <definedName function="false" hidden="false" localSheetId="8" name="vb" vbProcedure="false">{"'előző év december'!$A$2:$CP$214"}</definedName>
    <definedName function="false" hidden="false" localSheetId="8" name="vc" vbProcedure="false">{"'előző év december'!$A$2:$CP$214"}</definedName>
    <definedName function="false" hidden="false" localSheetId="8" name="we" vbProcedure="false">{"'előző év december'!$A$2:$CP$214"}</definedName>
    <definedName function="false" hidden="false" localSheetId="8" name="wee" vbProcedure="false">{"'előző év december'!$A$2:$CP$214"}</definedName>
    <definedName function="false" hidden="false" localSheetId="8" name="werwer" vbProcedure="false">{"'előző év december'!$A$2:$CP$214"}</definedName>
    <definedName function="false" hidden="false" localSheetId="8" name="www" vbProcedure="false">{"'előző év december'!$A$2:$CP$214"}</definedName>
    <definedName function="false" hidden="false" localSheetId="8" name="xxx" vbProcedure="false">{"'előző év december'!$A$2:$CP$214"}</definedName>
    <definedName function="false" hidden="false" localSheetId="8" name="yyy" vbProcedure="false">{"'előző év december'!$A$2:$CP$214"}</definedName>
    <definedName function="false" hidden="false" localSheetId="8" name="ztr" vbProcedure="false">{"'előző év december'!$A$2:$CP$214"}</definedName>
    <definedName function="false" hidden="false" localSheetId="8" name="zzz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10" vbProcedure="false">{"'előző év december'!$A$2:$CP$214"}</definedName>
    <definedName function="false" hidden="false" localSheetId="9" name="cp11" vbProcedure="false">{"'előző év december'!$A$2:$CP$214"}</definedName>
    <definedName function="false" hidden="false" localSheetId="9" name="cp2" vbProcedure="false">{"'előző év december'!$A$2:$CP$214"}</definedName>
    <definedName function="false" hidden="false" localSheetId="9" name="cp3" vbProcedure="false">{"'előző év december'!$A$2:$CP$214"}</definedName>
    <definedName function="false" hidden="false" localSheetId="9" name="cp4" vbProcedure="false">{"'előző év december'!$A$2:$CP$214"}</definedName>
    <definedName function="false" hidden="false" localSheetId="9" name="cp5" vbProcedure="false">{"'előző év december'!$A$2:$CP$214"}</definedName>
    <definedName function="false" hidden="false" localSheetId="9" name="cp6" vbProcedure="false">{"'előző év december'!$A$2:$CP$214"}</definedName>
    <definedName function="false" hidden="false" localSheetId="9" name="cp7" vbProcedure="false">{"'előző év december'!$A$2:$CP$214"}</definedName>
    <definedName function="false" hidden="false" localSheetId="9" name="cp8" vbProcedure="false">{"'előző év december'!$A$2:$CP$214"}</definedName>
    <definedName function="false" hidden="false" localSheetId="9" name="cp9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2" vbProcedure="false">{"'előző év december'!$A$2:$CP$214"}</definedName>
    <definedName function="false" hidden="false" localSheetId="9" name="cpr3" vbProcedure="false">{"'előző év december'!$A$2:$CP$214"}</definedName>
    <definedName function="false" hidden="false" localSheetId="9" name="cpr4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nm" vbProcedure="false">{"'előző év december'!$A$2:$CP$214"}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xx" vbProcedure="false">{"'előző év december'!$A$2:$CP$214"}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10" name="asdfasd" vbProcedure="false">{"'előző év december'!$A$2:$CP$214"}</definedName>
    <definedName function="false" hidden="false" localSheetId="10" name="bn" vbProcedure="false">{"'előző év december'!$A$2:$CP$214"}</definedName>
    <definedName function="false" hidden="false" localSheetId="10" name="cp" vbProcedure="false">{"'előző év december'!$A$2:$CP$214"}</definedName>
    <definedName function="false" hidden="false" localSheetId="10" name="cp10" vbProcedure="false">{"'előző év december'!$A$2:$CP$214"}</definedName>
    <definedName function="false" hidden="false" localSheetId="10" name="cp11" vbProcedure="false">{"'előző év december'!$A$2:$CP$214"}</definedName>
    <definedName function="false" hidden="false" localSheetId="10" name="cp2" vbProcedure="false">{"'előző év december'!$A$2:$CP$214"}</definedName>
    <definedName function="false" hidden="false" localSheetId="10" name="cp3" vbProcedure="false">{"'előző év december'!$A$2:$CP$214"}</definedName>
    <definedName function="false" hidden="false" localSheetId="10" name="cp4" vbProcedure="false">{"'előző év december'!$A$2:$CP$214"}</definedName>
    <definedName function="false" hidden="false" localSheetId="10" name="cp5" vbProcedure="false">{"'előző év december'!$A$2:$CP$214"}</definedName>
    <definedName function="false" hidden="false" localSheetId="10" name="cp6" vbProcedure="false">{"'előző év december'!$A$2:$CP$214"}</definedName>
    <definedName function="false" hidden="false" localSheetId="10" name="cp7" vbProcedure="false">{"'előző év december'!$A$2:$CP$214"}</definedName>
    <definedName function="false" hidden="false" localSheetId="10" name="cp8" vbProcedure="false">{"'előző év december'!$A$2:$CP$214"}</definedName>
    <definedName function="false" hidden="false" localSheetId="10" name="cp9" vbProcedure="false">{"'előző év december'!$A$2:$CP$214"}</definedName>
    <definedName function="false" hidden="false" localSheetId="10" name="cpr" vbProcedure="false">{"'előző év december'!$A$2:$CP$214"}</definedName>
    <definedName function="false" hidden="false" localSheetId="10" name="cpr2" vbProcedure="false">{"'előző év december'!$A$2:$CP$214"}</definedName>
    <definedName function="false" hidden="false" localSheetId="10" name="cpr3" vbProcedure="false">{"'előző év december'!$A$2:$CP$214"}</definedName>
    <definedName function="false" hidden="false" localSheetId="10" name="cpr4" vbProcedure="false">{"'előző év december'!$A$2:$CP$214"}</definedName>
    <definedName function="false" hidden="false" localSheetId="10" name="cprsa" vbProcedure="false">{"'előző év december'!$A$2:$CP$214"}</definedName>
    <definedName function="false" hidden="false" localSheetId="10" name="cx" vbProcedure="false">{"'előző év december'!$A$2:$CP$214"}</definedName>
    <definedName function="false" hidden="false" localSheetId="10" name="edr" vbProcedure="false">{"'előző év december'!$A$2:$CP$214"}</definedName>
    <definedName function="false" hidden="false" localSheetId="10" name="ert" vbProcedure="false">{"'előző év december'!$A$2:$CP$214"}</definedName>
    <definedName function="false" hidden="false" localSheetId="10" name="ertertwertwert" vbProcedure="false">{"'előző év december'!$A$2:$CP$214"}</definedName>
    <definedName function="false" hidden="false" localSheetId="10" name="f" vbProcedure="false">{"'előző év december'!$A$2:$CP$214"}</definedName>
    <definedName function="false" hidden="false" localSheetId="10" name="ff" vbProcedure="false">{"'előző év december'!$A$2:$CP$214"}</definedName>
    <definedName function="false" hidden="false" localSheetId="10" name="ffg" vbProcedure="false">{"'előző év december'!$A$2:$CP$214"}</definedName>
    <definedName function="false" hidden="false" localSheetId="10" name="fg" vbProcedure="false">{"'előző év december'!$A$2:$CP$214"}</definedName>
    <definedName function="false" hidden="false" localSheetId="10" name="frt" vbProcedure="false">{"'előző év december'!$A$2:$CP$214"}</definedName>
    <definedName function="false" hidden="false" localSheetId="10" name="gh" vbProcedure="false">{"'előző év december'!$A$2:$CP$214"}</definedName>
    <definedName function="false" hidden="false" localSheetId="10" name="ghj" vbProcedure="false">{"'előző év december'!$A$2:$CP$214"}</definedName>
    <definedName function="false" hidden="false" localSheetId="10" name="hgf" vbProcedure="false">{"'előző év december'!$A$2:$CP$214"}</definedName>
    <definedName function="false" hidden="false" localSheetId="10" name="HTML_Control" vbProcedure="false">{"'előző év december'!$A$2:$CP$214"}</definedName>
    <definedName function="false" hidden="false" localSheetId="10" name="HTML_Controll2" vbProcedure="false">{"'előző év december'!$A$2:$CP$214"}</definedName>
    <definedName function="false" hidden="false" localSheetId="10" name="html_f" vbProcedure="false">{"'előző év december'!$A$2:$CP$214"}</definedName>
    <definedName function="false" hidden="false" localSheetId="10" name="nm" vbProcedure="false">{"'előző év december'!$A$2:$CP$214"}</definedName>
    <definedName function="false" hidden="false" localSheetId="10" name="qwerw" vbProcedure="false">{"'előző év december'!$A$2:$CP$214"}</definedName>
    <definedName function="false" hidden="false" localSheetId="10" name="rt" vbProcedure="false">{"'előző év december'!$A$2:$CP$214"}</definedName>
    <definedName function="false" hidden="false" localSheetId="10" name="rte" vbProcedure="false">{"'előző év december'!$A$2:$CP$214"}</definedName>
    <definedName function="false" hidden="false" localSheetId="10" name="rtew" vbProcedure="false">{"'előző év december'!$A$2:$CP$214"}</definedName>
    <definedName function="false" hidden="false" localSheetId="10" name="rtz" vbProcedure="false">{"'előző év december'!$A$2:$CP$214"}</definedName>
    <definedName function="false" hidden="false" localSheetId="10" name="sdf" vbProcedure="false">{"'előző év december'!$A$2:$CP$214"}</definedName>
    <definedName function="false" hidden="false" localSheetId="10" name="test" vbProcedure="false">{"'előző év december'!$A$2:$CP$214"}</definedName>
    <definedName function="false" hidden="false" localSheetId="10" name="tgz" vbProcedure="false">{"'előző év december'!$A$2:$CP$214"}</definedName>
    <definedName function="false" hidden="false" localSheetId="10" name="tre" vbProcedure="false">{"'előző év december'!$A$2:$CP$214"}</definedName>
    <definedName function="false" hidden="false" localSheetId="10" name="vb" vbProcedure="false">{"'előző év december'!$A$2:$CP$214"}</definedName>
    <definedName function="false" hidden="false" localSheetId="10" name="vc" vbProcedure="false">{"'előző év december'!$A$2:$CP$214"}</definedName>
    <definedName function="false" hidden="false" localSheetId="10" name="we" vbProcedure="false">{"'előző év december'!$A$2:$CP$214"}</definedName>
    <definedName function="false" hidden="false" localSheetId="10" name="wee" vbProcedure="false">{"'előző év december'!$A$2:$CP$214"}</definedName>
    <definedName function="false" hidden="false" localSheetId="10" name="werwer" vbProcedure="false">{"'előző év december'!$A$2:$CP$214"}</definedName>
    <definedName function="false" hidden="false" localSheetId="10" name="www" vbProcedure="false">{"'előző év december'!$A$2:$CP$214"}</definedName>
    <definedName function="false" hidden="false" localSheetId="10" name="xxx" vbProcedure="false">{"'előző év december'!$A$2:$CP$214"}</definedName>
    <definedName function="false" hidden="false" localSheetId="10" name="yyy" vbProcedure="false">{"'előző év december'!$A$2:$CP$214"}</definedName>
    <definedName function="false" hidden="false" localSheetId="10" name="ztr" vbProcedure="false">{"'előző év december'!$A$2:$CP$214"}</definedName>
    <definedName function="false" hidden="false" localSheetId="10" name="zzz" vbProcedure="false">{"'előző év december'!$A$2:$CP$214"}</definedName>
    <definedName function="false" hidden="false" localSheetId="11" name="asdfasd" vbProcedure="false">{"'előző év december'!$A$2:$CP$214"}</definedName>
    <definedName function="false" hidden="false" localSheetId="11" name="cp" vbProcedure="false">{"'előző év december'!$A$2:$CP$214"}</definedName>
    <definedName function="false" hidden="false" localSheetId="11" name="cp10" vbProcedure="false">{"'előző év december'!$A$2:$CP$214"}</definedName>
    <definedName function="false" hidden="false" localSheetId="11" name="cp11" vbProcedure="false">{"'előző év december'!$A$2:$CP$214"}</definedName>
    <definedName function="false" hidden="false" localSheetId="11" name="cp2" vbProcedure="false">{"'előző év december'!$A$2:$CP$214"}</definedName>
    <definedName function="false" hidden="false" localSheetId="11" name="cp3" vbProcedure="false">{"'előző év december'!$A$2:$CP$214"}</definedName>
    <definedName function="false" hidden="false" localSheetId="11" name="cp4" vbProcedure="false">{"'előző év december'!$A$2:$CP$214"}</definedName>
    <definedName function="false" hidden="false" localSheetId="11" name="cp5" vbProcedure="false">{"'előző év december'!$A$2:$CP$214"}</definedName>
    <definedName function="false" hidden="false" localSheetId="11" name="cp6" vbProcedure="false">{"'előző év december'!$A$2:$CP$214"}</definedName>
    <definedName function="false" hidden="false" localSheetId="11" name="cp7" vbProcedure="false">{"'előző év december'!$A$2:$CP$214"}</definedName>
    <definedName function="false" hidden="false" localSheetId="11" name="cp8" vbProcedure="false">{"'előző év december'!$A$2:$CP$214"}</definedName>
    <definedName function="false" hidden="false" localSheetId="11" name="cp9" vbProcedure="false">{"'előző év december'!$A$2:$CP$214"}</definedName>
    <definedName function="false" hidden="false" localSheetId="11" name="cpr" vbProcedure="false">{"'előző év december'!$A$2:$CP$214"}</definedName>
    <definedName function="false" hidden="false" localSheetId="11" name="cpr2" vbProcedure="false">{"'előző év december'!$A$2:$CP$214"}</definedName>
    <definedName function="false" hidden="false" localSheetId="11" name="cpr3" vbProcedure="false">{"'előző év december'!$A$2:$CP$214"}</definedName>
    <definedName function="false" hidden="false" localSheetId="11" name="cpr4" vbProcedure="false">{"'előző év december'!$A$2:$CP$214"}</definedName>
    <definedName function="false" hidden="false" localSheetId="11" name="cprsa" vbProcedure="false">{"'előző év december'!$A$2:$CP$214"}</definedName>
    <definedName function="false" hidden="false" localSheetId="11" name="edr" vbProcedure="false">{"'előző év december'!$A$2:$CP$214"}</definedName>
    <definedName function="false" hidden="false" localSheetId="11" name="ertertwertwert" vbProcedure="false">{"'előző év december'!$A$2:$CP$214"}</definedName>
    <definedName function="false" hidden="false" localSheetId="11" name="f" vbProcedure="false">{"'előző év december'!$A$2:$CP$214"}</definedName>
    <definedName function="false" hidden="false" localSheetId="11" name="ff" vbProcedure="false">{"'előző év december'!$A$2:$CP$214"}</definedName>
    <definedName function="false" hidden="false" localSheetId="11" name="ffg" vbProcedure="false">{"'előző év december'!$A$2:$CP$214"}</definedName>
    <definedName function="false" hidden="false" localSheetId="11" name="HTML_Control" vbProcedure="false">{"'előző év december'!$A$2:$CP$214"}</definedName>
    <definedName function="false" hidden="false" localSheetId="11" name="HTML_Controll2" vbProcedure="false">{"'előző év december'!$A$2:$CP$214"}</definedName>
    <definedName function="false" hidden="false" localSheetId="11" name="html_f" vbProcedure="false">{"'előző év december'!$A$2:$CP$214"}</definedName>
    <definedName function="false" hidden="false" localSheetId="11" name="qwerw" vbProcedure="false">{"'előző év december'!$A$2:$CP$214"}</definedName>
    <definedName function="false" hidden="false" localSheetId="11" name="rt" vbProcedure="false">{"'előző év december'!$A$2:$CP$214"}</definedName>
    <definedName function="false" hidden="false" localSheetId="11" name="rtz" vbProcedure="false">{"'előző év december'!$A$2:$CP$214"}</definedName>
    <definedName function="false" hidden="false" localSheetId="11" name="sdf" vbProcedure="false">{"'előző év december'!$A$2:$CP$214"}</definedName>
    <definedName function="false" hidden="false" localSheetId="11" name="test" vbProcedure="false">{"'előző év december'!$A$2:$CP$214"}</definedName>
    <definedName function="false" hidden="false" localSheetId="11" name="tgz" vbProcedure="false">{"'előző év december'!$A$2:$CP$214"}</definedName>
    <definedName function="false" hidden="false" localSheetId="11" name="we" vbProcedure="false">{"'előző év december'!$A$2:$CP$214"}</definedName>
    <definedName function="false" hidden="false" localSheetId="11" name="wee" vbProcedure="false">{"'előző év december'!$A$2:$CP$214"}</definedName>
    <definedName function="false" hidden="false" localSheetId="11" name="werwer" vbProcedure="false">{"'előző év december'!$A$2:$CP$214"}</definedName>
    <definedName function="false" hidden="false" localSheetId="11" name="www" vbProcedure="false">{"'előző év december'!$A$2:$CP$214"}</definedName>
    <definedName function="false" hidden="false" localSheetId="11" name="xxx" vbProcedure="false">{"'előző év december'!$A$2:$CP$214"}</definedName>
    <definedName function="false" hidden="false" localSheetId="11" name="yyy" vbProcedure="false">{"'előző év december'!$A$2:$CP$214"}</definedName>
    <definedName function="false" hidden="false" localSheetId="11" name="zzz" vbProcedure="false">{"'előző év december'!$A$2:$CP$214"}</definedName>
    <definedName function="false" hidden="false" localSheetId="12" name="asdfasd" vbProcedure="false">{"'előző év december'!$A$2:$CP$214"}</definedName>
    <definedName function="false" hidden="false" localSheetId="12" name="cp" vbProcedure="false">{"'előző év december'!$A$2:$CP$214"}</definedName>
    <definedName function="false" hidden="false" localSheetId="12" name="cp10" vbProcedure="false">{"'előző év december'!$A$2:$CP$214"}</definedName>
    <definedName function="false" hidden="false" localSheetId="12" name="cp11" vbProcedure="false">{"'előző év december'!$A$2:$CP$214"}</definedName>
    <definedName function="false" hidden="false" localSheetId="12" name="cp2" vbProcedure="false">{"'előző év december'!$A$2:$CP$214"}</definedName>
    <definedName function="false" hidden="false" localSheetId="12" name="cp3" vbProcedure="false">{"'előző év december'!$A$2:$CP$214"}</definedName>
    <definedName function="false" hidden="false" localSheetId="12" name="cp4" vbProcedure="false">{"'előző év december'!$A$2:$CP$214"}</definedName>
    <definedName function="false" hidden="false" localSheetId="12" name="cp5" vbProcedure="false">{"'előző év december'!$A$2:$CP$214"}</definedName>
    <definedName function="false" hidden="false" localSheetId="12" name="cp6" vbProcedure="false">{"'előző év december'!$A$2:$CP$214"}</definedName>
    <definedName function="false" hidden="false" localSheetId="12" name="cp7" vbProcedure="false">{"'előző év december'!$A$2:$CP$214"}</definedName>
    <definedName function="false" hidden="false" localSheetId="12" name="cp8" vbProcedure="false">{"'előző év december'!$A$2:$CP$214"}</definedName>
    <definedName function="false" hidden="false" localSheetId="12" name="cp9" vbProcedure="false">{"'előző év december'!$A$2:$CP$214"}</definedName>
    <definedName function="false" hidden="false" localSheetId="12" name="cpr" vbProcedure="false">{"'előző év december'!$A$2:$CP$214"}</definedName>
    <definedName function="false" hidden="false" localSheetId="12" name="cpr2" vbProcedure="false">{"'előző év december'!$A$2:$CP$214"}</definedName>
    <definedName function="false" hidden="false" localSheetId="12" name="cpr3" vbProcedure="false">{"'előző év december'!$A$2:$CP$214"}</definedName>
    <definedName function="false" hidden="false" localSheetId="12" name="cpr4" vbProcedure="false">{"'előző év december'!$A$2:$CP$214"}</definedName>
    <definedName function="false" hidden="false" localSheetId="12" name="cprsa" vbProcedure="false">{"'előző év december'!$A$2:$CP$214"}</definedName>
    <definedName function="false" hidden="false" localSheetId="12" name="edr" vbProcedure="false">{"'előző év december'!$A$2:$CP$214"}</definedName>
    <definedName function="false" hidden="false" localSheetId="12" name="ertertwertwert" vbProcedure="false">{"'előző év december'!$A$2:$CP$214"}</definedName>
    <definedName function="false" hidden="false" localSheetId="12" name="f" vbProcedure="false">{"'előző év december'!$A$2:$CP$214"}</definedName>
    <definedName function="false" hidden="false" localSheetId="12" name="ff" vbProcedure="false">{"'előző év december'!$A$2:$CP$214"}</definedName>
    <definedName function="false" hidden="false" localSheetId="12" name="ffg" vbProcedure="false">{"'előző év december'!$A$2:$CP$214"}</definedName>
    <definedName function="false" hidden="false" localSheetId="12" name="HTML_Control" vbProcedure="false">{"'előző év december'!$A$2:$CP$214"}</definedName>
    <definedName function="false" hidden="false" localSheetId="12" name="HTML_Controll2" vbProcedure="false">{"'előző év december'!$A$2:$CP$214"}</definedName>
    <definedName function="false" hidden="false" localSheetId="12" name="html_f" vbProcedure="false">{"'előző év december'!$A$2:$CP$214"}</definedName>
    <definedName function="false" hidden="false" localSheetId="12" name="qwerw" vbProcedure="false">{"'előző év december'!$A$2:$CP$214"}</definedName>
    <definedName function="false" hidden="false" localSheetId="12" name="rt" vbProcedure="false">{"'előző év december'!$A$2:$CP$214"}</definedName>
    <definedName function="false" hidden="false" localSheetId="12" name="rtz" vbProcedure="false">{"'előző év december'!$A$2:$CP$214"}</definedName>
    <definedName function="false" hidden="false" localSheetId="12" name="sdf" vbProcedure="false">{"'előző év december'!$A$2:$CP$214"}</definedName>
    <definedName function="false" hidden="false" localSheetId="12" name="test" vbProcedure="false">{"'előző év december'!$A$2:$CP$214"}</definedName>
    <definedName function="false" hidden="false" localSheetId="12" name="tgz" vbProcedure="false">{"'előző év december'!$A$2:$CP$214"}</definedName>
    <definedName function="false" hidden="false" localSheetId="12" name="we" vbProcedure="false">{"'előző év december'!$A$2:$CP$214"}</definedName>
    <definedName function="false" hidden="false" localSheetId="12" name="wee" vbProcedure="false">{"'előző év december'!$A$2:$CP$214"}</definedName>
    <definedName function="false" hidden="false" localSheetId="12" name="werwer" vbProcedure="false">{"'előző év december'!$A$2:$CP$214"}</definedName>
    <definedName function="false" hidden="false" localSheetId="12" name="www" vbProcedure="false">{"'előző év december'!$A$2:$CP$214"}</definedName>
    <definedName function="false" hidden="false" localSheetId="12" name="xxx" vbProcedure="false">{"'előző év december'!$A$2:$CP$214"}</definedName>
    <definedName function="false" hidden="false" localSheetId="12" name="yyy" vbProcedure="false">{"'előző év december'!$A$2:$CP$214"}</definedName>
    <definedName function="false" hidden="false" localSheetId="12" name="zzz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cp" vbProcedure="false">{"'előző év december'!$A$2:$CP$214"}</definedName>
    <definedName function="false" hidden="false" localSheetId="13" name="cp10" vbProcedure="false">{"'előző év december'!$A$2:$CP$214"}</definedName>
    <definedName function="false" hidden="false" localSheetId="13" name="cp11" vbProcedure="false">{"'előző év december'!$A$2:$CP$214"}</definedName>
    <definedName function="false" hidden="false" localSheetId="13" name="cp2" vbProcedure="false">{"'előző év december'!$A$2:$CP$214"}</definedName>
    <definedName function="false" hidden="false" localSheetId="13" name="cp3" vbProcedure="false">{"'előző év december'!$A$2:$CP$214"}</definedName>
    <definedName function="false" hidden="false" localSheetId="13" name="cp4" vbProcedure="false">{"'előző év december'!$A$2:$CP$214"}</definedName>
    <definedName function="false" hidden="false" localSheetId="13" name="cp5" vbProcedure="false">{"'előző év december'!$A$2:$CP$214"}</definedName>
    <definedName function="false" hidden="false" localSheetId="13" name="cp6" vbProcedure="false">{"'előző év december'!$A$2:$CP$214"}</definedName>
    <definedName function="false" hidden="false" localSheetId="13" name="cp7" vbProcedure="false">{"'előző év december'!$A$2:$CP$214"}</definedName>
    <definedName function="false" hidden="false" localSheetId="13" name="cp8" vbProcedure="false">{"'előző év december'!$A$2:$CP$214"}</definedName>
    <definedName function="false" hidden="false" localSheetId="13" name="cp9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2" vbProcedure="false">{"'előző év december'!$A$2:$CP$214"}</definedName>
    <definedName function="false" hidden="false" localSheetId="13" name="cpr3" vbProcedure="false">{"'előző év december'!$A$2:$CP$214"}</definedName>
    <definedName function="false" hidden="false" localSheetId="13" name="cpr4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qwerw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xx" vbProcedure="false">{"'előző év december'!$A$2:$CP$214"}</definedName>
    <definedName function="false" hidden="false" localSheetId="13" name="yyy" vbProcedure="false">{"'előző év december'!$A$2:$CP$214"}</definedName>
    <definedName function="false" hidden="false" localSheetId="13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67">
  <si>
    <t xml:space="preserve">Cím</t>
  </si>
  <si>
    <t xml:space="preserve">A kibocsátási rés alakulása</t>
  </si>
  <si>
    <t xml:space="preserve">Output gap</t>
  </si>
  <si>
    <t xml:space="preserve">Tengelyfelirat</t>
  </si>
  <si>
    <t xml:space="preserve">%</t>
  </si>
  <si>
    <t xml:space="preserve">percent</t>
  </si>
  <si>
    <t xml:space="preserve">Legend</t>
  </si>
  <si>
    <t xml:space="preserve">98:Q1</t>
  </si>
  <si>
    <t xml:space="preserve">1998.I.n.év</t>
  </si>
  <si>
    <t xml:space="preserve">98:Q2</t>
  </si>
  <si>
    <t xml:space="preserve">1998.II.n.év</t>
  </si>
  <si>
    <t xml:space="preserve">98:Q3</t>
  </si>
  <si>
    <t xml:space="preserve">1998.III.n.év</t>
  </si>
  <si>
    <t xml:space="preserve">98:Q4</t>
  </si>
  <si>
    <t xml:space="preserve">1998.IV.n.év</t>
  </si>
  <si>
    <t xml:space="preserve">99:Q1</t>
  </si>
  <si>
    <t xml:space="preserve">1999.I.n.év</t>
  </si>
  <si>
    <t xml:space="preserve">99:Q2</t>
  </si>
  <si>
    <t xml:space="preserve">1999.II.n.év</t>
  </si>
  <si>
    <t xml:space="preserve">99:Q3</t>
  </si>
  <si>
    <t xml:space="preserve">1999.III.n.év</t>
  </si>
  <si>
    <t xml:space="preserve">99:Q4</t>
  </si>
  <si>
    <t xml:space="preserve">1999.IV.n.év</t>
  </si>
  <si>
    <t xml:space="preserve">00:Q1</t>
  </si>
  <si>
    <t xml:space="preserve">2000.I.n.év</t>
  </si>
  <si>
    <t xml:space="preserve">00:Q2</t>
  </si>
  <si>
    <t xml:space="preserve">2000.II.n.év</t>
  </si>
  <si>
    <t xml:space="preserve">00:Q3</t>
  </si>
  <si>
    <t xml:space="preserve">2000.III.n.év</t>
  </si>
  <si>
    <t xml:space="preserve">00:Q4</t>
  </si>
  <si>
    <t xml:space="preserve">2000.IV.n.év</t>
  </si>
  <si>
    <t xml:space="preserve">01:Q1</t>
  </si>
  <si>
    <t xml:space="preserve">2001.I.n.év</t>
  </si>
  <si>
    <t xml:space="preserve">01:Q2</t>
  </si>
  <si>
    <t xml:space="preserve">2001.II.n.év</t>
  </si>
  <si>
    <t xml:space="preserve">01:Q3</t>
  </si>
  <si>
    <t xml:space="preserve">2001.III.n.év</t>
  </si>
  <si>
    <t xml:space="preserve">01:Q4</t>
  </si>
  <si>
    <t xml:space="preserve">2001.IV.n.év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A német importnövekedés egyéb külső konjunktúra mutatókkal szembeállítva (évesített negyedéves növekedési ütemek)</t>
  </si>
  <si>
    <t xml:space="preserve">German import growth compared to other external business cycle indicators (annualized quarterly growth rates)</t>
  </si>
  <si>
    <t xml:space="preserve">per cent</t>
  </si>
  <si>
    <t xml:space="preserve">Főbb külkereskedelmi partnereink GDP-je (bal skála)</t>
  </si>
  <si>
    <t xml:space="preserve">Német import (jobb skála)</t>
  </si>
  <si>
    <t xml:space="preserve">Főbb külker. partnereink importja Németo. nélkül (jobb skála)</t>
  </si>
  <si>
    <t xml:space="preserve">GDP of main trading partners (left scale)</t>
  </si>
  <si>
    <t xml:space="preserve">German import (right scale)</t>
  </si>
  <si>
    <t xml:space="preserve">Import by main trading partners excluding Germany (right scale)</t>
  </si>
  <si>
    <t xml:space="preserve">Felelős</t>
  </si>
  <si>
    <t xml:space="preserve">Oszlay András: 3014</t>
  </si>
  <si>
    <t xml:space="preserve">Külső piacaink méretének alakulása</t>
  </si>
  <si>
    <t xml:space="preserve">Projections for the development of export market size</t>
  </si>
  <si>
    <t xml:space="preserve">1995 = 100</t>
  </si>
  <si>
    <t xml:space="preserve">Új</t>
  </si>
  <si>
    <t xml:space="preserve">Előző</t>
  </si>
  <si>
    <t xml:space="preserve">Present</t>
  </si>
  <si>
    <t xml:space="preserve">Previous</t>
  </si>
  <si>
    <t xml:space="preserve">Háztartások fogyasztási kiadása</t>
  </si>
  <si>
    <t xml:space="preserve">Reál nettó lakossági jövedelem</t>
  </si>
  <si>
    <t xml:space="preserve">Household consumption expenditure</t>
  </si>
  <si>
    <t xml:space="preserve">Real net icome of households</t>
  </si>
  <si>
    <t xml:space="preserve">Kiskereskedelmi forgalom alakulása</t>
  </si>
  <si>
    <t xml:space="preserve">Retail sales turnover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Lakosság helyzetértékelésének ciklikus helyzete</t>
  </si>
  <si>
    <t xml:space="preserve">Cyclical position of households' perception</t>
  </si>
  <si>
    <t xml:space="preserve">Households' financial situation in the past</t>
  </si>
  <si>
    <t xml:space="preserve">Households' financial pespective</t>
  </si>
  <si>
    <t xml:space="preserve">Háztartás múltbeli pénzügyi helyzete</t>
  </si>
  <si>
    <t xml:space="preserve">Háztartás jövőbeli pénzügyi helyzete</t>
  </si>
  <si>
    <t xml:space="preserve">1q01</t>
  </si>
  <si>
    <t xml:space="preserve">2q01</t>
  </si>
  <si>
    <t xml:space="preserve">3q01</t>
  </si>
  <si>
    <t xml:space="preserve">4q01</t>
  </si>
  <si>
    <t xml:space="preserve">1q02</t>
  </si>
  <si>
    <t xml:space="preserve">2q02</t>
  </si>
  <si>
    <t xml:space="preserve">3q02</t>
  </si>
  <si>
    <t xml:space="preserve">4q02</t>
  </si>
  <si>
    <t xml:space="preserve">1q03</t>
  </si>
  <si>
    <t xml:space="preserve">2q03</t>
  </si>
  <si>
    <t xml:space="preserve">y</t>
  </si>
  <si>
    <t xml:space="preserve">A vállalati beruházások ágazati összetétele (évesített negyedév / negyedév növekedési ütemek)</t>
  </si>
  <si>
    <t xml:space="preserve">Sectoral composition of corporate investments (annualized quarter-on-quarter growth rates)</t>
  </si>
  <si>
    <t xml:space="preserve">Manufacturing</t>
  </si>
  <si>
    <t xml:space="preserve">Corporate sector</t>
  </si>
  <si>
    <t xml:space="preserve">Market services</t>
  </si>
  <si>
    <t xml:space="preserve">Feldolgozóipar</t>
  </si>
  <si>
    <t xml:space="preserve">Vállalati szektor összesen</t>
  </si>
  <si>
    <t xml:space="preserve">Piaci szolgáltatások</t>
  </si>
  <si>
    <t xml:space="preserve">Current and expected capacity-utilization in manufacturing (Based on a KOPINT survey)</t>
  </si>
  <si>
    <t xml:space="preserve">Jelenlegi és várható kapacitáskihasználtság a feldolgozóiparban (KOPINT felmérés alapján)</t>
  </si>
  <si>
    <t xml:space="preserve">Average capacity utilisation in manufacturing (%)</t>
  </si>
  <si>
    <t xml:space="preserve">Ratio of capacities to new orders (right scale)</t>
  </si>
  <si>
    <t xml:space="preserve">Átlagos kapacitáskihasználtság a feldolgozóiparban</t>
  </si>
  <si>
    <t xml:space="preserve">Kapacitások aránya a jövőre vonatkozó rendelésekhez képest (jobb skála)</t>
  </si>
  <si>
    <t xml:space="preserve">1995.I.n.év</t>
  </si>
  <si>
    <t xml:space="preserve">95:Q1</t>
  </si>
  <si>
    <t xml:space="preserve">A vállalati beruházás előrejelzés és a külső kereslet (évesített negyedév / negyedév növekedési ütemek)</t>
  </si>
  <si>
    <t xml:space="preserve"> Corporate investments and foreign demand (annualized quarter-on-quarter growth rates)</t>
  </si>
  <si>
    <t xml:space="preserve">Manufacturing investments</t>
  </si>
  <si>
    <t xml:space="preserve">Corporate investments</t>
  </si>
  <si>
    <t xml:space="preserve">Foreign demand</t>
  </si>
  <si>
    <t xml:space="preserve">Feldolgozóipari beruházás</t>
  </si>
  <si>
    <t xml:space="preserve">Vállalati beruházás </t>
  </si>
  <si>
    <t xml:space="preserve">Külső kereslet </t>
  </si>
  <si>
    <t xml:space="preserve">A feldolgozóipari és kereskedelmi készletállomány változása (évesített negyedév / negyedév növekedési hozzájárulások) </t>
  </si>
  <si>
    <t xml:space="preserve">Manufacturing and retail sales inventories ( Annualised quarter-on quarter contributions to growth )</t>
  </si>
  <si>
    <t xml:space="preserve">Wholesale and retail sales</t>
  </si>
  <si>
    <t xml:space="preserve">Total</t>
  </si>
  <si>
    <t xml:space="preserve">Kereskedelmi készlet</t>
  </si>
  <si>
    <t xml:space="preserve">Készlet összesen</t>
  </si>
  <si>
    <t xml:space="preserve">Feldolgozóipari készlet</t>
  </si>
  <si>
    <t xml:space="preserve">A korrigált folyóáras áruexport és import alakulása</t>
  </si>
  <si>
    <t xml:space="preserve">The corrected time series of goods export and import at current prices</t>
  </si>
  <si>
    <t xml:space="preserve">millió euró</t>
  </si>
  <si>
    <t xml:space="preserve">EUR million</t>
  </si>
  <si>
    <t xml:space="preserve">Export sz. kiig.</t>
  </si>
  <si>
    <t xml:space="preserve">Export trend</t>
  </si>
  <si>
    <t xml:space="preserve">Import sz. kiig.</t>
  </si>
  <si>
    <t xml:space="preserve">Import trend</t>
  </si>
  <si>
    <t xml:space="preserve">Exports sa</t>
  </si>
  <si>
    <t xml:space="preserve">Exports trend</t>
  </si>
  <si>
    <t xml:space="preserve">Imports sa</t>
  </si>
  <si>
    <t xml:space="preserve">Imports trend</t>
  </si>
  <si>
    <t xml:space="preserve">2000 jan.</t>
  </si>
  <si>
    <t xml:space="preserve">Jan.00</t>
  </si>
  <si>
    <t xml:space="preserve">2000 febr.</t>
  </si>
  <si>
    <t xml:space="preserve">Feb.00</t>
  </si>
  <si>
    <t xml:space="preserve">2000 márc.</t>
  </si>
  <si>
    <t xml:space="preserve">Mar.00</t>
  </si>
  <si>
    <t xml:space="preserve">2000 ápr.</t>
  </si>
  <si>
    <t xml:space="preserve">Apr.00</t>
  </si>
  <si>
    <t xml:space="preserve">2000 máj.</t>
  </si>
  <si>
    <t xml:space="preserve">May.00</t>
  </si>
  <si>
    <t xml:space="preserve">2000 jún.</t>
  </si>
  <si>
    <t xml:space="preserve">Jun.00</t>
  </si>
  <si>
    <t xml:space="preserve">2000 júl.</t>
  </si>
  <si>
    <t xml:space="preserve">July.00</t>
  </si>
  <si>
    <t xml:space="preserve">2000 aug.</t>
  </si>
  <si>
    <t xml:space="preserve">Aug.00</t>
  </si>
  <si>
    <t xml:space="preserve">2000 szept.</t>
  </si>
  <si>
    <t xml:space="preserve">Sept.00</t>
  </si>
  <si>
    <t xml:space="preserve">2000 okt.</t>
  </si>
  <si>
    <t xml:space="preserve">Oct.00</t>
  </si>
  <si>
    <t xml:space="preserve">2000 nov.</t>
  </si>
  <si>
    <t xml:space="preserve">Nov.00</t>
  </si>
  <si>
    <t xml:space="preserve">2000 dec.</t>
  </si>
  <si>
    <t xml:space="preserve">Dec.00</t>
  </si>
  <si>
    <t xml:space="preserve">2001 jan.</t>
  </si>
  <si>
    <t xml:space="preserve">Jan.01</t>
  </si>
  <si>
    <t xml:space="preserve">2001 febr.</t>
  </si>
  <si>
    <t xml:space="preserve">Feb.01</t>
  </si>
  <si>
    <t xml:space="preserve">2001 márc.</t>
  </si>
  <si>
    <t xml:space="preserve">Mar.01</t>
  </si>
  <si>
    <t xml:space="preserve">2001 ápr.</t>
  </si>
  <si>
    <t xml:space="preserve">Apr.01</t>
  </si>
  <si>
    <t xml:space="preserve">2001 máj.</t>
  </si>
  <si>
    <t xml:space="preserve">May.01</t>
  </si>
  <si>
    <t xml:space="preserve">2001 jún.</t>
  </si>
  <si>
    <t xml:space="preserve">Jun.01</t>
  </si>
  <si>
    <t xml:space="preserve">2001 júl.</t>
  </si>
  <si>
    <t xml:space="preserve">July.01</t>
  </si>
  <si>
    <t xml:space="preserve">2001 aug.</t>
  </si>
  <si>
    <t xml:space="preserve">Aug.01</t>
  </si>
  <si>
    <t xml:space="preserve">2001 szept.</t>
  </si>
  <si>
    <t xml:space="preserve">Sept.01</t>
  </si>
  <si>
    <t xml:space="preserve">2001 okt.</t>
  </si>
  <si>
    <t xml:space="preserve">Oct.01</t>
  </si>
  <si>
    <t xml:space="preserve">2001 nov.</t>
  </si>
  <si>
    <t xml:space="preserve">Nov.01</t>
  </si>
  <si>
    <t xml:space="preserve">2001 dec.</t>
  </si>
  <si>
    <t xml:space="preserve">Dec.01</t>
  </si>
  <si>
    <t xml:space="preserve">2002 jan.</t>
  </si>
  <si>
    <t xml:space="preserve">Jan.02</t>
  </si>
  <si>
    <t xml:space="preserve">2002 febr.</t>
  </si>
  <si>
    <t xml:space="preserve">Feb.02</t>
  </si>
  <si>
    <t xml:space="preserve">2002 márc.</t>
  </si>
  <si>
    <t xml:space="preserve">Mar.02</t>
  </si>
  <si>
    <t xml:space="preserve">2002 ápr.</t>
  </si>
  <si>
    <t xml:space="preserve">Apr.02</t>
  </si>
  <si>
    <t xml:space="preserve">2002 máj.</t>
  </si>
  <si>
    <t xml:space="preserve">May.02</t>
  </si>
  <si>
    <t xml:space="preserve">2002 jún.</t>
  </si>
  <si>
    <t xml:space="preserve">Jun.02</t>
  </si>
  <si>
    <t xml:space="preserve">2002 júl.</t>
  </si>
  <si>
    <t xml:space="preserve">July.02</t>
  </si>
  <si>
    <t xml:space="preserve">2002 aug.</t>
  </si>
  <si>
    <t xml:space="preserve">Aug.02</t>
  </si>
  <si>
    <t xml:space="preserve">2002 szept.</t>
  </si>
  <si>
    <t xml:space="preserve">Sept.02</t>
  </si>
  <si>
    <t xml:space="preserve">2002 okt.</t>
  </si>
  <si>
    <t xml:space="preserve">Oct.02</t>
  </si>
  <si>
    <t xml:space="preserve">2002 nov.</t>
  </si>
  <si>
    <t xml:space="preserve">Nov.02</t>
  </si>
  <si>
    <t xml:space="preserve">2002 dec.</t>
  </si>
  <si>
    <t xml:space="preserve">Dec.02</t>
  </si>
  <si>
    <t xml:space="preserve">2003 jan.</t>
  </si>
  <si>
    <t xml:space="preserve">Jan.03</t>
  </si>
  <si>
    <t xml:space="preserve">2003 febr.</t>
  </si>
  <si>
    <t xml:space="preserve">Feb.03</t>
  </si>
  <si>
    <t xml:space="preserve">2003 márc.</t>
  </si>
  <si>
    <t xml:space="preserve">Mar.03</t>
  </si>
  <si>
    <t xml:space="preserve">2003 ápr.</t>
  </si>
  <si>
    <t xml:space="preserve">Apr.03</t>
  </si>
  <si>
    <t xml:space="preserve">2003 máj.</t>
  </si>
  <si>
    <t xml:space="preserve">May.03</t>
  </si>
  <si>
    <t xml:space="preserve">2003 jún.</t>
  </si>
  <si>
    <t xml:space="preserve">Jun.03</t>
  </si>
  <si>
    <t xml:space="preserve">A nemzetgazdasági export és az import növekedési üteme (előző év azonos időszakához képest)</t>
  </si>
  <si>
    <t xml:space="preserve">Growth rate of GDP exports and imports (on one-year-earlier)</t>
  </si>
  <si>
    <t xml:space="preserve">Export</t>
  </si>
  <si>
    <t xml:space="preserve">Import</t>
  </si>
  <si>
    <t xml:space="preserve">Exports</t>
  </si>
  <si>
    <t xml:space="preserve">Imports</t>
  </si>
  <si>
    <t xml:space="preserve">A feldolgozóipari termelés és hozzáadott-érték alakulása (évesített negyedéves növekedési ütemek)</t>
  </si>
  <si>
    <t xml:space="preserve">Manufacturing production and value added (annualized quarterly growth rates)</t>
  </si>
  <si>
    <t xml:space="preserve">Hozzáadott érték</t>
  </si>
  <si>
    <t xml:space="preserve">Termelés</t>
  </si>
  <si>
    <t xml:space="preserve">Value added</t>
  </si>
  <si>
    <t xml:space="preserve">Production</t>
  </si>
  <si>
    <t xml:space="preserve">A piaci szolgáltatások hozzáadott értékének alakulása (évesített negyedéves növekedési ütemek)</t>
  </si>
  <si>
    <t xml:space="preserve">Market services value added (annualized quarterly growth rates)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_-;\-* #,##0_-;_-* \-_-;_-@_-"/>
    <numFmt numFmtId="166" formatCode="_-* #,##0\ _F_t_-;\-* #,##0\ _F_t_-;_-* &quot;- &quot;_F_t_-;_-@_-"/>
    <numFmt numFmtId="167" formatCode="_(* #,##0_);_(* \(#,##0\);_(* \-_);_(@_)"/>
    <numFmt numFmtId="168" formatCode="[$-409]#,##0_);[RED]\(#,##0\)"/>
    <numFmt numFmtId="169" formatCode="_-* #,##0.00_-;\-* #,##0.00_-;_-* \-??_-;_-@_-"/>
    <numFmt numFmtId="170" formatCode="_-* #,##0.00\ _F_t_-;\-* #,##0.00\ _F_t_-;_-* \-??\ _F_t_-;_-@_-"/>
    <numFmt numFmtId="171" formatCode="_(* #,##0.00_);_(* \(#,##0.00\);_(* \-??_);_(@_)"/>
    <numFmt numFmtId="172" formatCode="[$-409]#,##0.00_);[RED]\(#,##0.00\)"/>
    <numFmt numFmtId="173" formatCode="_-\£* #,##0_-;&quot;-£&quot;* #,##0_-;_-\£* \-_-;_-@_-"/>
    <numFmt numFmtId="174" formatCode="_-* #,##0&quot; Ft&quot;_-;\-* #,##0&quot; Ft&quot;_-;_-* &quot;- Ft&quot;_-;_-@_-"/>
    <numFmt numFmtId="175" formatCode="_(\$* #,##0_);_(\$* \(#,##0\);_(\$* \-_);_(@_)"/>
    <numFmt numFmtId="176" formatCode="\$#,##0_);[RED]&quot;($&quot;#,##0\)"/>
    <numFmt numFmtId="177" formatCode="\£#,##0;[RED]&quot;-£&quot;#,##0"/>
    <numFmt numFmtId="178" formatCode="#,##0&quot; Ft&quot;;[RED]\-#,##0&quot; Ft&quot;"/>
    <numFmt numFmtId="179" formatCode="_-* #,##0\£_-;\-* #,##0\£_-;_-* &quot;-£&quot;_-;_-@_-"/>
    <numFmt numFmtId="180" formatCode="_-* #,##0&quot;Ft&quot;_-;\-* #,##0&quot;Ft&quot;_-;_-* &quot;-Ft&quot;_-;_-@_-"/>
    <numFmt numFmtId="181" formatCode="yy\.mmm\.dd\."/>
    <numFmt numFmtId="182" formatCode="_-\L* #,##0_-;&quot;-L&quot;* #,##0_-;_-\L* \-_-;_-@_-"/>
    <numFmt numFmtId="183" formatCode="_-\£* #,##0.00_-;&quot;-£&quot;* #,##0.00_-;_-\£* \-??_-;_-@_-"/>
    <numFmt numFmtId="184" formatCode="_-* #,##0.00&quot; Ft&quot;_-;\-* #,##0.00&quot; Ft&quot;_-;_-* \-??&quot; Ft&quot;_-;_-@_-"/>
    <numFmt numFmtId="185" formatCode="_(\$* #,##0.00_);_(\$* \(#,##0.00\);_(\$* \-??_);_(@_)"/>
    <numFmt numFmtId="186" formatCode="\$#,##0.00_);[RED]&quot;($&quot;#,##0.00\)"/>
    <numFmt numFmtId="187" formatCode="\£#,##0.00;[RED]&quot;-£&quot;#,##0.00"/>
    <numFmt numFmtId="188" formatCode="#,##0.00&quot; Ft&quot;;[RED]\-#,##0.00&quot; Ft&quot;"/>
    <numFmt numFmtId="189" formatCode="_-* #,##0.00\£_-;\-* #,##0.00\£_-;_-* \-??\£_-;_-@_-"/>
    <numFmt numFmtId="190" formatCode="_-* #,##0.00&quot;Ft&quot;_-;\-* #,##0.00&quot;Ft&quot;_-;_-* \-??&quot;Ft&quot;_-;_-@_-"/>
    <numFmt numFmtId="191" formatCode="yy\-mm"/>
    <numFmt numFmtId="192" formatCode="_-\L* #,##0.00_-;&quot;-L&quot;* #,##0.00_-;_-\L* \-??_-;_-@_-"/>
    <numFmt numFmtId="193" formatCode="yy\.mmm\."/>
    <numFmt numFmtId="194" formatCode="#,##0.000\ 0"/>
    <numFmt numFmtId="195" formatCode="_-* #,##0_F_t_-;\-* #,##0_F_t_-;_-* \-_F_t_-;_-@_-"/>
    <numFmt numFmtId="196" formatCode="#,##0&quot;Ft&quot;;[RED]\-#,##0&quot;Ft&quot;"/>
    <numFmt numFmtId="197" formatCode="#,##0.0000\ 0"/>
    <numFmt numFmtId="198" formatCode="_-* #,##0.00_F_t_-;\-* #,##0.00_F_t_-;_-* \-??_F_t_-;_-@_-"/>
    <numFmt numFmtId="199" formatCode="#,##0.00&quot; mk&quot;;\-#,##0.00&quot; mk&quot;"/>
    <numFmt numFmtId="200" formatCode="General_)"/>
    <numFmt numFmtId="201" formatCode="0.0_)"/>
    <numFmt numFmtId="202" formatCode="0.00"/>
    <numFmt numFmtId="203" formatCode="#,##0.00&quot;Ft&quot;;\-#,##0.00&quot;Ft&quot;"/>
    <numFmt numFmtId="204" formatCode="#,##0.00\ 0"/>
    <numFmt numFmtId="205" formatCode="0.0"/>
    <numFmt numFmtId="206" formatCode="0"/>
    <numFmt numFmtId="207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0000FF"/>
      <name val="Times New Roman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Arial"/>
      <family val="0"/>
    </font>
    <font>
      <sz val="10"/>
      <name val="Arial CE"/>
      <family val="0"/>
      <charset val="238"/>
    </font>
    <font>
      <sz val="8"/>
      <name val="Times New Roman CE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  <charset val="238"/>
    </font>
    <font>
      <sz val="10"/>
      <name val="Arial CE"/>
      <family val="0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Arial"/>
      <family val="2"/>
      <charset val="238"/>
    </font>
    <font>
      <sz val="10"/>
      <name val="Univers"/>
      <family val="0"/>
    </font>
    <font>
      <sz val="12"/>
      <name val="Times New Roman"/>
      <family val="0"/>
      <charset val="238"/>
    </font>
    <font>
      <sz val="10"/>
      <name val="Times New Roman"/>
      <family val="0"/>
    </font>
    <font>
      <sz val="10"/>
      <color rgb="FF000000"/>
      <name val="MS Sans Serif"/>
      <family val="0"/>
      <charset val="238"/>
    </font>
    <font>
      <sz val="10"/>
      <name val="CG Times (WN)"/>
      <family val="0"/>
      <charset val="238"/>
    </font>
    <font>
      <sz val="12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Arial"/>
      <family val="2"/>
      <charset val="238"/>
    </font>
    <font>
      <sz val="9.5"/>
      <color rgb="FF000000"/>
      <name val="Times New Roman CE"/>
      <family val="2"/>
    </font>
    <font>
      <sz val="12"/>
      <color rgb="FF000000"/>
      <name val="Times New Roman CE"/>
      <family val="2"/>
    </font>
    <font>
      <sz val="9.75"/>
      <color rgb="FF000000"/>
      <name val="Times New Roman CE"/>
      <family val="2"/>
    </font>
    <font>
      <sz val="10"/>
      <color rgb="FF000000"/>
      <name val="Times New Roman CE"/>
      <family val="2"/>
    </font>
    <font>
      <sz val="11.75"/>
      <color rgb="FF000000"/>
      <name val="Times New Roman CE"/>
      <family val="2"/>
    </font>
    <font>
      <sz val="11"/>
      <color rgb="FF000000"/>
      <name val="Times New Roman CE"/>
      <family val="2"/>
    </font>
    <font>
      <sz val="10.75"/>
      <color rgb="FF000000"/>
      <name val="Times New Roman CE"/>
      <family val="2"/>
    </font>
    <font>
      <sz val="11"/>
      <color rgb="FF000000"/>
      <name val="Times New Roman"/>
      <family val="2"/>
    </font>
    <font>
      <sz val="10.75"/>
      <color rgb="FF000000"/>
      <name val="Times New Roman"/>
      <family val="2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</font>
    <font>
      <sz val="11"/>
      <name val="Times New Roman"/>
      <family val="1"/>
      <charset val="238"/>
    </font>
    <font>
      <sz val="10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1.7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6-04-2001" xfId="20"/>
    <cellStyle name="Comma [0]_1.2 inflációs előrejelzés" xfId="21"/>
    <cellStyle name="Comma [0]_1.2 inflációs előrejelzés-2-2" xfId="22"/>
    <cellStyle name="Comma [0]_13-07-2001" xfId="23"/>
    <cellStyle name="Comma [0]_160TOTAL" xfId="24"/>
    <cellStyle name="Comma [0]_160total_Book2" xfId="25"/>
    <cellStyle name="Comma [0]_160TOTAL_SA forecast CPI160" xfId="26"/>
    <cellStyle name="Comma [0]_160TOTAL_SA forecast CPI160_III.fejezet.xls Chart 1" xfId="27"/>
    <cellStyle name="Comma [0]_160TOTAL_SA forecast CPI160_III.fejezet.xls Chart 2" xfId="28"/>
    <cellStyle name="Comma [0]_160TOTAL_SA forecast CPI160_Külső kereslet" xfId="29"/>
    <cellStyle name="Comma [0]_160TOTAL_SA forecast CPI160_Külső kereslet és export-import" xfId="30"/>
    <cellStyle name="Comma [0]_2.2 Termelés.xls Chart 1" xfId="31"/>
    <cellStyle name="Comma [0]_2.2 Termelés.xls Chart 2" xfId="32"/>
    <cellStyle name="Comma [0]_3-fej-vent" xfId="33"/>
    <cellStyle name="Comma [0]_4barna" xfId="34"/>
    <cellStyle name="Comma [0]_ab2.xls Chart 1" xfId="35"/>
    <cellStyle name="Comma [0]_ab2.xls Chart 2" xfId="36"/>
    <cellStyle name="Comma [0]_ALLPAPIR" xfId="37"/>
    <cellStyle name="Comma [0]_ALLPAPIR_SA forecast CPI160" xfId="38"/>
    <cellStyle name="Comma [0]_ALLPAPIR_SA forecast CPI160_III.fejezet.xls Chart 1" xfId="39"/>
    <cellStyle name="Comma [0]_ALLPAPIR_SA forecast CPI160_III.fejezet.xls Chart 2" xfId="40"/>
    <cellStyle name="Comma [0]_ALLPAPIR_SA forecast CPI160_Külső kereslet" xfId="41"/>
    <cellStyle name="Comma [0]_ALLPAPIR_SA forecast CPI160_Külső kereslet és export-import" xfId="42"/>
    <cellStyle name="Comma [0]_Ar" xfId="43"/>
    <cellStyle name="Comma [0]_AR-BER" xfId="44"/>
    <cellStyle name="Comma [0]_AR-BER2" xfId="45"/>
    <cellStyle name="Comma [0]_Ar-ber2.xls Chart 33" xfId="46"/>
    <cellStyle name="Comma [0]_Ar-ber2.xls Chart 33_SA forecast CPI160" xfId="47"/>
    <cellStyle name="Comma [0]_Ar-ber2.xls Chart 33_SA forecast CPI160_III.fejezet.xls Chart 1" xfId="48"/>
    <cellStyle name="Comma [0]_Ar-ber2.xls Chart 33_SA forecast CPI160_III.fejezet.xls Chart 2" xfId="49"/>
    <cellStyle name="Comma [0]_Ar-ber2.xls Chart 33_SA forecast CPI160_Külső kereslet" xfId="50"/>
    <cellStyle name="Comma [0]_Ar-ber2.xls Chart 33_SA forecast CPI160_Külső kereslet és export-import" xfId="51"/>
    <cellStyle name="Comma [0]_AR-BER99" xfId="52"/>
    <cellStyle name="Comma [0]_AR-BER99.XLS Chart 1" xfId="53"/>
    <cellStyle name="Comma [0]_AR-BER99.XLS Chart 2" xfId="54"/>
    <cellStyle name="Comma [0]_AR-BER99.XLS Chart 32" xfId="55"/>
    <cellStyle name="Comma [0]_AR-BER99.XLS Chart 34" xfId="56"/>
    <cellStyle name="Comma [0]_AR-BER99.XLS Chart 65" xfId="57"/>
    <cellStyle name="Comma [0]_AR-BER99.XLS Chart 67" xfId="58"/>
    <cellStyle name="Comma [0]_AR-BER99_SA forecast CPI160" xfId="59"/>
    <cellStyle name="Comma [0]_AR-BER99_SA forecast CPI160_III.fejezet.xls Chart 1" xfId="60"/>
    <cellStyle name="Comma [0]_AR-BER99_SA forecast CPI160_III.fejezet.xls Chart 2" xfId="61"/>
    <cellStyle name="Comma [0]_AR-BER99_SA forecast CPI160_Külső kereslet" xfId="62"/>
    <cellStyle name="Comma [0]_AR-BER99_SA forecast CPI160_Külső kereslet és export-import" xfId="63"/>
    <cellStyle name="Comma [0]_AR-BER_SA forecast CPI160" xfId="64"/>
    <cellStyle name="Comma [0]_AR-BER_SA forecast CPI160_III.fejezet.xls Chart 1" xfId="65"/>
    <cellStyle name="Comma [0]_AR-BER_SA forecast CPI160_III.fejezet.xls Chart 2" xfId="66"/>
    <cellStyle name="Comma [0]_AR-BER_SA forecast CPI160_Külső kereslet" xfId="67"/>
    <cellStyle name="Comma [0]_AR-BER_SA forecast CPI160_Külső kereslet és export-import" xfId="68"/>
    <cellStyle name="Comma [0]_befalap" xfId="69"/>
    <cellStyle name="Comma [0]_befalap_III.fejezet.xls Chart 1" xfId="70"/>
    <cellStyle name="Comma [0]_befalap_III.fejezet.xls Chart 2" xfId="71"/>
    <cellStyle name="Comma [0]_befalap_Külső kereslet" xfId="72"/>
    <cellStyle name="Comma [0]_befalap_Külső kereslet és export-import" xfId="73"/>
    <cellStyle name="Comma [0]_beruhazas_abrak" xfId="74"/>
    <cellStyle name="Comma [0]_beruhazas_abrak_02_3" xfId="75"/>
    <cellStyle name="Comma [0]_beruházás" xfId="76"/>
    <cellStyle name="Comma [0]_Book1" xfId="77"/>
    <cellStyle name="Comma [0]_Book1 Chart 1-1" xfId="78"/>
    <cellStyle name="Comma [0]_Book1 Chart 2-1" xfId="79"/>
    <cellStyle name="Comma [0]_Book2" xfId="80"/>
    <cellStyle name="Comma [0]_Book2_1" xfId="81"/>
    <cellStyle name="Comma [0]_Book2_foods cycles" xfId="82"/>
    <cellStyle name="Comma [0]_Book3" xfId="83"/>
    <cellStyle name="Comma [0]_Book3 Chart 1" xfId="84"/>
    <cellStyle name="Comma [0]_Book3 Chart 1-1" xfId="85"/>
    <cellStyle name="Comma [0]_Book3 Chart 2" xfId="86"/>
    <cellStyle name="Comma [0]_Book3_III fejezet" xfId="87"/>
    <cellStyle name="Comma [0]_Book3_III. fejezet" xfId="88"/>
    <cellStyle name="Comma [0]_Book3_javítandó ábrák.xls Chart 1" xfId="89"/>
    <cellStyle name="Comma [0]_Book3_javítandó ábrák.xls Chart 2" xfId="90"/>
    <cellStyle name="Comma [0]_Book4" xfId="91"/>
    <cellStyle name="Comma [0]_Book4_1" xfId="92"/>
    <cellStyle name="Comma [0]_Book4_III.fejezet.xls Chart 1" xfId="93"/>
    <cellStyle name="Comma [0]_Book4_III.fejezet.xls Chart 2" xfId="94"/>
    <cellStyle name="Comma [0]_Book4_Külső kereslet" xfId="95"/>
    <cellStyle name="Comma [0]_Book4_Külső kereslet és export-import" xfId="96"/>
    <cellStyle name="Comma [0]_BUX" xfId="97"/>
    <cellStyle name="Comma [0]_BUX_III.fejezet.xls Chart 1" xfId="98"/>
    <cellStyle name="Comma [0]_BUX_III.fejezet.xls Chart 2" xfId="99"/>
    <cellStyle name="Comma [0]_BUX_Külső kereslet" xfId="100"/>
    <cellStyle name="Comma [0]_BUX_Külső kereslet és export-import" xfId="101"/>
    <cellStyle name="Comma [0]_Chart1 (2)" xfId="102"/>
    <cellStyle name="Comma [0]_Chart1 (2)_SA forecast CPI160" xfId="103"/>
    <cellStyle name="Comma [0]_Chart1 (2)_SA forecast CPI160_III.fejezet.xls Chart 1" xfId="104"/>
    <cellStyle name="Comma [0]_Chart1 (2)_SA forecast CPI160_III.fejezet.xls Chart 2" xfId="105"/>
    <cellStyle name="Comma [0]_Chart1 (2)_SA forecast CPI160_Külső kereslet" xfId="106"/>
    <cellStyle name="Comma [0]_Chart1 (2)_SA forecast CPI160_Külső kereslet és export-import" xfId="107"/>
    <cellStyle name="Comma [0]_coeff" xfId="108"/>
    <cellStyle name="Comma [0]_coeff_III.fejezet.xls Chart 1" xfId="109"/>
    <cellStyle name="Comma [0]_coeff_III.fejezet.xls Chart 2" xfId="110"/>
    <cellStyle name="Comma [0]_coeff_Külső kereslet" xfId="111"/>
    <cellStyle name="Comma [0]_coeff_Külső kereslet és export-import" xfId="112"/>
    <cellStyle name="Comma [0]_CPI" xfId="113"/>
    <cellStyle name="Comma [0]_CPI (2)" xfId="114"/>
    <cellStyle name="Comma [0]_CPI (2)_SA forecast CPI160" xfId="115"/>
    <cellStyle name="Comma [0]_CPI (2)_SA forecast CPI160_III.fejezet.xls Chart 1" xfId="116"/>
    <cellStyle name="Comma [0]_CPI (2)_SA forecast CPI160_III.fejezet.xls Chart 2" xfId="117"/>
    <cellStyle name="Comma [0]_CPI (2)_SA forecast CPI160_Külső kereslet" xfId="118"/>
    <cellStyle name="Comma [0]_CPI (2)_SA forecast CPI160_Külső kereslet és export-import" xfId="119"/>
    <cellStyle name="Comma [0]_CPI 160-as alapadatok" xfId="120"/>
    <cellStyle name="Comma [0]_CPI 160-as alapadatok_SA forecast CPI160" xfId="121"/>
    <cellStyle name="Comma [0]_CPI 160-as alapadatok_SA forecast CPI160_III.fejezet.xls Chart 1" xfId="122"/>
    <cellStyle name="Comma [0]_CPI 160-as alapadatok_SA forecast CPI160_III.fejezet.xls Chart 2" xfId="123"/>
    <cellStyle name="Comma [0]_CPI 160-as alapadatok_SA forecast CPI160_III.fejeze࿴.xls Chart 2" xfId="124"/>
    <cellStyle name="Comma [0]_CPI 160-as alapadatok_SA forecast CPI160_Külső kereslet" xfId="125"/>
    <cellStyle name="Comma [0]_CPI 160-as alapadatok_SA forecast CPI160_Külső kereslet és export-import" xfId="126"/>
    <cellStyle name="Comma [0]_CPI_SA forecast CPI160" xfId="127"/>
    <cellStyle name="Comma [0]_CPI_SA forecast CPI160_III.fejezet.xls Chart 1" xfId="128"/>
    <cellStyle name="Comma [0]_CPI_SA forecast CPI160_III.fejezet.xls Chart 2" xfId="129"/>
    <cellStyle name="Comma [0]_CPI_SA forecast CPI160_Külső kereslet" xfId="130"/>
    <cellStyle name="Comma [0]_CPI_SA forecast CPI160_Külső kereslet és export-import" xfId="131"/>
    <cellStyle name="Comma [0]_cpipredict" xfId="132"/>
    <cellStyle name="Comma [0]_cpipredict_III.fejezet.xls Chart 1" xfId="133"/>
    <cellStyle name="Comma [0]_cpipredict_III.fejezet.xls Chart 2" xfId="134"/>
    <cellStyle name="Comma [0]_cpipredict_Külső kereslet" xfId="135"/>
    <cellStyle name="Comma [0]_cpipredict_Külső kereslet és export-import" xfId="136"/>
    <cellStyle name="Comma [0]_Current" xfId="137"/>
    <cellStyle name="Comma [0]_Current_III.fejezet.xls Chart 1" xfId="138"/>
    <cellStyle name="Comma [0]_Current_III.fejezet.xls Chart 2" xfId="139"/>
    <cellStyle name="Comma [0]_Current_Külső kereslet" xfId="140"/>
    <cellStyle name="Comma [0]_Current_Külső kereslet és export-import" xfId="141"/>
    <cellStyle name="Comma [0]_Export-import ábra véglegesj" xfId="142"/>
    <cellStyle name="Comma [0]_EXPORT5" xfId="143"/>
    <cellStyle name="Comma [0]_EXPORT5_SA forecast CPI160" xfId="144"/>
    <cellStyle name="Comma [0]_EXPORT5_SA forecast CPI160_III.fejezet.xls Chart 1" xfId="145"/>
    <cellStyle name="Comma [0]_EXPORT5_SA forecast CPI160_III.fejezet.xls Chart 2" xfId="146"/>
    <cellStyle name="Comma [0]_EXPORT5_SA forecast CPI160_Külső kereslet" xfId="147"/>
    <cellStyle name="Comma [0]_EXPORT5_SA forecast CPI160_Külső kereslet és export-import" xfId="148"/>
    <cellStyle name="Comma [0]_F-feld-TAB1" xfId="149"/>
    <cellStyle name="Comma [0]_fanchart 2002. augusztus" xfId="150"/>
    <cellStyle name="Comma [0]_fanchart drawer" xfId="151"/>
    <cellStyle name="Comma [0]_feld_02q1" xfId="152"/>
    <cellStyle name="Comma [0]_foods cycles" xfId="153"/>
    <cellStyle name="Comma [0]_FTAB1" xfId="154"/>
    <cellStyle name="Comma [0]_FTAB1 " xfId="155"/>
    <cellStyle name="Comma [0]_FTAB1 (2)" xfId="156"/>
    <cellStyle name="Comma [0]_FTAB1 (2)_1" xfId="157"/>
    <cellStyle name="Comma [0]_FTAB1 (2)_SA forecast CPI160" xfId="158"/>
    <cellStyle name="Comma [0]_FTAB1 (2)_SA forecast CPI160_III.fejezet.xls Chart 1" xfId="159"/>
    <cellStyle name="Comma [0]_FTAB1 (2)_SA forecast CPI160_III.fejezet.xls Chart 2" xfId="160"/>
    <cellStyle name="Comma [0]_FTAB1 (2)_SA forecast CPI160_Külső kereslet" xfId="161"/>
    <cellStyle name="Comma [0]_FTAB1 (2)_SA forecast CPI160_Külső kereslet és export-import" xfId="162"/>
    <cellStyle name="Comma [0]_FTAB1 (3)" xfId="163"/>
    <cellStyle name="Comma [0]_FTAB1 (4)" xfId="164"/>
    <cellStyle name="Comma [0]_FTAB2" xfId="165"/>
    <cellStyle name="Comma [0]_FTAB3" xfId="166"/>
    <cellStyle name="Comma [0]_idősor96" xfId="167"/>
    <cellStyle name="Comma [0]_idősor96_SA forecast CPI160" xfId="168"/>
    <cellStyle name="Comma [0]_idősor96_SA forecast CPI160_III.fejezet.xls Chart 1" xfId="169"/>
    <cellStyle name="Comma [0]_idősor96_SA forecast CPI160_III.fejezet.xls Chart 2" xfId="170"/>
    <cellStyle name="Comma [0]_idősor96_SA forecast CPI160_Külső kereslet" xfId="171"/>
    <cellStyle name="Comma [0]_idősor96_SA forecast CPI160_Külső kereslet és export-import" xfId="172"/>
    <cellStyle name="Comma [0]_IF-TABOK" xfId="173"/>
    <cellStyle name="Comma [0]_III fejezet.xls Chart 1" xfId="174"/>
    <cellStyle name="Comma [0]_III fejezet.xls Chart 1-1" xfId="175"/>
    <cellStyle name="Comma [0]_III fejezet.xls Chart 1-2" xfId="176"/>
    <cellStyle name="Comma [0]_III fejezet.xls Chart 2" xfId="177"/>
    <cellStyle name="Comma [0]_III fejezet.xls Chart 2-1" xfId="178"/>
    <cellStyle name="Comma [0]_III fejezet.xls Chart 2-2" xfId="179"/>
    <cellStyle name="Comma [0]_III.6-8 adat" xfId="180"/>
    <cellStyle name="Comma [0]_III.fejezet.xls Chart 1" xfId="181"/>
    <cellStyle name="Comma [0]_III.fejezet.xls Chart 1-1" xfId="182"/>
    <cellStyle name="Comma [0]_III.fejezet.xls Chart 1-2" xfId="183"/>
    <cellStyle name="Comma [0]_III.fejezet.xls Chart 1-3" xfId="184"/>
    <cellStyle name="Comma [0]_III.fejezet.xls Chart 1-4" xfId="185"/>
    <cellStyle name="Comma [0]_III.fejezet.xls Chart 1-5" xfId="186"/>
    <cellStyle name="Comma [0]_III.fejezet.xls Chart 1-6" xfId="187"/>
    <cellStyle name="Comma [0]_III.fejezet.xls Chart 2" xfId="188"/>
    <cellStyle name="Comma [0]_III.fejezet.xls Chart 2-1" xfId="189"/>
    <cellStyle name="Comma [0]_III.fejezet.xls Chart 2-2" xfId="190"/>
    <cellStyle name="Comma [0]_III.fejezet.xls Chart 2-3" xfId="191"/>
    <cellStyle name="Comma [0]_III.fejezet.xls Chart 2-4" xfId="192"/>
    <cellStyle name="Comma [0]_III.fejezet.xls Chart 2-5" xfId="193"/>
    <cellStyle name="Comma [0]_III.fejezet.xls Chart 2-6" xfId="194"/>
    <cellStyle name="Comma [0]_III.fejezet.xls Chart 3" xfId="195"/>
    <cellStyle name="Comma [0]_III.fejezet.xls Chart 4" xfId="196"/>
    <cellStyle name="Comma [0]_III.fejezet.xls Chart 5" xfId="197"/>
    <cellStyle name="Comma [0]_III.fejezet.xls Chart 6" xfId="198"/>
    <cellStyle name="Comma [0]_III.fejezet.xls Chart 7" xfId="199"/>
    <cellStyle name="Comma [0]_IMFE2SA" xfId="200"/>
    <cellStyle name="Comma [0]_INDEXEK.XLC" xfId="201"/>
    <cellStyle name="Comma [0]_INDEXEK.XLC_III.fejezet.xls Chart 1" xfId="202"/>
    <cellStyle name="Comma [0]_INDEXEK.XLC_III.fejezet.xls Chart 2" xfId="203"/>
    <cellStyle name="Comma [0]_INDEXEK.XLC_Külső kereslet" xfId="204"/>
    <cellStyle name="Comma [0]_INDEXEK.XLC_Külső kereslet és export-import" xfId="205"/>
    <cellStyle name="Comma [0]_ITABOK" xfId="206"/>
    <cellStyle name="Comma [0]_javítandó ábrák.xls Chart 1" xfId="207"/>
    <cellStyle name="Comma [0]_javítandó ábrák.xls Chart 2" xfId="208"/>
    <cellStyle name="Comma [0]_KALK" xfId="209"/>
    <cellStyle name="Comma [0]_KALK uj" xfId="210"/>
    <cellStyle name="Comma [0]_KALK uj_SA forecast CPI160" xfId="211"/>
    <cellStyle name="Comma [0]_KALK uj_SA forecast CPI160_III.fejezet.xls Chart 1" xfId="212"/>
    <cellStyle name="Comma [0]_KALK uj_SA forecast CPI160_III.fejezet.xls Chart 2" xfId="213"/>
    <cellStyle name="Comma [0]_KALK uj_SA forecast CPI160_Külső kereslet" xfId="214"/>
    <cellStyle name="Comma [0]_KALK uj_SA forecast CPI160_Külső kereslet és export-import" xfId="215"/>
    <cellStyle name="Comma [0]_KERESET HAVI" xfId="216"/>
    <cellStyle name="Comma [0]_Laci" xfId="217"/>
    <cellStyle name="Comma [0]_Laci_III.fejezet.xls Chart 1" xfId="218"/>
    <cellStyle name="Comma [0]_Laci_III.fejezet.xls Chart 2" xfId="219"/>
    <cellStyle name="Comma [0]_Laci_Külső kereslet" xfId="220"/>
    <cellStyle name="Comma [0]_Laci_Külső kereslet és export-import" xfId="221"/>
    <cellStyle name="Comma [0]_LETSZBER" xfId="222"/>
    <cellStyle name="Comma [0]_leért" xfId="223"/>
    <cellStyle name="Comma [0]_minta" xfId="224"/>
    <cellStyle name="Comma [0]_minta_SA forecast CPI160" xfId="225"/>
    <cellStyle name="Comma [0]_minta_SA forecast CPI160_III.fejezet.xls Chart 1" xfId="226"/>
    <cellStyle name="Comma [0]_minta_SA forecast CPI160_III.fejezet.xls Chart 2" xfId="227"/>
    <cellStyle name="Comma [0]_minta_SA forecast CPI160_Külső kereslet" xfId="228"/>
    <cellStyle name="Comma [0]_minta_SA forecast CPI160_Külső kereslet és export-import" xfId="229"/>
    <cellStyle name="Comma [0]_NEGYEDÉV BŐ ÉS SZŰK EGYÜTT" xfId="230"/>
    <cellStyle name="Comma [0]_NEGYEDÉVEK" xfId="231"/>
    <cellStyle name="Comma [0]_NEGYEDÉVEK (2)" xfId="232"/>
    <cellStyle name="Comma [0]_nem pénzint. állomány" xfId="233"/>
    <cellStyle name="Comma [0]_nem pénzint. állomány_III.fejezet.xls Chart 1" xfId="234"/>
    <cellStyle name="Comma [0]_nem pénzint. állomány_III.fejezet.xls Chart 2" xfId="235"/>
    <cellStyle name="Comma [0]_nem pénzint. állomány_Külső kereslet" xfId="236"/>
    <cellStyle name="Comma [0]_nem pénzint. állomány_Külső kereslet és export-import" xfId="237"/>
    <cellStyle name="Comma [0]_NOMINAL" xfId="238"/>
    <cellStyle name="Comma [0]_pdfcalc" xfId="239"/>
    <cellStyle name="Comma [0]_PPF-nek.xls Chart 1" xfId="240"/>
    <cellStyle name="Comma [0]_PPF-nek.xls Chart 1_SA forecast CPI160" xfId="241"/>
    <cellStyle name="Comma [0]_PPF-nek.xls Chart 1_SA forecast CPI160_III.fejezet.xls Chart 1" xfId="242"/>
    <cellStyle name="Comma [0]_PPF-nek.xls Chart 1_SA forecast CPI160_III.fejezet.xls Chart 2" xfId="243"/>
    <cellStyle name="Comma [0]_PPF-nek.xls Chart 1_SA forecast CPI160_Külső kereslet" xfId="244"/>
    <cellStyle name="Comma [0]_PPF-nek.xls Chart 1_SA forecast CPI160_Külső kereslet és export-import" xfId="245"/>
    <cellStyle name="Comma [0]_PROGN0109" xfId="246"/>
    <cellStyle name="Comma [0]_PROGN0201_0406mt" xfId="247"/>
    <cellStyle name="Comma [0]_SA calculator" xfId="248"/>
    <cellStyle name="Comma [0]_SA calculator_III.fejezet.xls Chart 1" xfId="249"/>
    <cellStyle name="Comma [0]_SA calculator_III.fejezet.xls Chart 2" xfId="250"/>
    <cellStyle name="Comma [0]_SA calculator_Külső kereslet" xfId="251"/>
    <cellStyle name="Comma [0]_SA calculator_Külső kereslet és export-import" xfId="252"/>
    <cellStyle name="Comma [0]_SA forecast CPI160" xfId="253"/>
    <cellStyle name="Comma [0]_Sheet1" xfId="254"/>
    <cellStyle name="Comma [0]_Sheet1 (2)" xfId="255"/>
    <cellStyle name="Comma [0]_Sheet1 (2)_SA forecast CPI160" xfId="256"/>
    <cellStyle name="Comma [0]_Sheet1 (2)_SA forecast CPI160_III.fejezet.xls Chart 1" xfId="257"/>
    <cellStyle name="Comma [0]_Sheet1 (2)_SA forecast CPI160_III.fejezet.xls Chart 2" xfId="258"/>
    <cellStyle name="Comma [0]_Sheet1 (2)_SA forecast CPI160_Külső kereslet" xfId="259"/>
    <cellStyle name="Comma [0]_Sheet1 (2)_SA forecast CPI160_Külső kereslet és export-import" xfId="260"/>
    <cellStyle name="Comma [0]_Sheet10" xfId="261"/>
    <cellStyle name="Comma [0]_Sheet10_SA forecast CPI160" xfId="262"/>
    <cellStyle name="Comma [0]_Sheet10_SA forecast CPI160_III.fejezet.xls Chart 1" xfId="263"/>
    <cellStyle name="Comma [0]_Sheet10_SA forecast CPI160_III.fejezet.xls Chart 2" xfId="264"/>
    <cellStyle name="Comma [0]_Sheet10_SA forecast CPI160_Külső kereslet" xfId="265"/>
    <cellStyle name="Comma [0]_Sheet10_SA forecast CPI160_Külső kereslet és export-import" xfId="266"/>
    <cellStyle name="Comma [0]_Sheet1_SA forecast CPI160" xfId="267"/>
    <cellStyle name="Comma [0]_Sheet1_SA forecast CPI160_III.fejezet.xls Chart 1" xfId="268"/>
    <cellStyle name="Comma [0]_Sheet1_SA forecast CPI160_III.fejezet.xls Chart 2" xfId="269"/>
    <cellStyle name="Comma [0]_Sheet1_SA forecast CPI160_Külső kereslet" xfId="270"/>
    <cellStyle name="Comma [0]_Sheet1_SA forecast CPI160_Külső kereslet és export-import" xfId="271"/>
    <cellStyle name="Comma [0]_Sheet2" xfId="272"/>
    <cellStyle name="Comma [0]_Sheet2_SA forecast CPI160" xfId="273"/>
    <cellStyle name="Comma [0]_Sheet2_SA forecast CPI160_III.fejezet.xls Chart 1" xfId="274"/>
    <cellStyle name="Comma [0]_Sheet2_SA forecast CPI160_III.fejezet.xls Chart 2" xfId="275"/>
    <cellStyle name="Comma [0]_Sheet2_SA forecast CPI160_Külső kereslet" xfId="276"/>
    <cellStyle name="Comma [0]_Sheet2_SA forecast CPI160_Külső kereslet és export-import" xfId="277"/>
    <cellStyle name="Comma [0]_Sheet3" xfId="278"/>
    <cellStyle name="Comma [0]_Sheet3_SA forecast CPI160" xfId="279"/>
    <cellStyle name="Comma [0]_Sheet3_SA forecast CPI160_III.fejezet.xls Chart 1" xfId="280"/>
    <cellStyle name="Comma [0]_Sheet3_SA forecast CPI160_III.fejezet.xls Chart 2" xfId="281"/>
    <cellStyle name="Comma [0]_Sheet3_SA forecast CPI160_Külső kereslet" xfId="282"/>
    <cellStyle name="Comma [0]_Sheet3_SA forecast CPI160_Külső kereslet és export-import" xfId="283"/>
    <cellStyle name="Comma [0]_Sheet4" xfId="284"/>
    <cellStyle name="Comma [0]_Sheet4_SA forecast CPI160" xfId="285"/>
    <cellStyle name="Comma [0]_Sheet4_SA forecast CPI160_III.fejezet.xls Chart 1" xfId="286"/>
    <cellStyle name="Comma [0]_Sheet4_SA forecast CPI160_III.fejezet.xls Chart 2" xfId="287"/>
    <cellStyle name="Comma [0]_Sheet4_SA forecast CPI160_Külső kereslet" xfId="288"/>
    <cellStyle name="Comma [0]_Sheet4_SA forecast CPI160_Külső kereslet és export-import" xfId="289"/>
    <cellStyle name="Comma [0]_Sheet5" xfId="290"/>
    <cellStyle name="Comma [0]_Sheet5_SA forecast CPI160" xfId="291"/>
    <cellStyle name="Comma [0]_Sheet5_SA forecast CPI160_III.fejezet.xls Chart 1" xfId="292"/>
    <cellStyle name="Comma [0]_Sheet5_SA forecast CPI160_III.fejezet.xls Chart 2" xfId="293"/>
    <cellStyle name="Comma [0]_Sheet5_SA forecast CPI160_Külső kereslet" xfId="294"/>
    <cellStyle name="Comma [0]_Sheet5_SA forecast CPI160_Külső kereslet és export-import" xfId="295"/>
    <cellStyle name="Comma [0]_Sheet6" xfId="296"/>
    <cellStyle name="Comma [0]_Sheet6_SA forecast CPI160" xfId="297"/>
    <cellStyle name="Comma [0]_Sheet6_SA forecast CPI160_III.fejezet.xls Chart 1" xfId="298"/>
    <cellStyle name="Comma [0]_Sheet6_SA forecast CPI160_III.fejezet.xls Chart 2" xfId="299"/>
    <cellStyle name="Comma [0]_Sheet6_SA forecast CPI160_Külső kereslet" xfId="300"/>
    <cellStyle name="Comma [0]_Sheet6_SA forecast CPI160_Külső kereslet és export-import" xfId="301"/>
    <cellStyle name="Comma [0]_Sheet7" xfId="302"/>
    <cellStyle name="Comma [0]_Sheet7_SA forecast CPI160" xfId="303"/>
    <cellStyle name="Comma [0]_Sheet7_SA forecast CPI160_III.fejezet.xls Chart 1" xfId="304"/>
    <cellStyle name="Comma [0]_Sheet7_SA forecast CPI160_III.fejezet.xls Chart 2" xfId="305"/>
    <cellStyle name="Comma [0]_Sheet7_SA forecast CPI160_Külső kereslet" xfId="306"/>
    <cellStyle name="Comma [0]_Sheet7_SA forecast CPI160_Külső kereslet és export-import" xfId="307"/>
    <cellStyle name="Comma [0]_Sheet8" xfId="308"/>
    <cellStyle name="Comma [0]_Sheet8_SA forecast CPI160" xfId="309"/>
    <cellStyle name="Comma [0]_Sheet8_SA forecast CPI160_III.fejezet.xls Chart 1" xfId="310"/>
    <cellStyle name="Comma [0]_Sheet8_SA forecast CPI160_III.fejezet.xls Chart 2" xfId="311"/>
    <cellStyle name="Comma [0]_Sheet8_SA forecast CPI160_Külső kereslet" xfId="312"/>
    <cellStyle name="Comma [0]_Sheet8_SA forecast CPI160_Külső kereslet és export-import" xfId="313"/>
    <cellStyle name="Comma [0]_Sheet9" xfId="314"/>
    <cellStyle name="Comma [0]_Sheet9_SA forecast CPI160" xfId="315"/>
    <cellStyle name="Comma [0]_Sheet9_SA forecast CPI160_III.fejezet.xls Chart 1" xfId="316"/>
    <cellStyle name="Comma [0]_Sheet9_SA forecast CPI160_III.fejezet.xls Chart 2" xfId="317"/>
    <cellStyle name="Comma [0]_Sheet9_SA forecast CPI160_Külső kereslet" xfId="318"/>
    <cellStyle name="Comma [0]_Sheet9_SA forecast CPI160_Külső kereslet és export-import" xfId="319"/>
    <cellStyle name="Comma [0]_súlyok9399" xfId="320"/>
    <cellStyle name="Comma [0]_súlyok9399_Book2" xfId="321"/>
    <cellStyle name="Comma [0]_tart. kamat + repo" xfId="322"/>
    <cellStyle name="Comma [0]_TARTKAM" xfId="323"/>
    <cellStyle name="Comma [0]_termelés" xfId="324"/>
    <cellStyle name="Comma [0]_trends A" xfId="325"/>
    <cellStyle name="Comma [0]_VARHATO" xfId="326"/>
    <cellStyle name="Comma [0]_VARHATO_SA forecast CPI160" xfId="327"/>
    <cellStyle name="Comma [0]_VARHATO_SA forecast CPI160_III.fejezet.xls Chart 1" xfId="328"/>
    <cellStyle name="Comma [0]_VARHATO_SA forecast CPI160_III.fejezet.xls Chart 2" xfId="329"/>
    <cellStyle name="Comma [0]_VARHATO_SA forecast CPI160_Külső kereslet" xfId="330"/>
    <cellStyle name="Comma [0]_VARHATO_SA forecast CPI160_Külső kereslet és export-import" xfId="331"/>
    <cellStyle name="Comma [0]_ventura" xfId="332"/>
    <cellStyle name="Comma [0]_ventura_02q2" xfId="333"/>
    <cellStyle name="Comma [0]_wti" xfId="334"/>
    <cellStyle name="Comma [0]_wti_III.fejezet.xls Chart 1" xfId="335"/>
    <cellStyle name="Comma [0]_wti_III.fejezet.xls Chart 2" xfId="336"/>
    <cellStyle name="Comma [0]_wti_Külső kereslet" xfId="337"/>
    <cellStyle name="Comma [0]_wti_Külső kereslet és export-import" xfId="338"/>
    <cellStyle name="Comma [0]_ábrák_2002_1_munkapiac.xls Chart 1" xfId="339"/>
    <cellStyle name="Comma [0]_ábrák_2002_1_munkapiac.xls Chart 1-1" xfId="340"/>
    <cellStyle name="Comma [0]_ábrák_2002_1_munkapiac.xls Chart 2" xfId="341"/>
    <cellStyle name="Comma [0]_ábrák_2002_1_munkapiac.xls Chart 2-1" xfId="342"/>
    <cellStyle name="Comma [0]_árfolyam (vs TRADEDS)" xfId="343"/>
    <cellStyle name="Comma [0]_árfolyam (vs TRADEDS)_III.fejezet.xls Chart 1" xfId="344"/>
    <cellStyle name="Comma [0]_árfolyam (vs TRADEDS)_III.fejezet.xls Chart 2" xfId="345"/>
    <cellStyle name="Comma [0]_árfolyam (vs TRADEDS)_Külső kereslet" xfId="346"/>
    <cellStyle name="Comma [0]_árfolyam (vs TRADEDS)_Külső kereslet és export-import" xfId="347"/>
    <cellStyle name="Comma_06-04-2001" xfId="348"/>
    <cellStyle name="Comma_1.2 inflációs előrejelzés" xfId="349"/>
    <cellStyle name="Comma_1.2 inflációs előrejelzés-2-2" xfId="350"/>
    <cellStyle name="Comma_13-07-2001" xfId="351"/>
    <cellStyle name="Comma_160TOTAL" xfId="352"/>
    <cellStyle name="Comma_160total_Book2" xfId="353"/>
    <cellStyle name="Comma_160TOTAL_SA forecast CPI160" xfId="354"/>
    <cellStyle name="Comma_160TOTAL_SA forecast CPI160_III.fejezet.xls Chart 1" xfId="355"/>
    <cellStyle name="Comma_160TOTAL_SA forecast CPI160_III.fejezet.xls Chart 2" xfId="356"/>
    <cellStyle name="Comma_160TOTAL_SA forecast CPI160_Külső kereslet" xfId="357"/>
    <cellStyle name="Comma_160TOTAL_SA forecast CPI160_Külső kereslet és export-import" xfId="358"/>
    <cellStyle name="Comma_2.2 Termelés.xls Chart 1" xfId="359"/>
    <cellStyle name="Comma_2.2 Termelés.xls Chart 2" xfId="360"/>
    <cellStyle name="Comma_3-fej-vent" xfId="361"/>
    <cellStyle name="Comma_4barna" xfId="362"/>
    <cellStyle name="Comma_ab2.xls Chart 1" xfId="363"/>
    <cellStyle name="Comma_ab2.xls Chart 2" xfId="364"/>
    <cellStyle name="Comma_ALLPAPIR" xfId="365"/>
    <cellStyle name="Comma_ALLPAPIR_SA forecast CPI160" xfId="366"/>
    <cellStyle name="Comma_ALLPAPIR_SA forecast CPI160_III.fejezet.xls Chart 1" xfId="367"/>
    <cellStyle name="Comma_ALLPAPIR_SA forecast CPI160_III.fejezet.xls Chart 2" xfId="368"/>
    <cellStyle name="Comma_ALLPAPIR_SA forecast CPI160_Külső kereslet" xfId="369"/>
    <cellStyle name="Comma_ALLPAPIR_SA forecast CPI160_Külső kereslet és export-import" xfId="370"/>
    <cellStyle name="Comma_Ar" xfId="371"/>
    <cellStyle name="Comma_AR-BER" xfId="372"/>
    <cellStyle name="Comma_AR-BER2" xfId="373"/>
    <cellStyle name="Comma_Ar-ber2.xls Chart 33" xfId="374"/>
    <cellStyle name="Comma_Ar-ber2.xls Chart 33_SA forecast CPI160" xfId="375"/>
    <cellStyle name="Comma_Ar-ber2.xls Chart 33_SA forecast CPI160_III.fejezet.xls Chart 1" xfId="376"/>
    <cellStyle name="Comma_Ar-ber2.xls Chart 33_SA forecast CPI160_III.fejezet.xls Chart 2" xfId="377"/>
    <cellStyle name="Comma_Ar-ber2.xls Chart 33_SA forecast CPI160_Külső kereslet" xfId="378"/>
    <cellStyle name="Comma_Ar-ber2.xls Chart 33_SA forecast CPI160_Külső kereslet és export-import" xfId="379"/>
    <cellStyle name="Comma_AR-BER99" xfId="380"/>
    <cellStyle name="Comma_AR-BER99.XLS Chart 1" xfId="381"/>
    <cellStyle name="Comma_AR-BER99.XLS Chart 2" xfId="382"/>
    <cellStyle name="Comma_AR-BER99.XLS Chart 32" xfId="383"/>
    <cellStyle name="Comma_AR-BER99.XLS Chart 34" xfId="384"/>
    <cellStyle name="Comma_AR-BER99.XLS Chart 65" xfId="385"/>
    <cellStyle name="Comma_AR-BER99.XLS Chart 67" xfId="386"/>
    <cellStyle name="Comma_AR-BER99_SA forecast CPI160" xfId="387"/>
    <cellStyle name="Comma_AR-BER99_SA forecast CPI160_III.fejezet.xls Chart 1" xfId="388"/>
    <cellStyle name="Comma_AR-BER99_SA forecast CPI160_III.fejezet.xls Chart 2" xfId="389"/>
    <cellStyle name="Comma_AR-BER99_SA forecast CPI160_Külső kereslet" xfId="390"/>
    <cellStyle name="Comma_AR-BER99_SA forecast CPI160_Külső kereslet és export-import" xfId="391"/>
    <cellStyle name="Comma_AR-BER_SA forecast CPI160" xfId="392"/>
    <cellStyle name="Comma_AR-BER_SA forecast CPI160_III.fejezet.xls Chart 1" xfId="393"/>
    <cellStyle name="Comma_AR-BER_SA forecast CPI160_III.fejezet.xls Chart 2" xfId="394"/>
    <cellStyle name="Comma_AR-BER_SA forecast CPI160_Külső kereslet" xfId="395"/>
    <cellStyle name="Comma_AR-BER_SA forecast CPI160_Külső kereslet és export-import" xfId="396"/>
    <cellStyle name="Comma_befalap" xfId="397"/>
    <cellStyle name="Comma_befalap_III.fejezet.xls Chart 1" xfId="398"/>
    <cellStyle name="Comma_befalap_III.fejezet.xls Chart 2" xfId="399"/>
    <cellStyle name="Comma_befalap_Külső kereslet" xfId="400"/>
    <cellStyle name="Comma_befalap_Külső kereslet és export-import" xfId="401"/>
    <cellStyle name="Comma_beruhazas_abrak" xfId="402"/>
    <cellStyle name="Comma_beruhazas_abrak_02_3" xfId="403"/>
    <cellStyle name="Comma_beruházás" xfId="404"/>
    <cellStyle name="Comma_Book1" xfId="405"/>
    <cellStyle name="Comma_Book1 Chart 1-1" xfId="406"/>
    <cellStyle name="Comma_Book1 Chart 2-1" xfId="407"/>
    <cellStyle name="Comma_Book2" xfId="408"/>
    <cellStyle name="Comma_Book2_1" xfId="409"/>
    <cellStyle name="Comma_Book2_foods cycles" xfId="410"/>
    <cellStyle name="Comma_Book3" xfId="411"/>
    <cellStyle name="Comma_Book3 Chart 1" xfId="412"/>
    <cellStyle name="Comma_Book3 Chart 1-1" xfId="413"/>
    <cellStyle name="Comma_Book3 Chart 2" xfId="414"/>
    <cellStyle name="Comma_Book3_III fejezet" xfId="415"/>
    <cellStyle name="Comma_Book3_III. fejezet" xfId="416"/>
    <cellStyle name="Comma_Book3_javítandó ábrák.xls Chart 1" xfId="417"/>
    <cellStyle name="Comma_Book3_javítandó ábrák.xls Chart 2" xfId="418"/>
    <cellStyle name="Comma_Book4" xfId="419"/>
    <cellStyle name="Comma_Book4_1" xfId="420"/>
    <cellStyle name="Comma_Book4_III.fejezet.xls Chart 1" xfId="421"/>
    <cellStyle name="Comma_Book4_III.fejezet.xls Chart 2" xfId="422"/>
    <cellStyle name="Comma_Book4_Külső kereslet" xfId="423"/>
    <cellStyle name="Comma_Book4_Külső kereslet és export-import" xfId="424"/>
    <cellStyle name="Comma_BUX" xfId="425"/>
    <cellStyle name="Comma_BUX_III.fejezet.xls Chart 1" xfId="426"/>
    <cellStyle name="Comma_BUX_III.fejezet.xls Chart 2" xfId="427"/>
    <cellStyle name="Comma_BUX_Külső kereslet" xfId="428"/>
    <cellStyle name="Comma_BUX_Külső kereslet és export-import" xfId="429"/>
    <cellStyle name="Comma_Chart1 (2)" xfId="430"/>
    <cellStyle name="Comma_Chart1 (2)_SA forecast CPI160" xfId="431"/>
    <cellStyle name="Comma_Chart1 (2)_SA forecast CPI160_III.fejezet.xls Chart 1" xfId="432"/>
    <cellStyle name="Comma_Chart1 (2)_SA forecast CPI160_III.fejezet.xls Chart 2" xfId="433"/>
    <cellStyle name="Comma_Chart1 (2)_SA forecast CPI160_Külső kereslet" xfId="434"/>
    <cellStyle name="Comma_Chart1 (2)_SA forecast CPI160_Külső kereslet és export-import" xfId="435"/>
    <cellStyle name="Comma_coeff" xfId="436"/>
    <cellStyle name="Comma_coeff_III.fejezet.xls Chart 1" xfId="437"/>
    <cellStyle name="Comma_coeff_III.fejezet.xls Chart 2" xfId="438"/>
    <cellStyle name="Comma_coeff_Külső kereslet" xfId="439"/>
    <cellStyle name="Comma_coeff_Külső kereslet és export-import" xfId="440"/>
    <cellStyle name="Comma_CPI" xfId="441"/>
    <cellStyle name="Comma_CPI (2)" xfId="442"/>
    <cellStyle name="Comma_CPI (2)_SA forecast CPI160" xfId="443"/>
    <cellStyle name="Comma_CPI (2)_SA forecast CPI160_III.fejezet.xls Chart 1" xfId="444"/>
    <cellStyle name="Comma_CPI (2)_SA forecast CPI160_III.fejezet.xls Chart 2" xfId="445"/>
    <cellStyle name="Comma_CPI (2)_SA forecast CPI160_Külső kereslet" xfId="446"/>
    <cellStyle name="Comma_CPI (2)_SA forecast CPI160_Külső kereslet és export-import" xfId="447"/>
    <cellStyle name="Comma_CPI 160-as alapadatok" xfId="448"/>
    <cellStyle name="Comma_CPI 160-as alapadatok_SA forecast CPI160" xfId="449"/>
    <cellStyle name="Comma_CPI 160-as alapadatok_SA forecast CPI160_III.fejezet.xls Chart 1" xfId="450"/>
    <cellStyle name="Comma_CPI 160-as alapadatok_SA forecast CPI160_III.fejezet.xls Chart 2" xfId="451"/>
    <cellStyle name="Comma_CPI 160-as alapadatok_SA forecast CPI160_Külső kereslet" xfId="452"/>
    <cellStyle name="Comma_CPI 160-as alapadatok_SA forecast CPI160_Külső kereslet és export-import" xfId="453"/>
    <cellStyle name="Comma_CPI_SA forecast CPI160" xfId="454"/>
    <cellStyle name="Comma_CPI_SA forecast CPI160_III.fejezet.xls Chart 1" xfId="455"/>
    <cellStyle name="Comma_CPI_SA forecast CPI160_III.fejezet.xls Chart 2" xfId="456"/>
    <cellStyle name="Comma_CPI_SA forecast CPI160_Külső kereslet" xfId="457"/>
    <cellStyle name="Comma_CPI_SA forecast CPI160_Külső kereslet és export-import" xfId="458"/>
    <cellStyle name="Comma_cpipredict" xfId="459"/>
    <cellStyle name="Comma_cpipredict_III.fejezet.xls Chart 1" xfId="460"/>
    <cellStyle name="Comma_cpipredict_III.fejezet.xls Chart 2" xfId="461"/>
    <cellStyle name="Comma_cpipredict_Külső kereslet" xfId="462"/>
    <cellStyle name="Comma_cpipredict_Külső kereslet és export-import" xfId="463"/>
    <cellStyle name="Comma_Current" xfId="464"/>
    <cellStyle name="Comma_Current_III.fejezet.xls Chart 1" xfId="465"/>
    <cellStyle name="Comma_Current_III.fejezet.xls Chart 2" xfId="466"/>
    <cellStyle name="Comma_Current_Külső kereslet" xfId="467"/>
    <cellStyle name="Comma_Current_Külső kereslet és export-import" xfId="468"/>
    <cellStyle name="Comma_Export-import ábra véglegesj" xfId="469"/>
    <cellStyle name="Comma_EXPORT5" xfId="470"/>
    <cellStyle name="Comma_EXPORT5_SA forecast CPI160" xfId="471"/>
    <cellStyle name="Comma_EXPORT5_SA forecast CPI160_III.fejezet.xls Chart 1" xfId="472"/>
    <cellStyle name="Comma_EXPORT5_SA forecast CPI160_III.fejezet.xls Chart 2" xfId="473"/>
    <cellStyle name="Comma_EXPORT5_SA forecast CPI160_Külső kereslet" xfId="474"/>
    <cellStyle name="Comma_EXPORT5_SA forecast CPI160_Külső kereslet és export-import" xfId="475"/>
    <cellStyle name="Comma_F-feld-TAB1" xfId="476"/>
    <cellStyle name="Comma_fanchart 2002. augusztus" xfId="477"/>
    <cellStyle name="Comma_fanchart drawer" xfId="478"/>
    <cellStyle name="Comma_feld_02q1" xfId="479"/>
    <cellStyle name="Comma_foods cycles" xfId="480"/>
    <cellStyle name="Comma_FTAB1" xfId="481"/>
    <cellStyle name="Comma_FTAB1 " xfId="482"/>
    <cellStyle name="Comma_FTAB1 (2)" xfId="483"/>
    <cellStyle name="Comma_FTAB1 (2)_1" xfId="484"/>
    <cellStyle name="Comma_FTAB1 (2)_SA forecast CPI160" xfId="485"/>
    <cellStyle name="Comma_FTAB1 (2)_SA forecast CPI160_III.fejezet.xls Chart 1" xfId="486"/>
    <cellStyle name="Comma_FTAB1 (2)_SA forecast CPI160_III.fejezet.xls Chart 2" xfId="487"/>
    <cellStyle name="Comma_FTAB1 (2)_SA forecast CPI160_Külső kereslet" xfId="488"/>
    <cellStyle name="Comma_FTAB1 (2)_SA forecast CPI160_Külső kereslet és export-import" xfId="489"/>
    <cellStyle name="Comma_FTAB1 (3)" xfId="490"/>
    <cellStyle name="Comma_FTAB1 (4)" xfId="491"/>
    <cellStyle name="Comma_FTAB2" xfId="492"/>
    <cellStyle name="Comma_FTAB3" xfId="493"/>
    <cellStyle name="Comma_idősor96" xfId="494"/>
    <cellStyle name="Comma_idősor96_SA forecast CPI160" xfId="495"/>
    <cellStyle name="Comma_idősor96_SA forecast CPI160_III.fejezet.xls Chart 1" xfId="496"/>
    <cellStyle name="Comma_idősor96_SA forecast CPI160_III.fejezet.xls Chart 2" xfId="497"/>
    <cellStyle name="Comma_idősor96_SA forecast CPI160_Külső kereslet" xfId="498"/>
    <cellStyle name="Comma_idősor96_SA forecast CPI160_Külső kereslet és export-import" xfId="499"/>
    <cellStyle name="Comma_IF-TABOK" xfId="500"/>
    <cellStyle name="Comma_III fejezet.xls Chart 1" xfId="501"/>
    <cellStyle name="Comma_III fejezet.xls Chart 1-1" xfId="502"/>
    <cellStyle name="Comma_III fejezet.xls Chart 1-2" xfId="503"/>
    <cellStyle name="Comma_III fejezet.xls Chart 2" xfId="504"/>
    <cellStyle name="Comma_III fejezet.xls Chart 2-1" xfId="505"/>
    <cellStyle name="Comma_III fejezet.xls Chart 2-2" xfId="506"/>
    <cellStyle name="Comma_III.6-8 adat" xfId="507"/>
    <cellStyle name="Comma_III.fejezet.xls Chart 1" xfId="508"/>
    <cellStyle name="Comma_III.fejezet.xls Chart 1-1" xfId="509"/>
    <cellStyle name="Comma_III.fejezet.xls Chart 1-2" xfId="510"/>
    <cellStyle name="Comma_III.fejezet.xls Chart 1-3" xfId="511"/>
    <cellStyle name="Comma_III.fejezet.xls Chart 1-4" xfId="512"/>
    <cellStyle name="Comma_III.fejezet.xls Chart 1-5" xfId="513"/>
    <cellStyle name="Comma_III.fejezet.xls Chart 1-6" xfId="514"/>
    <cellStyle name="Comma_III.fejezet.xls Chart 2" xfId="515"/>
    <cellStyle name="Comma_III.fejezet.xls Chart 2-1" xfId="516"/>
    <cellStyle name="Comma_III.fejezet.xls Chart 2-2" xfId="517"/>
    <cellStyle name="Comma_III.fejezet.xls Chart 2-3" xfId="518"/>
    <cellStyle name="Comma_III.fejezet.xls Chart 2-4" xfId="519"/>
    <cellStyle name="Comma_III.fejezet.xls Chart 2-5" xfId="520"/>
    <cellStyle name="Comma_III.fejezet.xls Chart 2-6" xfId="521"/>
    <cellStyle name="Comma_III.fejezet.xls Chart 3" xfId="522"/>
    <cellStyle name="Comma_III.fejezet.xls Chart 4" xfId="523"/>
    <cellStyle name="Comma_III.fejezet.xls Chart 5" xfId="524"/>
    <cellStyle name="Comma_III.fejezet.xls Chart 6" xfId="525"/>
    <cellStyle name="Comma_III.fejezet.xls Chart 7" xfId="526"/>
    <cellStyle name="Comma_IMFE2SA" xfId="527"/>
    <cellStyle name="Comma_INDEXEK.XLC" xfId="528"/>
    <cellStyle name="Comma_INDEXEK.XLC_III.fejezet.xls Chart 1" xfId="529"/>
    <cellStyle name="Comma_INDEXEK.XLC_III.fejezet.xls Chart 2" xfId="530"/>
    <cellStyle name="Comma_INDEXEK.XLC_Külső kereslet" xfId="531"/>
    <cellStyle name="Comma_INDEXEK.XLC_Külső kereslet és export-import" xfId="532"/>
    <cellStyle name="Comma_ITABOK" xfId="533"/>
    <cellStyle name="Comma_javítandó ábrák.xls Chart 1" xfId="534"/>
    <cellStyle name="Comma_javítandó ábrák.xls Chart 2" xfId="535"/>
    <cellStyle name="Comma_KALK" xfId="536"/>
    <cellStyle name="Comma_KALK uj" xfId="537"/>
    <cellStyle name="Comma_KALK uj_SA forecast CPI160" xfId="538"/>
    <cellStyle name="Comma_KALK uj_SA forecast CPI160_III.fejezet.xls Chart 1" xfId="539"/>
    <cellStyle name="Comma_KALK uj_SA forecast CPI160_III.fejezet.xls Chart 2" xfId="540"/>
    <cellStyle name="Comma_KALK uj_SA forecast CPI160_Külső kereslet" xfId="541"/>
    <cellStyle name="Comma_KALK uj_SA forecast CPI160_Külső kereslet és export-import" xfId="542"/>
    <cellStyle name="Comma_KERESET HAVI" xfId="543"/>
    <cellStyle name="Comma_Laci" xfId="544"/>
    <cellStyle name="Comma_Laci_III.fejezet.xls Chart 1" xfId="545"/>
    <cellStyle name="Comma_Laci_III.fejezet.xls Chart 2" xfId="546"/>
    <cellStyle name="Comma_Laci_Külső kereslet" xfId="547"/>
    <cellStyle name="Comma_Laci_Külső kereslet és export-import" xfId="548"/>
    <cellStyle name="Comma_LETSZBER" xfId="549"/>
    <cellStyle name="Comma_leért" xfId="550"/>
    <cellStyle name="Comma_minta" xfId="551"/>
    <cellStyle name="Comma_minta_SA forecast CPI160" xfId="552"/>
    <cellStyle name="Comma_minta_SA forecast CPI160_III.fejezet.xls Chart 1" xfId="553"/>
    <cellStyle name="Comma_minta_SA forecast CPI160_III.fejezet.xls Chart 2" xfId="554"/>
    <cellStyle name="Comma_minta_SA forecast CPI160_Külső kereslet" xfId="555"/>
    <cellStyle name="Comma_minta_SA forecast CPI160_Külső kereslet és export-import" xfId="556"/>
    <cellStyle name="Comma_NEGYEDÉV BŐ ÉS SZŰK EGYÜTT" xfId="557"/>
    <cellStyle name="Comma_NEGYEDÉVEK" xfId="558"/>
    <cellStyle name="Comma_NEGYEDÉVEK (2)" xfId="559"/>
    <cellStyle name="Comma_nem pénzint. állomány" xfId="560"/>
    <cellStyle name="Comma_nem pénzint. állomány_III.fejezet.xls Chart 1" xfId="561"/>
    <cellStyle name="Comma_nem pénzint. állomány_III.fejezet.xls Chart 2" xfId="562"/>
    <cellStyle name="Comma_nem pénzint. állomány_Külső kereslet" xfId="563"/>
    <cellStyle name="Comma_nem pénzint. állomány_Külső kereslet és export-import" xfId="564"/>
    <cellStyle name="Comma_NOMINAL" xfId="565"/>
    <cellStyle name="Comma_pdfcalc" xfId="566"/>
    <cellStyle name="Comma_PPF-nek.xls Chart 1" xfId="567"/>
    <cellStyle name="Comma_PPF-nek.xls Chart 1_SA forecast CPI160" xfId="568"/>
    <cellStyle name="Comma_PPF-nek.xls Chart 1_SA forecast CPI160_III.fejezet.xls Chart 1" xfId="569"/>
    <cellStyle name="Comma_PPF-nek.xls Chart 1_SA forecast CPI160_III.fejezet.xls Chart 2" xfId="570"/>
    <cellStyle name="Comma_PPF-nek.xls Chart 1_SA forecast CPI160_Külső kereslet" xfId="571"/>
    <cellStyle name="Comma_PPF-nek.xls Chart 1_SA forecast CPI160_Külső kereslet és export-import" xfId="572"/>
    <cellStyle name="Comma_PROGN0109" xfId="573"/>
    <cellStyle name="Comma_PROGN0201_0406mt" xfId="574"/>
    <cellStyle name="Comma_SA calculator" xfId="575"/>
    <cellStyle name="Comma_SA calculator_III.fejezet.xls Chart 1" xfId="576"/>
    <cellStyle name="Comma_SA calculator_III.fejezet.xls Chart 2" xfId="577"/>
    <cellStyle name="Comma_SA calculator_Külső kereslet" xfId="578"/>
    <cellStyle name="Comma_SA calculator_Külső kereslet és export-import" xfId="579"/>
    <cellStyle name="Comma_SA forecast CPI160" xfId="580"/>
    <cellStyle name="Comma_Sheet1" xfId="581"/>
    <cellStyle name="Comma_Sheet1 (2)" xfId="582"/>
    <cellStyle name="Comma_Sheet1 (2)_SA forecast CPI160" xfId="583"/>
    <cellStyle name="Comma_Sheet1 (2)_SA forecast CPI160_III.fejezet.xls Chart 1" xfId="584"/>
    <cellStyle name="Comma_Sheet1 (2)_SA forecast CPI160_III.fejezet.xls Chart 2" xfId="585"/>
    <cellStyle name="Comma_Sheet1 (2)_SA forecast CPI160_Külső kereslet" xfId="586"/>
    <cellStyle name="Comma_Sheet1 (2)_SA forecast CPI160_Külső kereslet és export-import" xfId="587"/>
    <cellStyle name="Comma_Sheet10" xfId="588"/>
    <cellStyle name="Comma_Sheet10_SA forecast CPI160" xfId="589"/>
    <cellStyle name="Comma_Sheet10_SA forecast CPI160_III.fejezet.xls Chart 1" xfId="590"/>
    <cellStyle name="Comma_Sheet10_SA forecast CPI160_III.fejezet.xls Chart 2" xfId="591"/>
    <cellStyle name="Comma_Sheet10_SA forecast CPI160_Külső kereslet" xfId="592"/>
    <cellStyle name="Comma_Sheet10_SA forecast CPI160_Külső kereslet és export-import" xfId="593"/>
    <cellStyle name="Comma_Sheet1_SA forecast CPI160" xfId="594"/>
    <cellStyle name="Comma_Sheet1_SA forecast CPI160_III.fejezet.xls Chart 1" xfId="595"/>
    <cellStyle name="Comma_Sheet1_SA forecast CPI160_III.fejezet.xls Chart 2" xfId="596"/>
    <cellStyle name="Comma_Sheet1_SA forecast CPI160_Külső kereslet" xfId="597"/>
    <cellStyle name="Comma_Sheet1_SA forecast CPI160_Külső kereslet és export-import" xfId="598"/>
    <cellStyle name="Comma_Sheet2" xfId="599"/>
    <cellStyle name="Comma_Sheet2_SA forecast CPI160" xfId="600"/>
    <cellStyle name="Comma_Sheet2_SA forecast CPI160_III.fejezet.xls Chart 1" xfId="601"/>
    <cellStyle name="Comma_Sheet2_SA forecast CPI160_III.fejezet.xls Chart 2" xfId="602"/>
    <cellStyle name="Comma_Sheet2_SA forecast CPI160_Külső kereslet" xfId="603"/>
    <cellStyle name="Comma_Sheet2_SA forecast CPI160_Külső kereslet és export-import" xfId="604"/>
    <cellStyle name="Comma_Sheet3" xfId="605"/>
    <cellStyle name="Comma_Sheet3_SA forecast CPI160" xfId="606"/>
    <cellStyle name="Comma_Sheet3_SA forecast CPI160_III.fejezet.xls Chart 1" xfId="607"/>
    <cellStyle name="Comma_Sheet3_SA forecast CPI160_III.fejezet.xls Chart 2" xfId="608"/>
    <cellStyle name="Comma_Sheet3_SA forecast CPI160_Külső kereslet" xfId="609"/>
    <cellStyle name="Comma_Sheet3_SA forecast CPI160_Külső kereslet és export-import" xfId="610"/>
    <cellStyle name="Comma_Sheet4" xfId="611"/>
    <cellStyle name="Comma_Sheet4_SA forecast CPI160" xfId="612"/>
    <cellStyle name="Comma_Sheet4_SA forecast CPI160_III.fejezet.xls Chart 1" xfId="613"/>
    <cellStyle name="Comma_Sheet4_SA forecast CPI160_III.fejezet.xls Chart 2" xfId="614"/>
    <cellStyle name="Comma_Sheet4_SA forecast CPI160_Külső kereslet" xfId="615"/>
    <cellStyle name="Comma_Sheet4_SA forecast CPI160_Külső kereslet és export-import" xfId="616"/>
    <cellStyle name="Comma_Sheet5" xfId="617"/>
    <cellStyle name="Comma_Sheet5_SA forecast CPI160" xfId="618"/>
    <cellStyle name="Comma_Sheet5_SA forecast CPI160_III.fejezet.xls Chart 1" xfId="619"/>
    <cellStyle name="Comma_Sheet5_SA forecast CPI160_III.fejezet.xls Chart 2" xfId="620"/>
    <cellStyle name="Comma_Sheet5_SA forecast CPI160_Külső kereslet" xfId="621"/>
    <cellStyle name="Comma_Sheet5_SA forecast CPI160_Külső kereslet és export-import" xfId="622"/>
    <cellStyle name="Comma_Sheet6" xfId="623"/>
    <cellStyle name="Comma_Sheet6_SA forecast CPI160" xfId="624"/>
    <cellStyle name="Comma_Sheet6_SA forecast CPI160_III.fejezet.xls Chart 1" xfId="625"/>
    <cellStyle name="Comma_Sheet6_SA forecast CPI160_III.fejezet.xls Chart 2" xfId="626"/>
    <cellStyle name="Comma_Sheet6_SA forecast CPI160_Külső kereslet" xfId="627"/>
    <cellStyle name="Comma_Sheet6_SA forecast CPI160_Külső kereslet és export-import" xfId="628"/>
    <cellStyle name="Comma_Sheet7" xfId="629"/>
    <cellStyle name="Comma_Sheet7_SA forecast CPI160" xfId="630"/>
    <cellStyle name="Comma_Sheet7_SA forecast CPI160_III.fejezet.xls Chart 1" xfId="631"/>
    <cellStyle name="Comma_Sheet7_SA forecast CPI160_III.fejezet.xls Chart 2" xfId="632"/>
    <cellStyle name="Comma_Sheet7_SA forecast CPI160_Külső kereslet" xfId="633"/>
    <cellStyle name="Comma_Sheet7_SA forecast CPI160_Külső kereslet és export-import" xfId="634"/>
    <cellStyle name="Comma_Sheet8" xfId="635"/>
    <cellStyle name="Comma_Sheet8_SA forecast CPI160" xfId="636"/>
    <cellStyle name="Comma_Sheet8_SA forecast CPI160_III.fejezet.xls Chart 1" xfId="637"/>
    <cellStyle name="Comma_Sheet8_SA forecast CPI160_III.fejezet.xls Chart 2" xfId="638"/>
    <cellStyle name="Comma_Sheet8_SA forecast CPI160_Külső kereslet" xfId="639"/>
    <cellStyle name="Comma_Sheet8_SA forecast CPI160_Külső kereslet és export-import" xfId="640"/>
    <cellStyle name="Comma_Sheet9" xfId="641"/>
    <cellStyle name="Comma_Sheet9_SA forecast CPI160" xfId="642"/>
    <cellStyle name="Comma_Sheet9_SA forecast CPI160_III.fejezet.xls Chart 1" xfId="643"/>
    <cellStyle name="Comma_Sheet9_SA forecast CPI160_III.fejezet.xls Chart 2" xfId="644"/>
    <cellStyle name="Comma_Sheet9_SA forecast CPI160_Külső kereslet" xfId="645"/>
    <cellStyle name="Comma_Sheet9_SA forecast CPI160_Külső kereslet és export-import" xfId="646"/>
    <cellStyle name="Comma_súlyok9399" xfId="647"/>
    <cellStyle name="Comma_súlyok9399_Book2" xfId="648"/>
    <cellStyle name="Comma_tart. kamat + repo" xfId="649"/>
    <cellStyle name="Comma_TARTKAM" xfId="650"/>
    <cellStyle name="Comma_termelés" xfId="651"/>
    <cellStyle name="Comma_trends A" xfId="652"/>
    <cellStyle name="Comma_VARHATO" xfId="653"/>
    <cellStyle name="Comma_VARHATO_SA forecast CPI160" xfId="654"/>
    <cellStyle name="Comma_VARHATO_SA forecast CPI160_III.fejezet.xls Chart 1" xfId="655"/>
    <cellStyle name="Comma_VARHATO_SA forecast CPI160_III.fejezet.xls Chart 2" xfId="656"/>
    <cellStyle name="Comma_VARHATO_SA forecast CPI160_Külső kereslet" xfId="657"/>
    <cellStyle name="Comma_VARHATO_SA forecast CPI160_Külső kereslet és export-import" xfId="658"/>
    <cellStyle name="Comma_ventura" xfId="659"/>
    <cellStyle name="Comma_ventura_02q2" xfId="660"/>
    <cellStyle name="Comma_wti" xfId="661"/>
    <cellStyle name="Comma_wti_III.fejezet.xls Chart 1" xfId="662"/>
    <cellStyle name="Comma_wti_III.fejezet.xls Chart 2" xfId="663"/>
    <cellStyle name="Comma_wti_Külső kereslet" xfId="664"/>
    <cellStyle name="Comma_wti_Külső kereslet és export-import" xfId="665"/>
    <cellStyle name="Comma_ábrák_2002_1_munkapiac.xls Chart 1" xfId="666"/>
    <cellStyle name="Comma_ábrák_2002_1_munkapiac.xls Chart 1-1" xfId="667"/>
    <cellStyle name="Comma_ábrák_2002_1_munkapiac.xls Chart 2" xfId="668"/>
    <cellStyle name="Comma_ábrák_2002_1_munkapiac.xls Chart 2-1" xfId="669"/>
    <cellStyle name="Comma_árfolyam (vs TRADEDS)" xfId="670"/>
    <cellStyle name="Comma_árfolyam (vs TRADEDS)_III.fejezet.xls Chart 1" xfId="671"/>
    <cellStyle name="Comma_árfolyam (vs TRADEDS)_III.fejezet.xls Chart 2" xfId="672"/>
    <cellStyle name="Comma_árfolyam (vs TRADEDS)_Külső kereslet" xfId="673"/>
    <cellStyle name="Comma_árfolyam (vs TRADEDS)_Külső kereslet és export-import" xfId="674"/>
    <cellStyle name="Currency [0]_06-04-2001" xfId="675"/>
    <cellStyle name="Currency [0]_1.2 inflációs előrejelzés" xfId="676"/>
    <cellStyle name="Currency [0]_1.2 inflációs előrejelzés-2-2" xfId="677"/>
    <cellStyle name="Currency [0]_13-07-2001" xfId="678"/>
    <cellStyle name="Currency [0]_160TOTAL" xfId="679"/>
    <cellStyle name="Currency [0]_160total_Book2" xfId="680"/>
    <cellStyle name="Currency [0]_160total_clusters" xfId="681"/>
    <cellStyle name="Currency [0]_160TOTAL_SA forecast CPI160" xfId="682"/>
    <cellStyle name="Currency [0]_160TOTAL_SA forecast CPI160_III.fejezet.xls Chart 1" xfId="683"/>
    <cellStyle name="Currency [0]_160TOTAL_SA forecast CPI160_III.fejezet.xls Chart 2" xfId="684"/>
    <cellStyle name="Currency [0]_160TOTAL_SA forecast CPI160_Külső kereslet" xfId="685"/>
    <cellStyle name="Currency [0]_160TOTAL_SA forecast CPI160_Külső kereslet és export-import" xfId="686"/>
    <cellStyle name="Currency [0]_160total_VV alcsoportok" xfId="687"/>
    <cellStyle name="Currency [0]_2.2 Termelés.xls Chart 1" xfId="688"/>
    <cellStyle name="Currency [0]_2.2 Termelés.xls Chart 2" xfId="689"/>
    <cellStyle name="Currency [0]_3-fej-vent" xfId="690"/>
    <cellStyle name="Currency [0]_4barna" xfId="691"/>
    <cellStyle name="Currency [0]_ab2.xls Chart 1" xfId="692"/>
    <cellStyle name="Currency [0]_ab2.xls Chart 1_SA forecast CPI160" xfId="693"/>
    <cellStyle name="Currency [0]_ab2.xls Chart 1_SA forecast CPI160_III.fejezet.xls Chart 1" xfId="694"/>
    <cellStyle name="Currency [0]_ab2.xls Chart 1_SA forecast CPI160_III.fejezet.xls Chart 2" xfId="695"/>
    <cellStyle name="Currency [0]_ab2.xls Chart 1_SA forecast CPI160_Külső kereslet" xfId="696"/>
    <cellStyle name="Currency [0]_ab2.xls Chart 1_SA forecast CPI160_Külső kereslet és export-import" xfId="697"/>
    <cellStyle name="Currency [0]_ab2.xls Chart 2" xfId="698"/>
    <cellStyle name="Currency [0]_ab2.xls Chart 2_SA forecast CPI160" xfId="699"/>
    <cellStyle name="Currency [0]_ab2.xls Chart 2_SA forecast CPI160_III.fejezet.xls Chart 1" xfId="700"/>
    <cellStyle name="Currency [0]_ab2.xls Chart 2_SA forecast CPI160_III.fejezet.xls Chart 2" xfId="701"/>
    <cellStyle name="Currency [0]_ab2.xls Chart 2_SA forecast CPI160_Külső kereslet" xfId="702"/>
    <cellStyle name="Currency [0]_ab2.xls Chart 2_SA forecast CPI160_Külső kereslet és export-import" xfId="703"/>
    <cellStyle name="Currency [0]_ALLPAPIR" xfId="704"/>
    <cellStyle name="Currency [0]_ALLPAPIR_SA forecast CPI160" xfId="705"/>
    <cellStyle name="Currency [0]_ALLPAPIR_SA forecast CPI160_III.fejezet.xls Chart 1" xfId="706"/>
    <cellStyle name="Currency [0]_ALLPAPIR_SA forecast CPI160_III.fejezet.xls Chart 2" xfId="707"/>
    <cellStyle name="Currency [0]_ALLPAPIR_SA forecast CPI160_Külső kereslet" xfId="708"/>
    <cellStyle name="Currency [0]_ALLPAPIR_SA forecast CPI160_Külső kereslet és export-import" xfId="709"/>
    <cellStyle name="Currency [0]_Ar" xfId="710"/>
    <cellStyle name="Currency [0]_AR-BER" xfId="711"/>
    <cellStyle name="Currency [0]_AR-BER2" xfId="712"/>
    <cellStyle name="Currency [0]_Ar-ber2.xls Chart 33" xfId="713"/>
    <cellStyle name="Currency [0]_Ar-ber2.xls Chart 33_SA forecast CPI160" xfId="714"/>
    <cellStyle name="Currency [0]_Ar-ber2.xls Chart 33_SA forecast CPI160_III.fejezet.xls Chart 1" xfId="715"/>
    <cellStyle name="Currency [0]_Ar-ber2.xls Chart 33_SA forecast CPI160_III.fejezet.xls Chart 2" xfId="716"/>
    <cellStyle name="Currency [0]_Ar-ber2.xls Chart 33_SA forecast CPI160_Külső kereslet" xfId="717"/>
    <cellStyle name="Currency [0]_Ar-ber2.xls Chart 33_SA forecast CPI160_Külső kereslet és export-import" xfId="718"/>
    <cellStyle name="Currency [0]_AR-BER2_SA forecast CPI160" xfId="719"/>
    <cellStyle name="Currency [0]_AR-BER2_SA forecast CPI160_III.fejezet.xls Chart 1" xfId="720"/>
    <cellStyle name="Currency [0]_AR-BER2_SA forecast CPI160_III.fejezet.xls Chart 2" xfId="721"/>
    <cellStyle name="Currency [0]_AR-BER2_SA forecast CPI160_Külső kereslet" xfId="722"/>
    <cellStyle name="Currency [0]_AR-BER2_SA forecast CPI160_Külső kereslet és export-import" xfId="723"/>
    <cellStyle name="Currency [0]_AR-BER99" xfId="724"/>
    <cellStyle name="Currency [0]_AR-BER99.XLS Chart 1" xfId="725"/>
    <cellStyle name="Currency [0]_AR-BER99.XLS Chart 1_SA forecast CPI160" xfId="726"/>
    <cellStyle name="Currency [0]_AR-BER99.XLS Chart 1_SA forecast CPI160_III.fejezet.xls Chart 1" xfId="727"/>
    <cellStyle name="Currency [0]_AR-BER99.XLS Chart 1_SA forecast CPI160_III.fejezet.xls Chart 2" xfId="728"/>
    <cellStyle name="Currency [0]_AR-BER99.XLS Chart 1_SA forecast CPI160_Külső kereslet" xfId="729"/>
    <cellStyle name="Currency [0]_AR-BER99.XLS Chart 1_SA forecast CPI160_Külső kereslet és export-import" xfId="730"/>
    <cellStyle name="Currency [0]_AR-BER99.XLS Chart 2" xfId="731"/>
    <cellStyle name="Currency [0]_AR-BER99.XLS Chart 2_SA forecast CPI160" xfId="732"/>
    <cellStyle name="Currency [0]_AR-BER99.XLS Chart 2_SA forecast CPI160_III.fejezet.xls Chart 1" xfId="733"/>
    <cellStyle name="Currency [0]_AR-BER99.XLS Chart 2_SA forecast CPI160_III.fejezet.xls Chart 2" xfId="734"/>
    <cellStyle name="Currency [0]_AR-BER99.XLS Chart 2_SA forecast CPI160_Külső kereslet" xfId="735"/>
    <cellStyle name="Currency [0]_AR-BER99.XLS Chart 2_SA forecast CPI160_Külső kereslet és export-import" xfId="736"/>
    <cellStyle name="Currency [0]_AR-BER99.XLS Chart 32" xfId="737"/>
    <cellStyle name="Currency [0]_AR-BER99.XLS Chart 32_III.fejezet.xls Chart 1" xfId="738"/>
    <cellStyle name="Currency [0]_AR-BER99.XLS Chart 32_III.fejezet.xls Chart 2" xfId="739"/>
    <cellStyle name="Currency [0]_AR-BER99.XLS Chart 32_Külső kereslet" xfId="740"/>
    <cellStyle name="Currency [0]_AR-BER99.XLS Chart 32_Külső kereslet és export-import" xfId="741"/>
    <cellStyle name="Currency [0]_AR-BER99.XLS Chart 34" xfId="742"/>
    <cellStyle name="Currency [0]_AR-BER99.XLS Chart 34_III.fejezet.xls Chart 1" xfId="743"/>
    <cellStyle name="Currency [0]_AR-BER99.XLS Chart 34_III.fejezet.xls Chart 2" xfId="744"/>
    <cellStyle name="Currency [0]_AR-BER99.XLS Chart 34_Külső kereslet" xfId="745"/>
    <cellStyle name="Currency [0]_AR-BER99.XLS Chart 34_Külső kereslet és export-import" xfId="746"/>
    <cellStyle name="Currency [0]_AR-BER99.XLS Chart 65" xfId="747"/>
    <cellStyle name="Currency [0]_AR-BER99.XLS Chart 65_III.fejezet.xls Chart 1" xfId="748"/>
    <cellStyle name="Currency [0]_AR-BER99.XLS Chart 65_III.fejezet.xls Chart 2" xfId="749"/>
    <cellStyle name="Currency [0]_AR-BER99.XLS Chart 65_Külső kereslet" xfId="750"/>
    <cellStyle name="Currency [0]_AR-BER99.XLS Chart 65_Külső kereslet és export-import" xfId="751"/>
    <cellStyle name="Currency [0]_AR-BER99.XLS Chart 67" xfId="752"/>
    <cellStyle name="Currency [0]_AR-BER99.XLS Chart 67_III.fejezet.xls Chart 1" xfId="753"/>
    <cellStyle name="Currency [0]_AR-BER99.XLS Chart 67_III.fejezet.xls Chart 2" xfId="754"/>
    <cellStyle name="Currency [0]_AR-BER99.XLS Chart 67_Külső kereslet" xfId="755"/>
    <cellStyle name="Currency [0]_AR-BER99.XLS Chart 67_Külső kereslet és export-import" xfId="756"/>
    <cellStyle name="Currency [0]_AR-BER99_SA forecast CPI160" xfId="757"/>
    <cellStyle name="Currency [0]_AR-BER99_SA forecast CPI160_III.fejezet.xls Chart 1" xfId="758"/>
    <cellStyle name="Currency [0]_AR-BER99_SA forecast CPI160_III.fejezet.xls Chart 2" xfId="759"/>
    <cellStyle name="Currency [0]_AR-BER99_SA forecast CPI160_Külső kereslet" xfId="760"/>
    <cellStyle name="Currency [0]_AR-BER99_SA forecast CPI160_Külső kereslet és export-import" xfId="761"/>
    <cellStyle name="Currency [0]_AR-BER_SA forecast CPI160" xfId="762"/>
    <cellStyle name="Currency [0]_AR-BER_SA forecast CPI160_III.fejezet.xls Chart 1" xfId="763"/>
    <cellStyle name="Currency [0]_AR-BER_SA forecast CPI160_III.fejezet.xls Chart 2" xfId="764"/>
    <cellStyle name="Currency [0]_AR-BER_SA forecast CPI160_Külső kereslet" xfId="765"/>
    <cellStyle name="Currency [0]_AR-BER_SA forecast CPI160_Külső kereslet és export-import" xfId="766"/>
    <cellStyle name="Currency [0]_Ar_SA forecast CPI160" xfId="767"/>
    <cellStyle name="Currency [0]_Ar_SA forecast CPI160_III.fejezet.xls Chart 1" xfId="768"/>
    <cellStyle name="Currency [0]_Ar_SA forecast CPI160_III.fejezet.xls Chart 2" xfId="769"/>
    <cellStyle name="Currency [0]_Ar_SA forecast CPI160_Külső kereslet" xfId="770"/>
    <cellStyle name="Currency [0]_Ar_SA forecast CPI160_Külső kereslet és export-import" xfId="771"/>
    <cellStyle name="Currency [0]_befalap" xfId="772"/>
    <cellStyle name="Currency [0]_befalap_III.fejezet.xls Chart 1" xfId="773"/>
    <cellStyle name="Currency [0]_befalap_III.fejezet.xls Chart 2" xfId="774"/>
    <cellStyle name="Currency [0]_befalap_Külső kereslet" xfId="775"/>
    <cellStyle name="Currency [0]_befalap_Külső kereslet és export-import" xfId="776"/>
    <cellStyle name="Currency [0]_beruhazas_abrak" xfId="777"/>
    <cellStyle name="Currency [0]_beruhazas_abrak_02_3" xfId="778"/>
    <cellStyle name="Currency [0]_beruházás" xfId="779"/>
    <cellStyle name="Currency [0]_Book1" xfId="780"/>
    <cellStyle name="Currency [0]_Book1 Chart 1-1" xfId="781"/>
    <cellStyle name="Currency [0]_Book1 Chart 2-1" xfId="782"/>
    <cellStyle name="Currency [0]_Book2" xfId="783"/>
    <cellStyle name="Currency [0]_Book2_1" xfId="784"/>
    <cellStyle name="Currency [0]_Book2_1_foods cycles" xfId="785"/>
    <cellStyle name="Currency [0]_Book2_1_III.fejezet.xls Chart 1" xfId="786"/>
    <cellStyle name="Currency [0]_Book2_1_III.fejezet.xls Chart 2" xfId="787"/>
    <cellStyle name="Currency [0]_Book2_1_Külső kereslet" xfId="788"/>
    <cellStyle name="Currency [0]_Book2_1_Külső kereslet és export-import" xfId="789"/>
    <cellStyle name="Currency [0]_Book2_foods cycles" xfId="790"/>
    <cellStyle name="Currency [0]_Book2_SA forecast CPI160" xfId="791"/>
    <cellStyle name="Currency [0]_Book2_SA forecast CPI160_III.fejezet.xls Chart 1" xfId="792"/>
    <cellStyle name="Currency [0]_Book2_SA forecast CPI160_III.fejezet.xls Chart 2" xfId="793"/>
    <cellStyle name="Currency [0]_Book2_SA forecast CPI160_Külső kereslet" xfId="794"/>
    <cellStyle name="Currency [0]_Book2_SA forecast CPI160_Külső kereslet és export-import" xfId="795"/>
    <cellStyle name="Currency [0]_Book3" xfId="796"/>
    <cellStyle name="Currency [0]_Book3 Chart 1" xfId="797"/>
    <cellStyle name="Currency [0]_Book3 Chart 1-1" xfId="798"/>
    <cellStyle name="Currency [0]_Book3 Chart 1-1_SA forecast CPI160" xfId="799"/>
    <cellStyle name="Currency [0]_Book3 Chart 1-1_SA forecast CPI160_III.fejezet.xls Chart 1" xfId="800"/>
    <cellStyle name="Currency [0]_Book3 Chart 1-1_SA forecast CPI160_III.fejezet.xls Chart 2" xfId="801"/>
    <cellStyle name="Currency [0]_Book3 Chart 1-1_SA forecast CPI160_Külső kereslet" xfId="802"/>
    <cellStyle name="Currency [0]_Book3 Chart 1-1_SA forecast CPI160_Külső kereslet és export-import" xfId="803"/>
    <cellStyle name="Currency [0]_Book3 Chart 1_SA forecast CPI160" xfId="804"/>
    <cellStyle name="Currency [0]_Book3 Chart 1_SA forecast CPI160_III.fejezet.xls Chart 1" xfId="805"/>
    <cellStyle name="Currency [0]_Book3 Chart 1_SA forecast CPI160_III.fejezet.xls Chart 2" xfId="806"/>
    <cellStyle name="Currency [0]_Book3 Chart 1_SA forecast CPI160_Külső kereslet" xfId="807"/>
    <cellStyle name="Currency [0]_Book3 Chart 1_SA forecast CPI160_Külső kereslet és export-import" xfId="808"/>
    <cellStyle name="Currency [0]_Book3 Chart 2" xfId="809"/>
    <cellStyle name="Currency [0]_Book3 Chart 2_SA forecast CPI160" xfId="810"/>
    <cellStyle name="Currency [0]_Book3 Chart 2_SA forecast CPI160_III.fejezet.xls Chart 1" xfId="811"/>
    <cellStyle name="Currency [0]_Book3 Chart 2_SA forecast CPI160_III.fejezet.xls Chart 2" xfId="812"/>
    <cellStyle name="Currency [0]_Book3 Chart 2_SA forecast CPI160_Külső kereslet" xfId="813"/>
    <cellStyle name="Currency [0]_Book3 Chart 2_SA forecast CPI160_Külső kereslet és export-import" xfId="814"/>
    <cellStyle name="Currency [0]_Book3_III fejezet" xfId="815"/>
    <cellStyle name="Currency [0]_Book3_III. fejezet" xfId="816"/>
    <cellStyle name="Currency [0]_Book3_III.fejezet.xls Chart 1" xfId="817"/>
    <cellStyle name="Currency [0]_Book3_III.fejezet.xls Chart 2" xfId="818"/>
    <cellStyle name="Currency [0]_Book3_javítandó ábrák.xls Chart 1" xfId="819"/>
    <cellStyle name="Currency [0]_Book3_javítandó ábrák.xls Chart 2" xfId="820"/>
    <cellStyle name="Currency [0]_Book3_Külső kereslet" xfId="821"/>
    <cellStyle name="Currency [0]_Book3_Külső kereslet és export-import" xfId="822"/>
    <cellStyle name="Currency [0]_Book4" xfId="823"/>
    <cellStyle name="Currency [0]_Book4_1" xfId="824"/>
    <cellStyle name="Currency [0]_Book4_1_III.fejezet.xls Chart 1" xfId="825"/>
    <cellStyle name="Currency [0]_Book4_1_III.fejezet.xls Chart 2" xfId="826"/>
    <cellStyle name="Currency [0]_Book4_1_Külső kereslet" xfId="827"/>
    <cellStyle name="Currency [0]_Book4_1_Külső kereslet és export-import" xfId="828"/>
    <cellStyle name="Currency [0]_Book4_III.fejezet.xls Chart 1" xfId="829"/>
    <cellStyle name="Currency [0]_Book4_III.fejezet.xls Chart 2" xfId="830"/>
    <cellStyle name="Currency [0]_Book4_Külső kereslet" xfId="831"/>
    <cellStyle name="Currency [0]_Book4_Külső kereslet és export-import" xfId="832"/>
    <cellStyle name="Currency [0]_BUX" xfId="833"/>
    <cellStyle name="Currency [0]_BUX_III.fejezet.xls Chart 1" xfId="834"/>
    <cellStyle name="Currency [0]_BUX_III.fejezet.xls Chart 2" xfId="835"/>
    <cellStyle name="Currency [0]_BUX_Külső kereslet" xfId="836"/>
    <cellStyle name="Currency [0]_BUX_Külső kereslet és export-import" xfId="837"/>
    <cellStyle name="Currency [0]_Chart1 (2)" xfId="838"/>
    <cellStyle name="Currency [0]_Chart1 (2)_SA forecast CPI160" xfId="839"/>
    <cellStyle name="Currency [0]_Chart1 (2)_SA forecast CPI160_III.fejezet.xls Chart 1" xfId="840"/>
    <cellStyle name="Currency [0]_Chart1 (2)_SA forecast CPI160_III.fejezet.xls Chart 2" xfId="841"/>
    <cellStyle name="Currency [0]_Chart1 (2)_SA forecast CPI160_Külső kereslet" xfId="842"/>
    <cellStyle name="Currency [0]_Chart1 (2)_SA forecast CPI160_Külső kereslet és export-import" xfId="843"/>
    <cellStyle name="Currency [0]_clusters" xfId="844"/>
    <cellStyle name="Currency [0]_coeff" xfId="845"/>
    <cellStyle name="Currency [0]_coeff_III.fejezet.xls Chart 1" xfId="846"/>
    <cellStyle name="Currency [0]_coeff_III.fejezet.xls Chart 2" xfId="847"/>
    <cellStyle name="Currency [0]_coeff_Külső kereslet" xfId="848"/>
    <cellStyle name="Currency [0]_coeff_Külső kereslet és export-import" xfId="849"/>
    <cellStyle name="Currency [0]_CPI" xfId="850"/>
    <cellStyle name="Currency [0]_CPI (2)" xfId="851"/>
    <cellStyle name="Currency [0]_CPI (2)_SA forecast CPI160" xfId="852"/>
    <cellStyle name="Currency [0]_CPI (2)_SA forecast CPI160_III.fejezet.xls Chart 1" xfId="853"/>
    <cellStyle name="Currency [0]_CPI (2)_SA forecast CPI160_III.fejezet.xls Chart 2" xfId="854"/>
    <cellStyle name="Currency [0]_CPI (2)_SA forecast CPI160_Külső kereslet" xfId="855"/>
    <cellStyle name="Currency [0]_CPI (2)_SA forecast CPI160_Külső kereslet és export-import" xfId="856"/>
    <cellStyle name="Currency [0]_CPI 160-as alapadatok" xfId="857"/>
    <cellStyle name="Currency [0]_CPI 160-as alapadatok_SA forecast CPI160" xfId="858"/>
    <cellStyle name="Currency [0]_CPI 160-as alapadatok_SA forecast CPI160_III.fejezet.xls Chart 1" xfId="859"/>
    <cellStyle name="Currency [0]_CPI 160-as alapadatok_SA forecast CPI160_III.fejezet.xls Chart 2" xfId="860"/>
    <cellStyle name="Currency [0]_CPI 160-as alapadatok_SA forecast CPI160_Külső kereslet" xfId="861"/>
    <cellStyle name="Currency [0]_CPI 160-as alapadatok_SA forecast CPI160_Külső kereslet és export-import" xfId="862"/>
    <cellStyle name="Currency [0]_CPI_SA forecast CPI160" xfId="863"/>
    <cellStyle name="Currency [0]_CPI_SA forecast CPI160_III.fejezet.xls Chart 1" xfId="864"/>
    <cellStyle name="Currency [0]_CPI_SA forecast CPI160_III.fejezet.xls Chart 2" xfId="865"/>
    <cellStyle name="Currency [0]_CPI_SA forecast CPI160_Külső kereslet" xfId="866"/>
    <cellStyle name="Currency [0]_CPI_SA forecast CPI160_Külső kereslet és export-import" xfId="867"/>
    <cellStyle name="Currency [0]_cpipredict" xfId="868"/>
    <cellStyle name="Currency [0]_cpipredict_III.fejezet.xls Chart 1" xfId="869"/>
    <cellStyle name="Currency [0]_cpipredict_III.fejezet.xls Chart 2" xfId="870"/>
    <cellStyle name="Currency [0]_cpipredict_Külső kereslet" xfId="871"/>
    <cellStyle name="Currency [0]_cpipredict_Külső kereslet és export-import" xfId="872"/>
    <cellStyle name="Currency [0]_Current" xfId="873"/>
    <cellStyle name="Currency [0]_Current_III.fejezet.xls Chart 1" xfId="874"/>
    <cellStyle name="Currency [0]_Current_III.fejezet.xls Chart 2" xfId="875"/>
    <cellStyle name="Currency [0]_Current_Külső kereslet" xfId="876"/>
    <cellStyle name="Currency [0]_Current_Külső kereslet és export-import" xfId="877"/>
    <cellStyle name="Currency [0]_Export-import ábra véglegesj" xfId="878"/>
    <cellStyle name="Currency [0]_EXPORT5" xfId="879"/>
    <cellStyle name="Currency [0]_EXPORT5_SA forecast CPI160" xfId="880"/>
    <cellStyle name="Currency [0]_EXPORT5_SA forecast CPI160_III.fejezet.xls Chart 1" xfId="881"/>
    <cellStyle name="Currency [0]_EXPORT5_SA forecast CPI160_III.fejezet.xls Chart 2" xfId="882"/>
    <cellStyle name="Currency [0]_EXPORT5_SA forecast CPI160_Külső kereslet" xfId="883"/>
    <cellStyle name="Currency [0]_EXPORT5_SA forecast CPI160_Külső kereslet és export-import" xfId="884"/>
    <cellStyle name="Currency [0]_F-feld-TAB1" xfId="885"/>
    <cellStyle name="Currency [0]_F-feld-TAB1_SA forecast CPI160" xfId="886"/>
    <cellStyle name="Currency [0]_F-feld-TAB1_SA forecast CPI160_III.fejezet.xls Chart 1" xfId="887"/>
    <cellStyle name="Currency [0]_F-feld-TAB1_SA forecast CPI160_III.fejezet.xls Chart 2" xfId="888"/>
    <cellStyle name="Currency [0]_F-feld-TAB1_SA forecast CPI160_Külső kereslet" xfId="889"/>
    <cellStyle name="Currency [0]_F-feld-TAB1_SA forecast CPI160_Külső kereslet és export-import" xfId="890"/>
    <cellStyle name="Currency [0]_fanchart 2002. augusztus" xfId="891"/>
    <cellStyle name="Currency [0]_fanchart drawer" xfId="892"/>
    <cellStyle name="Currency [0]_feld_02q1" xfId="893"/>
    <cellStyle name="Currency [0]_foods cycles" xfId="894"/>
    <cellStyle name="Currency [0]_FTAB1" xfId="895"/>
    <cellStyle name="Currency [0]_FTAB1 " xfId="896"/>
    <cellStyle name="Currency [0]_FTAB1 (2)" xfId="897"/>
    <cellStyle name="Currency [0]_FTAB1 (2)_1" xfId="898"/>
    <cellStyle name="Currency [0]_FTAB1 (2)_1_SA forecast CPI160" xfId="899"/>
    <cellStyle name="Currency [0]_FTAB1 (2)_1_SA forecast CPI160_III.fejezet.xls Chart 1" xfId="900"/>
    <cellStyle name="Currency [0]_FTAB1 (2)_1_SA forecast CPI160_III.fejezet.xls Chart 2" xfId="901"/>
    <cellStyle name="Currency [0]_FTAB1 (2)_1_SA forecast CPI160_Külső kereslet" xfId="902"/>
    <cellStyle name="Currency [0]_FTAB1 (2)_1_SA forecast CPI160_Külső kereslet és export-import" xfId="903"/>
    <cellStyle name="Currency [0]_FTAB1 (2)_SA forecast CPI160" xfId="904"/>
    <cellStyle name="Currency [0]_FTAB1 (2)_SA forecast CPI160_III.fejezet.xls Chart 1" xfId="905"/>
    <cellStyle name="Currency [0]_FTAB1 (2)_SA forecast CPI160_III.fejezet.xls Chart 2" xfId="906"/>
    <cellStyle name="Currency [0]_FTAB1 (2)_SA forecast CPI160_Külső kereslet" xfId="907"/>
    <cellStyle name="Currency [0]_FTAB1 (2)_SA forecast CPI160_Külső kereslet és export-import" xfId="908"/>
    <cellStyle name="Currency [0]_FTAB1 (3)" xfId="909"/>
    <cellStyle name="Currency [0]_FTAB1 (3)_SA forecast CPI160" xfId="910"/>
    <cellStyle name="Currency [0]_FTAB1 (3)_SA forecast CPI160_III.fejezet.xls Chart 1" xfId="911"/>
    <cellStyle name="Currency [0]_FTAB1 (3)_SA forecast CPI160_III.fejezet.xls Chart 2" xfId="912"/>
    <cellStyle name="Currency [0]_FTAB1 (3)_SA forecast CPI160_Külső kereslet" xfId="913"/>
    <cellStyle name="Currency [0]_FTAB1 (3)_SA forecast CPI160_Külső kereslet és export-import" xfId="914"/>
    <cellStyle name="Currency [0]_FTAB1 (4)" xfId="915"/>
    <cellStyle name="Currency [0]_FTAB1 (4)_SA forecast CPI160" xfId="916"/>
    <cellStyle name="Currency [0]_FTAB1 (4)_SA forecast CPI160_III.fejezet.xls Chart 1" xfId="917"/>
    <cellStyle name="Currency [0]_FTAB1 (4)_SA forecast CPI160_III.fejezet.xls Chart 2" xfId="918"/>
    <cellStyle name="Currency [0]_FTAB1 (4)_SA forecast CPI160_Külső kereslet" xfId="919"/>
    <cellStyle name="Currency [0]_FTAB1 (4)_SA forecast CPI160_Külső kereslet és export-import" xfId="920"/>
    <cellStyle name="Currency [0]_FTAB1 _SA forecast CPI160" xfId="921"/>
    <cellStyle name="Currency [0]_FTAB1 _SA forecast CPI160_III.fejezet.xls Chart 1" xfId="922"/>
    <cellStyle name="Currency [0]_FTAB1 _SA forecast CPI160_III.fejezet.xls Chart 2" xfId="923"/>
    <cellStyle name="Currency [0]_FTAB1 _SA forecast CPI160_Külső kereslet" xfId="924"/>
    <cellStyle name="Currency [0]_FTAB1 _SA forecast CPI160_Külső kereslet és export-import" xfId="925"/>
    <cellStyle name="Currency [0]_FTAB1_SA forecast CPI160" xfId="926"/>
    <cellStyle name="Currency [0]_FTAB1_SA forecast CPI160_III.fejezet.xls Chart 1" xfId="927"/>
    <cellStyle name="Currency [0]_FTAB1_SA forecast CPI160_III.fejezet.xls Chart 2" xfId="928"/>
    <cellStyle name="Currency [0]_FTAB1_SA forecast CPI160_Külső kereslet" xfId="929"/>
    <cellStyle name="Currency [0]_FTAB1_SA forecast CPI160_Külső kereslet és export-import" xfId="930"/>
    <cellStyle name="Currency [0]_FTAB2" xfId="931"/>
    <cellStyle name="Currency [0]_FTAB2_SA forecast CPI160" xfId="932"/>
    <cellStyle name="Currency [0]_FTAB2_SA forecast CPI160_III.fejezet.xls Chart 1" xfId="933"/>
    <cellStyle name="Currency [0]_FTAB2_SA forecast CPI160_III.fejezet.xls Chart 2" xfId="934"/>
    <cellStyle name="Currency [0]_FTAB2_SA forecast CPI160_Külső kereslet" xfId="935"/>
    <cellStyle name="Currency [0]_FTAB2_SA forecast CPI160_Külső kereslet és export-import" xfId="936"/>
    <cellStyle name="Currency [0]_FTAB3" xfId="937"/>
    <cellStyle name="Currency [0]_FTAB3_SA forecast CPI160" xfId="938"/>
    <cellStyle name="Currency [0]_FTAB3_SA forecast CPI160_III.fejezet.xls Chart 1" xfId="939"/>
    <cellStyle name="Currency [0]_FTAB3_SA forecast CPI160_III.fejezet.xls Chart 2" xfId="940"/>
    <cellStyle name="Currency [0]_FTAB3_SA forecast CPI160_Külső kereslet" xfId="941"/>
    <cellStyle name="Currency [0]_FTAB3_SA forecast CPI160_Külső kereslet és export-import" xfId="942"/>
    <cellStyle name="Currency [0]_idősor96" xfId="943"/>
    <cellStyle name="Currency [0]_idősor96_SA forecast CPI160" xfId="944"/>
    <cellStyle name="Currency [0]_idősor96_SA forecast CPI160_III.fejezet.xls Chart 1" xfId="945"/>
    <cellStyle name="Currency [0]_idősor96_SA forecast CPI160_III.fejezet.xls Chart 2" xfId="946"/>
    <cellStyle name="Currency [0]_idősor96_SA forecast CPI160_Külső kereslet" xfId="947"/>
    <cellStyle name="Currency [0]_idősor96_SA forecast CPI160_Külső kereslet és export-import" xfId="948"/>
    <cellStyle name="Currency [0]_IF-TABOK" xfId="949"/>
    <cellStyle name="Currency [0]_IF-TABOK_SA forecast CPI160" xfId="950"/>
    <cellStyle name="Currency [0]_IF-TABOK_SA forecast CPI160_III.fejezet.xls Chart 1" xfId="951"/>
    <cellStyle name="Currency [0]_IF-TABOK_SA forecast CPI160_III.fejezet.xls Chart 2" xfId="952"/>
    <cellStyle name="Currency [0]_IF-TABOK_SA forecast CPI160_Külső kereslet" xfId="953"/>
    <cellStyle name="Currency [0]_IF-TABOK_SA forecast CPI160_Külső kereslet és export-import" xfId="954"/>
    <cellStyle name="Currency [0]_III fejezet.xls Chart 1" xfId="955"/>
    <cellStyle name="Currency [0]_III fejezet.xls Chart 1-1" xfId="956"/>
    <cellStyle name="Currency [0]_III fejezet.xls Chart 1-2" xfId="957"/>
    <cellStyle name="Currency [0]_III fejezet.xls Chart 2" xfId="958"/>
    <cellStyle name="Currency [0]_III fejezet.xls Chart 2-1" xfId="959"/>
    <cellStyle name="Currency [0]_III fejezet.xls Chart 2-2" xfId="960"/>
    <cellStyle name="Currency [0]_III.6-8 adat" xfId="961"/>
    <cellStyle name="Currency [0]_III.fejezet.xls Chart 1" xfId="962"/>
    <cellStyle name="Currency [0]_III.fejezet.xls Chart 1-1" xfId="963"/>
    <cellStyle name="Currency [0]_III.fejezet.xls Chart 1-2" xfId="964"/>
    <cellStyle name="Currency [0]_III.fejezet.xls Chart 1-3" xfId="965"/>
    <cellStyle name="Currency [0]_III.fejezet.xls Chart 1-4" xfId="966"/>
    <cellStyle name="Currency [0]_III.fejezet.xls Chart 1-5" xfId="967"/>
    <cellStyle name="Currency [0]_III.fejezet.xls Chart 1-6" xfId="968"/>
    <cellStyle name="Currency [0]_III.fejezet.xls Chart 2" xfId="969"/>
    <cellStyle name="Currency [0]_III.fejezet.xls Chart 2-1" xfId="970"/>
    <cellStyle name="Currency [0]_III.fejezet.xls Chart 2-2" xfId="971"/>
    <cellStyle name="Currency [0]_III.fejezet.xls Chart 2-3" xfId="972"/>
    <cellStyle name="Currency [0]_III.fejezet.xls Chart 2-4" xfId="973"/>
    <cellStyle name="Currency [0]_III.fejezet.xls Chart 2-5" xfId="974"/>
    <cellStyle name="Currency [0]_III.fejezet.xls Chart 2-6" xfId="975"/>
    <cellStyle name="Currency [0]_III.fejezet.xls Chart 3" xfId="976"/>
    <cellStyle name="Currency [0]_III.fejezet.xls Chart 4" xfId="977"/>
    <cellStyle name="Currency [0]_III.fejezet.xls Chart 5" xfId="978"/>
    <cellStyle name="Currency [0]_III.fejezet.xls Chart 6" xfId="979"/>
    <cellStyle name="Currency [0]_III.fejezet.xls Chart 7" xfId="980"/>
    <cellStyle name="Currency [0]_IMFE2SA" xfId="981"/>
    <cellStyle name="Currency [0]_INDEXEK.XLC" xfId="982"/>
    <cellStyle name="Currency [0]_INDEXEK.XLC_III.fejezet.xls Chart 1" xfId="983"/>
    <cellStyle name="Currency [0]_INDEXEK.XLC_III.fejezet.xls Chart 2" xfId="984"/>
    <cellStyle name="Currency [0]_INDEXEK.XLC_Külső kereslet" xfId="985"/>
    <cellStyle name="Currency [0]_INDEXEK.XLC_Külső kereslet és export-import" xfId="986"/>
    <cellStyle name="Currency [0]_ITABOK" xfId="987"/>
    <cellStyle name="Currency [0]_ITABOK_SA forecast CPI160" xfId="988"/>
    <cellStyle name="Currency [0]_ITABOK_SA forecast CPI160_III.fejezet.xls Chart 1" xfId="989"/>
    <cellStyle name="Currency [0]_ITABOK_SA forecast CPI160_III.fejezet.xls Chart 2" xfId="990"/>
    <cellStyle name="Currency [0]_ITABOK_SA forecast CPI160_Külső kereslet" xfId="991"/>
    <cellStyle name="Currency [0]_ITABOK_SA forecast CPI160_Külső kereslet és export-import" xfId="992"/>
    <cellStyle name="Currency [0]_javítandó ábrák.xls Chart 1" xfId="993"/>
    <cellStyle name="Currency [0]_javítandó ábrák.xls Chart 2" xfId="994"/>
    <cellStyle name="Currency [0]_KALK" xfId="995"/>
    <cellStyle name="Currency [0]_KALK uj" xfId="996"/>
    <cellStyle name="Currency [0]_KALK uj_SA forecast CPI160" xfId="997"/>
    <cellStyle name="Currency [0]_KALK uj_SA forecast CPI160_III.fejezet.xls Chart 1" xfId="998"/>
    <cellStyle name="Currency [0]_KALK uj_SA forecast CPI160_III.fejezet.xls Chart 2" xfId="999"/>
    <cellStyle name="Currency [0]_KALK uj_SA forecast CPI160_Külső kereslet" xfId="1000"/>
    <cellStyle name="Currency [0]_KALK uj_SA forecast CPI160_Külső kereslet és export-import" xfId="1001"/>
    <cellStyle name="Currency [0]_KALK_SA forecast CPI160" xfId="1002"/>
    <cellStyle name="Currency [0]_KALK_SA forecast CPI160_III.fejezet.xls Chart 1" xfId="1003"/>
    <cellStyle name="Currency [0]_KALK_SA forecast CPI160_III.fejezet.xls Chart 2" xfId="1004"/>
    <cellStyle name="Currency [0]_KALK_SA forecast CPI160_Külső kereslet" xfId="1005"/>
    <cellStyle name="Currency [0]_KALK_SA forecast CPI160_Külső kereslet és export-import" xfId="1006"/>
    <cellStyle name="Currency [0]_KERESET HAVI" xfId="1007"/>
    <cellStyle name="Currency [0]_KERESET HAVI_III.fejezet.xls Chart 1" xfId="1008"/>
    <cellStyle name="Currency [0]_KERESET HAVI_III.fejezet.xls Chart 2" xfId="1009"/>
    <cellStyle name="Currency [0]_KERESET HAVI_Külső kereslet" xfId="1010"/>
    <cellStyle name="Currency [0]_KERESET HAVI_Külső kereslet és export-import" xfId="1011"/>
    <cellStyle name="Currency [0]_Laci" xfId="1012"/>
    <cellStyle name="Currency [0]_Laci_III.fejezet.xls Chart 1" xfId="1013"/>
    <cellStyle name="Currency [0]_Laci_III.fejezet.xls Chart 2" xfId="1014"/>
    <cellStyle name="Currency [0]_Laci_Külső kereslet" xfId="1015"/>
    <cellStyle name="Currency [0]_Laci_Külső kereslet és export-import" xfId="1016"/>
    <cellStyle name="Currency [0]_LETSZBER" xfId="1017"/>
    <cellStyle name="Currency [0]_LETSZBER_III.fejezet.xls Chart 1" xfId="1018"/>
    <cellStyle name="Currency [0]_LETSZBER_III.fejezet.xls Chart 2" xfId="1019"/>
    <cellStyle name="Currency [0]_LETSZBER_Külső kereslet" xfId="1020"/>
    <cellStyle name="Currency [0]_LETSZBER_Külső kereslet és export-import" xfId="1021"/>
    <cellStyle name="Currency [0]_leért" xfId="1022"/>
    <cellStyle name="Currency [0]_leért_SA forecast CPI160" xfId="1023"/>
    <cellStyle name="Currency [0]_leért_SA forecast CPI160_III.fejezet.xls Chart 1" xfId="1024"/>
    <cellStyle name="Currency [0]_leért_SA forecast CPI160_III.fejezet.xls Chart 2" xfId="1025"/>
    <cellStyle name="Currency [0]_leért_SA forecast CPI160_Külső kereslet" xfId="1026"/>
    <cellStyle name="Currency [0]_leért_SA forecast CPI160_Külső kereslet és export-import" xfId="1027"/>
    <cellStyle name="Currency [0]_minta" xfId="1028"/>
    <cellStyle name="Currency [0]_minta_SA forecast CPI160" xfId="1029"/>
    <cellStyle name="Currency [0]_minta_SA forecast CPI160_III.fejezet.xls Chart 1" xfId="1030"/>
    <cellStyle name="Currency [0]_minta_SA forecast CPI160_III.fejezet.xls Chart 2" xfId="1031"/>
    <cellStyle name="Currency [0]_minta_SA forecast CPI160_Külső kereslet" xfId="1032"/>
    <cellStyle name="Currency [0]_minta_SA forecast CPI160_Külső kereslet és export-import" xfId="1033"/>
    <cellStyle name="Currency [0]_NEGYEDEV" xfId="1034"/>
    <cellStyle name="Currency [0]_NEGYEDEV_SA forecast CPI160" xfId="1035"/>
    <cellStyle name="Currency [0]_NEGYEDEV_SA forecast CPI160_III.fejezet.xls Chart 1" xfId="1036"/>
    <cellStyle name="Currency [0]_NEGYEDEV_SA forecast CPI160_III.fejezet.xls Chart 2" xfId="1037"/>
    <cellStyle name="Currency [0]_NEGYEDEV_SA forecast CPI160_Külső kereslet" xfId="1038"/>
    <cellStyle name="Currency [0]_NEGYEDEV_SA forecast CPI160_Külső kereslet és export-import" xfId="1039"/>
    <cellStyle name="Currency [0]_NEGYEDÉV BŐ ÉS SZŰK EGYÜTT" xfId="1040"/>
    <cellStyle name="Currency [0]_NEGYEDÉV BŐ ÉS SZŰK EGYÜTT_III.fejezet.xls Chart 1" xfId="1041"/>
    <cellStyle name="Currency [0]_NEGYEDÉV BŐ ÉS SZŰK EGYÜTT_III.fejezet.xls Chart 2" xfId="1042"/>
    <cellStyle name="Currency [0]_NEGYEDÉV BŐ ÉS SZŰK EGYÜTT_Külső kereslet" xfId="1043"/>
    <cellStyle name="Currency [0]_NEGYEDÉV BŐ ÉS SZŰK EGYÜTT_Külső kereslet és export-import" xfId="1044"/>
    <cellStyle name="Currency [0]_NEGYEDÉVEK" xfId="1045"/>
    <cellStyle name="Currency [0]_NEGYEDÉVEK (2)" xfId="1046"/>
    <cellStyle name="Currency [0]_NEGYEDÉVEK (2)_III.fejezet.xls Chart 1" xfId="1047"/>
    <cellStyle name="Currency [0]_NEGYEDÉVEK (2)_III.fejezet.xls Chart 2" xfId="1048"/>
    <cellStyle name="Currency [0]_NEGYEDÉVEK (2)_Külső kereslet" xfId="1049"/>
    <cellStyle name="Currency [0]_NEGYEDÉVEK (2)_Külső kereslet és export-import" xfId="1050"/>
    <cellStyle name="Currency [0]_NEGYEDÉVEK_III.fejezet.xls Chart 1" xfId="1051"/>
    <cellStyle name="Currency [0]_NEGYEDÉVEK_III.fejezet.xls Chart 2" xfId="1052"/>
    <cellStyle name="Currency [0]_NEGYEDÉVEK_Külső kereslet" xfId="1053"/>
    <cellStyle name="Currency [0]_NEGYEDÉVEK_Külső kereslet és export-import" xfId="1054"/>
    <cellStyle name="Currency [0]_nem pénzint. állomány" xfId="1055"/>
    <cellStyle name="Currency [0]_nem pénzint. állomány_III.fejezet.xls Chart 1" xfId="1056"/>
    <cellStyle name="Currency [0]_nem pénzint. állomány_III.fejezet.xls Chart 2" xfId="1057"/>
    <cellStyle name="Currency [0]_nem pénzint. állomány_Külső kereslet" xfId="1058"/>
    <cellStyle name="Currency [0]_nem pénzint. állomány_Külső kereslet és export-import" xfId="1059"/>
    <cellStyle name="Currency [0]_NOMINAL" xfId="1060"/>
    <cellStyle name="Currency [0]_pdfcalc" xfId="1061"/>
    <cellStyle name="Currency [0]_PPF-nek.xls Chart 1" xfId="1062"/>
    <cellStyle name="Currency [0]_PPF-nek.xls Chart 1_SA forecast CPI160" xfId="1063"/>
    <cellStyle name="Currency [0]_PPF-nek.xls Chart 1_SA forecast CPI160_III.fejezet.xls Chart 1" xfId="1064"/>
    <cellStyle name="Currency [0]_PPF-nek.xls Chart 1_SA forecast CPI160_III.fejezet.xls Chart 2" xfId="1065"/>
    <cellStyle name="Currency [0]_PPF-nek.xls Chart 1_SA forecast CPI160_Külső kereslet" xfId="1066"/>
    <cellStyle name="Currency [0]_PPF-nek.xls Chart 1_SA forecast CPI160_Külső kereslet és export-import" xfId="1067"/>
    <cellStyle name="Currency [0]_PROGN0109" xfId="1068"/>
    <cellStyle name="Currency [0]_PROGN0201_0406mt" xfId="1069"/>
    <cellStyle name="Currency [0]_SA calculator" xfId="1070"/>
    <cellStyle name="Currency [0]_SA calculator_III.fejezet.xls Chart 1" xfId="1071"/>
    <cellStyle name="Currency [0]_SA calculator_III.fejezet.xls Chart 2" xfId="1072"/>
    <cellStyle name="Currency [0]_SA calculator_Külső kereslet" xfId="1073"/>
    <cellStyle name="Currency [0]_SA calculator_Külső kereslet és export-import" xfId="1074"/>
    <cellStyle name="Currency [0]_SA forecast CPI160" xfId="1075"/>
    <cellStyle name="Currency [0]_Sheet1" xfId="1076"/>
    <cellStyle name="Currency [0]_Sheet1 (2)" xfId="1077"/>
    <cellStyle name="Currency [0]_Sheet1 (2)_SA forecast CPI160" xfId="1078"/>
    <cellStyle name="Currency [0]_Sheet1 (2)_SA forecast CPI160_III.fejezet.xls Chart 1" xfId="1079"/>
    <cellStyle name="Currency [0]_Sheet1 (2)_SA forecast CPI160_III.fejezet.xls Chart 2" xfId="1080"/>
    <cellStyle name="Currency [0]_Sheet1 (2)_SA forecast CPI160_Külső kereslet" xfId="1081"/>
    <cellStyle name="Currency [0]_Sheet1 (2)_SA forecast CPI160_Külső kereslet és export-import" xfId="1082"/>
    <cellStyle name="Currency [0]_Sheet10" xfId="1083"/>
    <cellStyle name="Currency [0]_Sheet10_SA forecast CPI160" xfId="1084"/>
    <cellStyle name="Currency [0]_Sheet10_SA forecast CPI160_III.fejezet.xls Chart 1" xfId="1085"/>
    <cellStyle name="Currency [0]_Sheet10_SA forecast CPI160_III.fejezet.xls Chart 2" xfId="1086"/>
    <cellStyle name="Currency [0]_Sheet10_SA forecast CPI160_Külső kereslet" xfId="1087"/>
    <cellStyle name="Currency [0]_Sheet10_SA forecast CPI160_Külső kereslet és export-import" xfId="1088"/>
    <cellStyle name="Currency [0]_Sheet1_SA forecast CPI160" xfId="1089"/>
    <cellStyle name="Currency [0]_Sheet1_SA forecast CPI160_III.fejezet.xls Chart 1" xfId="1090"/>
    <cellStyle name="Currency [0]_Sheet1_SA forecast CPI160_III.fejezet.xls Chart 2" xfId="1091"/>
    <cellStyle name="Currency [0]_Sheet1_SA forecast CPI160_Külső kereslet" xfId="1092"/>
    <cellStyle name="Currency [0]_Sheet1_SA forecast CPI160_Külső kereslet és export-import" xfId="1093"/>
    <cellStyle name="Currency [0]_Sheet2" xfId="1094"/>
    <cellStyle name="Currency [0]_Sheet2_SA forecast CPI160" xfId="1095"/>
    <cellStyle name="Currency [0]_Sheet2_SA forecast CPI160_III.fejezet.xls Chart 1" xfId="1096"/>
    <cellStyle name="Currency [0]_Sheet2_SA forecast CPI160_III.fejezet.xls Chart 2" xfId="1097"/>
    <cellStyle name="Currency [0]_Sheet2_SA forecast CPI160_Külső kereslet" xfId="1098"/>
    <cellStyle name="Currency [0]_Sheet2_SA forecast CPI160_Külső kereslet és export-import" xfId="1099"/>
    <cellStyle name="Currency [0]_Sheet3" xfId="1100"/>
    <cellStyle name="Currency [0]_Sheet3_SA forecast CPI160" xfId="1101"/>
    <cellStyle name="Currency [0]_Sheet3_SA forecast CPI160_III.fejezet.xls Chart 1" xfId="1102"/>
    <cellStyle name="Currency [0]_Sheet3_SA forecast CPI160_III.fejezet.xls Chart 2" xfId="1103"/>
    <cellStyle name="Currency [0]_Sheet3_SA forecast CPI160_Külső kereslet" xfId="1104"/>
    <cellStyle name="Currency [0]_Sheet3_SA forecast CPI160_Külső kereslet és export-import" xfId="1105"/>
    <cellStyle name="Currency [0]_Sheet4" xfId="1106"/>
    <cellStyle name="Currency [0]_Sheet4_SA forecast CPI160" xfId="1107"/>
    <cellStyle name="Currency [0]_Sheet4_SA forecast CPI160_III.fejezet.xls Chart 1" xfId="1108"/>
    <cellStyle name="Currency [0]_Sheet4_SA forecast CPI160_III.fejezet.xls Chart 2" xfId="1109"/>
    <cellStyle name="Currency [0]_Sheet4_SA forecast CPI160_Külső kereslet" xfId="1110"/>
    <cellStyle name="Currency [0]_Sheet4_SA forecast CPI160_Külső kereslet és export-import" xfId="1111"/>
    <cellStyle name="Currency [0]_Sheet5" xfId="1112"/>
    <cellStyle name="Currency [0]_Sheet5_SA forecast CPI160" xfId="1113"/>
    <cellStyle name="Currency [0]_Sheet5_SA forecast CPI160_III.fejezet.xls Chart 1" xfId="1114"/>
    <cellStyle name="Currency [0]_Sheet5_SA forecast CPI160_III.fejezet.xls Chart 2" xfId="1115"/>
    <cellStyle name="Currency [0]_Sheet5_SA forecast CPI160_Külső kereslet" xfId="1116"/>
    <cellStyle name="Currency [0]_Sheet5_SA forecast CPI160_Külső kereslet és export-import" xfId="1117"/>
    <cellStyle name="Currency [0]_Sheet6" xfId="1118"/>
    <cellStyle name="Currency [0]_Sheet6_SA forecast CPI160" xfId="1119"/>
    <cellStyle name="Currency [0]_Sheet6_SA forecast CPI160_III.fejezet.xls Chart 1" xfId="1120"/>
    <cellStyle name="Currency [0]_Sheet6_SA forecast CPI160_III.fejezet.xls Chart 2" xfId="1121"/>
    <cellStyle name="Currency [0]_Sheet6_SA forecast CPI160_Külső kereslet" xfId="1122"/>
    <cellStyle name="Currency [0]_Sheet6_SA forecast CPI160_Külső kereslet és export-import" xfId="1123"/>
    <cellStyle name="Currency [0]_Sheet7" xfId="1124"/>
    <cellStyle name="Currency [0]_Sheet7_SA forecast CPI160" xfId="1125"/>
    <cellStyle name="Currency [0]_Sheet7_SA forecast CPI160_III.fejezet.xls Chart 1" xfId="1126"/>
    <cellStyle name="Currency [0]_Sheet7_SA forecast CPI160_III.fejezet.xls Chart 2" xfId="1127"/>
    <cellStyle name="Currency [0]_Sheet7_SA forecast CPI160_Külső kereslet" xfId="1128"/>
    <cellStyle name="Currency [0]_Sheet7_SA forecast CPI160_Külső kereslet és export-import" xfId="1129"/>
    <cellStyle name="Currency [0]_Sheet8" xfId="1130"/>
    <cellStyle name="Currency [0]_Sheet8_SA forecast CPI160" xfId="1131"/>
    <cellStyle name="Currency [0]_Sheet8_SA forecast CPI160_III.fejezet.xls Chart 1" xfId="1132"/>
    <cellStyle name="Currency [0]_Sheet8_SA forecast CPI160_III.fejezet.xls Chart 2" xfId="1133"/>
    <cellStyle name="Currency [0]_Sheet8_SA forecast CPI160_Külső kereslet" xfId="1134"/>
    <cellStyle name="Currency [0]_Sheet8_SA forecast CPI160_Külső kereslet és export-import" xfId="1135"/>
    <cellStyle name="Currency [0]_Sheet9" xfId="1136"/>
    <cellStyle name="Currency [0]_Sheet9_SA forecast CPI160" xfId="1137"/>
    <cellStyle name="Currency [0]_Sheet9_SA forecast CPI160_III.fejezet.xls Chart 1" xfId="1138"/>
    <cellStyle name="Currency [0]_Sheet9_SA forecast CPI160_III.fejezet.xls Chart 2" xfId="1139"/>
    <cellStyle name="Currency [0]_Sheet9_SA forecast CPI160_Külső kereslet" xfId="1140"/>
    <cellStyle name="Currency [0]_Sheet9_SA forecast CPI160_Külső kereslet és export-import" xfId="1141"/>
    <cellStyle name="Currency [0]_súlyok9399" xfId="1142"/>
    <cellStyle name="Currency [0]_súlyok9399_Book2" xfId="1143"/>
    <cellStyle name="Currency [0]_súlyok9399_clusters" xfId="1144"/>
    <cellStyle name="Currency [0]_súlyok9399_VV alcsoportok" xfId="1145"/>
    <cellStyle name="Currency [0]_tart. kamat + repo" xfId="1146"/>
    <cellStyle name="Currency [0]_tart. kamat + repo_SA forecast CPI160" xfId="1147"/>
    <cellStyle name="Currency [0]_tart. kamat + repo_SA forecast CPI160_III.fejezet.xls Chart 1" xfId="1148"/>
    <cellStyle name="Currency [0]_tart. kamat + repo_SA forecast CPI160_III.fejezet.xls Chart 2" xfId="1149"/>
    <cellStyle name="Currency [0]_tart. kamat + repo_SA forecast CPI160_Külső kereslet" xfId="1150"/>
    <cellStyle name="Currency [0]_tart. kamat + repo_SA forecast CPI160_Külső kereslet és export-import" xfId="1151"/>
    <cellStyle name="Currency [0]_TARTKAM" xfId="1152"/>
    <cellStyle name="Currency [0]_TARTKAM_SA forecast CPI160" xfId="1153"/>
    <cellStyle name="Currency [0]_TARTKAM_SA forecast CPI160_III.fejezet.xls Chart 1" xfId="1154"/>
    <cellStyle name="Currency [0]_TARTKAM_SA forecast CPI160_III.fejezet.xls Chart 2" xfId="1155"/>
    <cellStyle name="Currency [0]_TARTKAM_SA forecast CPI160_Külső kereslet" xfId="1156"/>
    <cellStyle name="Currency [0]_TARTKAM_SA forecast CPI160_Külső kereslet és export-import" xfId="1157"/>
    <cellStyle name="Currency [0]_termelés" xfId="1158"/>
    <cellStyle name="Currency [0]_trends A" xfId="1159"/>
    <cellStyle name="Currency [0]_VARHATO" xfId="1160"/>
    <cellStyle name="Currency [0]_VARHATO_SA forecast CPI160" xfId="1161"/>
    <cellStyle name="Currency [0]_VARHATO_SA forecast CPI160_III.fejezet.xls Chart 1" xfId="1162"/>
    <cellStyle name="Currency [0]_VARHATO_SA forecast CPI160_III.fejezet.xls Chart 2" xfId="1163"/>
    <cellStyle name="Currency [0]_VARHATO_SA forecast CPI160_Külső kereslet" xfId="1164"/>
    <cellStyle name="Currency [0]_VARHATO_SA forecast CPI160_Külső kereslet és export-import" xfId="1165"/>
    <cellStyle name="Currency [0]_ventura" xfId="1166"/>
    <cellStyle name="Currency [0]_ventura_02q2" xfId="1167"/>
    <cellStyle name="Currency [0]_VV alcsoportok" xfId="1168"/>
    <cellStyle name="Currency [0]_wti" xfId="1169"/>
    <cellStyle name="Currency [0]_wti_III.fejezet.xls Chart 1" xfId="1170"/>
    <cellStyle name="Currency [0]_wti_III.fejezet.xls Chart 2" xfId="1171"/>
    <cellStyle name="Currency [0]_wti_Külső kereslet" xfId="1172"/>
    <cellStyle name="Currency [0]_wti_Külső kereslet és export-import" xfId="1173"/>
    <cellStyle name="Currency [0]_ábrák_2002_1_munkapiac.xls Chart 1" xfId="1174"/>
    <cellStyle name="Currency [0]_ábrák_2002_1_munkapiac.xls Chart 1-1" xfId="1175"/>
    <cellStyle name="Currency [0]_ábrák_2002_1_munkapiac.xls Chart 2" xfId="1176"/>
    <cellStyle name="Currency [0]_ábrák_2002_1_munkapiac.xls Chart 2-1" xfId="1177"/>
    <cellStyle name="Currency [0]_árfolyam (vs TRADEDS)" xfId="1178"/>
    <cellStyle name="Currency [0]_árfolyam (vs TRADEDS)_III.fejezet.xls Chart 1" xfId="1179"/>
    <cellStyle name="Currency [0]_árfolyam (vs TRADEDS)_III.fejezet.xls Chart 2" xfId="1180"/>
    <cellStyle name="Currency [0]_árfolyam (vs TRADEDS)_Külső kereslet" xfId="1181"/>
    <cellStyle name="Currency [0]_árfolyam (vs TRADEDS)_Külső kereslet és export-import" xfId="1182"/>
    <cellStyle name="Currency_06-04-2001" xfId="1183"/>
    <cellStyle name="Currency_1.2 inflációs előrejelzés" xfId="1184"/>
    <cellStyle name="Currency_1.2 inflációs előrejelzés-2-2" xfId="1185"/>
    <cellStyle name="Currency_13-07-2001" xfId="1186"/>
    <cellStyle name="Currency_160TOTAL" xfId="1187"/>
    <cellStyle name="Currency_160total_Book2" xfId="1188"/>
    <cellStyle name="Currency_160total_clusters" xfId="1189"/>
    <cellStyle name="Currency_160TOTAL_SA forecast CPI160" xfId="1190"/>
    <cellStyle name="Currency_160TOTAL_SA forecast CPI160_III.fejezet.xls Chart 1" xfId="1191"/>
    <cellStyle name="Currency_160TOTAL_SA forecast CPI160_III.fejezet.xls Chart 2" xfId="1192"/>
    <cellStyle name="Currency_160TOTAL_SA forecast CPI160_Külső kereslet" xfId="1193"/>
    <cellStyle name="Currency_160TOTAL_SA forecast CPI160_Külső kereslet és export-import" xfId="1194"/>
    <cellStyle name="Currency_160total_VV alcsoportok" xfId="1195"/>
    <cellStyle name="Currency_2.2 Termelés.xls Chart 1" xfId="1196"/>
    <cellStyle name="Currency_2.2 Termelés.xls Chart 2" xfId="1197"/>
    <cellStyle name="Currency_3-fej-vent" xfId="1198"/>
    <cellStyle name="Currency_4barna" xfId="1199"/>
    <cellStyle name="Currency_ab2.xls Chart 1" xfId="1200"/>
    <cellStyle name="Currency_ab2.xls Chart 1_SA forecast CPI160" xfId="1201"/>
    <cellStyle name="Currency_ab2.xls Chart 1_SA forecast CPI160_III.fejezet.xls Chart 1" xfId="1202"/>
    <cellStyle name="Currency_ab2.xls Chart 1_SA forecast CPI160_III.fejezet.xls Chart 2" xfId="1203"/>
    <cellStyle name="Currency_ab2.xls Chart 1_SA forecast CPI160_Külső kereslet" xfId="1204"/>
    <cellStyle name="Currency_ab2.xls Chart 1_SA forecast CPI160_Külső kereslet és export-import" xfId="1205"/>
    <cellStyle name="Currency_ab2.xls Chart 2" xfId="1206"/>
    <cellStyle name="Currency_ab2.xls Chart 2_SA forecast CPI160" xfId="1207"/>
    <cellStyle name="Currency_ab2.xls Chart 2_SA forecast CPI160_III.fejezet.xls Chart 1" xfId="1208"/>
    <cellStyle name="Currency_ab2.xls Chart 2_SA forecast CPI160_III.fejezet.xls Chart 2" xfId="1209"/>
    <cellStyle name="Currency_ab2.xls Chart 2_SA forecast CPI160_Külső kereslet" xfId="1210"/>
    <cellStyle name="Currency_ab2.xls Chart 2_SA forecast CPI160_Külső kereslet és export-import" xfId="1211"/>
    <cellStyle name="Currency_ALLPAPIR" xfId="1212"/>
    <cellStyle name="Currency_ALLPAPIR_SA forecast CPI160" xfId="1213"/>
    <cellStyle name="Currency_ALLPAPIR_SA forecast CPI160_III.fejezet.xls Chart 1" xfId="1214"/>
    <cellStyle name="Currency_ALLPAPIR_SA forecast CPI160_III.fejezet.xls Chart 2" xfId="1215"/>
    <cellStyle name="Currency_ALLPAPIR_SA forecast CPI160_Külső kereslet" xfId="1216"/>
    <cellStyle name="Currency_ALLPAPIR_SA forecast CPI160_Külső kereslet és export-import" xfId="1217"/>
    <cellStyle name="Currency_Ar" xfId="1218"/>
    <cellStyle name="Currency_AR-BER" xfId="1219"/>
    <cellStyle name="Currency_AR-BER2" xfId="1220"/>
    <cellStyle name="Currency_Ar-ber2.xls Chart 33" xfId="1221"/>
    <cellStyle name="Currency_Ar-ber2.xls Chart 33_SA forecast CPI160" xfId="1222"/>
    <cellStyle name="Currency_Ar-ber2.xls Chart 33_SA forecast CPI160_III.fejezet.xls Chart 1" xfId="1223"/>
    <cellStyle name="Currency_Ar-ber2.xls Chart 33_SA forecast CPI160_III.fejezet.xls Chart 2" xfId="1224"/>
    <cellStyle name="Currency_Ar-ber2.xls Chart 33_SA forecast CPI160_Külső kereslet" xfId="1225"/>
    <cellStyle name="Currency_Ar-ber2.xls Chart 33_SA forecast CPI160_Külső kereslet és export-import" xfId="1226"/>
    <cellStyle name="Currency_AR-BER2_SA forecast CPI160" xfId="1227"/>
    <cellStyle name="Currency_AR-BER2_SA forecast CPI160_III.fejezet.xls Chart 1" xfId="1228"/>
    <cellStyle name="Currency_AR-BER2_SA forecast CPI160_III.fejezet.xls Chart 2" xfId="1229"/>
    <cellStyle name="Currency_AR-BER2_SA forecast CPI160_Külső kereslet" xfId="1230"/>
    <cellStyle name="Currency_AR-BER2_SA forecast CPI160_Külső kereslet és export-import" xfId="1231"/>
    <cellStyle name="Currency_AR-BER99" xfId="1232"/>
    <cellStyle name="Currency_AR-BER99.XLS Chart 1" xfId="1233"/>
    <cellStyle name="Currency_AR-BER99.XLS Chart 1_SA forecast CPI160" xfId="1234"/>
    <cellStyle name="Currency_AR-BER99.XLS Chart 1_SA forecast CPI160_III.fejezet.xls Chart 1" xfId="1235"/>
    <cellStyle name="Currency_AR-BER99.XLS Chart 1_SA forecast CPI160_III.fejezet.xls Chart 2" xfId="1236"/>
    <cellStyle name="Currency_AR-BER99.XLS Chart 1_SA forecast CPI160_Külső kereslet" xfId="1237"/>
    <cellStyle name="Currency_AR-BER99.XLS Chart 1_SA forecast CPI160_Külső kereslet és export-import" xfId="1238"/>
    <cellStyle name="Currency_AR-BER99.XLS Chart 2" xfId="1239"/>
    <cellStyle name="Currency_AR-BER99.XLS Chart 2_SA forecast CPI160" xfId="1240"/>
    <cellStyle name="Currency_AR-BER99.XLS Chart 2_SA forecast CPI160_III.fejezet.xls Chart 1" xfId="1241"/>
    <cellStyle name="Currency_AR-BER99.XLS Chart 2_SA forecast CPI160_III.fejezet.xls Chart 2" xfId="1242"/>
    <cellStyle name="Currency_AR-BER99.XLS Chart 2_SA forecast CPI160_Külső kereslet" xfId="1243"/>
    <cellStyle name="Currency_AR-BER99.XLS Chart 2_SA forecast CPI160_Külső kereslet és export-import" xfId="1244"/>
    <cellStyle name="Currency_AR-BER99.XLS Chart 32" xfId="1245"/>
    <cellStyle name="Currency_AR-BER99.XLS Chart 32_III.fejezet.xls Chart 1" xfId="1246"/>
    <cellStyle name="Currency_AR-BER99.XLS Chart 32_III.fejezet.xls Chart 2" xfId="1247"/>
    <cellStyle name="Currency_AR-BER99.XLS Chart 32_Külső kereslet" xfId="1248"/>
    <cellStyle name="Currency_AR-BER99.XLS Chart 32_Külső kereslet és export-import" xfId="1249"/>
    <cellStyle name="Currency_AR-BER99.XLS Chart 34" xfId="1250"/>
    <cellStyle name="Currency_AR-BER99.XLS Chart 34_III.fejezet.xls Chart 1" xfId="1251"/>
    <cellStyle name="Currency_AR-BER99.XLS Chart 34_III.fejezet.xls Chart 2" xfId="1252"/>
    <cellStyle name="Currency_AR-BER99.XLS Chart 34_Külső kereslet" xfId="1253"/>
    <cellStyle name="Currency_AR-BER99.XLS Chart 34_Külső kereslet és export-import" xfId="1254"/>
    <cellStyle name="Currency_AR-BER99.XLS Chart 65" xfId="1255"/>
    <cellStyle name="Currency_AR-BER99.XLS Chart 65_III.fejezet.xls Chart 1" xfId="1256"/>
    <cellStyle name="Currency_AR-BER99.XLS Chart 65_III.fejezet.xls Chart 2" xfId="1257"/>
    <cellStyle name="Currency_AR-BER99.XLS Chart 65_Külső kereslet" xfId="1258"/>
    <cellStyle name="Currency_AR-BER99.XLS Chart 65_Külső kereslet és export-import" xfId="1259"/>
    <cellStyle name="Currency_AR-BER99.XLS Chart 67" xfId="1260"/>
    <cellStyle name="Currency_AR-BER99.XLS Chart 67_III.fejezet.xls Chart 1" xfId="1261"/>
    <cellStyle name="Currency_AR-BER99.XLS Chart 67_III.fejezet.xls Chart 2" xfId="1262"/>
    <cellStyle name="Currency_AR-BER99.XLS Chart 67_Külső kereslet" xfId="1263"/>
    <cellStyle name="Currency_AR-BER99.XLS Chart 67_Külső kereslet és export-import" xfId="1264"/>
    <cellStyle name="Currency_AR-BER99_SA forecast CPI160" xfId="1265"/>
    <cellStyle name="Currency_AR-BER99_SA forecast CPI160_III.fejezet.xls Chart 1" xfId="1266"/>
    <cellStyle name="Currency_AR-BER99_SA forecast CPI160_III.fejezet.xls Chart 2" xfId="1267"/>
    <cellStyle name="Currency_AR-BER99_SA forecast CPI160_Külső kereslet" xfId="1268"/>
    <cellStyle name="Currency_AR-BER99_SA forecast CPI160_Külső kereslet és export-import" xfId="1269"/>
    <cellStyle name="Currency_AR-BER_SA forecast CPI160" xfId="1270"/>
    <cellStyle name="Currency_AR-BER_SA forecast CPI160_III.fejezet.xls Chart 1" xfId="1271"/>
    <cellStyle name="Currency_AR-BER_SA forecast CPI160_III.fejezet.xls Chart 2" xfId="1272"/>
    <cellStyle name="Currency_AR-BER_SA forecast CPI160_Külső kereslet" xfId="1273"/>
    <cellStyle name="Currency_AR-BER_SA forecast CPI160_Külső kereslet és export-import" xfId="1274"/>
    <cellStyle name="Currency_Ar_SA forecast CPI160" xfId="1275"/>
    <cellStyle name="Currency_Ar_SA forecast CPI160_III.fejezet.xls Chart 1" xfId="1276"/>
    <cellStyle name="Currency_Ar_SA forecast CPI160_III.fejezet.xls Chart 2" xfId="1277"/>
    <cellStyle name="Currency_Ar_SA forecast CPI160_Külső kereslet" xfId="1278"/>
    <cellStyle name="Currency_Ar_SA forecast CPI160_Külső kereslet és export-import" xfId="1279"/>
    <cellStyle name="Currency_befalap" xfId="1280"/>
    <cellStyle name="Currency_befalap_III.fejezet.xls Chart 1" xfId="1281"/>
    <cellStyle name="Currency_befalap_III.fejezet.xls Chart 2" xfId="1282"/>
    <cellStyle name="Currency_befalap_Külső kereslet" xfId="1283"/>
    <cellStyle name="Currency_befalap_Külső kereslet és export-import" xfId="1284"/>
    <cellStyle name="Currency_beruhazas_abrak" xfId="1285"/>
    <cellStyle name="Currency_beruhazas_abrak_02_3" xfId="1286"/>
    <cellStyle name="Currency_beruházás" xfId="1287"/>
    <cellStyle name="Currency_Book1" xfId="1288"/>
    <cellStyle name="Currency_Book1 Chart 1-1" xfId="1289"/>
    <cellStyle name="Currency_Book1 Chart 2-1" xfId="1290"/>
    <cellStyle name="Currency_Book2" xfId="1291"/>
    <cellStyle name="Currency_Book2_1" xfId="1292"/>
    <cellStyle name="Currency_Book2_1_foods cycles" xfId="1293"/>
    <cellStyle name="Currency_Book2_1_III.fejezet.xls Chart 1" xfId="1294"/>
    <cellStyle name="Currency_Book2_1_III.fejezet.xls Chart 2" xfId="1295"/>
    <cellStyle name="Currency_Book2_1_Külső kereslet" xfId="1296"/>
    <cellStyle name="Currency_Book2_1_Külső kereslet és export-import" xfId="1297"/>
    <cellStyle name="Currency_Book2_foods cycles" xfId="1298"/>
    <cellStyle name="Currency_Book2_SA forecast CPI160" xfId="1299"/>
    <cellStyle name="Currency_Book2_SA forecast CPI160_III.fejezet.xls Chart 1" xfId="1300"/>
    <cellStyle name="Currency_Book2_SA forecast CPI160_III.fejezet.xls Chart 2" xfId="1301"/>
    <cellStyle name="Currency_Book2_SA forecast CPI160_Külső kereslet" xfId="1302"/>
    <cellStyle name="Currency_Book2_SA forecast CPI160_Külső kereslet és export-import" xfId="1303"/>
    <cellStyle name="Currency_Book3" xfId="1304"/>
    <cellStyle name="Currency_Book3 Chart 1" xfId="1305"/>
    <cellStyle name="Currency_Book3 Chart 1-1" xfId="1306"/>
    <cellStyle name="Currency_Book3 Chart 1-1_SA forecast CPI160" xfId="1307"/>
    <cellStyle name="Currency_Book3 Chart 1-1_SA forecast CPI160_III.fejezet.xls Chart 1" xfId="1308"/>
    <cellStyle name="Currency_Book3 Chart 1-1_SA forecast CPI160_III.fejezet.xls Chart 2" xfId="1309"/>
    <cellStyle name="Currency_Book3 Chart 1-1_SA forecast CPI160_Külső kereslet" xfId="1310"/>
    <cellStyle name="Currency_Book3 Chart 1-1_SA forecast CPI160_Külső kereslet és export-import" xfId="1311"/>
    <cellStyle name="Currency_Book3 Chart 1_SA forecast CPI160" xfId="1312"/>
    <cellStyle name="Currency_Book3 Chart 1_SA forecast CPI160_III.fejezet.xls Chart 1" xfId="1313"/>
    <cellStyle name="Currency_Book3 Chart 1_SA forecast CPI160_III.fejezet.xls Chart 2" xfId="1314"/>
    <cellStyle name="Currency_Book3 Chart 1_SA forecast CPI160_Külső kereslet" xfId="1315"/>
    <cellStyle name="Currency_Book3 Chart 1_SA forecast CPI160_Külső kereslet és export-import" xfId="1316"/>
    <cellStyle name="Currency_Book3 Chart 2" xfId="1317"/>
    <cellStyle name="Currency_Book3 Chart 2_SA forecast CPI160" xfId="1318"/>
    <cellStyle name="Currency_Book3 Chart 2_SA forecast CPI160_III.fejezet.xls Chart 1" xfId="1319"/>
    <cellStyle name="Currency_Book3 Chart 2_SA forecast CPI160_III.fejezet.xls Chart 2" xfId="1320"/>
    <cellStyle name="Currency_Book3 Chart 2_SA forecast CPI160_Külső kereslet" xfId="1321"/>
    <cellStyle name="Currency_Book3 Chart 2_SA forecast CPI160_Külső kereslet és export-import" xfId="1322"/>
    <cellStyle name="Currency_Book3_III fejezet" xfId="1323"/>
    <cellStyle name="Currency_Book3_III. fejezet" xfId="1324"/>
    <cellStyle name="Currency_Book3_III.fejezet.xls Chart 1" xfId="1325"/>
    <cellStyle name="Currency_Book3_III.fejezet.xls Chart 2" xfId="1326"/>
    <cellStyle name="Currency_Book3_javítandó ábrák.xls Chart 1" xfId="1327"/>
    <cellStyle name="Currency_Book3_javítandó ábrák.xls Chart 2" xfId="1328"/>
    <cellStyle name="Currency_Book3_Külső kereslet" xfId="1329"/>
    <cellStyle name="Currency_Book3_Külső kereslet és export-import" xfId="1330"/>
    <cellStyle name="Currency_Book4" xfId="1331"/>
    <cellStyle name="Currency_Book4_1" xfId="1332"/>
    <cellStyle name="Currency_Book4_1_III.fejezet.xls Chart 1" xfId="1333"/>
    <cellStyle name="Currency_Book4_1_III.fejezet.xls Chart 2" xfId="1334"/>
    <cellStyle name="Currency_Book4_1_Külső kereslet" xfId="1335"/>
    <cellStyle name="Currency_Book4_1_Külső kereslet és export-import" xfId="1336"/>
    <cellStyle name="Currency_Book4_III.fejezet.xls Chart 1" xfId="1337"/>
    <cellStyle name="Currency_Book4_III.fejezet.xls Chart 2" xfId="1338"/>
    <cellStyle name="Currency_Book4_Külső kereslet" xfId="1339"/>
    <cellStyle name="Currency_Book4_Külső kereslet és export-import" xfId="1340"/>
    <cellStyle name="Currency_BUX" xfId="1341"/>
    <cellStyle name="Currency_BUX_III.fejezet.xls Chart 1" xfId="1342"/>
    <cellStyle name="Currency_BUX_III.fejezet.xls Chart 2" xfId="1343"/>
    <cellStyle name="Currency_BUX_Külső kereslet" xfId="1344"/>
    <cellStyle name="Currency_BUX_Külső kereslet és export-import" xfId="1345"/>
    <cellStyle name="Currency_Chart1 (2)" xfId="1346"/>
    <cellStyle name="Currency_Chart1 (2)_SA forecast CPI160" xfId="1347"/>
    <cellStyle name="Currency_Chart1 (2)_SA forecast CPI160_III.fejezet.xls Chart 1" xfId="1348"/>
    <cellStyle name="Currency_Chart1 (2)_SA forecast CPI160_III.fejezet.xls Chart 2" xfId="1349"/>
    <cellStyle name="Currency_Chart1 (2)_SA forecast CPI160_Külső kereslet" xfId="1350"/>
    <cellStyle name="Currency_Chart1 (2)_SA forecast CPI160_Külső kereslet és export-import" xfId="1351"/>
    <cellStyle name="Currency_clusters" xfId="1352"/>
    <cellStyle name="Currency_coeff" xfId="1353"/>
    <cellStyle name="Currency_coeff_III.fejezet.xls Chart 1" xfId="1354"/>
    <cellStyle name="Currency_coeff_III.fejezet.xls Chart 2" xfId="1355"/>
    <cellStyle name="Currency_coeff_Külső kereslet" xfId="1356"/>
    <cellStyle name="Currency_coeff_Külső kereslet és export-import" xfId="1357"/>
    <cellStyle name="Currency_CPI" xfId="1358"/>
    <cellStyle name="Currency_CPI (2)" xfId="1359"/>
    <cellStyle name="Currency_CPI (2)_SA forecast CPI160" xfId="1360"/>
    <cellStyle name="Currency_CPI (2)_SA forecast CPI160_III.fejezet.xls Chart 1" xfId="1361"/>
    <cellStyle name="Currency_CPI (2)_SA forecast CPI160_III.fejezet.xls Chart 2" xfId="1362"/>
    <cellStyle name="Currency_CPI (2)_SA forecast CPI160_Külső kereslet" xfId="1363"/>
    <cellStyle name="Currency_CPI (2)_SA forecast CPI160_Külső kereslet és export-import" xfId="1364"/>
    <cellStyle name="Currency_CPI 160-as alapadatok" xfId="1365"/>
    <cellStyle name="Currency_CPI 160-as alapadatok_SA forecast CPI160" xfId="1366"/>
    <cellStyle name="Currency_CPI 160-as alapadatok_SA forecast CPI160_III.fejezet.xls Chart 1" xfId="1367"/>
    <cellStyle name="Currency_CPI 160-as alapadatok_SA forecast CPI160_III.fejezet.xls Chart 2" xfId="1368"/>
    <cellStyle name="Currency_CPI 160-as alapadatok_SA forecast CPI160_Külső kereslet" xfId="1369"/>
    <cellStyle name="Currency_CPI 160-as alapadatok_SA forecast CPI160_Külső kereslet és export-import" xfId="1370"/>
    <cellStyle name="Currency_CPI_SA forecast CPI160" xfId="1371"/>
    <cellStyle name="Currency_CPI_SA forecast CPI160_III.fejezet.xls Chart 1" xfId="1372"/>
    <cellStyle name="Currency_CPI_SA forecast CPI160_III.fejezet.xls Chart 2" xfId="1373"/>
    <cellStyle name="Currency_CPI_SA forecast CPI160_Külső kereslet" xfId="1374"/>
    <cellStyle name="Currency_CPI_SA forecast CPI160_Külső kereslet és export-import" xfId="1375"/>
    <cellStyle name="Currency_cpipredict" xfId="1376"/>
    <cellStyle name="Currency_cpipredict_III.fejezet.xls Chart 1" xfId="1377"/>
    <cellStyle name="Currency_cpipredict_III.fejezet.xls Chart 2" xfId="1378"/>
    <cellStyle name="Currency_cpipredict_Külső kereslet" xfId="1379"/>
    <cellStyle name="Currency_cpipredict_Külső kereslet és export-import" xfId="1380"/>
    <cellStyle name="Currency_Current" xfId="1381"/>
    <cellStyle name="Currency_Current_III.fejezet.xls Chart 1" xfId="1382"/>
    <cellStyle name="Currency_Current_III.fejezet.xls Chart 2" xfId="1383"/>
    <cellStyle name="Currency_Current_Külső kereslet" xfId="1384"/>
    <cellStyle name="Currency_Current_Külső kereslet és export-import" xfId="1385"/>
    <cellStyle name="Currency_Export-import ábra véglegesj" xfId="1386"/>
    <cellStyle name="Currency_EXPORT5" xfId="1387"/>
    <cellStyle name="Currency_EXPORT5_SA forecast CPI160" xfId="1388"/>
    <cellStyle name="Currency_EXPORT5_SA forecast CPI160_III.fejezet.xls Chart 1" xfId="1389"/>
    <cellStyle name="Currency_EXPORT5_SA forecast CPI160_III.fejezet.xls Chart 2" xfId="1390"/>
    <cellStyle name="Currency_EXPORT5_SA forecast CPI160_Külső kereslet" xfId="1391"/>
    <cellStyle name="Currency_EXPORT5_SA forecast CPI160_Külső kereslet és export-import" xfId="1392"/>
    <cellStyle name="Currency_F-feld-TAB1" xfId="1393"/>
    <cellStyle name="Currency_F-feld-TAB1_SA forecast CPI160" xfId="1394"/>
    <cellStyle name="Currency_F-feld-TAB1_SA forecast CPI160_III.fejezet.xls Chart 1" xfId="1395"/>
    <cellStyle name="Currency_F-feld-TAB1_SA forecast CPI160_III.fejezet.xls Chart 2" xfId="1396"/>
    <cellStyle name="Currency_F-feld-TAB1_SA forecast CPI160_Külső kereslet" xfId="1397"/>
    <cellStyle name="Currency_F-feld-TAB1_SA forecast CPI160_Külső kereslet és export-import" xfId="1398"/>
    <cellStyle name="Currency_fanchart 2002. augusztus" xfId="1399"/>
    <cellStyle name="Currency_fanchart drawer" xfId="1400"/>
    <cellStyle name="Currency_feld_02q1" xfId="1401"/>
    <cellStyle name="Currency_foods cycles" xfId="1402"/>
    <cellStyle name="Currency_FTAB1" xfId="1403"/>
    <cellStyle name="Currency_FTAB1 " xfId="1404"/>
    <cellStyle name="Currency_FTAB1 (2)" xfId="1405"/>
    <cellStyle name="Currency_FTAB1 (2)_1" xfId="1406"/>
    <cellStyle name="Currency_FTAB1 (2)_1_SA forecast CPI160" xfId="1407"/>
    <cellStyle name="Currency_FTAB1 (2)_1_SA forecast CPI160_III.fejezet.xls Chart 1" xfId="1408"/>
    <cellStyle name="Currency_FTAB1 (2)_1_SA forecast CPI160_III.fejezet.xls Chart 2" xfId="1409"/>
    <cellStyle name="Currency_FTAB1 (2)_1_SA forecast CPI160_Külső kereslet" xfId="1410"/>
    <cellStyle name="Currency_FTAB1 (2)_1_SA forecast CPI160_Külső kereslet és export-import" xfId="1411"/>
    <cellStyle name="Currency_FTAB1 (2)_SA forecast CPI160" xfId="1412"/>
    <cellStyle name="Currency_FTAB1 (2)_SA forecast CPI160_III.fejezet.xls Chart 1" xfId="1413"/>
    <cellStyle name="Currency_FTAB1 (2)_SA forecast CPI160_III.fejezet.xls Chart 2" xfId="1414"/>
    <cellStyle name="Currency_FTAB1 (2)_SA forecast CPI160_Külső kereslet" xfId="1415"/>
    <cellStyle name="Currency_FTAB1 (2)_SA forecast CPI160_Külső kereslet és export-import" xfId="1416"/>
    <cellStyle name="Currency_FTAB1 (3)" xfId="1417"/>
    <cellStyle name="Currency_FTAB1 (3)_SA forecast CPI160" xfId="1418"/>
    <cellStyle name="Currency_FTAB1 (3)_SA forecast CPI160_III.fejezet.xls Chart 1" xfId="1419"/>
    <cellStyle name="Currency_FTAB1 (3)_SA forecast CPI160_III.fejezet.xls Chart 2" xfId="1420"/>
    <cellStyle name="Currency_FTAB1 (3)_SA forecast CPI160_Külső kereslet" xfId="1421"/>
    <cellStyle name="Currency_FTAB1 (3)_SA forecast CPI160_Külső kereslet és export-import" xfId="1422"/>
    <cellStyle name="Currency_FTAB1 (4)" xfId="1423"/>
    <cellStyle name="Currency_FTAB1 (4)_SA forecast CPI160" xfId="1424"/>
    <cellStyle name="Currency_FTAB1 (4)_SA forecast CPI160_III.fejezet.xls Chart 1" xfId="1425"/>
    <cellStyle name="Currency_FTAB1 (4)_SA forecast CPI160_III.fejezet.xls Chart 2" xfId="1426"/>
    <cellStyle name="Currency_FTAB1 (4)_SA forecast CPI160_Külső kereslet" xfId="1427"/>
    <cellStyle name="Currency_FTAB1 (4)_SA forecast CPI160_Külső kereslet és export-import" xfId="1428"/>
    <cellStyle name="Currency_FTAB1 _SA forecast CPI160" xfId="1429"/>
    <cellStyle name="Currency_FTAB1 _SA forecast CPI160_III.fejezet.xls Chart 1" xfId="1430"/>
    <cellStyle name="Currency_FTAB1 _SA forecast CPI160_III.fejezet.xls Chart 2" xfId="1431"/>
    <cellStyle name="Currency_FTAB1 _SA forecast CPI160_Külső kereslet" xfId="1432"/>
    <cellStyle name="Currency_FTAB1 _SA forecast CPI160_Külső kereslet és export-import" xfId="1433"/>
    <cellStyle name="Currency_FTAB1_SA forecast CPI160" xfId="1434"/>
    <cellStyle name="Currency_FTAB1_SA forecast CPI160_III.fejezet.xls Chart 1" xfId="1435"/>
    <cellStyle name="Currency_FTAB1_SA forecast CPI160_III.fejezet.xls Chart 2" xfId="1436"/>
    <cellStyle name="Currency_FTAB1_SA forecast CPI160_Külső kereslet" xfId="1437"/>
    <cellStyle name="Currency_FTAB1_SA forecast CPI160_Külső kereslet és export-import" xfId="1438"/>
    <cellStyle name="Currency_FTAB2" xfId="1439"/>
    <cellStyle name="Currency_FTAB2_SA forecast CPI160" xfId="1440"/>
    <cellStyle name="Currency_FTAB2_SA forecast CPI160_III.fejezet.xls Chart 1" xfId="1441"/>
    <cellStyle name="Currency_FTAB2_SA forecast CPI160_III.fejezet.xls Chart 2" xfId="1442"/>
    <cellStyle name="Currency_FTAB2_SA forecast CPI160_Külső kereslet" xfId="1443"/>
    <cellStyle name="Currency_FTAB2_SA forecast CPI160_Külső kereslet és export-import" xfId="1444"/>
    <cellStyle name="Currency_FTAB3" xfId="1445"/>
    <cellStyle name="Currency_FTAB3_SA forecast CPI160" xfId="1446"/>
    <cellStyle name="Currency_FTAB3_SA forecast CPI160_III.fejezet.xls Chart 1" xfId="1447"/>
    <cellStyle name="Currency_FTAB3_SA forecast CPI160_III.fejezet.xls Chart 2" xfId="1448"/>
    <cellStyle name="Currency_FTAB3_SA forecast CPI160_Külső kereslet" xfId="1449"/>
    <cellStyle name="Currency_FTAB3_SA forecast CPI160_Külső kereslet és export-import" xfId="1450"/>
    <cellStyle name="Currency_idősor96" xfId="1451"/>
    <cellStyle name="Currency_idősor96_SA forecast CPI160" xfId="1452"/>
    <cellStyle name="Currency_idősor96_SA forecast CPI160_III.fejezet.xls Chart 1" xfId="1453"/>
    <cellStyle name="Currency_idősor96_SA forecast CPI160_III.fejezet.xls Chart 2" xfId="1454"/>
    <cellStyle name="Currency_idősor96_SA forecast CPI160_Külső kereslet" xfId="1455"/>
    <cellStyle name="Currency_idősor96_SA forecast CPI160_Külső kereslet és export-import" xfId="1456"/>
    <cellStyle name="Currency_IF-TABOK" xfId="1457"/>
    <cellStyle name="Currency_IF-TABOK_SA forecast CPI160" xfId="1458"/>
    <cellStyle name="Currency_IF-TABOK_SA forecast CPI160_III.fejezet.xls Chart 1" xfId="1459"/>
    <cellStyle name="Currency_IF-TABOK_SA forecast CPI160_III.fejezet.xls Chart 2" xfId="1460"/>
    <cellStyle name="Currency_IF-TABOK_SA forecast CPI160_Külső kereslet" xfId="1461"/>
    <cellStyle name="Currency_IF-TABOK_SA forecast CPI160_Külső kereslet és export-import" xfId="1462"/>
    <cellStyle name="Currency_III fejezet.xls Chart 1" xfId="1463"/>
    <cellStyle name="Currency_III fejezet.xls Chart 1-1" xfId="1464"/>
    <cellStyle name="Currency_III fejezet.xls Chart 1-2" xfId="1465"/>
    <cellStyle name="Currency_III fejezet.xls Chart 2" xfId="1466"/>
    <cellStyle name="Currency_III fejezet.xls Chart 2-1" xfId="1467"/>
    <cellStyle name="Currency_III fejezet.xls Chart 2-2" xfId="1468"/>
    <cellStyle name="Currency_III.6-8 adat" xfId="1469"/>
    <cellStyle name="Currency_III.fejezet.xls Chart 1" xfId="1470"/>
    <cellStyle name="Currency_III.fejezet.xls Chart 1-1" xfId="1471"/>
    <cellStyle name="Currency_III.fejezet.xls Chart 1-2" xfId="1472"/>
    <cellStyle name="Currency_III.fejezet.xls Chart 1-3" xfId="1473"/>
    <cellStyle name="Currency_III.fejezet.xls Chart 1-4" xfId="1474"/>
    <cellStyle name="Currency_III.fejezet.xls Chart 1-5" xfId="1475"/>
    <cellStyle name="Currency_III.fejezet.xls Chart 1-6" xfId="1476"/>
    <cellStyle name="Currency_III.fejezet.xls Chart 2" xfId="1477"/>
    <cellStyle name="Currency_III.fejezet.xls Chart 2-1" xfId="1478"/>
    <cellStyle name="Currency_III.fejezet.xls Chart 2-2" xfId="1479"/>
    <cellStyle name="Currency_III.fejezet.xls Chart 2-3" xfId="1480"/>
    <cellStyle name="Currency_III.fejezet.xls Chart 2-4" xfId="1481"/>
    <cellStyle name="Currency_III.fejezet.xls Chart 2-5" xfId="1482"/>
    <cellStyle name="Currency_III.fejezet.xls Chart 2-6" xfId="1483"/>
    <cellStyle name="Currency_III.fejezet.xls Chart 3" xfId="1484"/>
    <cellStyle name="Currency_III.fejezet.xls Chart 4" xfId="1485"/>
    <cellStyle name="Currency_III.fejezet.xls Chart 5" xfId="1486"/>
    <cellStyle name="Currency_III.fejezet.xls Chart 6" xfId="1487"/>
    <cellStyle name="Currency_III.fejezet.xls Chart 7" xfId="1488"/>
    <cellStyle name="Currency_IMFE2SA" xfId="1489"/>
    <cellStyle name="Currency_INDEXEK.XLC" xfId="1490"/>
    <cellStyle name="Currency_INDEXEK.XLC_III.fejezet.xls Chart 1" xfId="1491"/>
    <cellStyle name="Currency_INDEXEK.XLC_III.fejezet.xls Chart 2" xfId="1492"/>
    <cellStyle name="Currency_INDEXEK.XLC_Külső kereslet" xfId="1493"/>
    <cellStyle name="Currency_INDEXEK.XLC_Külső kereslet és export-import" xfId="1494"/>
    <cellStyle name="Currency_ITABOK" xfId="1495"/>
    <cellStyle name="Currency_ITABOK_SA forecast CPI160" xfId="1496"/>
    <cellStyle name="Currency_ITABOK_SA forecast CPI160_III.fejezet.xls Chart 1" xfId="1497"/>
    <cellStyle name="Currency_ITABOK_SA forecast CPI160_III.fejezet.xls Chart 2" xfId="1498"/>
    <cellStyle name="Currency_ITABOK_SA forecast CPI160_Külső kereslet" xfId="1499"/>
    <cellStyle name="Currency_ITABOK_SA forecast CPI160_Külső kereslet és export-import" xfId="1500"/>
    <cellStyle name="Currency_javítandó ábrák.xls Chart 1" xfId="1501"/>
    <cellStyle name="Currency_javítandó ábrák.xls Chart 2" xfId="1502"/>
    <cellStyle name="Currency_KALK" xfId="1503"/>
    <cellStyle name="Currency_KALK uj" xfId="1504"/>
    <cellStyle name="Currency_KALK uj_SA forecast CPI160" xfId="1505"/>
    <cellStyle name="Currency_KALK uj_SA forecast CPI160_III.fejezet.xls Chart 1" xfId="1506"/>
    <cellStyle name="Currency_KALK uj_SA forecast CPI160_III.fejezet.xls Chart 2" xfId="1507"/>
    <cellStyle name="Currency_KALK uj_SA forecast CPI160_Külső kereslet" xfId="1508"/>
    <cellStyle name="Currency_KALK uj_SA forecast CPI160_Külső kereslet és export-import" xfId="1509"/>
    <cellStyle name="Currency_KALK_SA forecast CPI160" xfId="1510"/>
    <cellStyle name="Currency_KALK_SA forecast CPI160_III.fejezet.xls Chart 1" xfId="1511"/>
    <cellStyle name="Currency_KALK_SA forecast CPI160_III.fejezet.xls Chart 2" xfId="1512"/>
    <cellStyle name="Currency_KALK_SA forecast CPI160_Külső kereslet" xfId="1513"/>
    <cellStyle name="Currency_KALK_SA forecast CPI160_Külső kereslet és export-import" xfId="1514"/>
    <cellStyle name="Currency_KERESET HAVI" xfId="1515"/>
    <cellStyle name="Currency_KERESET HAVI_III.fejezet.xls Chart 1" xfId="1516"/>
    <cellStyle name="Currency_KERESET HAVI_III.fejezet.xls Chart 2" xfId="1517"/>
    <cellStyle name="Currency_KERESET HAVI_Külső kereslet" xfId="1518"/>
    <cellStyle name="Currency_KERESET HAVI_Külső kereslet és export-import" xfId="1519"/>
    <cellStyle name="Currency_Laci" xfId="1520"/>
    <cellStyle name="Currency_Laci_III.fejezet.xls Chart 1" xfId="1521"/>
    <cellStyle name="Currency_Laci_III.fejezet.xls Chart 2" xfId="1522"/>
    <cellStyle name="Currency_Laci_Külső kereslet" xfId="1523"/>
    <cellStyle name="Currency_Laci_Külső kereslet és export-import" xfId="1524"/>
    <cellStyle name="Currency_LETSZBER" xfId="1525"/>
    <cellStyle name="Currency_LETSZBER_III.fejezet.xls Chart 1" xfId="1526"/>
    <cellStyle name="Currency_LETSZBER_III.fejezet.xls Chart 2" xfId="1527"/>
    <cellStyle name="Currency_LETSZBER_Külső kereslet" xfId="1528"/>
    <cellStyle name="Currency_LETSZBER_Külső kereslet és export-import" xfId="1529"/>
    <cellStyle name="Currency_leért" xfId="1530"/>
    <cellStyle name="Currency_leért_SA forecast CPI160" xfId="1531"/>
    <cellStyle name="Currency_leért_SA forecast CPI160_III.fejezet.xls Chart 1" xfId="1532"/>
    <cellStyle name="Currency_leért_SA forecast CPI160_III.fejezet.xls Chart 2" xfId="1533"/>
    <cellStyle name="Currency_leért_SA forecast CPI160_Külső kereslet" xfId="1534"/>
    <cellStyle name="Currency_leért_SA forecast CPI160_Külső kereslet és export-import" xfId="1535"/>
    <cellStyle name="Currency_minta" xfId="1536"/>
    <cellStyle name="Currency_minta_SA forecast CPI160" xfId="1537"/>
    <cellStyle name="Currency_minta_SA forecast CPI160_III.fejezet.xls Chart 1" xfId="1538"/>
    <cellStyle name="Currency_minta_SA forecast CPI160_III.fejezet.xls Chart 2" xfId="1539"/>
    <cellStyle name="Currency_minta_SA forecast CPI160_Külső kereslet" xfId="1540"/>
    <cellStyle name="Currency_minta_SA forecast CPI160_Külső kereslet és export-import" xfId="1541"/>
    <cellStyle name="Currency_NEGYEDEV" xfId="1542"/>
    <cellStyle name="Currency_NEGYEDEV_SA forecast CPI160" xfId="1543"/>
    <cellStyle name="Currency_NEGYEDEV_SA forecast CPI160_III.fejezet.xls Chart 1" xfId="1544"/>
    <cellStyle name="Currency_NEGYEDEV_SA forecast CPI160_III.fejezet.xls Chart 2" xfId="1545"/>
    <cellStyle name="Currency_NEGYEDEV_SA forecast CPI160_Külső kereslet" xfId="1546"/>
    <cellStyle name="Currency_NEGYEDEV_SA forecast CPI160_Külső kereslet és export-import" xfId="1547"/>
    <cellStyle name="Currency_NEGYEDÉV BŐ ÉS SZŰK EGYÜTT" xfId="1548"/>
    <cellStyle name="Currency_NEGYEDÉV BŐ ÉS SZŰK EGYÜTT_III.fejezet.xls Chart 1" xfId="1549"/>
    <cellStyle name="Currency_NEGYEDÉV BŐ ÉS SZŰK EGYÜTT_III.fejezet.xls Chart 2" xfId="1550"/>
    <cellStyle name="Currency_NEGYEDÉV BŐ ÉS SZŰK EGYÜTT_Külső kereslet" xfId="1551"/>
    <cellStyle name="Currency_NEGYEDÉV BŐ ÉS SZŰK EGYÜTT_Külső kereslet és export-import" xfId="1552"/>
    <cellStyle name="Currency_NEGYEDÉVEK" xfId="1553"/>
    <cellStyle name="Currency_NEGYEDÉVEK (2)" xfId="1554"/>
    <cellStyle name="Currency_NEGYEDÉVEK (2)_III.fejezet.xls Chart 1" xfId="1555"/>
    <cellStyle name="Currency_NEGYEDÉVEK (2)_III.fejezet.xls Chart 2" xfId="0"/>
    <cellStyle name="Currency_NEGYEDÉVEK (2)_Külső kereslet" xfId="0"/>
    <cellStyle name="Currency_NEGYEDÉVEK (2)_Külső kereslet és export-import" xfId="0"/>
    <cellStyle name="Currency_NEGYEDÉVEK_III.fejezet.xls Chart 1" xfId="0"/>
    <cellStyle name="Currency_NEGYEDÉVEK_III.fejezet.xls Chart 2" xfId="0"/>
    <cellStyle name="Currency_NEGYEDÉVEK_Külső kereslet" xfId="0"/>
    <cellStyle name="Currency_NEGYEDÉVEK_Külső kereslet és export-import" xfId="0"/>
    <cellStyle name="Currency_nem pénzint. állomány" xfId="0"/>
    <cellStyle name="Currency_nem pénzint. állomány_III.fejezet.xls Chart 1" xfId="0"/>
    <cellStyle name="Currency_nem pénzint. állomány_III.fejezet.xls Chart 2" xfId="0"/>
    <cellStyle name="Currency_nem pénzint. állomány_Külső kereslet" xfId="0"/>
    <cellStyle name="Currency_nem pénzint. állomány_Külső kereslet és export-import" xfId="0"/>
    <cellStyle name="Currency_NOMINAL" xfId="0"/>
    <cellStyle name="Currency_pdfcalc" xfId="0"/>
    <cellStyle name="Currency_PPF-nek.xls Chart 1" xfId="0"/>
    <cellStyle name="Currency_PPF-nek.xls Chart 1_SA forecast CPI160" xfId="0"/>
    <cellStyle name="Currency_PPF-nek.xls Chart 1_SA forecast CPI160_III.fejezet.xls Chart 1" xfId="0"/>
    <cellStyle name="Currency_PPF-nek.xls Chart 1_SA forecast CPI160_III.fejezet.xls Chart 2" xfId="0"/>
    <cellStyle name="Currency_PPF-nek.xls Chart 1_SA forecast CPI160_Külső kereslet" xfId="0"/>
    <cellStyle name="Currency_PPF-nek.xls Chart 1_SA forecast CPI160_Külső kereslet és export-import" xfId="0"/>
    <cellStyle name="Currency_PROGN0109" xfId="0"/>
    <cellStyle name="Currency_PROGN0201_0406mt" xfId="0"/>
    <cellStyle name="Currency_SA calculator" xfId="0"/>
    <cellStyle name="Currency_SA calculator_III.fejezet.xls Chart 1" xfId="0"/>
    <cellStyle name="Currency_SA calculator_III.fejezet.xls Chart 2" xfId="0"/>
    <cellStyle name="Currency_SA calculator_Külső kereslet" xfId="0"/>
    <cellStyle name="Currency_SA calculator_Külső kereslet és export-import" xfId="0"/>
    <cellStyle name="Currency_SA forecast CPI160" xfId="0"/>
    <cellStyle name="Currency_Sheet1" xfId="0"/>
    <cellStyle name="Currency_Sheet1 (2)" xfId="0"/>
    <cellStyle name="Currency_Sheet1 (2)_SA forecast CPI160" xfId="0"/>
    <cellStyle name="Currency_Sheet1 (2)_SA forecast CPI160_III.fejezet.xls Chart 1" xfId="0"/>
    <cellStyle name="Currency_Sheet1 (2)_SA forecast CPI160_III.fejezet.xls Chart 2" xfId="0"/>
    <cellStyle name="Currency_Sheet1 (2)_SA forecast CPI160_Külső kereslet" xfId="0"/>
    <cellStyle name="Currency_Sheet1 (2)_SA forecast CPI160_Külső kereslet és export-import" xfId="0"/>
    <cellStyle name="Currency_Sheet10" xfId="0"/>
    <cellStyle name="Currency_Sheet10_SA forecast CPI160" xfId="0"/>
    <cellStyle name="Currency_Sheet10_SA forecast CPI160_III.fejezet.xls Chart 1" xfId="0"/>
    <cellStyle name="Currency_Sheet10_SA forecast CPI160_III.fejezet.xls Chart 2" xfId="0"/>
    <cellStyle name="Currency_Sheet10_SA forecast CPI160_Külső kereslet" xfId="0"/>
    <cellStyle name="Currency_Sheet10_SA forecast CPI160_Külső kereslet és export-import" xfId="0"/>
    <cellStyle name="Currency_Sheet1_SA forecast CPI160" xfId="0"/>
    <cellStyle name="Currency_Sheet1_SA forecast CPI160_III.fejezet.xls Chart 1" xfId="0"/>
    <cellStyle name="Currency_Sheet1_SA forecast CPI160_III.fejezet.xls Chart 2" xfId="0"/>
    <cellStyle name="Currency_Sheet1_SA forecast CPI160_Külső kereslet" xfId="0"/>
    <cellStyle name="Currency_Sheet1_SA forecast CPI160_Külső kereslet és export-import" xfId="0"/>
    <cellStyle name="Currency_Sheet2" xfId="0"/>
    <cellStyle name="Currency_Sheet2_SA forecast CPI160" xfId="0"/>
    <cellStyle name="Currency_Sheet2_SA forecast CPI160_III.fejezet.xls Chart 1" xfId="0"/>
    <cellStyle name="Currency_Sheet2_SA forecast CPI160_III.fejezet.xls Chart 2" xfId="0"/>
    <cellStyle name="Currency_Sheet2_SA forecast CPI160_Külső kereslet" xfId="0"/>
    <cellStyle name="Currency_Sheet2_SA forecast CPI160_Külső kereslet és export-import" xfId="0"/>
    <cellStyle name="Currency_Sheet3" xfId="0"/>
    <cellStyle name="Currency_Sheet3_SA forecast CPI160" xfId="0"/>
    <cellStyle name="Currency_Sheet3_SA forecast CPI160_III.fejezet.xls Chart 1" xfId="0"/>
    <cellStyle name="Currency_Sheet3_SA forecast CPI160_III.fejezet.xls Chart 2" xfId="0"/>
    <cellStyle name="Currency_Sheet3_SA forecast CPI160_Külső kereslet" xfId="0"/>
    <cellStyle name="Currency_Sheet3_SA forecast CPI160_Külső kereslet és export-import" xfId="0"/>
    <cellStyle name="Currency_Sheet4" xfId="0"/>
    <cellStyle name="Currency_Sheet4_SA forecast CPI160" xfId="0"/>
    <cellStyle name="Currency_Sheet4_SA forecast CPI160_III.fejezet.xls Chart 1" xfId="0"/>
    <cellStyle name="Currency_Sheet4_SA forecast CPI160_III.fejezet.xls Chart 2" xfId="0"/>
    <cellStyle name="Currency_Sheet4_SA forecast CPI160_Külső kereslet" xfId="0"/>
    <cellStyle name="Currency_Sheet4_SA forecast CPI160_Külső kereslet és export-import" xfId="0"/>
    <cellStyle name="Currency_Sheet5" xfId="0"/>
    <cellStyle name="Currency_Sheet5_SA forecast CPI160" xfId="0"/>
    <cellStyle name="Currency_Sheet5_SA forecast CPI160_III.fejezet.xls Chart 1" xfId="0"/>
    <cellStyle name="Currency_Sheet5_SA forecast CPI160_III.fejezet.xls Chart 2" xfId="0"/>
    <cellStyle name="Currency_Sheet5_SA forecast CPI160_Külső kereslet" xfId="0"/>
    <cellStyle name="Currency_Sheet5_SA forecast CPI160_Külső kereslet és export-import" xfId="0"/>
    <cellStyle name="Currency_Sheet6" xfId="0"/>
    <cellStyle name="Currency_Sheet6_SA forecast CPI160" xfId="0"/>
    <cellStyle name="Currency_Sheet6_SA forecast CPI160_III.fejezet.xls Chart 1" xfId="0"/>
    <cellStyle name="Currency_Sheet6_SA forecast CPI160_III.fejezet.xls Chart 2" xfId="0"/>
    <cellStyle name="Currency_Sheet6_SA forecast CPI160_Külső kereslet" xfId="0"/>
    <cellStyle name="Currency_Sheet6_SA forecast CPI160_Külső kereslet és export-import" xfId="0"/>
    <cellStyle name="Currency_Sheet7" xfId="0"/>
    <cellStyle name="Currency_Sheet7_SA forecast CPI160" xfId="0"/>
    <cellStyle name="Currency_Sheet7_SA forecast CPI160_III.fejezet.xls Chart 1" xfId="0"/>
    <cellStyle name="Currency_Sheet7_SA forecast CPI160_III.fejezet.xls Chart 2" xfId="0"/>
    <cellStyle name="Currency_Sheet7_SA forecast CPI160_Külső kereslet" xfId="0"/>
    <cellStyle name="Currency_Sheet7_SA forecast CPI160_Külső kereslet és export-import" xfId="0"/>
    <cellStyle name="Currency_Sheet8" xfId="0"/>
    <cellStyle name="Currency_Sheet8_SA forecast CPI160" xfId="0"/>
    <cellStyle name="Currency_Sheet8_SA forecast CPI160_III.fejezet.xls Chart 1" xfId="0"/>
    <cellStyle name="Currency_Sheet8_SA forecast CPI160_III.fejezet.xls Chart 2" xfId="0"/>
    <cellStyle name="Currency_Sheet8_SA forecast CPI160_Külső kereslet" xfId="0"/>
    <cellStyle name="Currency_Sheet8_SA forecast CPI160_Külső kereslet és export-import" xfId="0"/>
    <cellStyle name="Currency_Sheet9" xfId="0"/>
    <cellStyle name="Currency_Sheet9_SA forecast CPI160" xfId="0"/>
    <cellStyle name="Currency_Sheet9_SA forecast CPI160_III.fejezet.xls Chart 1" xfId="0"/>
    <cellStyle name="Currency_Sheet9_SA forecast CPI160_III.fejezet.xls Chart 2" xfId="0"/>
    <cellStyle name="Currency_Sheet9_SA forecast CPI160_Külső kereslet" xfId="0"/>
    <cellStyle name="Currency_Sheet9_SA forecast CPI160_Külső kereslet és export-import" xfId="0"/>
    <cellStyle name="Currency_súlyok9399" xfId="0"/>
    <cellStyle name="Currency_súlyok9399_Book2" xfId="0"/>
    <cellStyle name="Currency_súlyok9399_clusters" xfId="0"/>
    <cellStyle name="Currency_súlyok9399_VV alcsoportok" xfId="0"/>
    <cellStyle name="Currency_tart. kamat + repo" xfId="0"/>
    <cellStyle name="Currency_tart. kamat + repo_SA forecast CPI160" xfId="0"/>
    <cellStyle name="Currency_tart. kamat + repo_SA forecast CPI160_III.fejezet.xls Chart 1" xfId="0"/>
    <cellStyle name="Currency_tart. kamat + repo_SA forecast CPI160_III.fejezet.xls Chart 2" xfId="0"/>
    <cellStyle name="Currency_tart. kamat + repo_SA forecast CPI160_Külső kereslet" xfId="0"/>
    <cellStyle name="Currency_tart. kamat + repo_SA forecast CPI160_Külső kereslet és export-import" xfId="0"/>
    <cellStyle name="Currency_TARTKAM" xfId="0"/>
    <cellStyle name="Currency_TARTKAM_SA forecast CPI160" xfId="0"/>
    <cellStyle name="Currency_TARTKAM_SA forecast CPI160_III.fejezet.xls Chart 1" xfId="0"/>
    <cellStyle name="Currency_TARTKAM_SA forecast CPI160_III.fejezet.xls Chart 2" xfId="0"/>
    <cellStyle name="Currency_TARTKAM_SA forecast CPI160_Külső kereslet" xfId="0"/>
    <cellStyle name="Currency_TARTKAM_SA forecast CPI160_Külső kereslet és export-import" xfId="0"/>
    <cellStyle name="Currency_termelés" xfId="0"/>
    <cellStyle name="Currency_trends A" xfId="0"/>
    <cellStyle name="Currency_VARHATO" xfId="0"/>
    <cellStyle name="Currency_VARHATO_SA forecast CPI160" xfId="0"/>
    <cellStyle name="Currency_VARHATO_SA forecast CPI160_III.fejezet.xls Chart 1" xfId="0"/>
    <cellStyle name="Currency_VARHATO_SA forecast CPI160_III.fejezet.xls Chart 2" xfId="0"/>
    <cellStyle name="Currency_VARHATO_SA forecast CPI160_Külső kereslet" xfId="0"/>
    <cellStyle name="Currency_VARHATO_SA forecast CPI160_Külső kereslet és export-import" xfId="0"/>
    <cellStyle name="Currency_ventura" xfId="0"/>
    <cellStyle name="Currency_ventura_02q2" xfId="0"/>
    <cellStyle name="Currency_VV alcsoportok" xfId="0"/>
    <cellStyle name="Currency_wti" xfId="0"/>
    <cellStyle name="Currency_wti_III.fejezet.xls Chart 1" xfId="0"/>
    <cellStyle name="Currency_wti_III.fejezet.xls Chart 2" xfId="0"/>
    <cellStyle name="Currency_wti_Külső kereslet" xfId="0"/>
    <cellStyle name="Currency_wti_Külső kereslet és export-import" xfId="0"/>
    <cellStyle name="Currency_ábrák_2002_1_munkapiac.xls Chart 1" xfId="0"/>
    <cellStyle name="Currency_ábrák_2002_1_munkapiac.xls Chart 1-1" xfId="0"/>
    <cellStyle name="Currency_ábrák_2002_1_munkapiac.xls Chart 2" xfId="0"/>
    <cellStyle name="Currency_ábrák_2002_1_munkapiac.xls Chart 2-1" xfId="0"/>
    <cellStyle name="Currency_árfolyam (vs TRADEDS)" xfId="0"/>
    <cellStyle name="Currency_árfolyam (vs TRADEDS)_III.fejezet.xls Chart 1" xfId="0"/>
    <cellStyle name="Currency_árfolyam (vs TRADEDS)_III.fejezet.xls Chart 2" xfId="0"/>
    <cellStyle name="Currency_árfolyam (vs TRADEDS)_Külső kereslet" xfId="0"/>
    <cellStyle name="Currency_árfolyam (vs TRADEDS)_Külső kereslet és export-import" xfId="0"/>
    <cellStyle name="Ezres [0]_3MONTH RATES (2)" xfId="0"/>
    <cellStyle name="Ezres [0]_3MONTH RATES (2)_SA forecast CPI160" xfId="0"/>
    <cellStyle name="Ezres [0]_3MONTH RATES (2)_SA forecast CPI160_III.fejezet.xls Chart 1" xfId="0"/>
    <cellStyle name="Ezres [0]_3MONTH RATES (2)_SA forecast CPI160_III.fejezet.xls Chart 2" xfId="0"/>
    <cellStyle name="Ezres [0]_3MONTH RATES (2)_SA forecast CPI160_Külső kereslet" xfId="0"/>
    <cellStyle name="Ezres [0]_3MONTH RATES (2)_SA forecast CPI160_Külső kereslet és export-import" xfId="0"/>
    <cellStyle name="Ezres [0]_99-MARC.XLS Diagram 11" xfId="0"/>
    <cellStyle name="Ezres [0]_99-MARC.XLS Diagram 11_SA forecast CPI160" xfId="0"/>
    <cellStyle name="Ezres [0]_99-MARC.XLS Diagram 11_SA forecast CPI160_III.fejezet.xls Chart 1" xfId="0"/>
    <cellStyle name="Ezres [0]_99-MARC.XLS Diagram 11_SA forecast CPI160_III.fejezet.xls Chart 2" xfId="0"/>
    <cellStyle name="Ezres [0]_99-MARC.XLS Diagram 11_SA forecast CPI160_Külső kereslet" xfId="0"/>
    <cellStyle name="Ezres [0]_99-MARC.XLS Diagram 11_SA forecast CPI160_Külső kereslet és export-import" xfId="0"/>
    <cellStyle name="Ezres [0]_99-MARC.XLS Diagram 12" xfId="0"/>
    <cellStyle name="Ezres [0]_99-MARC.XLS Diagram 12_SA forecast CPI160" xfId="0"/>
    <cellStyle name="Ezres [0]_99-MARC.XLS Diagram 12_SA forecast CPI160_III.fejezet.xls Chart 1" xfId="0"/>
    <cellStyle name="Ezres [0]_99-MARC.XLS Diagram 12_SA forecast CPI160_III.fejezet.xls Chart 2" xfId="0"/>
    <cellStyle name="Ezres [0]_99-MARC.XLS Diagram 12_SA forecast CPI160_Külső kereslet" xfId="0"/>
    <cellStyle name="Ezres [0]_99-MARC.XLS Diagram 12_SA forecast CPI160_Külső kereslet és export-import" xfId="0"/>
    <cellStyle name="Ezres [0]_A-INFLAC.XLS Diagram 1" xfId="0"/>
    <cellStyle name="Ezres [0]_A-INFLAC.XLS Diagram 1_1" xfId="0"/>
    <cellStyle name="Ezres [0]_A-INFLAC.XLS Diagram 1_1_III.fejezet.xls Chart 1" xfId="0"/>
    <cellStyle name="Ezres [0]_A-INFLAC.XLS Diagram 1_1_III.fejezet.xls Chart 2" xfId="0"/>
    <cellStyle name="Ezres [0]_A-INFLAC.XLS Diagram 1_1_Külső kereslet" xfId="0"/>
    <cellStyle name="Ezres [0]_A-INFLAC.XLS Diagram 1_1_Külső kereslet és export-import" xfId="0"/>
    <cellStyle name="Ezres [0]_A-INFLAC.XLS Diagram 1_1_SA forecast CPI160" xfId="0"/>
    <cellStyle name="Ezres [0]_A-INFLAC.XLS Diagram 1_2" xfId="0"/>
    <cellStyle name="Ezres [0]_A-INFLAC.XLS Diagram 1_SA forecast CPI160" xfId="0"/>
    <cellStyle name="Ezres [0]_A-INFLAC.XLS Diagram 1_SA forecast CPI160_III.fejezet.xls Chart 1" xfId="0"/>
    <cellStyle name="Ezres [0]_A-INFLAC.XLS Diagram 1_SA forecast CPI160_III.fejezet.xls Chart 2" xfId="0"/>
    <cellStyle name="Ezres [0]_A-INFLAC.XLS Diagram 1_SA forecast CPI160_Külső kereslet" xfId="0"/>
    <cellStyle name="Ezres [0]_A-INFLAC.XLS Diagram 1_SA forecast CPI160_Külső kereslet és export-import" xfId="0"/>
    <cellStyle name="Ezres [0]_A-INFLAC.XLS Diagram 2" xfId="0"/>
    <cellStyle name="Ezres [0]_A-INFLAC.XLS Diagram 2_1" xfId="0"/>
    <cellStyle name="Ezres [0]_A-INFLAC.XLS Diagram 2_1_III.fejezet.xls Chart 1" xfId="0"/>
    <cellStyle name="Ezres [0]_A-INFLAC.XLS Diagram 2_1_III.fejezet.xls Chart 2" xfId="0"/>
    <cellStyle name="Ezres [0]_A-INFLAC.XLS Diagram 2_1_Külső kereslet" xfId="0"/>
    <cellStyle name="Ezres [0]_A-INFLAC.XLS Diagram 2_1_Külső kereslet és export-import" xfId="0"/>
    <cellStyle name="Ezres [0]_A-INFLAC.XLS Diagram 2_1_SA forecast CPI160" xfId="0"/>
    <cellStyle name="Ezres [0]_A-INFLAC.XLS Diagram 2_SA forecast CPI160" xfId="0"/>
    <cellStyle name="Ezres [0]_A-INFLAC.XLS Diagram 2_SA forecast CPI160_III.fejezet.xls Chart 1" xfId="0"/>
    <cellStyle name="Ezres [0]_A-INFLAC.XLS Diagram 2_SA forecast CPI160_III.fejezet.xls Chart 2" xfId="0"/>
    <cellStyle name="Ezres [0]_A-INFLAC.XLS Diagram 2_SA forecast CPI160_Külső kereslet" xfId="0"/>
    <cellStyle name="Ezres [0]_A-INFLAC.XLS Diagram 2_SA forecast CPI160_Külső kereslet és export-import" xfId="0"/>
    <cellStyle name="Ezres [0]_A-INFLAC.XLS Diagram 3" xfId="0"/>
    <cellStyle name="Ezres [0]_A-INFLAC.XLS Diagram 3_SA forecast CPI160" xfId="0"/>
    <cellStyle name="Ezres [0]_A-INFLAC.XLS Diagram 3_SA forecast CPI160_III.fejezet.xls Chart 1" xfId="0"/>
    <cellStyle name="Ezres [0]_A-INFLAC.XLS Diagram 3_SA forecast CPI160_III.fejezet.xls Chart 2" xfId="0"/>
    <cellStyle name="Ezres [0]_A-INFLAC.XLS Diagram 3_SA forecast CPI160_Külső kereslet" xfId="0"/>
    <cellStyle name="Ezres [0]_A-INFLAC.XLS Diagram 3_SA forecast CPI160_Külső kereslet és export-import" xfId="0"/>
    <cellStyle name="Ezres [0]_A-INFLAC.XLS Diagram 4" xfId="0"/>
    <cellStyle name="Ezres [0]_A-INFLAC.XLS Diagram 4_SA forecast CPI160" xfId="0"/>
    <cellStyle name="Ezres [0]_A-INFLAC.XLS Diagram 4_SA forecast CPI160_III.fejezet.xls Chart 1" xfId="0"/>
    <cellStyle name="Ezres [0]_A-INFLAC.XLS Diagram 4_SA forecast CPI160_III.fejezet.xls Chart 2" xfId="0"/>
    <cellStyle name="Ezres [0]_A-INFLAC.XLS Diagram 4_SA forecast CPI160_Külső kereslet" xfId="0"/>
    <cellStyle name="Ezres [0]_A-INFLAC.XLS Diagram 4_SA forecast CPI160_Külső kereslet és export-import" xfId="0"/>
    <cellStyle name="Ezres [0]_angdátum" xfId="0"/>
    <cellStyle name="Ezres [0]_angdátum_III.fejezet.xls Chart 1" xfId="0"/>
    <cellStyle name="Ezres [0]_angdátum_III.fejezet.xls Chart 2" xfId="0"/>
    <cellStyle name="Ezres [0]_angdátum_Külső kereslet" xfId="0"/>
    <cellStyle name="Ezres [0]_angdátum_Külső kereslet és export-import" xfId="0"/>
    <cellStyle name="Ezres [0]_bop+jovedelem" xfId="0"/>
    <cellStyle name="Ezres [0]_bop+jovedelem_SA forecast CPI160" xfId="0"/>
    <cellStyle name="Ezres [0]_bop+jovedelem_SA forecast CPI160_III.fejezet.xls Chart 1" xfId="0"/>
    <cellStyle name="Ezres [0]_bop+jovedelem_SA forecast CPI160_III.fejezet.xls Chart 2" xfId="0"/>
    <cellStyle name="Ezres [0]_bop+jovedelem_SA forecast CPI160_Külső kereslet" xfId="0"/>
    <cellStyle name="Ezres [0]_bop+jovedelem_SA forecast CPI160_Külső kereslet és export-import" xfId="0"/>
    <cellStyle name="Ezres [0]_Bux gr 2" xfId="0"/>
    <cellStyle name="Ezres [0]_Bux gr 2_1" xfId="0"/>
    <cellStyle name="Ezres [0]_BUX napi adatok" xfId="0"/>
    <cellStyle name="Ezres [0]_BUX napi adatok_1" xfId="0"/>
    <cellStyle name="Ezres [0]_BUX-CESI (1) gr" xfId="0"/>
    <cellStyle name="Ezres [0]_BUX-CESI (1) gr_III.fejezet.xls Chart 1" xfId="0"/>
    <cellStyle name="Ezres [0]_BUX-CESI (1) gr_III.fejezet.xls Chart 2" xfId="0"/>
    <cellStyle name="Ezres [0]_BUX-CESI (1) gr_Külső kereslet" xfId="0"/>
    <cellStyle name="Ezres [0]_BUX-CESI (1) gr_Külső kereslet és export-import" xfId="0"/>
    <cellStyle name="Ezres [0]_BUX-CESI (2) gr" xfId="0"/>
    <cellStyle name="Ezres [0]_BUX-CESI (2) gr_BUX-CESI (3) gr" xfId="0"/>
    <cellStyle name="Ezres [0]_BUX-CESI (2) gr_BUX-CESI (3) gr_Bux gr 2" xfId="0"/>
    <cellStyle name="Ezres [0]_BUX-CESI (2) gr_BUX-CESI (3) gr_BUX napi adatok" xfId="0"/>
    <cellStyle name="Ezres [0]_BUX-CESI (2) gr_BUX-CESI (4) gr" xfId="0"/>
    <cellStyle name="Ezres [0]_BUX-CESI (2) gr_BUX-CESI (4) gr_Bux gr 2" xfId="0"/>
    <cellStyle name="Ezres [0]_BUX-CESI (2) gr_BUX-CESI (4) gr_BUX napi adatok" xfId="0"/>
    <cellStyle name="Ezres [0]_BUX-CESI (2) gr_III.fejezet.xls Chart 1" xfId="0"/>
    <cellStyle name="Ezres [0]_BUX-CESI (2) gr_III.fejezet.xls Chart 2" xfId="0"/>
    <cellStyle name="Ezres [0]_BUX-CESI (2) gr_Külső kereslet" xfId="0"/>
    <cellStyle name="Ezres [0]_BUX-CESI (2) gr_Külső kereslet és export-import" xfId="0"/>
    <cellStyle name="Ezres [0]_BUX-CESI (3) gr" xfId="0"/>
    <cellStyle name="Ezres [0]_BUX-CESI (3) gr_III.fejezet.xls Chart 1" xfId="0"/>
    <cellStyle name="Ezres [0]_BUX-CESI (3) gr_III.fejezet.xls Chart 2" xfId="0"/>
    <cellStyle name="Ezres [0]_BUX-CESI (3) gr_Külső kereslet" xfId="0"/>
    <cellStyle name="Ezres [0]_BUX-CESI (3) gr_Külső kereslet és export-import" xfId="0"/>
    <cellStyle name="Ezres [0]_BUX-CESI (4) gr" xfId="0"/>
    <cellStyle name="Ezres [0]_BUX-CESI (4) gr_III.fejezet.xls Chart 1" xfId="0"/>
    <cellStyle name="Ezres [0]_BUX-CESI (4) gr_III.fejezet.xls Chart 2" xfId="0"/>
    <cellStyle name="Ezres [0]_BUX-CESI (4) gr_Külső kereslet" xfId="0"/>
    <cellStyle name="Ezres [0]_BUX-CESI (4) gr_Külső kereslet és export-import" xfId="0"/>
    <cellStyle name="Ezres [0]_CESI gr" xfId="0"/>
    <cellStyle name="Ezres [0]_CESI gr_BUX-CESI (2) gr" xfId="0"/>
    <cellStyle name="Ezres [0]_CESI gr_BUX-CESI (2) gr_Bux gr 2" xfId="0"/>
    <cellStyle name="Ezres [0]_CESI gr_BUX-CESI (2) gr_BUX napi adatok" xfId="0"/>
    <cellStyle name="Ezres [0]_CESI gr_BUX-CESI (2) gr_BUX-CESI (3) gr" xfId="0"/>
    <cellStyle name="Ezres [0]_CESI gr_BUX-CESI (2) gr_BUX-CESI (3) gr_III.fejezet.xls Chart 1" xfId="0"/>
    <cellStyle name="Ezres [0]_CESI gr_BUX-CESI (2) gr_BUX-CESI (3) gr_III.fejezet.xls Chart 2" xfId="0"/>
    <cellStyle name="Ezres [0]_CESI gr_BUX-CESI (2) gr_BUX-CESI (3) gr_Külső kereslet" xfId="0"/>
    <cellStyle name="Ezres [0]_CESI gr_BUX-CESI (2) gr_BUX-CESI (3) gr_Külső kereslet és export-import" xfId="0"/>
    <cellStyle name="Ezres [0]_CESI gr_BUX-CESI (2) gr_BUX-CESI (4) gr" xfId="0"/>
    <cellStyle name="Ezres [0]_CESI gr_BUX-CESI (2) gr_BUX-CESI (4) gr_III.fejezet.xls Chart 1" xfId="0"/>
    <cellStyle name="Ezres [0]_CESI gr_BUX-CESI (2) gr_BUX-CESI (4) gr_III.fejezet.xls Chart 2" xfId="0"/>
    <cellStyle name="Ezres [0]_CESI gr_BUX-CESI (2) gr_BUX-CESI (4) gr_Külső kereslet" xfId="0"/>
    <cellStyle name="Ezres [0]_CESI gr_BUX-CESI (2) gr_BUX-CESI (4) gr_Külső kereslet és export-import" xfId="0"/>
    <cellStyle name="Ezres [0]_CESI gr_BUX-CESI (3) gr" xfId="0"/>
    <cellStyle name="Ezres [0]_CESI gr_BUX-CESI (3) gr_Bux gr 2" xfId="0"/>
    <cellStyle name="Ezres [0]_CESI gr_BUX-CESI (3) gr_BUX napi adatok" xfId="0"/>
    <cellStyle name="Ezres [0]_CESI gr_BUX-CESI (4) gr" xfId="0"/>
    <cellStyle name="Ezres [0]_CESI gr_BUX-CESI (4) gr_Bux gr 2" xfId="0"/>
    <cellStyle name="Ezres [0]_CESI gr_BUX-CESI (4) gr_BUX napi adatok" xfId="0"/>
    <cellStyle name="Ezres [0]_CESI gr_III.fejezet.xls Chart 1" xfId="0"/>
    <cellStyle name="Ezres [0]_CESI gr_III.fejezet.xls Chart 2" xfId="0"/>
    <cellStyle name="Ezres [0]_CESI gr_Külső kereslet" xfId="0"/>
    <cellStyle name="Ezres [0]_CESI gr_Külső kereslet és export-import" xfId="0"/>
    <cellStyle name="Ezres [0]_Diagram1" xfId="0"/>
    <cellStyle name="Ezres [0]_Diagram1_SA forecast CPI160" xfId="0"/>
    <cellStyle name="Ezres [0]_Diagram1_SA forecast CPI160_III.fejezet.xls Chart 1" xfId="0"/>
    <cellStyle name="Ezres [0]_Diagram1_SA forecast CPI160_III.fejezet.xls Chart 2" xfId="0"/>
    <cellStyle name="Ezres [0]_Diagram1_SA forecast CPI160_Külső kereslet" xfId="0"/>
    <cellStyle name="Ezres [0]_Diagram1_SA forecast CPI160_Külső kereslet és export-import" xfId="0"/>
    <cellStyle name="Ezres [0]_index-$" xfId="0"/>
    <cellStyle name="Ezres [0]_index-$_SA forecast CPI160" xfId="0"/>
    <cellStyle name="Ezres [0]_index-$_SA forecast CPI160_III.fejezet.xls Chart 1" xfId="0"/>
    <cellStyle name="Ezres [0]_index-$_SA forecast CPI160_III.fejezet.xls Chart 2" xfId="0"/>
    <cellStyle name="Ezres [0]_index-$_SA forecast CPI160_Külső kereslet" xfId="0"/>
    <cellStyle name="Ezres [0]_index-$_SA forecast CPI160_Külső kereslet és export-import" xfId="0"/>
    <cellStyle name="Ezres [0]_O001401" xfId="0"/>
    <cellStyle name="Ezres [0]_O001402" xfId="0"/>
    <cellStyle name="Ezres [0]_Piaci USD árfolyam" xfId="0"/>
    <cellStyle name="Ezres [0]_Piaci USD árfolyam_SA forecast CPI160" xfId="0"/>
    <cellStyle name="Ezres [0]_Piaci USD árfolyam_SA forecast CPI160_III.fejezet.xls Chart 1" xfId="0"/>
    <cellStyle name="Ezres [0]_Piaci USD árfolyam_SA forecast CPI160_III.fejezet.xls Chart 2" xfId="0"/>
    <cellStyle name="Ezres [0]_Piaci USD árfolyam_SA forecast CPI160_Külső kereslet" xfId="0"/>
    <cellStyle name="Ezres [0]_Piaci USD árfolyam_SA forecast CPI160_Külső kereslet és export-import" xfId="0"/>
    <cellStyle name="Ezres [0]_Sheet1" xfId="0"/>
    <cellStyle name="Ezres [0]_Sheet1_SA forecast CPI160" xfId="0"/>
    <cellStyle name="Ezres [0]_Sheet1_SA forecast CPI160_III.fejezet.xls Chart 1" xfId="0"/>
    <cellStyle name="Ezres [0]_Sheet1_SA forecast CPI160_III.fejezet.xls Chart 2" xfId="0"/>
    <cellStyle name="Ezres [0]_Sheet1_SA forecast CPI160_Külső kereslet" xfId="0"/>
    <cellStyle name="Ezres [0]_Sheet1_SA forecast CPI160_Külső kereslet és export-import" xfId="0"/>
    <cellStyle name="Ezres_3MONTH RATES (2)" xfId="0"/>
    <cellStyle name="Ezres_3MONTH RATES (2)_SA forecast CPI160" xfId="0"/>
    <cellStyle name="Ezres_3MONTH RATES (2)_SA forecast CPI160_III.fejezet.xls Chart 1" xfId="0"/>
    <cellStyle name="Ezres_3MONTH RATES (2)_SA forecast CPI160_III.fejezet.xls Chart 2" xfId="0"/>
    <cellStyle name="Ezres_3MONTH RATES (2)_SA forecast CPI160_Külső kereslet" xfId="0"/>
    <cellStyle name="Ezres_3MONTH RATES (2)_SA forecast CPI160_Külső kereslet és export-import" xfId="0"/>
    <cellStyle name="Ezres_99-MARC.XLS Diagram 11" xfId="0"/>
    <cellStyle name="Ezres_99-MARC.XLS Diagram 11_SA forecast CPI160" xfId="0"/>
    <cellStyle name="Ezres_99-MARC.XLS Diagram 11_SA forecast CPI160_III.fejezet.xls Chart 1" xfId="0"/>
    <cellStyle name="Ezres_99-MARC.XLS Diagram 11_SA forecast CPI160_III.fejezet.xls Chart 2" xfId="0"/>
    <cellStyle name="Ezres_99-MARC.XLS Diagram 11_SA forecast CPI160_Külső kereslet" xfId="0"/>
    <cellStyle name="Ezres_99-MARC.XLS Diagram 11_SA forecast CPI160_Külső kereslet és export-import" xfId="0"/>
    <cellStyle name="Ezres_99-MARC.XLS Diagram 12" xfId="0"/>
    <cellStyle name="Ezres_99-MARC.XLS Diagram 12_SA forecast CPI160" xfId="0"/>
    <cellStyle name="Ezres_99-MARC.XLS Diagram 12_SA forecast CPI160_III.fejezet.xls Chart 1" xfId="0"/>
    <cellStyle name="Ezres_99-MARC.XLS Diagram 12_SA forecast CPI160_III.fejezet.xls Chart 2" xfId="0"/>
    <cellStyle name="Ezres_99-MARC.XLS Diagram 12_SA forecast CPI160_Külső kereslet" xfId="0"/>
    <cellStyle name="Ezres_99-MARC.XLS Diagram 12_SA forecast CPI160_Külső kereslet és export-import" xfId="0"/>
    <cellStyle name="Ezres_A-INFLAC.XLS Diagram 1" xfId="0"/>
    <cellStyle name="Ezres_A-INFLAC.XLS Diagram 1_1" xfId="0"/>
    <cellStyle name="Ezres_A-INFLAC.XLS Diagram 1_1_III.fejezet.xls Chart 1" xfId="0"/>
    <cellStyle name="Ezres_A-INFLAC.XLS Diagram 1_1_III.fejezet.xls Chart 2" xfId="0"/>
    <cellStyle name="Ezres_A-INFLAC.XLS Diagram 1_1_Külső kereslet" xfId="0"/>
    <cellStyle name="Ezres_A-INFLAC.XLS Diagram 1_1_Külső kereslet és export-import" xfId="0"/>
    <cellStyle name="Ezres_A-INFLAC.XLS Diagram 1_1_SA forecast CPI160" xfId="0"/>
    <cellStyle name="Ezres_A-INFLAC.XLS Diagram 1_2" xfId="0"/>
    <cellStyle name="Ezres_A-INFLAC.XLS Diagram 1_SA forecast CPI160" xfId="0"/>
    <cellStyle name="Ezres_A-INFLAC.XLS Diagram 1_SA forecast CPI160_III.fejezet.xls Chart 1" xfId="0"/>
    <cellStyle name="Ezres_A-INFLAC.XLS Diagram 1_SA forecast CPI160_III.fejezet.xls Chart 2" xfId="0"/>
    <cellStyle name="Ezres_A-INFLAC.XLS Diagram 1_SA forecast CPI160_Külső kereslet" xfId="0"/>
    <cellStyle name="Ezres_A-INFLAC.XLS Diagram 1_SA forecast CPI160_Külső kereslet és export-import" xfId="0"/>
    <cellStyle name="Ezres_A-INFLAC.XLS Diagram 2" xfId="0"/>
    <cellStyle name="Ezres_A-INFLAC.XLS Diagram 2_1" xfId="0"/>
    <cellStyle name="Ezres_A-INFLAC.XLS Diagram 2_1_III.fejezet.xls Chart 1" xfId="0"/>
    <cellStyle name="Ezres_A-INFLAC.XLS Diagram 2_1_III.fejezet.xls Chart 2" xfId="0"/>
    <cellStyle name="Ezres_A-INFLAC.XLS Diagram 2_1_Külső kereslet" xfId="0"/>
    <cellStyle name="Ezres_A-INFLAC.XLS Diagram 2_1_Külső kereslet és export-import" xfId="0"/>
    <cellStyle name="Ezres_A-INFLAC.XLS Diagram 2_1_SA forecast CPI160" xfId="0"/>
    <cellStyle name="Ezres_A-INFLAC.XLS Diagram 2_SA forecast CPI160" xfId="0"/>
    <cellStyle name="Ezres_A-INFLAC.XLS Diagram 2_SA forecast CPI160_III.fejezet.xls Chart 1" xfId="0"/>
    <cellStyle name="Ezres_A-INFLAC.XLS Diagram 2_SA forecast CPI160_III.fejezet.xls Chart 2" xfId="0"/>
    <cellStyle name="Ezres_A-INFLAC.XLS Diagram 2_SA forecast CPI160_Külső kereslet" xfId="0"/>
    <cellStyle name="Ezres_A-INFLAC.XLS Diagram 2_SA forecast CPI160_Külső kereslet és export-import" xfId="0"/>
    <cellStyle name="Ezres_A-INFLAC.XLS Diagram 3" xfId="0"/>
    <cellStyle name="Ezres_A-INFLAC.XLS Diagram 3_SA forecast CPI160" xfId="0"/>
    <cellStyle name="Ezres_A-INFLAC.XLS Diagram 3_SA forecast CPI160_III.fejezet.xls Chart 1" xfId="0"/>
    <cellStyle name="Ezres_A-INFLAC.XLS Diagram 3_SA forecast CPI160_III.fejezet.xls Chart 2" xfId="0"/>
    <cellStyle name="Ezres_A-INFLAC.XLS Diagram 3_SA forecast CPI160_Külső kereslet" xfId="0"/>
    <cellStyle name="Ezres_A-INFLAC.XLS Diagram 3_SA forecast CPI160_Külső kereslet és export-import" xfId="0"/>
    <cellStyle name="Ezres_A-INFLAC.XLS Diagram 4" xfId="0"/>
    <cellStyle name="Ezres_A-INFLAC.XLS Diagram 4_SA forecast CPI160" xfId="0"/>
    <cellStyle name="Ezres_A-INFLAC.XLS Diagram 4_SA forecast CPI160_III.fejezet.xls Chart 1" xfId="0"/>
    <cellStyle name="Ezres_A-INFLAC.XLS Diagram 4_SA forecast CPI160_III.fejezet.xls Chart 2" xfId="0"/>
    <cellStyle name="Ezres_A-INFLAC.XLS Diagram 4_SA forecast CPI160_Külső kereslet" xfId="0"/>
    <cellStyle name="Ezres_A-INFLAC.XLS Diagram 4_SA forecast CPI160_Külső kereslet és export-import" xfId="0"/>
    <cellStyle name="Ezres_bop+jovedelem" xfId="0"/>
    <cellStyle name="Ezres_bop+jovedelem_SA forecast CPI160" xfId="0"/>
    <cellStyle name="Ezres_bop+jovedelem_SA forecast CPI160_III.fejezet.xls Chart 1" xfId="0"/>
    <cellStyle name="Ezres_bop+jovedelem_SA forecast CPI160_III.fejezet.xls Chart 2" xfId="0"/>
    <cellStyle name="Ezres_bop+jovedelem_SA forecast CPI160_Külső kereslet" xfId="0"/>
    <cellStyle name="Ezres_bop+jovedelem_SA forecast CPI160_Külső kereslet és export-import" xfId="0"/>
    <cellStyle name="Ezres_Bux gr 2" xfId="0"/>
    <cellStyle name="Ezres_Bux gr 2_1" xfId="0"/>
    <cellStyle name="Ezres_BUX napi adatok" xfId="0"/>
    <cellStyle name="Ezres_BUX napi adatok_1" xfId="0"/>
    <cellStyle name="Ezres_BUX-CESI (1) gr" xfId="0"/>
    <cellStyle name="Ezres_BUX-CESI (1) gr_III.fejezet.xls Chart 1" xfId="0"/>
    <cellStyle name="Ezres_BUX-CESI (1) gr_III.fejezet.xls Chart 2" xfId="0"/>
    <cellStyle name="Ezres_BUX-CESI (1) gr_Külső kereslet" xfId="0"/>
    <cellStyle name="Ezres_BUX-CESI (1) gr_Külső kereslet és export-import" xfId="0"/>
    <cellStyle name="Ezres_BUX-CESI (2) gr" xfId="0"/>
    <cellStyle name="Ezres_BUX-CESI (2) gr_BUX-CESI (3) gr" xfId="0"/>
    <cellStyle name="Ezres_BUX-CESI (2) gr_BUX-CESI (3) gr_Bux gr 2" xfId="0"/>
    <cellStyle name="Ezres_BUX-CESI (2) gr_BUX-CESI (3) gr_BUX napi adatok" xfId="0"/>
    <cellStyle name="Ezres_BUX-CESI (2) gr_BUX-CESI (4) gr" xfId="0"/>
    <cellStyle name="Ezres_BUX-CESI (2) gr_BUX-CESI (4) gr_Bux gr 2" xfId="0"/>
    <cellStyle name="Ezres_BUX-CESI (2) gr_BUX-CESI (4) gr_BUX napi adatok" xfId="0"/>
    <cellStyle name="Ezres_BUX-CESI (2) gr_III.fejezet.xls Chart 1" xfId="0"/>
    <cellStyle name="Ezres_BUX-CESI (2) gr_III.fejezet.xls Chart 2" xfId="0"/>
    <cellStyle name="Ezres_BUX-CESI (2) gr_Külső kereslet" xfId="0"/>
    <cellStyle name="Ezres_BUX-CESI (2) gr_Külső kereslet és export-import" xfId="0"/>
    <cellStyle name="Ezres_BUX-CESI (3) gr" xfId="0"/>
    <cellStyle name="Ezres_BUX-CESI (3) gr_III.fejezet.xls Chart 1" xfId="0"/>
    <cellStyle name="Ezres_BUX-CESI (3) gr_III.fejezet.xls Chart 2" xfId="0"/>
    <cellStyle name="Ezres_BUX-CESI (3) gr_Külső kereslet" xfId="0"/>
    <cellStyle name="Ezres_BUX-CESI (3) gr_Külső kereslet és export-import" xfId="0"/>
    <cellStyle name="Ezres_BUX-CESI (4) gr" xfId="0"/>
    <cellStyle name="Ezres_BUX-CESI (4) gr_III.fejezet.xls Chart 1" xfId="0"/>
    <cellStyle name="Ezres_BUX-CESI (4) gr_III.fejezet.xls Chart 2" xfId="0"/>
    <cellStyle name="Ezres_BUX-CESI (4) gr_Külső kereslet" xfId="0"/>
    <cellStyle name="Ezres_BUX-CESI (4) gr_Külső kereslet és export-import" xfId="0"/>
    <cellStyle name="Ezres_CESI gr" xfId="0"/>
    <cellStyle name="Ezres_CESI gr_BUX-CESI (2) gr" xfId="0"/>
    <cellStyle name="Ezres_CESI gr_BUX-CESI (2) gr_Bux gr 2" xfId="0"/>
    <cellStyle name="Ezres_CESI gr_BUX-CESI (2) gr_BUX napi adatok" xfId="0"/>
    <cellStyle name="Ezres_CESI gr_BUX-CESI (2) gr_BUX-CESI (3) gr" xfId="0"/>
    <cellStyle name="Ezres_CESI gr_BUX-CESI (2) gr_BUX-CESI (3) gr_III.fejezet.xls Chart 1" xfId="0"/>
    <cellStyle name="Ezres_CESI gr_BUX-CESI (2) gr_BUX-CESI (3) gr_III.fejezet.xls Chart 2" xfId="0"/>
    <cellStyle name="Ezres_CESI gr_BUX-CESI (2) gr_BUX-CESI (3) gr_Külső kereslet" xfId="0"/>
    <cellStyle name="Ezres_CESI gr_BUX-CESI (2) gr_BUX-CESI (3) gr_Külső kereslet és export-import" xfId="0"/>
    <cellStyle name="Ezres_CESI gr_BUX-CESI (2) gr_BUX-CESI (4) gr" xfId="0"/>
    <cellStyle name="Ezres_CESI gr_BUX-CESI (2) gr_BUX-CESI (4) gr_III.fejezet.xls Chart 1" xfId="0"/>
    <cellStyle name="Ezres_CESI gr_BUX-CESI (2) gr_BUX-CESI (4) gr_III.fejezet.xls Chart 2" xfId="0"/>
    <cellStyle name="Ezres_CESI gr_BUX-CESI (2) gr_BUX-CESI (4) gr_Külső kereslet" xfId="0"/>
    <cellStyle name="Ezres_CESI gr_BUX-CESI (2) gr_BUX-CESI (4) gr_Külső kereslet és export-import" xfId="0"/>
    <cellStyle name="Ezres_CESI gr_BUX-CESI (3) gr" xfId="0"/>
    <cellStyle name="Ezres_CESI gr_BUX-CESI (3) gr_Bux gr 2" xfId="0"/>
    <cellStyle name="Ezres_CESI gr_BUX-CESI (3) gr_BUX napi adatok" xfId="0"/>
    <cellStyle name="Ezres_CESI gr_BUX-CESI (4) gr" xfId="0"/>
    <cellStyle name="Ezres_CESI gr_BUX-CESI (4) gr_Bux gr 2" xfId="0"/>
    <cellStyle name="Ezres_CESI gr_BUX-CESI (4) gr_BUX napi adatok" xfId="0"/>
    <cellStyle name="Ezres_CESI gr_III.fejezet.xls Chart 1" xfId="0"/>
    <cellStyle name="Ezres_CESI gr_III.fejezet.xls Chart 2" xfId="0"/>
    <cellStyle name="Ezres_CESI gr_Külső kereslet" xfId="0"/>
    <cellStyle name="Ezres_CESI gr_Külső kereslet és export-import" xfId="0"/>
    <cellStyle name="Ezres_Diagram1" xfId="0"/>
    <cellStyle name="Ezres_Diagram1_SA forecast CPI160" xfId="0"/>
    <cellStyle name="Ezres_Diagram1_SA forecast CPI160_III.fejezet.xls Chart 1" xfId="0"/>
    <cellStyle name="Ezres_Diagram1_SA forecast CPI160_III.fejezet.xls Chart 2" xfId="0"/>
    <cellStyle name="Ezres_Diagram1_SA forecast CPI160_Külső kereslet" xfId="0"/>
    <cellStyle name="Ezres_Diagram1_SA forecast CPI160_Külső kereslet és export-import" xfId="0"/>
    <cellStyle name="Ezres_O001401" xfId="0"/>
    <cellStyle name="Ezres_O001402" xfId="0"/>
    <cellStyle name="Ezres_Piaci USD árfolyam" xfId="0"/>
    <cellStyle name="Ezres_Piaci USD árfolyam_SA forecast CPI160" xfId="0"/>
    <cellStyle name="Ezres_Piaci USD árfolyam_SA forecast CPI160_III.fejezet.xls Chart 1" xfId="0"/>
    <cellStyle name="Ezres_Piaci USD árfolyam_SA forecast CPI160_III.fejezet.xls Chart 2" xfId="0"/>
    <cellStyle name="Ezres_Piaci USD árfolyam_SA forecast CPI160_Külső kereslet" xfId="0"/>
    <cellStyle name="Ezres_Piaci USD árfolyam_SA forecast CPI160_Külső kereslet és export-import" xfId="0"/>
    <cellStyle name="Ezres_Sheet1" xfId="0"/>
    <cellStyle name="Ezres_Sheet1_SA forecast CPI160" xfId="0"/>
    <cellStyle name="Ezres_Sheet1_SA forecast CPI160_III.fejezet.xls Chart 1" xfId="0"/>
    <cellStyle name="Ezres_Sheet1_SA forecast CPI160_III.fejezet.xls Chart 2" xfId="0"/>
    <cellStyle name="Ezres_Sheet1_SA forecast CPI160_Külső kereslet" xfId="0"/>
    <cellStyle name="Ezres_Sheet1_SA forecast CPI160_Külső kereslet és export-import" xfId="0"/>
    <cellStyle name="Followed Hyperlink_bérek negyedéves 92-01" xfId="0"/>
    <cellStyle name="Hyperlink_1.2 inflációs előrejelzés" xfId="0"/>
    <cellStyle name="Hyperlink_160TOTAL" xfId="0"/>
    <cellStyle name="Hyperlink_bérek negyedéves 92-01" xfId="0"/>
    <cellStyle name="Hyperlink_javítandó ábrák.xls Chart 1" xfId="0"/>
    <cellStyle name="Hyperlink_javítandó ábrák.xls Chart 2" xfId="0"/>
    <cellStyle name="Hyperlink_trends A" xfId="0"/>
    <cellStyle name="Normal_06-04-2001" xfId="0"/>
    <cellStyle name="Normal_1-FEJ" xfId="0"/>
    <cellStyle name="Normal_1-fej.xls Chart 1" xfId="0"/>
    <cellStyle name="Normal_1-FEJ.XLS Chart 1_1" xfId="0"/>
    <cellStyle name="Normal_1-FEJ.XLS Chart 1_2" xfId="0"/>
    <cellStyle name="Normal_1-fej.xls Chart 2" xfId="0"/>
    <cellStyle name="Normal_1-FEJ.XLS Chart 2_1" xfId="0"/>
    <cellStyle name="Normal_1-FEJ.XLS Chart 2_2" xfId="0"/>
    <cellStyle name="Normal_1-FEJ.XLS Chart 3" xfId="0"/>
    <cellStyle name="Normal_1-FEJ.XLS Chart 4" xfId="0"/>
    <cellStyle name="Normal_1.2 inflációs előrejelzés" xfId="0"/>
    <cellStyle name="Normal_1.2 inflációs előrejelzés-2-2" xfId="0"/>
    <cellStyle name="Normal_13-07-2001" xfId="0"/>
    <cellStyle name="Normal_160 súlyok92-" xfId="0"/>
    <cellStyle name="Normal_160TOTAL" xfId="0"/>
    <cellStyle name="Normal_2.1. Kereslet" xfId="0"/>
    <cellStyle name="Normal_2.1.1 Külső kereslet" xfId="0"/>
    <cellStyle name="Normal_2.1.4-5 vállalati beruházás és készletek" xfId="0"/>
    <cellStyle name="Normal_3-fej-vent" xfId="0"/>
    <cellStyle name="Normal_4barna" xfId="0"/>
    <cellStyle name="Normal_ab2.xls Chart 1" xfId="0"/>
    <cellStyle name="Normal_ab2.xls Chart 2" xfId="0"/>
    <cellStyle name="Normal_adatok" xfId="0"/>
    <cellStyle name="Normal_ALAPFELTEVÉSEK.XLS Chart 1" xfId="0"/>
    <cellStyle name="Normal_ALLPAPIR" xfId="0"/>
    <cellStyle name="Normal_Ar" xfId="0"/>
    <cellStyle name="Normal_AR-BER" xfId="0"/>
    <cellStyle name="Normal_AR-BER2" xfId="0"/>
    <cellStyle name="Normal_Ar-ber2.xls Chart 33" xfId="0"/>
    <cellStyle name="Normal_AR-BER99" xfId="0"/>
    <cellStyle name="Normal_AR-BER99.XLS Chart 1" xfId="0"/>
    <cellStyle name="Normal_AR-BER99.XLS Chart 2" xfId="0"/>
    <cellStyle name="Normal_AR-BER99.XLS Chart 32" xfId="0"/>
    <cellStyle name="Normal_AR-BER99.XLS Chart 34" xfId="0"/>
    <cellStyle name="Normal_AR-BER99.XLS Chart 65" xfId="0"/>
    <cellStyle name="Normal_AR-BER99.XLS Chart 67" xfId="0"/>
    <cellStyle name="Normal_ARFS2" xfId="0"/>
    <cellStyle name="Normal_BCE" xfId="0"/>
    <cellStyle name="Normal_BCE_fububor" xfId="0"/>
    <cellStyle name="Normal_BCE_fububor (2)" xfId="0"/>
    <cellStyle name="Normal_BCE_fububor(adatok)" xfId="0"/>
    <cellStyle name="Normal_BCE_hatkamprem (2)" xfId="0"/>
    <cellStyle name="Normal_befalap" xfId="0"/>
    <cellStyle name="Normal_beruhazas_abrak" xfId="0"/>
    <cellStyle name="Normal_beruhazas_abrak_02_3" xfId="0"/>
    <cellStyle name="Normal_Book1" xfId="0"/>
    <cellStyle name="Normal_Book1_1" xfId="0"/>
    <cellStyle name="Normal_Book2" xfId="0"/>
    <cellStyle name="Normal_Book2_1" xfId="0"/>
    <cellStyle name="Normal_Book2_AR-BER99" xfId="0"/>
    <cellStyle name="Normal_Book2_FOREFORE" xfId="0"/>
    <cellStyle name="Normal_Book2_PPF-nek.xls Chart 1" xfId="0"/>
    <cellStyle name="Normal_Book3" xfId="0"/>
    <cellStyle name="Normal_Book3 Chart 1" xfId="0"/>
    <cellStyle name="Normal_Book3 Chart 1-1" xfId="0"/>
    <cellStyle name="Normal_Book3 Chart 2" xfId="0"/>
    <cellStyle name="Normal_Book3_1" xfId="0"/>
    <cellStyle name="Normal_Book4" xfId="0"/>
    <cellStyle name="Normal_Book4_1" xfId="0"/>
    <cellStyle name="Normal_brent" xfId="0"/>
    <cellStyle name="Normal_BUBBCE" xfId="0"/>
    <cellStyle name="Normal_BUBBCE_fububor" xfId="0"/>
    <cellStyle name="Normal_BUBBCE_fububor (2)" xfId="0"/>
    <cellStyle name="Normal_BUBBCE_fububor(adatok)" xfId="0"/>
    <cellStyle name="Normal_BUBBCE_hatkamprem (2)" xfId="0"/>
    <cellStyle name="Normal_bubbceab" xfId="0"/>
    <cellStyle name="Normal_bubbceab_fububor" xfId="0"/>
    <cellStyle name="Normal_bubbceab_fububor (2)" xfId="0"/>
    <cellStyle name="Normal_bubbceab_fububor(adatok)" xfId="0"/>
    <cellStyle name="Normal_bubbceab_hatkamprem (2)" xfId="0"/>
    <cellStyle name="Normal_BUBBSE" xfId="0"/>
    <cellStyle name="Normal_BUBBSE_fububor" xfId="0"/>
    <cellStyle name="Normal_BUBBSE_fububor (2)" xfId="0"/>
    <cellStyle name="Normal_BUBBSE_fububor(adatok)" xfId="0"/>
    <cellStyle name="Normal_BUBBSE_hatkamprem (2)" xfId="0"/>
    <cellStyle name="Normal_BUBBSEabr" xfId="0"/>
    <cellStyle name="Normal_BUBBSEabr (angol)" xfId="0"/>
    <cellStyle name="Normal_BUBBSEabr (angol)_fububor" xfId="0"/>
    <cellStyle name="Normal_BUBBSEabr (angol)_fububor (2)" xfId="0"/>
    <cellStyle name="Normal_BUBBSEabr (angol)_fububor(adatok)" xfId="0"/>
    <cellStyle name="Normal_BUBBSEabr (angol)_hatkamprem (2)" xfId="0"/>
    <cellStyle name="Normal_BUBBSEabr_fububor" xfId="0"/>
    <cellStyle name="Normal_BUBBSEabr_fububor (2)" xfId="0"/>
    <cellStyle name="Normal_BUBBSEabr_fububor(adatok)" xfId="0"/>
    <cellStyle name="Normal_BUBBSEabr_hatkamprem (2)" xfId="0"/>
    <cellStyle name="Normal_buborcsart" xfId="0"/>
    <cellStyle name="Normal_buborcsart(angol)" xfId="0"/>
    <cellStyle name="Normal_buborcsart(angol)_fububor" xfId="0"/>
    <cellStyle name="Normal_buborcsart(angol)_fububor (2)" xfId="0"/>
    <cellStyle name="Normal_buborcsart(angol)_fububor(adatok)" xfId="0"/>
    <cellStyle name="Normal_buborcsart(angol)_hatkamprem (2)" xfId="0"/>
    <cellStyle name="Normal_buborcsart_fububor" xfId="0"/>
    <cellStyle name="Normal_buborcsart_fububor (2)" xfId="0"/>
    <cellStyle name="Normal_buborcsart_fububor(adatok)" xfId="0"/>
    <cellStyle name="Normal_buborcsart_hatkamprem (2)" xfId="0"/>
    <cellStyle name="Normal_BUX" xfId="0"/>
    <cellStyle name="Normal_BUX_A-INFLAC.XLS Diagram 1" xfId="0"/>
    <cellStyle name="Normal_BUX_A-INFLAC.XLS Diagram 2" xfId="0"/>
    <cellStyle name="Normal_BUX_fububor" xfId="0"/>
    <cellStyle name="Normal_BUX_fububor (2)" xfId="0"/>
    <cellStyle name="Normal_BUX_fububor(adatok)" xfId="0"/>
    <cellStyle name="Normal_BUX_hatkamprem (2)" xfId="0"/>
    <cellStyle name="Normal_bérek negyedéves 92-01" xfId="0"/>
    <cellStyle name="Normal_calculator" xfId="0"/>
    <cellStyle name="Normal_Chart1 (2)" xfId="0"/>
    <cellStyle name="Normal_coeff" xfId="0"/>
    <cellStyle name="Normal_CPI" xfId="0"/>
    <cellStyle name="Normal_CPI (2)" xfId="0"/>
    <cellStyle name="Normal_CPI 160  ELEMZÉSE.xls Chart 1" xfId="0"/>
    <cellStyle name="Normal_CPI 160  ELEMZÉSE.xls Chart 2" xfId="0"/>
    <cellStyle name="Normal_CPI 160-as alapadatok" xfId="0"/>
    <cellStyle name="Normal_cpi-regulation-details" xfId="0"/>
    <cellStyle name="Normal_CPICH1" xfId="0"/>
    <cellStyle name="Normal_cpipredict" xfId="0"/>
    <cellStyle name="Normal_cpireg" xfId="0"/>
    <cellStyle name="Normal_Current" xfId="0"/>
    <cellStyle name="Normal_DEM" xfId="0"/>
    <cellStyle name="Normal_DEM_fububor" xfId="0"/>
    <cellStyle name="Normal_DEM_fububor (2)" xfId="0"/>
    <cellStyle name="Normal_DEM_fububor(adatok)" xfId="0"/>
    <cellStyle name="Normal_DEM_hatkamprem (2)" xfId="0"/>
    <cellStyle name="Normal_DEMBCE" xfId="0"/>
    <cellStyle name="Normal_DEMBCE_fububor" xfId="0"/>
    <cellStyle name="Normal_DEMBCE_fububor (2)" xfId="0"/>
    <cellStyle name="Normal_DEMBCE_fububor(adatok)" xfId="0"/>
    <cellStyle name="Normal_DEMBCE_hatkamprem (2)" xfId="0"/>
    <cellStyle name="Normal_F-feld-TAB1" xfId="0"/>
    <cellStyle name="Normal_F1609910" xfId="0"/>
    <cellStyle name="Normal_fanchart 2002. augusztus" xfId="0"/>
    <cellStyle name="Normal_fcast revisions" xfId="0"/>
    <cellStyle name="Normal_FOREFORE" xfId="0"/>
    <cellStyle name="Normal_FTAB1" xfId="0"/>
    <cellStyle name="Normal_FTAB1 " xfId="0"/>
    <cellStyle name="Normal_FTAB1 (2)" xfId="0"/>
    <cellStyle name="Normal_FTAB1 (2)_1" xfId="0"/>
    <cellStyle name="Normal_FTAB1 (3)" xfId="0"/>
    <cellStyle name="Normal_FTAB1 (4)" xfId="0"/>
    <cellStyle name="Normal_FTAB1_1" xfId="0"/>
    <cellStyle name="Normal_FTAB1_III fejezet" xfId="0"/>
    <cellStyle name="Normal_FTAB1_III. fejezet" xfId="0"/>
    <cellStyle name="Normal_FTAB1_javítandó ábrák.xls Chart 1" xfId="0"/>
    <cellStyle name="Normal_FTAB1_javítandó ábrák.xls Chart 2" xfId="0"/>
    <cellStyle name="Normal_FTAB2" xfId="0"/>
    <cellStyle name="Normal_FTAB3" xfId="0"/>
    <cellStyle name="Normal_Hoja2 (2)" xfId="0"/>
    <cellStyle name="Normal_idősor96" xfId="0"/>
    <cellStyle name="Normal_IF-TABOK" xfId="0"/>
    <cellStyle name="Normal_IFSARAK" xfId="0"/>
    <cellStyle name="Normal_II fejezet" xfId="0"/>
    <cellStyle name="Normal_II fejezet.xls Chart 1" xfId="0"/>
    <cellStyle name="Normal_II fejezet.xls Chart 2" xfId="0"/>
    <cellStyle name="Normal_II fejezet.xls Chart 3" xfId="0"/>
    <cellStyle name="Normal_II fejezet.xls Chart 4" xfId="0"/>
    <cellStyle name="Normal_III fejezet.xls Chart 1" xfId="0"/>
    <cellStyle name="Normal_III fejezet.xls Chart 1-1" xfId="0"/>
    <cellStyle name="Normal_III fejezet.xls Chart 1-2" xfId="0"/>
    <cellStyle name="Normal_III fejezet.xls Chart 2" xfId="0"/>
    <cellStyle name="Normal_III fejezet.xls Chart 2-1" xfId="0"/>
    <cellStyle name="Normal_III fejezet.xls Chart 2-2" xfId="0"/>
    <cellStyle name="Normal_III. fejezet" xfId="0"/>
    <cellStyle name="Normal_III. fejezet.xls Chart 1" xfId="0"/>
    <cellStyle name="Normal_III. fejezet.xls Chart 1-1" xfId="0"/>
    <cellStyle name="Normal_III. fejezet.xls Chart 2" xfId="0"/>
    <cellStyle name="Normal_III. fejezet.xls Chart 2-1" xfId="0"/>
    <cellStyle name="Normal_III. Reálárfolyam" xfId="0"/>
    <cellStyle name="Normal_III.6-8 adat" xfId="0"/>
    <cellStyle name="Normal_III.fejezet REGULALT(vagosertes)" xfId="0"/>
    <cellStyle name="Normal_III.fejezet.xls Chart 1" xfId="0"/>
    <cellStyle name="Normal_III.fejezet.xls Chart 1-1" xfId="0"/>
    <cellStyle name="Normal_III.fejezet.xls Chart 1-2" xfId="0"/>
    <cellStyle name="Normal_III.fejezet.xls Chart 1-3" xfId="0"/>
    <cellStyle name="Normal_III.fejezet.xls Chart 1-4" xfId="0"/>
    <cellStyle name="Normal_IMPORTED INFLATION 9909" xfId="0"/>
    <cellStyle name="Normal_INDEXEK.XLC" xfId="0"/>
    <cellStyle name="Normal_infl_abra_jo" xfId="0"/>
    <cellStyle name="Normal_inflszurt rata" xfId="0"/>
    <cellStyle name="Normal_ITABOK" xfId="0"/>
    <cellStyle name="Normal_javítandó ábrák" xfId="0"/>
    <cellStyle name="Normal_javítandó ábrák.xls Chart 1" xfId="0"/>
    <cellStyle name="Normal_javítandó ábrák.xls Chart 1_1" xfId="0"/>
    <cellStyle name="Normal_javítandó ábrák.xls Chart 2" xfId="0"/>
    <cellStyle name="Normal_javítandó ábrák.xls Chart 2_1" xfId="0"/>
    <cellStyle name="Normal_javítandó ábrák.xls Chart 3" xfId="0"/>
    <cellStyle name="Normal_jovedelmek_fogyasztas" xfId="0"/>
    <cellStyle name="Normal_Jövő" xfId="0"/>
    <cellStyle name="Normal_jövő-napi" xfId="0"/>
    <cellStyle name="Normal_KALK" xfId="0"/>
    <cellStyle name="Normal_KALK uj" xfId="0"/>
    <cellStyle name="Normal_KALK uj_1" xfId="0"/>
    <cellStyle name="Normal_kamatprémium komponensek" xfId="0"/>
    <cellStyle name="Normal_KERESET HAVI" xfId="0"/>
    <cellStyle name="Normal_kombi" xfId="0"/>
    <cellStyle name="Normal_Kumulált9697" xfId="0"/>
    <cellStyle name="Normal_Kumulált98" xfId="0"/>
    <cellStyle name="Normal_Laci" xfId="0"/>
    <cellStyle name="Normal_LETSZBER" xfId="0"/>
    <cellStyle name="Normal_leért" xfId="0"/>
    <cellStyle name="Normal_LFS employment ágazatos" xfId="0"/>
    <cellStyle name="Normal_minta" xfId="0"/>
    <cellStyle name="Normal_NEGYEDÉV BŐ ÉS SZŰK EGYÜTT" xfId="0"/>
    <cellStyle name="Normal_NEGYEDÉVEK" xfId="0"/>
    <cellStyle name="Normal_NEGYEDÉVEK (2)" xfId="0"/>
    <cellStyle name="Normal_NEGYEDÉVEK_III fejezet" xfId="0"/>
    <cellStyle name="Normal_NEGYEDÉVEK_III. fejezet" xfId="0"/>
    <cellStyle name="Normal_NEGYEDÉVEK_javítandó ábrák.xls Chart 1" xfId="0"/>
    <cellStyle name="Normal_NEGYEDÉVEK_javítandó ábrák.xls Chart 2" xfId="0"/>
    <cellStyle name="Normal_nem pénzint. állomány" xfId="0"/>
    <cellStyle name="Normal_Net.áll." xfId="0"/>
    <cellStyle name="Normal_NOMINAL" xfId="0"/>
    <cellStyle name="Normal_nominsz" xfId="0"/>
    <cellStyle name="Normal_PPF-nek.xls Chart 1" xfId="0"/>
    <cellStyle name="Normal_PPI-CPI-SA" xfId="0"/>
    <cellStyle name="Normal_PROGN0201_0406mt" xfId="0"/>
    <cellStyle name="Normal_SA calculator" xfId="0"/>
    <cellStyle name="Normal_SA forecast CPI160" xfId="0"/>
    <cellStyle name="Normal_Sheet1" xfId="0"/>
    <cellStyle name="Normal_Sheet1 (2)" xfId="0"/>
    <cellStyle name="Normal_Sheet10" xfId="0"/>
    <cellStyle name="Normal_Sheet1_A-INFLAC.XLS Diagram 1" xfId="0"/>
    <cellStyle name="Normal_Sheet1_A-INFLAC.XLS Diagram 1_1" xfId="0"/>
    <cellStyle name="Normal_Sheet1_A-INFLAC.XLS Diagram 4" xfId="0"/>
    <cellStyle name="Normal_Sheet1_FOREFORE" xfId="0"/>
    <cellStyle name="Normal_Sheet2" xfId="0"/>
    <cellStyle name="Normal_Sheet3" xfId="0"/>
    <cellStyle name="Normal_Sheet4" xfId="0"/>
    <cellStyle name="Normal_Sheet4 (2)" xfId="0"/>
    <cellStyle name="Normal_Sheet4 (2)_Konverzió és kamatprémium" xfId="0"/>
    <cellStyle name="Normal_Sheet5" xfId="0"/>
    <cellStyle name="Normal_Sheet6" xfId="0"/>
    <cellStyle name="Normal_Sheet7" xfId="0"/>
    <cellStyle name="Normal_Sheet8" xfId="0"/>
    <cellStyle name="Normal_Sheet9" xfId="0"/>
    <cellStyle name="Normal_spotbubor" xfId="0"/>
    <cellStyle name="Normal_spotbubor_fububor" xfId="0"/>
    <cellStyle name="Normal_spotbubor_fububor (2)" xfId="0"/>
    <cellStyle name="Normal_spotbubor_fububor(adatok)" xfId="0"/>
    <cellStyle name="Normal_spotbubor_hatkamprem (2)" xfId="0"/>
    <cellStyle name="Normal_SPREADCH" xfId="0"/>
    <cellStyle name="Normal_szamkamkul" xfId="0"/>
    <cellStyle name="Normal_szamkamkul_Konverzió és kamatprémium" xfId="0"/>
    <cellStyle name="Normal_súlyok9399" xfId="0"/>
    <cellStyle name="Normal_tart. kamat + repo" xfId="0"/>
    <cellStyle name="Normal_TARTKAM" xfId="0"/>
    <cellStyle name="Normal_TISZTA2" xfId="0"/>
    <cellStyle name="Normal_total" xfId="0"/>
    <cellStyle name="Normal_trends A" xfId="0"/>
    <cellStyle name="Normal_USD" xfId="0"/>
    <cellStyle name="Normal_USD_fububor" xfId="0"/>
    <cellStyle name="Normal_USD_fububor (2)" xfId="0"/>
    <cellStyle name="Normal_USD_fububor(adatok)" xfId="0"/>
    <cellStyle name="Normal_USD_hatkamprem (2)" xfId="0"/>
    <cellStyle name="Normal_USDBCE" xfId="0"/>
    <cellStyle name="Normal_USDBCE_fububor" xfId="0"/>
    <cellStyle name="Normal_USDBCE_fububor (2)" xfId="0"/>
    <cellStyle name="Normal_USDBCE_fububor(adatok)" xfId="0"/>
    <cellStyle name="Normal_USDBCE_hatkamprem (2)" xfId="0"/>
    <cellStyle name="Normal_VARHATO" xfId="0"/>
    <cellStyle name="Normal_Vicze (2)" xfId="0"/>
    <cellStyle name="Normal_wti" xfId="0"/>
    <cellStyle name="Normal_X" xfId="0"/>
    <cellStyle name="Normal_YEN" xfId="0"/>
    <cellStyle name="Normal_YEN_fububor" xfId="0"/>
    <cellStyle name="Normal_YEN_fububor (2)" xfId="0"/>
    <cellStyle name="Normal_YEN_fububor(adatok)" xfId="0"/>
    <cellStyle name="Normal_YEN_hatkamprem (2)" xfId="0"/>
    <cellStyle name="Normal_ábrák_2002_1_munkapiac" xfId="0"/>
    <cellStyle name="Normal_ábrák_2002_1_munkapiac.xls Chart 1" xfId="0"/>
    <cellStyle name="Normal_ábrák_2002_1_munkapiac.xls Chart 1-1" xfId="0"/>
    <cellStyle name="Normal_ábrák_2002_1_munkapiac.xls Chart 2" xfId="0"/>
    <cellStyle name="Normal_ábrák_2002_1_munkapiac.xls Chart 2-1" xfId="0"/>
    <cellStyle name="Normal_ár_alapú_reer" xfId="0"/>
    <cellStyle name="Normal_árfolyam (vs TRADEDS)" xfId="0"/>
    <cellStyle name="Normal_élelmiszer" xfId="0"/>
    <cellStyle name="Normál_3MONTH RATES (2)" xfId="0"/>
    <cellStyle name="Normál_3MONTH RATES (2)_Konverzió és kamatprémium" xfId="0"/>
    <cellStyle name="Normál_99-MARC.XLS Diagram 11" xfId="0"/>
    <cellStyle name="Normál_99-MARC.XLS Diagram 12" xfId="0"/>
    <cellStyle name="Normál_A-INFLAC.XLS Diagram 1" xfId="0"/>
    <cellStyle name="Normál_A-INFLAC.XLS Diagram 1_1" xfId="0"/>
    <cellStyle name="Normál_A-INFLAC.XLS Diagram 1_2" xfId="0"/>
    <cellStyle name="Normál_A-INFLAC.XLS Diagram 1_3" xfId="0"/>
    <cellStyle name="Normál_A-INFLAC.XLS Diagram 1_4" xfId="0"/>
    <cellStyle name="Normál_A-INFLAC.XLS Diagram 1_5" xfId="0"/>
    <cellStyle name="Normál_A-INFLAC.XLS Diagram 2" xfId="0"/>
    <cellStyle name="Normál_A-INFLAC.XLS Diagram 2_1" xfId="0"/>
    <cellStyle name="Normál_A-INFLAC.XLS Diagram 2_2" xfId="0"/>
    <cellStyle name="Normál_A-INFLAC.XLS Diagram 2_3" xfId="0"/>
    <cellStyle name="Normál_A-INFLAC.XLS Diagram 3" xfId="0"/>
    <cellStyle name="Normál_A-INFLAC.XLS Diagram 3_1" xfId="0"/>
    <cellStyle name="Normál_A-INFLAC.XLS Diagram 4" xfId="0"/>
    <cellStyle name="Normál_adatok" xfId="0"/>
    <cellStyle name="Normál_adatok_Konverzió és kamatprémium" xfId="0"/>
    <cellStyle name="Normál_adósságprofit" xfId="0"/>
    <cellStyle name="Normál_adósságprofit-ang" xfId="0"/>
    <cellStyle name="Normál_angdátum" xfId="0"/>
    <cellStyle name="Normál_ARF" xfId="0"/>
    <cellStyle name="Normál_BEFALAP" xfId="0"/>
    <cellStyle name="Normál_bop+jovedelem" xfId="0"/>
    <cellStyle name="Normál_BUBBCE" xfId="0"/>
    <cellStyle name="Normál_BUBBCE_fububor" xfId="0"/>
    <cellStyle name="Normál_BUBBCE_fububor (2)" xfId="0"/>
    <cellStyle name="Normál_BUBBCE_fububor(adatok)" xfId="0"/>
    <cellStyle name="Normál_BUBBCE_hatkamprem (2)" xfId="0"/>
    <cellStyle name="Normál_BUBBCE_spotbubor" xfId="0"/>
    <cellStyle name="Normál_BUX" xfId="0"/>
    <cellStyle name="Normál_BUX_fububor" xfId="0"/>
    <cellStyle name="Normál_BUX_fububor (2)" xfId="0"/>
    <cellStyle name="Normál_BUX_fububor(adatok)" xfId="0"/>
    <cellStyle name="Normál_BUX_hatkamprem (2)" xfId="0"/>
    <cellStyle name="Normál_Chart 10" xfId="0"/>
    <cellStyle name="Normál_chart10magyaráz" xfId="0"/>
    <cellStyle name="Normál_DER9802C" xfId="0"/>
    <cellStyle name="Normál_Diagram1" xfId="0"/>
    <cellStyle name="Normál_Diagram1_1" xfId="0"/>
    <cellStyle name="Normál_Diagram1_1_Konverzió és kamatprémium" xfId="0"/>
    <cellStyle name="Normál_DKJ12" xfId="0"/>
    <cellStyle name="Normál_DKJ3" xfId="0"/>
    <cellStyle name="Normál_fizetési mérleg" xfId="0"/>
    <cellStyle name="Normál_ft-realkam-ch" xfId="0"/>
    <cellStyle name="Normál_ftsáv-jó-ud" xfId="0"/>
    <cellStyle name="Normál_gr-cpippi-ud" xfId="0"/>
    <cellStyle name="Normál_gr-realeff(ulc-cpi)-ud" xfId="0"/>
    <cellStyle name="Normál_hensav ábra" xfId="0"/>
    <cellStyle name="Normál_HUN" xfId="0"/>
    <cellStyle name="Normál_index-$" xfId="0"/>
    <cellStyle name="Normál_index-$_Konverzió és kamatprémium" xfId="0"/>
    <cellStyle name="Normál_iprem" xfId="0"/>
    <cellStyle name="Normál_ipremchart" xfId="0"/>
    <cellStyle name="Normál_jövő-napi" xfId="0"/>
    <cellStyle name="Normál_masodisz+" xfId="0"/>
    <cellStyle name="Normál_masodisz++" xfId="0"/>
    <cellStyle name="Normál_masodisz2+" xfId="0"/>
    <cellStyle name="Normál_masodisz3" xfId="0"/>
    <cellStyle name="Normál_masodkotv+" xfId="0"/>
    <cellStyle name="Normál_masodkotv++" xfId="0"/>
    <cellStyle name="Normál_masodkotv2+" xfId="0"/>
    <cellStyle name="Normál_mnb" xfId="0"/>
    <cellStyle name="Normál_mt6-7.XLS" xfId="0"/>
    <cellStyle name="Normál_mt6-7.XLS_Konverzió és kamatprémium" xfId="0"/>
    <cellStyle name="Normál_Munka1" xfId="0"/>
    <cellStyle name="Normál_Munka1 (2)" xfId="0"/>
    <cellStyle name="Normál_Munka1 (2)_adósságprofit" xfId="0"/>
    <cellStyle name="Normál_Munka1 (2)_adósságprofit-ang" xfId="0"/>
    <cellStyle name="Normál_Munka2 (2)" xfId="0"/>
    <cellStyle name="Normál_Munka4" xfId="0"/>
    <cellStyle name="Normál_Munkafüzet1" xfId="0"/>
    <cellStyle name="Normál_O001401" xfId="0"/>
    <cellStyle name="Normál_O001402" xfId="0"/>
    <cellStyle name="Normál_OMB (us)" xfId="0"/>
    <cellStyle name="Normál_OMB 15. PALI ujabb" xfId="0"/>
    <cellStyle name="Normál_OMB No. 16.PALIh" xfId="0"/>
    <cellStyle name="Normál_Piaci USD árfolyam" xfId="0"/>
    <cellStyle name="Normál_Piaci USD árfolyam_Konverzió és kamatprémium" xfId="0"/>
    <cellStyle name="Normál_prob56" xfId="0"/>
    <cellStyle name="Normál_proba" xfId="0"/>
    <cellStyle name="Normál_rovid" xfId="0"/>
    <cellStyle name="Normál_rovid_Konverzió és kamatprémium" xfId="0"/>
    <cellStyle name="Normál_Sheet1" xfId="0"/>
    <cellStyle name="Normál_Sheet1_1" xfId="0"/>
    <cellStyle name="Normál_Sheet1_angdátum" xfId="0"/>
    <cellStyle name="Normál_Sheet1_angdátum_Konverzió és kamatprémium" xfId="0"/>
    <cellStyle name="Normál_Sheet1_mérlegábra" xfId="0"/>
    <cellStyle name="Normál_Sheet1_zérokup-realkam" xfId="0"/>
    <cellStyle name="Normál_Sheet1_zérokup-realkam_Konverzió és kamatprémium" xfId="0"/>
    <cellStyle name="Normál_term" xfId="0"/>
    <cellStyle name="Normál_TÁBLÁZATOK-szapáry" xfId="0"/>
    <cellStyle name="Normál_uzlidnk" xfId="0"/>
    <cellStyle name="Percent_FTAB2" xfId="0"/>
    <cellStyle name="Pénznem [0]_3MONTH RATES (2)" xfId="0"/>
    <cellStyle name="Pénznem [0]_3MONTH RATES (2)_SA forecast CPI160" xfId="0"/>
    <cellStyle name="Pénznem [0]_3MONTH RATES (2)_SA forecast CPI160_III.fejezet.xls Chart 1" xfId="0"/>
    <cellStyle name="Pénznem [0]_3MONTH RATES (2)_SA forecast CPI160_III.fejezet.xls Chart 2" xfId="0"/>
    <cellStyle name="Pénznem [0]_3MONTH RATES (2)_SA forecast CPI160_Külső kereslet" xfId="0"/>
    <cellStyle name="Pénznem [0]_3MONTH RATES (2)_SA forecast CPI160_Külső kereslet és export-import" xfId="0"/>
    <cellStyle name="Pénznem [0]_99-MARC.XLS Diagram 11" xfId="0"/>
    <cellStyle name="Pénznem [0]_99-MARC.XLS Diagram 11_SA forecast CPI160" xfId="0"/>
    <cellStyle name="Pénznem [0]_99-MARC.XLS Diagram 11_SA forecast CPI160_III.fejezet.xls Chart 1" xfId="0"/>
    <cellStyle name="Pénznem [0]_99-MARC.XLS Diagram 11_SA forecast CPI160_III.fejezet.xls Chart 2" xfId="0"/>
    <cellStyle name="Pénznem [0]_99-MARC.XLS Diagram 11_SA forecast CPI160_Külső kereslet" xfId="0"/>
    <cellStyle name="Pénznem [0]_99-MARC.XLS Diagram 11_SA forecast CPI160_Külső kereslet és export-import" xfId="0"/>
    <cellStyle name="Pénznem [0]_99-MARC.XLS Diagram 12" xfId="0"/>
    <cellStyle name="Pénznem [0]_99-MARC.XLS Diagram 12_SA forecast CPI160" xfId="0"/>
    <cellStyle name="Pénznem [0]_99-MARC.XLS Diagram 12_SA forecast CPI160_III.fejezet.xls Chart 1" xfId="0"/>
    <cellStyle name="Pénznem [0]_99-MARC.XLS Diagram 12_SA forecast CPI160_III.fejezet.xls Chart 2" xfId="0"/>
    <cellStyle name="Pénznem [0]_99-MARC.XLS Diagram 12_SA forecast CPI160_Külső kereslet" xfId="0"/>
    <cellStyle name="Pénznem [0]_99-MARC.XLS Diagram 12_SA forecast CPI160_Külső kereslet és export-import" xfId="0"/>
    <cellStyle name="Pénznem [0]_A-INFLAC.XLS Diagram 1" xfId="0"/>
    <cellStyle name="Pénznem [0]_A-INFLAC.XLS Diagram 1_1" xfId="0"/>
    <cellStyle name="Pénznem [0]_A-INFLAC.XLS Diagram 1_1_SA forecast CPI160" xfId="0"/>
    <cellStyle name="Pénznem [0]_A-INFLAC.XLS Diagram 1_1_SA forecast CPI160_III.fejezet.xls Chart 1" xfId="0"/>
    <cellStyle name="Pénznem [0]_A-INFLAC.XLS Diagram 1_1_SA forecast CPI160_III.fejezet.xls Chart 2" xfId="0"/>
    <cellStyle name="Pénznem [0]_A-INFLAC.XLS Diagram 1_1_SA forecast CPI160_Külső kereslet" xfId="0"/>
    <cellStyle name="Pénznem [0]_A-INFLAC.XLS Diagram 1_1_SA forecast CPI160_Külső kereslet és export-import" xfId="0"/>
    <cellStyle name="Pénznem [0]_A-INFLAC.XLS Diagram 1_2" xfId="0"/>
    <cellStyle name="Pénznem [0]_A-INFLAC.XLS Diagram 1_2_III.fejezet.xls Chart 1" xfId="0"/>
    <cellStyle name="Pénznem [0]_A-INFLAC.XLS Diagram 1_2_III.fejezet.xls Chart 2" xfId="0"/>
    <cellStyle name="Pénznem [0]_A-INFLAC.XLS Diagram 1_2_Külső kereslet" xfId="0"/>
    <cellStyle name="Pénznem [0]_A-INFLAC.XLS Diagram 1_2_Külső kereslet és export-import" xfId="0"/>
    <cellStyle name="Pénznem [0]_A-INFLAC.XLS Diagram 1_2_SA forecast CPI160" xfId="0"/>
    <cellStyle name="Pénznem [0]_A-INFLAC.XLS Diagram 1_SA forecast CPI160" xfId="0"/>
    <cellStyle name="Pénznem [0]_A-INFLAC.XLS Diagram 1_SA forecast CPI160_III.fejezet.xls Chart 1" xfId="0"/>
    <cellStyle name="Pénznem [0]_A-INFLAC.XLS Diagram 1_SA forecast CPI160_III.fejezet.xls Chart 2" xfId="0"/>
    <cellStyle name="Pénznem [0]_A-INFLAC.XLS Diagram 1_SA forecast CPI160_Külső kereslet" xfId="0"/>
    <cellStyle name="Pénznem [0]_A-INFLAC.XLS Diagram 1_SA forecast CPI160_Külső kereslet és export-import" xfId="0"/>
    <cellStyle name="Pénznem [0]_A-INFLAC.XLS Diagram 2" xfId="0"/>
    <cellStyle name="Pénznem [0]_A-INFLAC.XLS Diagram 2_1" xfId="0"/>
    <cellStyle name="Pénznem [0]_A-INFLAC.XLS Diagram 2_1_SA forecast CPI160" xfId="0"/>
    <cellStyle name="Pénznem [0]_A-INFLAC.XLS Diagram 2_1_SA forecast CPI160_III.fejezet.xls Chart 1" xfId="0"/>
    <cellStyle name="Pénznem [0]_A-INFLAC.XLS Diagram 2_1_SA forecast CPI160_III.fejezet.xls Chart 2" xfId="0"/>
    <cellStyle name="Pénznem [0]_A-INFLAC.XLS Diagram 2_1_SA forecast CPI160_Külső kereslet" xfId="0"/>
    <cellStyle name="Pénznem [0]_A-INFLAC.XLS Diagram 2_1_SA forecast CPI160_Külső kereslet és export-import" xfId="0"/>
    <cellStyle name="Pénznem [0]_A-INFLAC.XLS Diagram 2_SA forecast CPI160" xfId="0"/>
    <cellStyle name="Pénznem [0]_A-INFLAC.XLS Diagram 2_SA forecast CPI160_III.fejezet.xls Chart 1" xfId="0"/>
    <cellStyle name="Pénznem [0]_A-INFLAC.XLS Diagram 2_SA forecast CPI160_III.fejezet.xls Chart 2" xfId="0"/>
    <cellStyle name="Pénznem [0]_A-INFLAC.XLS Diagram 2_SA forecast CPI160_Külső kereslet" xfId="0"/>
    <cellStyle name="Pénznem [0]_A-INFLAC.XLS Diagram 2_SA forecast CPI160_Külső kereslet és export-import" xfId="0"/>
    <cellStyle name="Pénznem [0]_A-INFLAC.XLS Diagram 3" xfId="0"/>
    <cellStyle name="Pénznem [0]_A-INFLAC.XLS Diagram 3_SA forecast CPI160" xfId="0"/>
    <cellStyle name="Pénznem [0]_A-INFLAC.XLS Diagram 3_SA forecast CPI160_III.fejezet.xls Chart 1" xfId="0"/>
    <cellStyle name="Pénznem [0]_A-INFLAC.XLS Diagram 3_SA forecast CPI160_III.fejezet.xls Chart 2" xfId="0"/>
    <cellStyle name="Pénznem [0]_A-INFLAC.XLS Diagram 3_SA forecast CPI160_Külső kereslet" xfId="0"/>
    <cellStyle name="Pénznem [0]_A-INFLAC.XLS Diagram 3_SA forecast CPI160_Külső kereslet és export-import" xfId="0"/>
    <cellStyle name="Pénznem [0]_A-INFLAC.XLS Diagram 4" xfId="0"/>
    <cellStyle name="Pénznem [0]_A-INFLAC.XLS Diagram 4_SA forecast CPI160" xfId="0"/>
    <cellStyle name="Pénznem [0]_A-INFLAC.XLS Diagram 4_SA forecast CPI160_III.fejezet.xls Chart 1" xfId="0"/>
    <cellStyle name="Pénznem [0]_A-INFLAC.XLS Diagram 4_SA forecast CPI160_III.fejezet.xls Chart 2" xfId="0"/>
    <cellStyle name="Pénznem [0]_A-INFLAC.XLS Diagram 4_SA forecast CPI160_Külső kereslet" xfId="0"/>
    <cellStyle name="Pénznem [0]_A-INFLAC.XLS Diagram 4_SA forecast CPI160_Külső kereslet és export-import" xfId="0"/>
    <cellStyle name="Pénznem [0]_angdátum" xfId="0"/>
    <cellStyle name="Pénznem [0]_angdátum_III.fejezet.xls Chart 1" xfId="0"/>
    <cellStyle name="Pénznem [0]_angdátum_III.fejezet.xls Chart 2" xfId="0"/>
    <cellStyle name="Pénznem [0]_angdátum_Külső kereslet" xfId="0"/>
    <cellStyle name="Pénznem [0]_angdátum_Külső kereslet és export-import" xfId="0"/>
    <cellStyle name="Pénznem [0]_bop+jovedelem" xfId="0"/>
    <cellStyle name="Pénznem [0]_bop+jovedelem_SA forecast CPI160" xfId="0"/>
    <cellStyle name="Pénznem [0]_bop+jovedelem_SA forecast CPI160_III.fejezet.xls Chart 1" xfId="0"/>
    <cellStyle name="Pénznem [0]_bop+jovedelem_SA forecast CPI160_III.fejezet.xls Chart 2" xfId="0"/>
    <cellStyle name="Pénznem [0]_bop+jovedelem_SA forecast CPI160_Külső kereslet" xfId="0"/>
    <cellStyle name="Pénznem [0]_bop+jovedelem_SA forecast CPI160_Külső kereslet és export-import" xfId="0"/>
    <cellStyle name="Pénznem [0]_Bux gr 2" xfId="0"/>
    <cellStyle name="Pénznem [0]_Bux gr 2_SA forecast CPI160" xfId="0"/>
    <cellStyle name="Pénznem [0]_Bux gr 2_SA forecast CPI160_III.fejezet.xls Chart 1" xfId="0"/>
    <cellStyle name="Pénznem [0]_Bux gr 2_SA forecast CPI160_III.fejezet.xls Chart 2" xfId="0"/>
    <cellStyle name="Pénznem [0]_Bux gr 2_SA forecast CPI160_Külső kereslet" xfId="0"/>
    <cellStyle name="Pénznem [0]_Bux gr 2_SA forecast CPI160_Külső kereslet és export-import" xfId="0"/>
    <cellStyle name="Pénznem [0]_BUX napi adatok" xfId="0"/>
    <cellStyle name="Pénznem [0]_BUX napi adatok_SA forecast CPI160" xfId="0"/>
    <cellStyle name="Pénznem [0]_BUX napi adatok_SA forecast CPI160_III.fejezet.xls Chart 1" xfId="0"/>
    <cellStyle name="Pénznem [0]_BUX napi adatok_SA forecast CPI160_III.fejezet.xls Chart 2" xfId="0"/>
    <cellStyle name="Pénznem [0]_BUX napi adatok_SA forecast CPI160_Külső kereslet" xfId="0"/>
    <cellStyle name="Pénznem [0]_BUX napi adatok_SA forecast CPI160_Külső kereslet és export-import" xfId="0"/>
    <cellStyle name="Pénznem [0]_BUX-CESI (1) gr" xfId="0"/>
    <cellStyle name="Pénznem [0]_BUX-CESI (1) gr_III.fejezet.xls Chart 1" xfId="0"/>
    <cellStyle name="Pénznem [0]_BUX-CESI (1) gr_III.fejezet.xls Chart 2" xfId="0"/>
    <cellStyle name="Pénznem [0]_BUX-CESI (1) gr_Külső kereslet" xfId="0"/>
    <cellStyle name="Pénznem [0]_BUX-CESI (1) gr_Külső kereslet és export-import" xfId="0"/>
    <cellStyle name="Pénznem [0]_BUX-CESI (2) gr" xfId="0"/>
    <cellStyle name="Pénznem [0]_BUX-CESI (2) gr_BUX-CESI (3) gr" xfId="0"/>
    <cellStyle name="Pénznem [0]_BUX-CESI (2) gr_BUX-CESI (3) gr_SA forecast CPI160" xfId="0"/>
    <cellStyle name="Pénznem [0]_BUX-CESI (2) gr_BUX-CESI (3) gr_SA forecast CPI160_III.fejezet.xls Chart 1" xfId="0"/>
    <cellStyle name="Pénznem [0]_BUX-CESI (2) gr_BUX-CESI (3) gr_SA forecast CPI160_III.fejezet.xls Chart 2" xfId="0"/>
    <cellStyle name="Pénznem [0]_BUX-CESI (2) gr_BUX-CESI (3) gr_SA forecast CPI160_Külső kereslet" xfId="0"/>
    <cellStyle name="Pénznem [0]_BUX-CESI (2) gr_BUX-CESI (3) gr_SA forecast CPI160_Külső kereslet és export-import" xfId="0"/>
    <cellStyle name="Pénznem [0]_BUX-CESI (2) gr_BUX-CESI (4) gr" xfId="0"/>
    <cellStyle name="Pénznem [0]_BUX-CESI (2) gr_BUX-CESI (4) gr_SA forecast CPI160" xfId="0"/>
    <cellStyle name="Pénznem [0]_BUX-CESI (2) gr_BUX-CESI (4) gr_SA forecast CPI160_III.fejezet.xls Chart 1" xfId="0"/>
    <cellStyle name="Pénznem [0]_BUX-CESI (2) gr_BUX-CESI (4) gr_SA forecast CPI160_III.fejezet.xls Chart 2" xfId="0"/>
    <cellStyle name="Pénznem [0]_BUX-CESI (2) gr_BUX-CESI (4) gr_SA forecast CPI160_Külső kereslet" xfId="0"/>
    <cellStyle name="Pénznem [0]_BUX-CESI (2) gr_BUX-CESI (4) gr_SA forecast CPI160_Külső kereslet és export-import" xfId="0"/>
    <cellStyle name="Pénznem [0]_BUX-CESI (2) gr_III.fejezet.xls Chart 1" xfId="0"/>
    <cellStyle name="Pénznem [0]_BUX-CESI (2) gr_III.fejezet.xls Chart 2" xfId="0"/>
    <cellStyle name="Pénznem [0]_BUX-CESI (2) gr_Külső kereslet" xfId="0"/>
    <cellStyle name="Pénznem [0]_BUX-CESI (2) gr_Külső kereslet és export-import" xfId="0"/>
    <cellStyle name="Pénznem [0]_BUX-CESI (3) gr" xfId="0"/>
    <cellStyle name="Pénznem [0]_BUX-CESI (3) gr_III.fejezet.xls Chart 1" xfId="0"/>
    <cellStyle name="Pénznem [0]_BUX-CESI (3) gr_III.fejezet.xls Chart 2" xfId="0"/>
    <cellStyle name="Pénznem [0]_BUX-CESI (3) gr_Külső kereslet" xfId="0"/>
    <cellStyle name="Pénznem [0]_BUX-CESI (3) gr_Külső kereslet és export-import" xfId="0"/>
    <cellStyle name="Pénznem [0]_BUX-CESI (4) gr" xfId="0"/>
    <cellStyle name="Pénznem [0]_BUX-CESI (4) gr_III.fejezet.xls Chart 1" xfId="0"/>
    <cellStyle name="Pénznem [0]_BUX-CESI (4) gr_III.fejezet.xls Chart 2" xfId="0"/>
    <cellStyle name="Pénznem [0]_BUX-CESI (4) gr_Külső kereslet" xfId="0"/>
    <cellStyle name="Pénznem [0]_BUX-CESI (4) gr_Külső kereslet és export-import" xfId="0"/>
    <cellStyle name="Pénznem [0]_CESI gr" xfId="0"/>
    <cellStyle name="Pénznem [0]_CESI gr_BUX-CESI (2) gr" xfId="0"/>
    <cellStyle name="Pénznem [0]_CESI gr_BUX-CESI (2) gr_BUX-CESI (3) gr" xfId="0"/>
    <cellStyle name="Pénznem [0]_CESI gr_BUX-CESI (2) gr_BUX-CESI (3) gr_III.fejezet.xls Chart 1" xfId="0"/>
    <cellStyle name="Pénznem [0]_CESI gr_BUX-CESI (2) gr_BUX-CESI (3) gr_III.fejezet.xls Chart 2" xfId="0"/>
    <cellStyle name="Pénznem [0]_CESI gr_BUX-CESI (2) gr_BUX-CESI (3) gr_Külső kereslet" xfId="0"/>
    <cellStyle name="Pénznem [0]_CESI gr_BUX-CESI (2) gr_BUX-CESI (3) gr_Külső kereslet és export-import" xfId="0"/>
    <cellStyle name="Pénznem [0]_CESI gr_BUX-CESI (2) gr_BUX-CESI (4) gr" xfId="0"/>
    <cellStyle name="Pénznem [0]_CESI gr_BUX-CESI (2) gr_BUX-CESI (4) gr_III.fejezet.xls Chart 1" xfId="0"/>
    <cellStyle name="Pénznem [0]_CESI gr_BUX-CESI (2) gr_BUX-CESI (4) gr_III.fejezet.xls Chart 2" xfId="0"/>
    <cellStyle name="Pénznem [0]_CESI gr_BUX-CESI (2) gr_BUX-CESI (4) gr_Külső kereslet" xfId="0"/>
    <cellStyle name="Pénznem [0]_CESI gr_BUX-CESI (2) gr_BUX-CESI (4) gr_Külső kereslet és export-import" xfId="0"/>
    <cellStyle name="Pénznem [0]_CESI gr_BUX-CESI (2) gr_SA forecast CPI160" xfId="0"/>
    <cellStyle name="Pénznem [0]_CESI gr_BUX-CESI (2) gr_SA forecast CPI160_III.fejezet.xls Chart 1" xfId="0"/>
    <cellStyle name="Pénznem [0]_CESI gr_BUX-CESI (2) gr_SA forecast CPI160_III.fejezet.xls Chart 2" xfId="0"/>
    <cellStyle name="Pénznem [0]_CESI gr_BUX-CESI (2) gr_SA forecast CPI160_Külső kereslet" xfId="0"/>
    <cellStyle name="Pénznem [0]_CESI gr_BUX-CESI (2) gr_SA forecast CPI160_Külső kereslet és export-import" xfId="0"/>
    <cellStyle name="Pénznem [0]_CESI gr_BUX-CESI (3) gr" xfId="0"/>
    <cellStyle name="Pénznem [0]_CESI gr_BUX-CESI (3) gr_SA forecast CPI160" xfId="0"/>
    <cellStyle name="Pénznem [0]_CESI gr_BUX-CESI (3) gr_SA forecast CPI160_III.fejezet.xls Chart 1" xfId="0"/>
    <cellStyle name="Pénznem [0]_CESI gr_BUX-CESI (3) gr_SA forecast CPI160_III.fejezet.xls Chart 2" xfId="0"/>
    <cellStyle name="Pénznem [0]_CESI gr_BUX-CESI (3) gr_SA forecast CPI160_Külső kereslet" xfId="0"/>
    <cellStyle name="Pénznem [0]_CESI gr_BUX-CESI (3) gr_SA forecast CPI160_Külső kereslet és export-import" xfId="0"/>
    <cellStyle name="Pénznem [0]_CESI gr_BUX-CESI (4) gr" xfId="0"/>
    <cellStyle name="Pénznem [0]_CESI gr_BUX-CESI (4) gr_SA forecast CPI160" xfId="0"/>
    <cellStyle name="Pénznem [0]_CESI gr_BUX-CESI (4) gr_SA forecast CPI160_III.fejezet.xls Chart 1" xfId="0"/>
    <cellStyle name="Pénznem [0]_CESI gr_BUX-CESI (4) gr_SA forecast CPI160_III.fejezet.xls Chart 2" xfId="0"/>
    <cellStyle name="Pénznem [0]_CESI gr_BUX-CESI (4) gr_SA forecast CPI160_Külső kereslet" xfId="0"/>
    <cellStyle name="Pénznem [0]_CESI gr_BUX-CESI (4) gr_SA forecast CPI160_Külső kereslet és export-import" xfId="0"/>
    <cellStyle name="Pénznem [0]_CESI gr_III.fejezet.xls Chart 1" xfId="0"/>
    <cellStyle name="Pénznem [0]_CESI gr_III.fejezet.xls Chart 2" xfId="0"/>
    <cellStyle name="Pénznem [0]_CESI gr_Külső kereslet" xfId="0"/>
    <cellStyle name="Pénznem [0]_CESI gr_Külső kereslet és export-import" xfId="0"/>
    <cellStyle name="Pénznem [0]_Diagram1" xfId="0"/>
    <cellStyle name="Pénznem [0]_Diagram1_SA forecast CPI160" xfId="0"/>
    <cellStyle name="Pénznem [0]_Diagram1_SA forecast CPI160_III.fejezet.xls Chart 1" xfId="0"/>
    <cellStyle name="Pénznem [0]_Diagram1_SA forecast CPI160_III.fejezet.xls Chart 2" xfId="0"/>
    <cellStyle name="Pénznem [0]_Diagram1_SA forecast CPI160_Külső kereslet" xfId="0"/>
    <cellStyle name="Pénznem [0]_Diagram1_SA forecast CPI160_Külső kereslet és export-import" xfId="0"/>
    <cellStyle name="Pénznem [0]_index-$" xfId="0"/>
    <cellStyle name="Pénznem [0]_index-$_SA forecast CPI160" xfId="0"/>
    <cellStyle name="Pénznem [0]_index-$_SA forecast CPI160_III.fejezet.xls Chart 1" xfId="0"/>
    <cellStyle name="Pénznem [0]_index-$_SA forecast CPI160_III.fejezet.xls Chart 2" xfId="0"/>
    <cellStyle name="Pénznem [0]_index-$_SA forecast CPI160_Külső kereslet" xfId="0"/>
    <cellStyle name="Pénznem [0]_index-$_SA forecast CPI160_Külső kereslet és export-import" xfId="0"/>
    <cellStyle name="Pénznem [0]_mt6-7.XLS" xfId="0"/>
    <cellStyle name="Pénznem [0]_mt6-7.XLS_SA forecast CPI160" xfId="0"/>
    <cellStyle name="Pénznem [0]_mt6-7.XLS_SA forecast CPI160_III.fejezet.xls Chart 1" xfId="0"/>
    <cellStyle name="Pénznem [0]_mt6-7.XLS_SA forecast CPI160_III.fejezet.xls Chart 2" xfId="0"/>
    <cellStyle name="Pénznem [0]_mt6-7.XLS_SA forecast CPI160_Külső kereslet" xfId="0"/>
    <cellStyle name="Pénznem [0]_mt6-7.XLS_SA forecast CPI160_Külső kereslet és export-import" xfId="0"/>
    <cellStyle name="Pénznem [0]_O001401" xfId="0"/>
    <cellStyle name="Pénznem [0]_O001401_III.fejezet.xls Chart 1" xfId="0"/>
    <cellStyle name="Pénznem [0]_O001401_III.fejezet.xls Chart 2" xfId="0"/>
    <cellStyle name="Pénznem [0]_O001401_Külső kereslet" xfId="0"/>
    <cellStyle name="Pénznem [0]_O001401_Külső kereslet és export-import" xfId="0"/>
    <cellStyle name="Pénznem [0]_O001402" xfId="0"/>
    <cellStyle name="Pénznem [0]_O001402_III.fejezet.xls Chart 1" xfId="0"/>
    <cellStyle name="Pénznem [0]_O001402_III.fejezet.xls Chart 2" xfId="0"/>
    <cellStyle name="Pénznem [0]_O001402_Külső kereslet" xfId="0"/>
    <cellStyle name="Pénznem [0]_O001402_Külső kereslet és export-import" xfId="0"/>
    <cellStyle name="Pénznem [0]_Piaci USD árfolyam" xfId="0"/>
    <cellStyle name="Pénznem [0]_Piaci USD árfolyam_SA forecast CPI160" xfId="0"/>
    <cellStyle name="Pénznem [0]_Piaci USD árfolyam_SA forecast CPI160_III.fejezet.xls Chart 1" xfId="0"/>
    <cellStyle name="Pénznem [0]_Piaci USD árfolyam_SA forecast CPI160_III.fejezet.xls Chart 2" xfId="0"/>
    <cellStyle name="Pénznem [0]_Piaci USD árfolyam_SA forecast CPI160_Külső kereslet" xfId="0"/>
    <cellStyle name="Pénznem [0]_Piaci USD árfolyam_SA forecast CPI160_Külső kereslet és export-import" xfId="0"/>
    <cellStyle name="Pénznem [0]_Sheet1" xfId="0"/>
    <cellStyle name="Pénznem [0]_Sheet1_SA forecast CPI160" xfId="0"/>
    <cellStyle name="Pénznem [0]_Sheet1_SA forecast CPI160_III.fejezet.xls Chart 1" xfId="0"/>
    <cellStyle name="Pénznem [0]_Sheet1_SA forecast CPI160_III.fejezet.xls Chart 2" xfId="0"/>
    <cellStyle name="Pénznem [0]_Sheet1_SA forecast CPI160_Külső kereslet" xfId="0"/>
    <cellStyle name="Pénznem [0]_Sheet1_SA forecast CPI160_Külső kereslet és export-import" xfId="0"/>
    <cellStyle name="Pénznem_3MONTH RATES (2)" xfId="0"/>
    <cellStyle name="Pénznem_3MONTH RATES (2)_SA forecast CPI160" xfId="0"/>
    <cellStyle name="Pénznem_3MONTH RATES (2)_SA forecast CPI160_III.fejezet.xls Chart 1" xfId="0"/>
    <cellStyle name="Pénznem_3MONTH RATES (2)_SA forecast CPI160_III.fejezet.xls Chart 2" xfId="0"/>
    <cellStyle name="Pénznem_3MONTH RATES (2)_SA forecast CPI160_Külső kereslet" xfId="0"/>
    <cellStyle name="Pénznem_3MONTH RATES (2)_SA forecast CPI160_Külső kereslet és export-import" xfId="0"/>
    <cellStyle name="Pénznem_99-MARC.XLS Diagram 11" xfId="0"/>
    <cellStyle name="Pénznem_99-MARC.XLS Diagram 11_SA forecast CPI160" xfId="0"/>
    <cellStyle name="Pénznem_99-MARC.XLS Diagram 11_SA forecast CPI160_III.fejezet.xls Chart 1" xfId="0"/>
    <cellStyle name="Pénznem_99-MARC.XLS Diagram 11_SA forecast CPI160_III.fejezet.xls Chart 2" xfId="0"/>
    <cellStyle name="Pénznem_99-MARC.XLS Diagram 11_SA forecast CPI160_Külső kereslet" xfId="0"/>
    <cellStyle name="Pénznem_99-MARC.XLS Diagram 11_SA forecast CPI160_Külső kereslet és export-import" xfId="0"/>
    <cellStyle name="Pénznem_99-MARC.XLS Diagram 12" xfId="0"/>
    <cellStyle name="Pénznem_99-MARC.XLS Diagram 12_SA forecast CPI160" xfId="0"/>
    <cellStyle name="Pénznem_99-MARC.XLS Diagram 12_SA forecast CPI160_III.fejezet.xls Chart 1" xfId="0"/>
    <cellStyle name="Pénznem_99-MARC.XLS Diagram 12_SA forecast CPI160_III.fejezet.xls Chart 2" xfId="0"/>
    <cellStyle name="Pénznem_99-MARC.XLS Diagram 12_SA forecast CPI160_Külső kereslet" xfId="0"/>
    <cellStyle name="Pénznem_99-MARC.XLS Diagram 12_SA forecast CPI160_Külső kereslet és export-import" xfId="0"/>
    <cellStyle name="Pénznem_A-INFLAC.XLS Diagram 1" xfId="0"/>
    <cellStyle name="Pénznem_A-INFLAC.XLS Diagram 1_1" xfId="0"/>
    <cellStyle name="Pénznem_A-INFLAC.XLS Diagram 1_1_SA forecast CPI160" xfId="0"/>
    <cellStyle name="Pénznem_A-INFLAC.XLS Diagram 1_1_SA forecast CPI160_III.fejezet.xls Chart 1" xfId="0"/>
    <cellStyle name="Pénznem_A-INFLAC.XLS Diagram 1_1_SA forecast CPI160_III.fejezet.xls Chart 2" xfId="0"/>
    <cellStyle name="Pénznem_A-INFLAC.XLS Diagram 1_1_SA forecast CPI160_Külső kereslet" xfId="0"/>
    <cellStyle name="Pénznem_A-INFLAC.XLS Diagram 1_1_SA forecast CPI160_Külső kereslet és export-import" xfId="0"/>
    <cellStyle name="Pénznem_A-INFLAC.XLS Diagram 1_2" xfId="0"/>
    <cellStyle name="Pénznem_A-INFLAC.XLS Diagram 1_2_III.fejezet.xls Chart 1" xfId="0"/>
    <cellStyle name="Pénznem_A-INFLAC.XLS Diagram 1_2_III.fejezet.xls Chart 2" xfId="0"/>
    <cellStyle name="Pénznem_A-INFLAC.XLS Diagram 1_2_Külső kereslet" xfId="0"/>
    <cellStyle name="Pénznem_A-INFLAC.XLS Diagram 1_2_Külső kereslet és export-import" xfId="0"/>
    <cellStyle name="Pénznem_A-INFLAC.XLS Diagram 1_2_SA forecast CPI160" xfId="0"/>
    <cellStyle name="Pénznem_A-INFLAC.XLS Diagram 1_SA forecast CPI160" xfId="0"/>
    <cellStyle name="Pénznem_A-INFLAC.XLS Diagram 1_SA forecast CPI160_III.fejezet.xls Chart 1" xfId="0"/>
    <cellStyle name="Pénznem_A-INFLAC.XLS Diagram 1_SA forecast CPI160_III.fejezet.xls Chart 2" xfId="0"/>
    <cellStyle name="Pénznem_A-INFLAC.XLS Diagram 1_SA forecast CPI160_Külső kereslet" xfId="0"/>
    <cellStyle name="Pénznem_A-INFLAC.XLS Diagram 1_SA forecast CPI160_Külső kereslet és export-import" xfId="0"/>
    <cellStyle name="Pénznem_A-INFLAC.XLS Diagram 2" xfId="0"/>
    <cellStyle name="Pénznem_A-INFLAC.XLS Diagram 2_1" xfId="0"/>
    <cellStyle name="Pénznem_A-INFLAC.XLS Diagram 2_1_SA forecast CPI160" xfId="0"/>
    <cellStyle name="Pénznem_A-INFLAC.XLS Diagram 2_1_SA forecast CPI160_III.fejezet.xls Chart 1" xfId="0"/>
    <cellStyle name="Pénznem_A-INFLAC.XLS Diagram 2_1_SA forecast CPI160_III.fejezet.xls Chart 2" xfId="0"/>
    <cellStyle name="Pénznem_A-INFLAC.XLS Diagram 2_1_SA forecast CPI160_Külső kereslet" xfId="0"/>
    <cellStyle name="Pénznem_A-INFLAC.XLS Diagram 2_1_SA forecast CPI160_Külső kereslet és export-import" xfId="0"/>
    <cellStyle name="Pénznem_A-INFLAC.XLS Diagram 2_SA forecast CPI160" xfId="0"/>
    <cellStyle name="Pénznem_A-INFLAC.XLS Diagram 2_SA forecast CPI160_III.fejezet.xls Chart 1" xfId="0"/>
    <cellStyle name="Pénznem_A-INFLAC.XLS Diagram 2_SA forecast CPI160_III.fejezet.xls Chart 2" xfId="0"/>
    <cellStyle name="Pénznem_A-INFLAC.XLS Diagram 2_SA forecast CPI160_Külső kereslet" xfId="0"/>
    <cellStyle name="Pénznem_A-INFLAC.XLS Diagram 2_SA forecast CPI160_Külső kereslet és export-import" xfId="0"/>
    <cellStyle name="Pénznem_A-INFLAC.XLS Diagram 3" xfId="0"/>
    <cellStyle name="Pénznem_A-INFLAC.XLS Diagram 3_SA forecast CPI160" xfId="0"/>
    <cellStyle name="Pénznem_A-INFLAC.XLS Diagram 3_SA forecast CPI160_III.fejezet.xls Chart 1" xfId="0"/>
    <cellStyle name="Pénznem_A-INFLAC.XLS Diagram 3_SA forecast CPI160_III.fejezet.xls Chart 2" xfId="0"/>
    <cellStyle name="Pénznem_A-INFLAC.XLS Diagram 3_SA forecast CPI160_Külső kereslet" xfId="0"/>
    <cellStyle name="Pénznem_A-INFLAC.XLS Diagram 3_SA forecast CPI160_Külső kereslet és export-import" xfId="0"/>
    <cellStyle name="Pénznem_A-INFLAC.XLS Diagram 4" xfId="0"/>
    <cellStyle name="Pénznem_A-INFLAC.XLS Diagram 4_SA forecast CPI160" xfId="0"/>
    <cellStyle name="Pénznem_A-INFLAC.XLS Diagram 4_SA forecast CPI160_III.fejezet.xls Chart 1" xfId="0"/>
    <cellStyle name="Pénznem_A-INFLAC.XLS Diagram 4_SA forecast CPI160_III.fejezet.xls Chart 2" xfId="0"/>
    <cellStyle name="Pénznem_A-INFLAC.XLS Diagram 4_SA forecast CPI160_Külső kereslet" xfId="0"/>
    <cellStyle name="Pénznem_A-INFLAC.XLS Diagram 4_SA forecast CPI160_Külső kereslet és export-import" xfId="0"/>
    <cellStyle name="Pénznem_angdátum" xfId="0"/>
    <cellStyle name="Pénznem_angdátum_III.fejezet.xls Chart 1" xfId="0"/>
    <cellStyle name="Pénznem_angdátum_III.fejezet.xls Chart 2" xfId="0"/>
    <cellStyle name="Pénznem_angdátum_Külső kereslet" xfId="0"/>
    <cellStyle name="Pénznem_angdátum_Külső kereslet és export-import" xfId="0"/>
    <cellStyle name="Pénznem_bop+jovedelem" xfId="0"/>
    <cellStyle name="Pénznem_bop+jovedelem_SA forecast CPI160" xfId="0"/>
    <cellStyle name="Pénznem_bop+jovedelem_SA forecast CPI160_III.fejezet.xls Chart 1" xfId="0"/>
    <cellStyle name="Pénznem_bop+jovedelem_SA forecast CPI160_III.fejezet.xls Chart 2" xfId="0"/>
    <cellStyle name="Pénznem_bop+jovedelem_SA forecast CPI160_Külső kereslet" xfId="0"/>
    <cellStyle name="Pénznem_bop+jovedelem_SA forecast CPI160_Külső kereslet és export-import" xfId="0"/>
    <cellStyle name="Pénznem_Bux gr 2" xfId="0"/>
    <cellStyle name="Pénznem_Bux gr 2_SA forecast CPI160" xfId="0"/>
    <cellStyle name="Pénznem_Bux gr 2_SA forecast CPI160_III.fejezet.xls Chart 1" xfId="0"/>
    <cellStyle name="Pénznem_Bux gr 2_SA forecast CPI160_III.fejezet.xls Chart 2" xfId="0"/>
    <cellStyle name="Pénznem_Bux gr 2_SA forecast CPI160_Külső kereslet" xfId="0"/>
    <cellStyle name="Pénznem_Bux gr 2_SA forecast CPI160_Külső kereslet és export-import" xfId="0"/>
    <cellStyle name="Pénznem_BUX napi adatok" xfId="0"/>
    <cellStyle name="Pénznem_BUX napi adatok_SA forecast CPI160" xfId="0"/>
    <cellStyle name="Pénznem_BUX napi adatok_SA forecast CPI160_III.fejezet.xls Chart 1" xfId="0"/>
    <cellStyle name="Pénznem_BUX napi adatok_SA forecast CPI160_III.fejezet.xls Chart 2" xfId="0"/>
    <cellStyle name="Pénznem_BUX napi adatok_SA forecast CPI160_Külső kereslet" xfId="0"/>
    <cellStyle name="Pénznem_BUX napi adatok_SA forecast CPI160_Külső kereslet és export-import" xfId="0"/>
    <cellStyle name="Pénznem_BUX-CESI (1) gr" xfId="0"/>
    <cellStyle name="Pénznem_BUX-CESI (1) gr_III.fejezet.xls Chart 1" xfId="0"/>
    <cellStyle name="Pénznem_BUX-CESI (1) gr_III.fejezet.xls Chart 2" xfId="0"/>
    <cellStyle name="Pénznem_BUX-CESI (1) gr_Külső kereslet" xfId="0"/>
    <cellStyle name="Pénznem_BUX-CESI (1) gr_Külső kereslet és export-import" xfId="0"/>
    <cellStyle name="Pénznem_BUX-CESI (2) gr" xfId="0"/>
    <cellStyle name="Pénznem_BUX-CESI (2) gr_BUX-CESI (3) gr" xfId="0"/>
    <cellStyle name="Pénznem_BUX-CESI (2) gr_BUX-CESI (3) gr_SA forecast CPI160" xfId="0"/>
    <cellStyle name="Pénznem_BUX-CESI (2) gr_BUX-CESI (3) gr_SA forecast CPI160_III.fejezet.xls Chart 1" xfId="0"/>
    <cellStyle name="Pénznem_BUX-CESI (2) gr_BUX-CESI (3) gr_SA forecast CPI160_III.fejezet.xls Chart 2" xfId="0"/>
    <cellStyle name="Pénznem_BUX-CESI (2) gr_BUX-CESI (3) gr_SA forecast CPI160_Külső kereslet" xfId="0"/>
    <cellStyle name="Pénznem_BUX-CESI (2) gr_BUX-CESI (3) gr_SA forecast CPI160_Külső kereslet és export-import" xfId="0"/>
    <cellStyle name="Pénznem_BUX-CESI (2) gr_BUX-CESI (4) gr" xfId="0"/>
    <cellStyle name="Pénznem_BUX-CESI (2) gr_BUX-CESI (4) gr_SA forecast CPI160" xfId="0"/>
    <cellStyle name="Pénznem_BUX-CESI (2) gr_BUX-CESI (4) gr_SA forecast CPI160_III.fejezet.xls Chart 1" xfId="0"/>
    <cellStyle name="Pénznem_BUX-CESI (2) gr_BUX-CESI (4) gr_SA forecast CPI160_III.fejezet.xls Chart 2" xfId="0"/>
    <cellStyle name="Pénznem_BUX-CESI (2) gr_BUX-CESI (4) gr_SA forecast CPI160_Külső kereslet" xfId="0"/>
    <cellStyle name="Pénznem_BUX-CESI (2) gr_BUX-CESI (4) gr_SA forecast CPI160_Külső kereslet és export-import" xfId="0"/>
    <cellStyle name="Pénznem_BUX-CESI (2) gr_III.fejezet.xls Chart 1" xfId="0"/>
    <cellStyle name="Pénznem_BUX-CESI (2) gr_III.fejezet.xls Chart 2" xfId="0"/>
    <cellStyle name="Pénznem_BUX-CESI (2) gr_Külső kereslet" xfId="0"/>
    <cellStyle name="Pénznem_BUX-CESI (2) gr_Külső kereslet és export-import" xfId="0"/>
    <cellStyle name="Pénznem_BUX-CESI (3) gr" xfId="0"/>
    <cellStyle name="Pénznem_BUX-CESI (3) gr_III.fejezet.xls Chart 1" xfId="0"/>
    <cellStyle name="Pénznem_BUX-CESI (3) gr_III.fejezet.xls Chart 2" xfId="0"/>
    <cellStyle name="Pénznem_BUX-CESI (3) gr_Külső kereslet" xfId="0"/>
    <cellStyle name="Pénznem_BUX-CESI (3) gr_Külső kereslet és export-import" xfId="0"/>
    <cellStyle name="Pénznem_BUX-CESI (4) gr" xfId="0"/>
    <cellStyle name="Pénznem_BUX-CESI (4) gr_III.fejezet.xls Chart 1" xfId="0"/>
    <cellStyle name="Pénznem_BUX-CESI (4) gr_III.fejezet.xls Chart 2" xfId="0"/>
    <cellStyle name="Pénznem_BUX-CESI (4) gr_Külső kereslet" xfId="0"/>
    <cellStyle name="Pénznem_BUX-CESI (4) gr_Külső kereslet és export-import" xfId="0"/>
    <cellStyle name="Pénznem_CESI gr" xfId="0"/>
    <cellStyle name="Pénznem_CESI gr_BUX-CESI (2) gr" xfId="0"/>
    <cellStyle name="Pénznem_CESI gr_BUX-CESI (2) gr_BUX-CESI (3) gr" xfId="0"/>
    <cellStyle name="Pénznem_CESI gr_BUX-CESI (2) gr_BUX-CESI (3) gr_III.fejezet.xls Chart 1" xfId="0"/>
    <cellStyle name="Pénznem_CESI gr_BUX-CESI (2) gr_BUX-CESI (3) gr_III.fejezet.xls Chart 2" xfId="0"/>
    <cellStyle name="Pénznem_CESI gr_BUX-CESI (2) gr_BUX-CESI (3) gr_Külső kereslet" xfId="0"/>
    <cellStyle name="Pénznem_CESI gr_BUX-CESI (2) gr_BUX-CESI (3) gr_Külső kereslet és export-import" xfId="0"/>
    <cellStyle name="Pénznem_CESI gr_BUX-CESI (2) gr_BUX-CESI (4) gr" xfId="0"/>
    <cellStyle name="Pénznem_CESI gr_BUX-CESI (2) gr_BUX-CESI (4) gr_III.fejezet.xls Chart 1" xfId="0"/>
    <cellStyle name="Pénznem_CESI gr_BUX-CESI (2) gr_BUX-CESI (4) gr_III.fejezet.xls Chart 2" xfId="0"/>
    <cellStyle name="Pénznem_CESI gr_BUX-CESI (2) gr_BUX-CESI (4) gr_Külső kereslet" xfId="0"/>
    <cellStyle name="Pénznem_CESI gr_BUX-CESI (2) gr_BUX-CESI (4) gr_Külső kereslet és export-import" xfId="0"/>
    <cellStyle name="Pénznem_CESI gr_BUX-CESI (2) gr_SA forecast CPI160" xfId="0"/>
    <cellStyle name="Pénznem_CESI gr_BUX-CESI (2) gr_SA forecast CPI160_III.fejezet.xls Chart 1" xfId="0"/>
    <cellStyle name="Pénznem_CESI gr_BUX-CESI (2) gr_SA forecast CPI160_III.fejezet.xls Chart 2" xfId="0"/>
    <cellStyle name="Pénznem_CESI gr_BUX-CESI (2) gr_SA forecast CPI160_Külső kereslet" xfId="0"/>
    <cellStyle name="Pénznem_CESI gr_BUX-CESI (2) gr_SA forecast CPI160_Külső kereslet és export-import" xfId="0"/>
    <cellStyle name="Pénznem_CESI gr_BUX-CESI (3) gr" xfId="0"/>
    <cellStyle name="Pénznem_CESI gr_BUX-CESI (3) gr_SA forecast CPI160" xfId="0"/>
    <cellStyle name="Pénznem_CESI gr_BUX-CESI (3) gr_SA forecast CPI160_III.fejezet.xls Chart 1" xfId="0"/>
    <cellStyle name="Pénznem_CESI gr_BUX-CESI (3) gr_SA forecast CPI160_III.fejezet.xls Chart 2" xfId="0"/>
    <cellStyle name="Pénznem_CESI gr_BUX-CESI (3) gr_SA forecast CPI160_Külső kereslet" xfId="0"/>
    <cellStyle name="Pénznem_CESI gr_BUX-CESI (3) gr_SA forecast CPI160_Külső kereslet és export-import" xfId="0"/>
    <cellStyle name="Pénznem_CESI gr_BUX-CESI (4) gr" xfId="0"/>
    <cellStyle name="Pénznem_CESI gr_BUX-CESI (4) gr_SA forecast CPI160" xfId="0"/>
    <cellStyle name="Pénznem_CESI gr_BUX-CESI (4) gr_SA forecast CPI160_III.fejezet.xls Chart 1" xfId="0"/>
    <cellStyle name="Pénznem_CESI gr_BUX-CESI (4) gr_SA forecast CPI160_III.fejezet.xls Chart 2" xfId="0"/>
    <cellStyle name="Pénznem_CESI gr_BUX-CESI (4) gr_SA forecast CPI160_Külső kereslet" xfId="0"/>
    <cellStyle name="Pénznem_CESI gr_BUX-CESI (4) gr_SA forecast CPI160_Külső kereslet és export-import" xfId="0"/>
    <cellStyle name="Pénznem_CESI gr_III.fejezet.xls Chart 1" xfId="0"/>
    <cellStyle name="Pénznem_CESI gr_III.fejezet.xls Chart 2" xfId="0"/>
    <cellStyle name="Pénznem_CESI gr_Külső kereslet" xfId="0"/>
    <cellStyle name="Pénznem_CESI gr_Külső kereslet és export-import" xfId="0"/>
    <cellStyle name="Pénznem_Diagram1" xfId="0"/>
    <cellStyle name="Pénznem_Diagram1_SA forecast CPI160" xfId="0"/>
    <cellStyle name="Pénznem_Diagram1_SA forecast CPI160_III.fejezet.xls Chart 1" xfId="0"/>
    <cellStyle name="Pénznem_Diagram1_SA forecast CPI160_III.fejezet.xls Chart 2" xfId="0"/>
    <cellStyle name="Pénznem_Diagram1_SA forecast CPI160_Külső kereslet" xfId="0"/>
    <cellStyle name="Pénznem_Diagram1_SA forecast CPI160_Külső kereslet és export-import" xfId="0"/>
    <cellStyle name="Pénznem_index-$" xfId="0"/>
    <cellStyle name="Pénznem_index-$_SA forecast CPI160" xfId="0"/>
    <cellStyle name="Pénznem_index-$_SA forecast CPI160_III.fejezet.xls Chart 1" xfId="0"/>
    <cellStyle name="Pénznem_index-$_SA forecast CPI160_III.fejezet.xls Chart 2" xfId="0"/>
    <cellStyle name="Pénznem_index-$_SA forecast CPI160_Külső kereslet" xfId="0"/>
    <cellStyle name="Pénznem_index-$_SA forecast CPI160_Külső kereslet és export-import" xfId="0"/>
    <cellStyle name="Pénznem_mt6-7.XLS" xfId="0"/>
    <cellStyle name="Pénznem_mt6-7.XLS_SA forecast CPI160" xfId="0"/>
    <cellStyle name="Pénznem_mt6-7.XLS_SA forecast CPI160_III.fejezet.xls Chart 1" xfId="0"/>
    <cellStyle name="Pénznem_mt6-7.XLS_SA forecast CPI160_III.fejezet.xls Chart 2" xfId="0"/>
    <cellStyle name="Pénznem_mt6-7.XLS_SA forecast CPI160_Külső kereslet" xfId="0"/>
    <cellStyle name="Pénznem_mt6-7.XLS_SA forecast CPI160_Külső kereslet és export-import" xfId="0"/>
    <cellStyle name="Pénznem_O001401" xfId="0"/>
    <cellStyle name="Pénznem_O001401_III.fejezet.xls Chart 1" xfId="0"/>
    <cellStyle name="Pénznem_O001401_III.fejezet.xls Chart 2" xfId="0"/>
    <cellStyle name="Pénznem_O001401_Külső kereslet" xfId="0"/>
    <cellStyle name="Pénznem_O001401_Külső kereslet és export-import" xfId="0"/>
    <cellStyle name="Pénznem_O001402" xfId="0"/>
    <cellStyle name="Pénznem_O001402_III.fejezet.xls Chart 1" xfId="0"/>
    <cellStyle name="Pénznem_O001402_III.fejezet.xls Chart 2" xfId="0"/>
    <cellStyle name="Pénznem_O001402_Külső kereslet" xfId="0"/>
    <cellStyle name="Pénznem_O001402_Külső kereslet és export-import" xfId="0"/>
    <cellStyle name="Pénznem_Piaci USD árfolyam" xfId="0"/>
    <cellStyle name="Pénznem_Piaci USD árfolyam_SA forecast CPI160" xfId="0"/>
    <cellStyle name="Pénznem_Piaci USD árfolyam_SA forecast CPI160_III.fejezet.xls Chart 1" xfId="0"/>
    <cellStyle name="Pénznem_Piaci USD árfolyam_SA forecast CPI160_III.fejezet.xls Chart 2" xfId="0"/>
    <cellStyle name="Pénznem_Piaci USD árfolyam_SA forecast CPI160_Külső kereslet" xfId="0"/>
    <cellStyle name="Pénznem_Piaci USD árfolyam_SA forecast CPI160_Külső kereslet és export-import" xfId="0"/>
    <cellStyle name="Pénznem_Sheet1" xfId="0"/>
    <cellStyle name="Pénznem_Sheet1_SA forecast CPI160" xfId="0"/>
    <cellStyle name="Pénznem_Sheet1_SA forecast CPI160_III.fejezet.xls Chart 1" xfId="0"/>
    <cellStyle name="Pénznem_Sheet1_SA forecast CPI160_III.fejezet.xls Chart 2" xfId="0"/>
    <cellStyle name="Pénznem_Sheet1_SA forecast CPI160_Külső kereslet" xfId="0"/>
    <cellStyle name="Pénznem_Sheet1_SA forecast CPI160_Külső kereslet és export-import" xfId="0"/>
    <cellStyle name="sor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665198237885"/>
          <c:y val="0.0578390804597701"/>
          <c:w val="0.857679882525698"/>
          <c:h val="0.833195402298851"/>
        </c:manualLayout>
      </c:layout>
      <c:lineChart>
        <c:grouping val="standard"/>
        <c:varyColors val="0"/>
        <c:ser>
          <c:idx val="0"/>
          <c:order val="0"/>
          <c:tx>
            <c:strRef>
              <c:f>'II-1 adat-ábra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adat-ábra'!$B$8:$B$35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 adat-ábra'!$C$8:$C$35</c:f>
              <c:numCache>
                <c:formatCode>General</c:formatCode>
                <c:ptCount val="28"/>
                <c:pt idx="0">
                  <c:v>-0.0413489076409</c:v>
                </c:pt>
                <c:pt idx="1">
                  <c:v>0.360454056568</c:v>
                </c:pt>
                <c:pt idx="2">
                  <c:v>0.184292833091</c:v>
                </c:pt>
                <c:pt idx="3">
                  <c:v>-0.499901390448</c:v>
                </c:pt>
                <c:pt idx="4">
                  <c:v>-0.306512635663</c:v>
                </c:pt>
                <c:pt idx="5">
                  <c:v>-0.104588109639</c:v>
                </c:pt>
                <c:pt idx="6">
                  <c:v>0.262401810454</c:v>
                </c:pt>
                <c:pt idx="7">
                  <c:v>0.467430259417</c:v>
                </c:pt>
                <c:pt idx="8">
                  <c:v>0.525396712007</c:v>
                </c:pt>
                <c:pt idx="9">
                  <c:v>0.408830924345</c:v>
                </c:pt>
                <c:pt idx="10">
                  <c:v>0.35749052069</c:v>
                </c:pt>
                <c:pt idx="11">
                  <c:v>0.378806542367</c:v>
                </c:pt>
                <c:pt idx="12">
                  <c:v>0.461758794055</c:v>
                </c:pt>
                <c:pt idx="13">
                  <c:v>0.201892020194</c:v>
                </c:pt>
                <c:pt idx="14">
                  <c:v>0.168591373837</c:v>
                </c:pt>
                <c:pt idx="15">
                  <c:v>0.043966471685</c:v>
                </c:pt>
                <c:pt idx="16">
                  <c:v>0.0261614295597</c:v>
                </c:pt>
                <c:pt idx="17">
                  <c:v>0.0214788522204</c:v>
                </c:pt>
                <c:pt idx="18">
                  <c:v>0.205987743664</c:v>
                </c:pt>
                <c:pt idx="19">
                  <c:v>0.108248380044</c:v>
                </c:pt>
                <c:pt idx="20">
                  <c:v>-0.18604048921</c:v>
                </c:pt>
                <c:pt idx="21">
                  <c:v>-0.203657743389</c:v>
                </c:pt>
                <c:pt idx="22">
                  <c:v>0.0776062119486</c:v>
                </c:pt>
                <c:pt idx="23">
                  <c:v>0.132839286362</c:v>
                </c:pt>
                <c:pt idx="24">
                  <c:v>-0.0571702082776</c:v>
                </c:pt>
                <c:pt idx="25">
                  <c:v>-0.286246796929</c:v>
                </c:pt>
                <c:pt idx="26">
                  <c:v>-0.382244798095</c:v>
                </c:pt>
                <c:pt idx="27">
                  <c:v>-0.47621096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83000"/>
        <c:axId val="89650157"/>
      </c:lineChart>
      <c:lineChart>
        <c:grouping val="standard"/>
        <c:varyColors val="0"/>
        <c:ser>
          <c:idx val="1"/>
          <c:order val="1"/>
          <c:tx>
            <c:strRef>
              <c:f>'II-1 adat-ábra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adat-ábra'!$B$8:$B$35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-1 adat-ábra'!$D$8:$D$35</c:f>
              <c:numCache>
                <c:formatCode>General</c:formatCode>
                <c:ptCount val="28"/>
                <c:pt idx="0">
                  <c:v>-0.0413489076409</c:v>
                </c:pt>
                <c:pt idx="1">
                  <c:v>0.360454056568</c:v>
                </c:pt>
                <c:pt idx="2">
                  <c:v>0.184292833091</c:v>
                </c:pt>
                <c:pt idx="3">
                  <c:v>-0.499901390448</c:v>
                </c:pt>
                <c:pt idx="4">
                  <c:v>-0.306512635663</c:v>
                </c:pt>
                <c:pt idx="5">
                  <c:v>-0.104588109639</c:v>
                </c:pt>
                <c:pt idx="6">
                  <c:v>0.262401810454</c:v>
                </c:pt>
                <c:pt idx="7">
                  <c:v>0.467430259417</c:v>
                </c:pt>
                <c:pt idx="8">
                  <c:v>0.525396712007</c:v>
                </c:pt>
                <c:pt idx="9">
                  <c:v>0.408830924345</c:v>
                </c:pt>
                <c:pt idx="10">
                  <c:v>0.35749052069</c:v>
                </c:pt>
                <c:pt idx="11">
                  <c:v>0.378806542367</c:v>
                </c:pt>
                <c:pt idx="12">
                  <c:v>0.461758794055</c:v>
                </c:pt>
                <c:pt idx="13">
                  <c:v>0.201892020194</c:v>
                </c:pt>
                <c:pt idx="14">
                  <c:v>0.168591373837</c:v>
                </c:pt>
                <c:pt idx="15">
                  <c:v>0.043966471685</c:v>
                </c:pt>
                <c:pt idx="16">
                  <c:v>0.0261614295597</c:v>
                </c:pt>
                <c:pt idx="17">
                  <c:v>0.0214788522204</c:v>
                </c:pt>
                <c:pt idx="18">
                  <c:v>0.205987743664</c:v>
                </c:pt>
                <c:pt idx="19">
                  <c:v>0.108248380044</c:v>
                </c:pt>
                <c:pt idx="20">
                  <c:v>-0.18604048921</c:v>
                </c:pt>
                <c:pt idx="21">
                  <c:v>-0.203657743389</c:v>
                </c:pt>
                <c:pt idx="22">
                  <c:v>0.0776062119486</c:v>
                </c:pt>
                <c:pt idx="23">
                  <c:v>0.132839286362</c:v>
                </c:pt>
                <c:pt idx="24">
                  <c:v>-0.0571702082776</c:v>
                </c:pt>
                <c:pt idx="25">
                  <c:v>-0.286246796929</c:v>
                </c:pt>
                <c:pt idx="26">
                  <c:v>-0.382244798095</c:v>
                </c:pt>
                <c:pt idx="27">
                  <c:v>-0.47621096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22045"/>
        <c:axId val="61317007"/>
      </c:lineChart>
      <c:catAx>
        <c:axId val="670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650157"/>
        <c:crossesAt val="0"/>
        <c:auto val="1"/>
        <c:lblAlgn val="ctr"/>
        <c:lblOffset val="100"/>
        <c:noMultiLvlLbl val="0"/>
      </c:catAx>
      <c:valAx>
        <c:axId val="89650157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7083000"/>
        <c:crossesAt val="1"/>
        <c:crossBetween val="midCat"/>
        <c:majorUnit val="0.2"/>
      </c:valAx>
      <c:catAx>
        <c:axId val="76722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1317007"/>
        <c:auto val="1"/>
        <c:lblAlgn val="ctr"/>
        <c:lblOffset val="100"/>
        <c:noMultiLvlLbl val="0"/>
      </c:catAx>
      <c:valAx>
        <c:axId val="61317007"/>
        <c:scaling>
          <c:orientation val="minMax"/>
          <c:max val="0.6"/>
          <c:min val="-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722045"/>
        <c:crosses val="max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E$3:$E$35</c:f>
              <c:strCache>
                <c:ptCount val="33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</c:strCache>
            </c:strRef>
          </c:cat>
          <c:val>
            <c:numRef>
              <c:f>'II-5 ábra adatok'!$B$3:$B$35</c:f>
              <c:numCache>
                <c:formatCode>General</c:formatCode>
                <c:ptCount val="33"/>
                <c:pt idx="0">
                  <c:v>-10.0305227183985</c:v>
                </c:pt>
                <c:pt idx="1">
                  <c:v>-10.2087924670435</c:v>
                </c:pt>
                <c:pt idx="2">
                  <c:v>-4.80273345399685</c:v>
                </c:pt>
                <c:pt idx="3">
                  <c:v>-4.31799622706392</c:v>
                </c:pt>
                <c:pt idx="4">
                  <c:v>-9.80854866544955</c:v>
                </c:pt>
                <c:pt idx="5">
                  <c:v>-5.1925690258844</c:v>
                </c:pt>
                <c:pt idx="6">
                  <c:v>-4.91454897800018</c:v>
                </c:pt>
                <c:pt idx="7">
                  <c:v>-4.53189917151489</c:v>
                </c:pt>
                <c:pt idx="8">
                  <c:v>3.89389343056916</c:v>
                </c:pt>
                <c:pt idx="9">
                  <c:v>0.596846027650727</c:v>
                </c:pt>
                <c:pt idx="10">
                  <c:v>-1.90374139478739</c:v>
                </c:pt>
                <c:pt idx="11">
                  <c:v>0.626449031804199</c:v>
                </c:pt>
                <c:pt idx="12">
                  <c:v>0.0927311548896768</c:v>
                </c:pt>
                <c:pt idx="13">
                  <c:v>3.3157464246078</c:v>
                </c:pt>
                <c:pt idx="14">
                  <c:v>1.51321498755679</c:v>
                </c:pt>
                <c:pt idx="15">
                  <c:v>8.57802101160105</c:v>
                </c:pt>
                <c:pt idx="16">
                  <c:v>7.26170147953904</c:v>
                </c:pt>
                <c:pt idx="17">
                  <c:v>6.71028278256406</c:v>
                </c:pt>
                <c:pt idx="18">
                  <c:v>5.69302640911211</c:v>
                </c:pt>
                <c:pt idx="19">
                  <c:v>-3.56085947736247</c:v>
                </c:pt>
                <c:pt idx="20">
                  <c:v>4.65327523083981</c:v>
                </c:pt>
                <c:pt idx="21">
                  <c:v>3.59757110215686</c:v>
                </c:pt>
                <c:pt idx="22">
                  <c:v>5.6446509217303</c:v>
                </c:pt>
                <c:pt idx="23">
                  <c:v>4.12056920774127</c:v>
                </c:pt>
                <c:pt idx="24">
                  <c:v>6.03085729082129</c:v>
                </c:pt>
                <c:pt idx="25">
                  <c:v>10.3350755791222</c:v>
                </c:pt>
                <c:pt idx="26">
                  <c:v>9.79105398174589</c:v>
                </c:pt>
                <c:pt idx="27">
                  <c:v>12.7718080308444</c:v>
                </c:pt>
                <c:pt idx="28">
                  <c:v>10.4393985848444</c:v>
                </c:pt>
                <c:pt idx="29">
                  <c:v>5.80789017977321</c:v>
                </c:pt>
                <c:pt idx="30">
                  <c:v>8.23857260045845</c:v>
                </c:pt>
                <c:pt idx="31">
                  <c:v>10.250787644907</c:v>
                </c:pt>
                <c:pt idx="32">
                  <c:v>7.2586133044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0379"/>
        <c:axId val="3007563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E$3:$E$35</c:f>
              <c:strCache>
                <c:ptCount val="33"/>
                <c:pt idx="0">
                  <c:v>95:Q2</c:v>
                </c:pt>
                <c:pt idx="1">
                  <c:v>95:Q3</c:v>
                </c:pt>
                <c:pt idx="2">
                  <c:v>95:Q4</c:v>
                </c:pt>
                <c:pt idx="3">
                  <c:v>96:Q1</c:v>
                </c:pt>
                <c:pt idx="4">
                  <c:v>96:Q2</c:v>
                </c:pt>
                <c:pt idx="5">
                  <c:v>96:Q3</c:v>
                </c:pt>
                <c:pt idx="6">
                  <c:v>96:Q4</c:v>
                </c:pt>
                <c:pt idx="7">
                  <c:v>97:Q1</c:v>
                </c:pt>
                <c:pt idx="8">
                  <c:v>97:Q2</c:v>
                </c:pt>
                <c:pt idx="9">
                  <c:v>97:Q3</c:v>
                </c:pt>
                <c:pt idx="10">
                  <c:v>97:Q4</c:v>
                </c:pt>
                <c:pt idx="11">
                  <c:v>98:Q1</c:v>
                </c:pt>
                <c:pt idx="12">
                  <c:v>98:Q2</c:v>
                </c:pt>
                <c:pt idx="13">
                  <c:v>98:Q3</c:v>
                </c:pt>
                <c:pt idx="14">
                  <c:v>98:Q4</c:v>
                </c:pt>
                <c:pt idx="15">
                  <c:v>99:Q1</c:v>
                </c:pt>
                <c:pt idx="16">
                  <c:v>99:Q2</c:v>
                </c:pt>
                <c:pt idx="17">
                  <c:v>99:Q3</c:v>
                </c:pt>
                <c:pt idx="18">
                  <c:v>99:Q4</c:v>
                </c:pt>
                <c:pt idx="19">
                  <c:v>00:Q1</c:v>
                </c:pt>
                <c:pt idx="20">
                  <c:v>00:Q2</c:v>
                </c:pt>
                <c:pt idx="21">
                  <c:v>00:Q3</c:v>
                </c:pt>
                <c:pt idx="22">
                  <c:v>00:Q4</c:v>
                </c:pt>
                <c:pt idx="23">
                  <c:v>01:Q1</c:v>
                </c:pt>
                <c:pt idx="24">
                  <c:v>01:Q2</c:v>
                </c:pt>
                <c:pt idx="25">
                  <c:v>01:Q3</c:v>
                </c:pt>
                <c:pt idx="26">
                  <c:v>01:Q4</c:v>
                </c:pt>
                <c:pt idx="27">
                  <c:v>02:Q1</c:v>
                </c:pt>
                <c:pt idx="28">
                  <c:v>02:Q2</c:v>
                </c:pt>
                <c:pt idx="29">
                  <c:v>02:Q3</c:v>
                </c:pt>
                <c:pt idx="30">
                  <c:v>02:Q4</c:v>
                </c:pt>
                <c:pt idx="31">
                  <c:v>03:Q1</c:v>
                </c:pt>
                <c:pt idx="32">
                  <c:v>03:Q2</c:v>
                </c:pt>
              </c:strCache>
            </c:strRef>
          </c:cat>
          <c:val>
            <c:numRef>
              <c:f>'II-5 ábra adatok'!$C$3:$C$35</c:f>
              <c:numCache>
                <c:formatCode>General</c:formatCode>
                <c:ptCount val="33"/>
                <c:pt idx="0">
                  <c:v>-10.0305227183985</c:v>
                </c:pt>
                <c:pt idx="1">
                  <c:v>-10.2087924670435</c:v>
                </c:pt>
                <c:pt idx="2">
                  <c:v>-4.80273345399685</c:v>
                </c:pt>
                <c:pt idx="3">
                  <c:v>-4.31799622706392</c:v>
                </c:pt>
                <c:pt idx="4">
                  <c:v>-9.80854866544955</c:v>
                </c:pt>
                <c:pt idx="5">
                  <c:v>-5.1925690258844</c:v>
                </c:pt>
                <c:pt idx="6">
                  <c:v>-4.91454897800018</c:v>
                </c:pt>
                <c:pt idx="7">
                  <c:v>-4.53189917151489</c:v>
                </c:pt>
                <c:pt idx="8">
                  <c:v>3.89389343056916</c:v>
                </c:pt>
                <c:pt idx="9">
                  <c:v>0.596846027650727</c:v>
                </c:pt>
                <c:pt idx="10">
                  <c:v>-1.90374139478739</c:v>
                </c:pt>
                <c:pt idx="11">
                  <c:v>0.626449031804199</c:v>
                </c:pt>
                <c:pt idx="12">
                  <c:v>0.0927311548896768</c:v>
                </c:pt>
                <c:pt idx="13">
                  <c:v>3.3157464246078</c:v>
                </c:pt>
                <c:pt idx="14">
                  <c:v>1.51321498755679</c:v>
                </c:pt>
                <c:pt idx="15">
                  <c:v>8.57802101160105</c:v>
                </c:pt>
                <c:pt idx="16">
                  <c:v>7.26170147953904</c:v>
                </c:pt>
                <c:pt idx="17">
                  <c:v>6.71028278256406</c:v>
                </c:pt>
                <c:pt idx="18">
                  <c:v>5.69302640911211</c:v>
                </c:pt>
                <c:pt idx="19">
                  <c:v>-3.56085947736247</c:v>
                </c:pt>
                <c:pt idx="20">
                  <c:v>4.65327523083981</c:v>
                </c:pt>
                <c:pt idx="21">
                  <c:v>3.59757110215686</c:v>
                </c:pt>
                <c:pt idx="22">
                  <c:v>5.6446509217303</c:v>
                </c:pt>
                <c:pt idx="23">
                  <c:v>4.12056920774127</c:v>
                </c:pt>
                <c:pt idx="24">
                  <c:v>6.03085729082129</c:v>
                </c:pt>
                <c:pt idx="25">
                  <c:v>10.3350755791222</c:v>
                </c:pt>
                <c:pt idx="26">
                  <c:v>9.79105398174589</c:v>
                </c:pt>
                <c:pt idx="27">
                  <c:v>12.7718080308444</c:v>
                </c:pt>
                <c:pt idx="28">
                  <c:v>10.4393985848444</c:v>
                </c:pt>
                <c:pt idx="29">
                  <c:v>5.80789017977321</c:v>
                </c:pt>
                <c:pt idx="30">
                  <c:v>8.23857260045845</c:v>
                </c:pt>
                <c:pt idx="31">
                  <c:v>10.250787644907</c:v>
                </c:pt>
                <c:pt idx="32">
                  <c:v>7.2586133044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78923"/>
        <c:axId val="36986422"/>
      </c:lineChart>
      <c:catAx>
        <c:axId val="4760037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75630"/>
        <c:crossesAt val="0"/>
        <c:auto val="1"/>
        <c:lblAlgn val="ctr"/>
        <c:lblOffset val="100"/>
        <c:noMultiLvlLbl val="0"/>
      </c:catAx>
      <c:valAx>
        <c:axId val="30075630"/>
        <c:scaling>
          <c:orientation val="minMax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00379"/>
        <c:crossesAt val="1"/>
        <c:crossBetween val="midCat"/>
      </c:valAx>
      <c:catAx>
        <c:axId val="501789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6422"/>
        <c:auto val="1"/>
        <c:lblAlgn val="ctr"/>
        <c:lblOffset val="100"/>
        <c:noMultiLvlLbl val="0"/>
      </c:catAx>
      <c:valAx>
        <c:axId val="36986422"/>
        <c:scaling>
          <c:orientation val="minMax"/>
          <c:min val="-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789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42334241023"/>
          <c:y val="0.106828811973807"/>
          <c:w val="0.843518459882211"/>
          <c:h val="0.7554724041159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6 ábra adatok'!$B$6:$B$15</c:f>
              <c:numCache>
                <c:formatCode>General</c:formatCode>
                <c:ptCount val="10"/>
                <c:pt idx="0">
                  <c:v>0.963550220014</c:v>
                </c:pt>
                <c:pt idx="1">
                  <c:v>0.971406540153</c:v>
                </c:pt>
                <c:pt idx="2">
                  <c:v>0.964922382476</c:v>
                </c:pt>
                <c:pt idx="3">
                  <c:v>0.988182271179</c:v>
                </c:pt>
                <c:pt idx="4">
                  <c:v>0.995057605155</c:v>
                </c:pt>
                <c:pt idx="5">
                  <c:v>1.03414544507</c:v>
                </c:pt>
                <c:pt idx="6">
                  <c:v>1.06488450921</c:v>
                </c:pt>
                <c:pt idx="7">
                  <c:v>1.05522677013</c:v>
                </c:pt>
                <c:pt idx="8">
                  <c:v>1.00902693806</c:v>
                </c:pt>
                <c:pt idx="9">
                  <c:v>0.969995256853</c:v>
                </c:pt>
              </c:numCache>
            </c:numRef>
          </c:xVal>
          <c:yVal>
            <c:numRef>
              <c:f>'II-6 ábra adatok'!$C$6:$C$15</c:f>
              <c:numCache>
                <c:formatCode>General</c:formatCode>
                <c:ptCount val="10"/>
                <c:pt idx="0">
                  <c:v>0.967377187049</c:v>
                </c:pt>
                <c:pt idx="1">
                  <c:v>0.980225813465</c:v>
                </c:pt>
                <c:pt idx="2">
                  <c:v>0.967933384738</c:v>
                </c:pt>
                <c:pt idx="3">
                  <c:v>1.00082311518</c:v>
                </c:pt>
                <c:pt idx="4">
                  <c:v>1.02814420196</c:v>
                </c:pt>
                <c:pt idx="5">
                  <c:v>1.06960329756</c:v>
                </c:pt>
                <c:pt idx="6">
                  <c:v>1.07450728599</c:v>
                </c:pt>
                <c:pt idx="7">
                  <c:v>1.03538995556</c:v>
                </c:pt>
                <c:pt idx="8">
                  <c:v>0.981777506002</c:v>
                </c:pt>
                <c:pt idx="9">
                  <c:v>0.947080288566</c:v>
                </c:pt>
              </c:numCache>
            </c:numRef>
          </c:yVal>
          <c:smooth val="0"/>
        </c:ser>
        <c:axId val="52429123"/>
        <c:axId val="59525643"/>
      </c:scatterChart>
      <c:valAx>
        <c:axId val="52429123"/>
        <c:scaling>
          <c:orientation val="minMax"/>
          <c:max val="1.08"/>
          <c:min val="0.9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áztartás múltbeli pénzügyi helyz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25643"/>
        <c:crossesAt val="0"/>
        <c:crossBetween val="midCat"/>
        <c:majorUnit val="0.04"/>
        <c:minorUnit val="0.04"/>
      </c:valAx>
      <c:valAx>
        <c:axId val="59525643"/>
        <c:scaling>
          <c:orientation val="minMax"/>
          <c:max val="1.1"/>
          <c:min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áztartás jövőbeli pénzügyi helyze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29123"/>
        <c:crosses val="max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235237173282"/>
          <c:y val="0.110751818916734"/>
          <c:w val="0.843659244917715"/>
          <c:h val="0.77081649151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-6 ábra adatok'!$B$6:$B$15</c:f>
              <c:numCache>
                <c:formatCode>General</c:formatCode>
                <c:ptCount val="10"/>
                <c:pt idx="0">
                  <c:v>0.963550220014</c:v>
                </c:pt>
                <c:pt idx="1">
                  <c:v>0.971406540153</c:v>
                </c:pt>
                <c:pt idx="2">
                  <c:v>0.964922382476</c:v>
                </c:pt>
                <c:pt idx="3">
                  <c:v>0.988182271179</c:v>
                </c:pt>
                <c:pt idx="4">
                  <c:v>0.995057605155</c:v>
                </c:pt>
                <c:pt idx="5">
                  <c:v>1.03414544507</c:v>
                </c:pt>
                <c:pt idx="6">
                  <c:v>1.06488450921</c:v>
                </c:pt>
                <c:pt idx="7">
                  <c:v>1.05522677013</c:v>
                </c:pt>
                <c:pt idx="8">
                  <c:v>1.00902693806</c:v>
                </c:pt>
                <c:pt idx="9">
                  <c:v>0.969995256853</c:v>
                </c:pt>
              </c:numCache>
            </c:numRef>
          </c:xVal>
          <c:yVal>
            <c:numRef>
              <c:f>'II-6 ábra adatok'!$C$6:$C$15</c:f>
              <c:numCache>
                <c:formatCode>General</c:formatCode>
                <c:ptCount val="10"/>
                <c:pt idx="0">
                  <c:v>0.967377187049</c:v>
                </c:pt>
                <c:pt idx="1">
                  <c:v>0.980225813465</c:v>
                </c:pt>
                <c:pt idx="2">
                  <c:v>0.967933384738</c:v>
                </c:pt>
                <c:pt idx="3">
                  <c:v>1.00082311518</c:v>
                </c:pt>
                <c:pt idx="4">
                  <c:v>1.02814420196</c:v>
                </c:pt>
                <c:pt idx="5">
                  <c:v>1.06960329756</c:v>
                </c:pt>
                <c:pt idx="6">
                  <c:v>1.07450728599</c:v>
                </c:pt>
                <c:pt idx="7">
                  <c:v>1.03538995556</c:v>
                </c:pt>
                <c:pt idx="8">
                  <c:v>0.981777506002</c:v>
                </c:pt>
                <c:pt idx="9">
                  <c:v>0.947080288566</c:v>
                </c:pt>
              </c:numCache>
            </c:numRef>
          </c:yVal>
          <c:smooth val="0"/>
        </c:ser>
        <c:axId val="28953364"/>
        <c:axId val="23878693"/>
      </c:scatterChart>
      <c:valAx>
        <c:axId val="28953364"/>
        <c:scaling>
          <c:orientation val="minMax"/>
          <c:max val="1.08"/>
          <c:min val="0.9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seholds' financial situation in the p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78693"/>
        <c:crossesAt val="0"/>
        <c:crossBetween val="midCat"/>
        <c:majorUnit val="0.04"/>
      </c:valAx>
      <c:valAx>
        <c:axId val="23878693"/>
        <c:scaling>
          <c:orientation val="minMax"/>
          <c:max val="1.1"/>
          <c:min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ouseholds' financial pesp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53364"/>
        <c:crosses val="max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04360507511"/>
          <c:y val="0.0479899209712519"/>
          <c:w val="0.830027708910602"/>
          <c:h val="0.736914442790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 ábra'!$D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A$6:$A$22</c:f>
              <c:strCache>
                <c:ptCount val="1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</c:strCache>
            </c:strRef>
          </c:cat>
          <c:val>
            <c:numRef>
              <c:f>'II-7 ábra'!$D$6:$D$22</c:f>
              <c:numCache>
                <c:formatCode>General</c:formatCode>
                <c:ptCount val="17"/>
                <c:pt idx="0">
                  <c:v>15.2152151972982</c:v>
                </c:pt>
                <c:pt idx="1">
                  <c:v>24.3644968773975</c:v>
                </c:pt>
                <c:pt idx="2">
                  <c:v>15.5928853528294</c:v>
                </c:pt>
                <c:pt idx="3">
                  <c:v>5.73562608656928</c:v>
                </c:pt>
                <c:pt idx="4">
                  <c:v>8.31835718402473</c:v>
                </c:pt>
                <c:pt idx="5">
                  <c:v>2.13251508968779</c:v>
                </c:pt>
                <c:pt idx="6">
                  <c:v>8.43337447678503</c:v>
                </c:pt>
                <c:pt idx="7">
                  <c:v>16.41424128874</c:v>
                </c:pt>
                <c:pt idx="8">
                  <c:v>25.6783202305873</c:v>
                </c:pt>
                <c:pt idx="9">
                  <c:v>4.10984725917044</c:v>
                </c:pt>
                <c:pt idx="10">
                  <c:v>11.8111436562838</c:v>
                </c:pt>
                <c:pt idx="11">
                  <c:v>-2.65953216995348</c:v>
                </c:pt>
                <c:pt idx="12">
                  <c:v>-1.655514127819</c:v>
                </c:pt>
                <c:pt idx="13">
                  <c:v>-1.50220726010836</c:v>
                </c:pt>
                <c:pt idx="14">
                  <c:v>5.19873051712736</c:v>
                </c:pt>
                <c:pt idx="15">
                  <c:v>1.03692646839477</c:v>
                </c:pt>
                <c:pt idx="16">
                  <c:v>10.6847656394531</c:v>
                </c:pt>
              </c:numCache>
            </c:numRef>
          </c:val>
        </c:ser>
        <c:gapWidth val="150"/>
        <c:overlap val="0"/>
        <c:axId val="68820602"/>
        <c:axId val="48720891"/>
      </c:barChart>
      <c:lineChart>
        <c:grouping val="standard"/>
        <c:varyColors val="0"/>
        <c:ser>
          <c:idx val="1"/>
          <c:order val="1"/>
          <c:tx>
            <c:strRef>
              <c:f>'II-7 ábra'!$C$5</c:f>
              <c:strCache>
                <c:ptCount val="1"/>
                <c:pt idx="0">
                  <c:v>Vállalati szektor összes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A$6:$A$22</c:f>
              <c:strCache>
                <c:ptCount val="1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</c:strCache>
            </c:strRef>
          </c:cat>
          <c:val>
            <c:numRef>
              <c:f>'II-7 ábra'!$C$6:$C$22</c:f>
              <c:numCache>
                <c:formatCode>General</c:formatCode>
                <c:ptCount val="17"/>
                <c:pt idx="0">
                  <c:v>-0.993676344411668</c:v>
                </c:pt>
                <c:pt idx="1">
                  <c:v>9.08822691475768</c:v>
                </c:pt>
                <c:pt idx="2">
                  <c:v>2.29845392307202</c:v>
                </c:pt>
                <c:pt idx="3">
                  <c:v>1.94502229816054</c:v>
                </c:pt>
                <c:pt idx="4">
                  <c:v>7.23171430991248</c:v>
                </c:pt>
                <c:pt idx="5">
                  <c:v>-1.33529437006676</c:v>
                </c:pt>
                <c:pt idx="6">
                  <c:v>1.66554671394287</c:v>
                </c:pt>
                <c:pt idx="7">
                  <c:v>2.36865752948641</c:v>
                </c:pt>
                <c:pt idx="8">
                  <c:v>5.91225580283566</c:v>
                </c:pt>
                <c:pt idx="9">
                  <c:v>-1.47352407430918</c:v>
                </c:pt>
                <c:pt idx="10">
                  <c:v>-2.11160494124538</c:v>
                </c:pt>
                <c:pt idx="11">
                  <c:v>-1.44165938448182</c:v>
                </c:pt>
                <c:pt idx="12">
                  <c:v>-10.1047319789858</c:v>
                </c:pt>
                <c:pt idx="13">
                  <c:v>1.60323635813025</c:v>
                </c:pt>
                <c:pt idx="14">
                  <c:v>2.54808865212324</c:v>
                </c:pt>
                <c:pt idx="15">
                  <c:v>6.36664410630119</c:v>
                </c:pt>
                <c:pt idx="16">
                  <c:v>14.282784659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20602"/>
        <c:axId val="48720891"/>
      </c:lineChart>
      <c:barChart>
        <c:barDir val="col"/>
        <c:grouping val="clustered"/>
        <c:varyColors val="0"/>
        <c:ser>
          <c:idx val="2"/>
          <c:order val="2"/>
          <c:tx>
            <c:strRef>
              <c:f>'II-7 ábra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A$6:$A$22</c:f>
              <c:strCache>
                <c:ptCount val="17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</c:strCache>
            </c:strRef>
          </c:cat>
          <c:val>
            <c:numRef>
              <c:f>'II-7 ábra'!$B$6:$B$22</c:f>
              <c:numCache>
                <c:formatCode>General</c:formatCode>
                <c:ptCount val="17"/>
                <c:pt idx="0">
                  <c:v>9.72564806825264</c:v>
                </c:pt>
                <c:pt idx="1">
                  <c:v>12.1505897143835</c:v>
                </c:pt>
                <c:pt idx="2">
                  <c:v>4.21005719843409</c:v>
                </c:pt>
                <c:pt idx="3">
                  <c:v>6.90601303137166</c:v>
                </c:pt>
                <c:pt idx="4">
                  <c:v>7.30233891152858</c:v>
                </c:pt>
                <c:pt idx="5">
                  <c:v>10.2300890573754</c:v>
                </c:pt>
                <c:pt idx="6">
                  <c:v>6.32562307125568</c:v>
                </c:pt>
                <c:pt idx="7">
                  <c:v>2.57740476103241</c:v>
                </c:pt>
                <c:pt idx="8">
                  <c:v>5.90273307383626</c:v>
                </c:pt>
                <c:pt idx="9">
                  <c:v>1.16189171703699</c:v>
                </c:pt>
                <c:pt idx="10">
                  <c:v>-8.40758816232921</c:v>
                </c:pt>
                <c:pt idx="11">
                  <c:v>-10.2701476805834</c:v>
                </c:pt>
                <c:pt idx="12">
                  <c:v>-14.4194926481744</c:v>
                </c:pt>
                <c:pt idx="13">
                  <c:v>-4.09749130293753</c:v>
                </c:pt>
                <c:pt idx="14">
                  <c:v>0.927619362025567</c:v>
                </c:pt>
                <c:pt idx="15">
                  <c:v>5.73378991766825</c:v>
                </c:pt>
                <c:pt idx="16">
                  <c:v>4.81199511033977</c:v>
                </c:pt>
              </c:numCache>
            </c:numRef>
          </c:val>
        </c:ser>
        <c:gapWidth val="150"/>
        <c:overlap val="0"/>
        <c:axId val="47566910"/>
        <c:axId val="43902390"/>
      </c:barChart>
      <c:catAx>
        <c:axId val="6882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20891"/>
        <c:crossesAt val="0"/>
        <c:auto val="1"/>
        <c:lblAlgn val="ctr"/>
        <c:lblOffset val="100"/>
        <c:noMultiLvlLbl val="0"/>
      </c:catAx>
      <c:valAx>
        <c:axId val="48720891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820602"/>
        <c:crosses val="max"/>
        <c:crossBetween val="midCat"/>
      </c:valAx>
      <c:catAx>
        <c:axId val="47566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2390"/>
        <c:auto val="1"/>
        <c:lblAlgn val="ctr"/>
        <c:lblOffset val="100"/>
        <c:noMultiLvlLbl val="0"/>
      </c:catAx>
      <c:valAx>
        <c:axId val="43902390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66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26921394195712"/>
          <c:y val="0.860382544954759"/>
          <c:w val="0.923508823100481"/>
          <c:h val="0.08887870805176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752419765665"/>
          <c:y val="0.0631422699246403"/>
          <c:w val="0.806928171166582"/>
          <c:h val="0.674240694222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7 ábra'!$D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E$6:$E$22</c:f>
              <c:strCache>
                <c:ptCount val="1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</c:strCache>
            </c:strRef>
          </c:cat>
          <c:val>
            <c:numRef>
              <c:f>'II-7 ábra'!$D$6:$D$22</c:f>
              <c:numCache>
                <c:formatCode>General</c:formatCode>
                <c:ptCount val="17"/>
                <c:pt idx="0">
                  <c:v>15.2152151972982</c:v>
                </c:pt>
                <c:pt idx="1">
                  <c:v>24.3644968773975</c:v>
                </c:pt>
                <c:pt idx="2">
                  <c:v>15.5928853528294</c:v>
                </c:pt>
                <c:pt idx="3">
                  <c:v>5.73562608656928</c:v>
                </c:pt>
                <c:pt idx="4">
                  <c:v>8.31835718402473</c:v>
                </c:pt>
                <c:pt idx="5">
                  <c:v>2.13251508968779</c:v>
                </c:pt>
                <c:pt idx="6">
                  <c:v>8.43337447678503</c:v>
                </c:pt>
                <c:pt idx="7">
                  <c:v>16.41424128874</c:v>
                </c:pt>
                <c:pt idx="8">
                  <c:v>25.6783202305873</c:v>
                </c:pt>
                <c:pt idx="9">
                  <c:v>4.10984725917044</c:v>
                </c:pt>
                <c:pt idx="10">
                  <c:v>11.8111436562838</c:v>
                </c:pt>
                <c:pt idx="11">
                  <c:v>-2.65953216995348</c:v>
                </c:pt>
                <c:pt idx="12">
                  <c:v>-1.655514127819</c:v>
                </c:pt>
                <c:pt idx="13">
                  <c:v>-1.50220726010836</c:v>
                </c:pt>
                <c:pt idx="14">
                  <c:v>5.19873051712736</c:v>
                </c:pt>
                <c:pt idx="15">
                  <c:v>1.03692646839477</c:v>
                </c:pt>
                <c:pt idx="16">
                  <c:v>10.6847656394531</c:v>
                </c:pt>
              </c:numCache>
            </c:numRef>
          </c:val>
        </c:ser>
        <c:gapWidth val="150"/>
        <c:overlap val="0"/>
        <c:axId val="81178534"/>
        <c:axId val="47674728"/>
      </c:barChart>
      <c:lineChart>
        <c:grouping val="standard"/>
        <c:varyColors val="0"/>
        <c:ser>
          <c:idx val="1"/>
          <c:order val="1"/>
          <c:tx>
            <c:strRef>
              <c:f>'II-7 ábra'!$C$4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E$6:$E$22</c:f>
              <c:strCache>
                <c:ptCount val="1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</c:strCache>
            </c:strRef>
          </c:cat>
          <c:val>
            <c:numRef>
              <c:f>'II-7 ábra'!$C$6:$C$22</c:f>
              <c:numCache>
                <c:formatCode>General</c:formatCode>
                <c:ptCount val="17"/>
                <c:pt idx="0">
                  <c:v>-0.993676344411668</c:v>
                </c:pt>
                <c:pt idx="1">
                  <c:v>9.08822691475768</c:v>
                </c:pt>
                <c:pt idx="2">
                  <c:v>2.29845392307202</c:v>
                </c:pt>
                <c:pt idx="3">
                  <c:v>1.94502229816054</c:v>
                </c:pt>
                <c:pt idx="4">
                  <c:v>7.23171430991248</c:v>
                </c:pt>
                <c:pt idx="5">
                  <c:v>-1.33529437006676</c:v>
                </c:pt>
                <c:pt idx="6">
                  <c:v>1.66554671394287</c:v>
                </c:pt>
                <c:pt idx="7">
                  <c:v>2.36865752948641</c:v>
                </c:pt>
                <c:pt idx="8">
                  <c:v>5.91225580283566</c:v>
                </c:pt>
                <c:pt idx="9">
                  <c:v>-1.47352407430918</c:v>
                </c:pt>
                <c:pt idx="10">
                  <c:v>-2.11160494124538</c:v>
                </c:pt>
                <c:pt idx="11">
                  <c:v>-1.44165938448182</c:v>
                </c:pt>
                <c:pt idx="12">
                  <c:v>-10.1047319789858</c:v>
                </c:pt>
                <c:pt idx="13">
                  <c:v>1.60323635813025</c:v>
                </c:pt>
                <c:pt idx="14">
                  <c:v>2.54808865212324</c:v>
                </c:pt>
                <c:pt idx="15">
                  <c:v>6.36664410630119</c:v>
                </c:pt>
                <c:pt idx="16">
                  <c:v>14.2827846595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78534"/>
        <c:axId val="47674728"/>
      </c:lineChart>
      <c:barChart>
        <c:barDir val="col"/>
        <c:grouping val="clustered"/>
        <c:varyColors val="0"/>
        <c:ser>
          <c:idx val="2"/>
          <c:order val="2"/>
          <c:tx>
            <c:strRef>
              <c:f>'II-7 ábra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 ábra'!$E$6:$E$22</c:f>
              <c:strCache>
                <c:ptCount val="17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</c:strCache>
            </c:strRef>
          </c:cat>
          <c:val>
            <c:numRef>
              <c:f>'II-7 ábra'!$B$6:$B$22</c:f>
              <c:numCache>
                <c:formatCode>General</c:formatCode>
                <c:ptCount val="17"/>
                <c:pt idx="0">
                  <c:v>9.72564806825264</c:v>
                </c:pt>
                <c:pt idx="1">
                  <c:v>12.1505897143835</c:v>
                </c:pt>
                <c:pt idx="2">
                  <c:v>4.21005719843409</c:v>
                </c:pt>
                <c:pt idx="3">
                  <c:v>6.90601303137166</c:v>
                </c:pt>
                <c:pt idx="4">
                  <c:v>7.30233891152858</c:v>
                </c:pt>
                <c:pt idx="5">
                  <c:v>10.2300890573754</c:v>
                </c:pt>
                <c:pt idx="6">
                  <c:v>6.32562307125568</c:v>
                </c:pt>
                <c:pt idx="7">
                  <c:v>2.57740476103241</c:v>
                </c:pt>
                <c:pt idx="8">
                  <c:v>5.90273307383626</c:v>
                </c:pt>
                <c:pt idx="9">
                  <c:v>1.16189171703699</c:v>
                </c:pt>
                <c:pt idx="10">
                  <c:v>-8.40758816232921</c:v>
                </c:pt>
                <c:pt idx="11">
                  <c:v>-10.2701476805834</c:v>
                </c:pt>
                <c:pt idx="12">
                  <c:v>-14.4194926481744</c:v>
                </c:pt>
                <c:pt idx="13">
                  <c:v>-4.09749130293753</c:v>
                </c:pt>
                <c:pt idx="14">
                  <c:v>0.927619362025567</c:v>
                </c:pt>
                <c:pt idx="15">
                  <c:v>5.73378991766825</c:v>
                </c:pt>
                <c:pt idx="16">
                  <c:v>4.81199511033977</c:v>
                </c:pt>
              </c:numCache>
            </c:numRef>
          </c:val>
        </c:ser>
        <c:gapWidth val="150"/>
        <c:overlap val="0"/>
        <c:axId val="81565127"/>
        <c:axId val="91786839"/>
      </c:barChart>
      <c:catAx>
        <c:axId val="8117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74728"/>
        <c:crossesAt val="0"/>
        <c:auto val="1"/>
        <c:lblAlgn val="ctr"/>
        <c:lblOffset val="100"/>
        <c:noMultiLvlLbl val="0"/>
      </c:catAx>
      <c:valAx>
        <c:axId val="47674728"/>
        <c:scaling>
          <c:orientation val="minMax"/>
          <c:max val="25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78534"/>
        <c:crosses val="max"/>
        <c:crossBetween val="midCat"/>
      </c:valAx>
      <c:catAx>
        <c:axId val="81565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86839"/>
        <c:auto val="1"/>
        <c:lblAlgn val="ctr"/>
        <c:lblOffset val="100"/>
        <c:noMultiLvlLbl val="0"/>
      </c:catAx>
      <c:valAx>
        <c:axId val="91786839"/>
        <c:scaling>
          <c:orientation val="minMax"/>
          <c:max val="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651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1656356888145"/>
          <c:y val="0.803608129709979"/>
          <c:w val="0.921694199839895"/>
          <c:h val="0.0886047042703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147707979626"/>
          <c:y val="0.0709916994320664"/>
          <c:w val="0.769395438104377"/>
          <c:h val="0.715596330275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8 ábra'!$B$4</c:f>
              <c:strCache>
                <c:ptCount val="1"/>
                <c:pt idx="0">
                  <c:v>Átlagos kapacitáskihasználtság a feldolgozóiparba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'!$A$5:$A$38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II-8 ábra'!$B$5:$B$38</c:f>
              <c:numCache>
                <c:formatCode>General</c:formatCode>
                <c:ptCount val="34"/>
                <c:pt idx="0">
                  <c:v>76.283229</c:v>
                </c:pt>
                <c:pt idx="1">
                  <c:v>76.813557</c:v>
                </c:pt>
                <c:pt idx="2">
                  <c:v>77.390777</c:v>
                </c:pt>
                <c:pt idx="3">
                  <c:v>77.848902</c:v>
                </c:pt>
                <c:pt idx="4">
                  <c:v>77.879208</c:v>
                </c:pt>
                <c:pt idx="5">
                  <c:v>78.123823</c:v>
                </c:pt>
                <c:pt idx="6">
                  <c:v>78.584257</c:v>
                </c:pt>
                <c:pt idx="7">
                  <c:v>78.618258</c:v>
                </c:pt>
                <c:pt idx="8">
                  <c:v>78.423412</c:v>
                </c:pt>
                <c:pt idx="9">
                  <c:v>78.722338</c:v>
                </c:pt>
                <c:pt idx="10">
                  <c:v>79.675408</c:v>
                </c:pt>
                <c:pt idx="11">
                  <c:v>80.560933</c:v>
                </c:pt>
                <c:pt idx="12">
                  <c:v>80.906583</c:v>
                </c:pt>
                <c:pt idx="13">
                  <c:v>80.471426</c:v>
                </c:pt>
                <c:pt idx="14">
                  <c:v>79.453286</c:v>
                </c:pt>
                <c:pt idx="15">
                  <c:v>78.433118</c:v>
                </c:pt>
                <c:pt idx="16">
                  <c:v>77.447443</c:v>
                </c:pt>
                <c:pt idx="17">
                  <c:v>77.280718</c:v>
                </c:pt>
                <c:pt idx="18">
                  <c:v>78.222329</c:v>
                </c:pt>
                <c:pt idx="19">
                  <c:v>79.172812</c:v>
                </c:pt>
                <c:pt idx="20">
                  <c:v>79.998426</c:v>
                </c:pt>
                <c:pt idx="21">
                  <c:v>80.737354</c:v>
                </c:pt>
                <c:pt idx="22">
                  <c:v>81.201709</c:v>
                </c:pt>
                <c:pt idx="23">
                  <c:v>81.395884</c:v>
                </c:pt>
                <c:pt idx="24">
                  <c:v>81.11933</c:v>
                </c:pt>
                <c:pt idx="25">
                  <c:v>80.214048</c:v>
                </c:pt>
                <c:pt idx="26">
                  <c:v>79.133233</c:v>
                </c:pt>
                <c:pt idx="27">
                  <c:v>78.633878</c:v>
                </c:pt>
                <c:pt idx="28">
                  <c:v>78.705061</c:v>
                </c:pt>
                <c:pt idx="29">
                  <c:v>78.650711</c:v>
                </c:pt>
                <c:pt idx="30">
                  <c:v>78.295757</c:v>
                </c:pt>
                <c:pt idx="31">
                  <c:v>78.22917</c:v>
                </c:pt>
                <c:pt idx="32">
                  <c:v>78.593233</c:v>
                </c:pt>
                <c:pt idx="33">
                  <c:v>79.114337</c:v>
                </c:pt>
              </c:numCache>
            </c:numRef>
          </c:val>
        </c:ser>
        <c:gapWidth val="150"/>
        <c:overlap val="0"/>
        <c:axId val="70226747"/>
        <c:axId val="91524480"/>
      </c:barChart>
      <c:lineChart>
        <c:grouping val="standard"/>
        <c:varyColors val="0"/>
        <c:ser>
          <c:idx val="1"/>
          <c:order val="1"/>
          <c:tx>
            <c:strRef>
              <c:f>'II-8 ábra'!$C$4</c:f>
              <c:strCache>
                <c:ptCount val="1"/>
                <c:pt idx="0">
                  <c:v>Kapacitások aránya a jövőre vonatkozó rendelésekhez képest (jobb skál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'!$A$5:$A$38</c:f>
              <c:strCache>
                <c:ptCount val="3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</c:strCache>
            </c:strRef>
          </c:cat>
          <c:val>
            <c:numRef>
              <c:f>'II-8 ábra'!$C$5:$C$38</c:f>
              <c:numCache>
                <c:formatCode>General</c:formatCode>
                <c:ptCount val="34"/>
                <c:pt idx="0">
                  <c:v>14.72093</c:v>
                </c:pt>
                <c:pt idx="1">
                  <c:v>9.29920999999999</c:v>
                </c:pt>
                <c:pt idx="2">
                  <c:v>13.63337</c:v>
                </c:pt>
                <c:pt idx="3">
                  <c:v>9.93791999999999</c:v>
                </c:pt>
                <c:pt idx="4">
                  <c:v>10.31817</c:v>
                </c:pt>
                <c:pt idx="5">
                  <c:v>11.28218</c:v>
                </c:pt>
                <c:pt idx="6">
                  <c:v>10.61101</c:v>
                </c:pt>
                <c:pt idx="7">
                  <c:v>9.22291000000001</c:v>
                </c:pt>
                <c:pt idx="8">
                  <c:v>10.2151</c:v>
                </c:pt>
                <c:pt idx="9">
                  <c:v>16.07103</c:v>
                </c:pt>
                <c:pt idx="10">
                  <c:v>3.55747</c:v>
                </c:pt>
                <c:pt idx="11">
                  <c:v>6.24762000000001</c:v>
                </c:pt>
                <c:pt idx="12">
                  <c:v>-0.154940000000011</c:v>
                </c:pt>
                <c:pt idx="13">
                  <c:v>3.34723</c:v>
                </c:pt>
                <c:pt idx="14">
                  <c:v>14.64265</c:v>
                </c:pt>
                <c:pt idx="15">
                  <c:v>12.9644</c:v>
                </c:pt>
                <c:pt idx="16">
                  <c:v>20.12947</c:v>
                </c:pt>
                <c:pt idx="17">
                  <c:v>20.11167</c:v>
                </c:pt>
                <c:pt idx="18">
                  <c:v>23.71341</c:v>
                </c:pt>
                <c:pt idx="19">
                  <c:v>17.51403</c:v>
                </c:pt>
                <c:pt idx="20">
                  <c:v>10.07638</c:v>
                </c:pt>
                <c:pt idx="21">
                  <c:v>2.35640000000001</c:v>
                </c:pt>
                <c:pt idx="22">
                  <c:v>-4.50071</c:v>
                </c:pt>
                <c:pt idx="23">
                  <c:v>-0.695189999999997</c:v>
                </c:pt>
                <c:pt idx="24">
                  <c:v>2.86913000000001</c:v>
                </c:pt>
                <c:pt idx="25">
                  <c:v>13.26794</c:v>
                </c:pt>
                <c:pt idx="26">
                  <c:v>13.84503</c:v>
                </c:pt>
                <c:pt idx="27">
                  <c:v>14.30987</c:v>
                </c:pt>
                <c:pt idx="28">
                  <c:v>16.15906</c:v>
                </c:pt>
                <c:pt idx="29">
                  <c:v>11.28516</c:v>
                </c:pt>
                <c:pt idx="30">
                  <c:v>11.62521</c:v>
                </c:pt>
                <c:pt idx="31">
                  <c:v>17.2316</c:v>
                </c:pt>
                <c:pt idx="32">
                  <c:v>18.00634</c:v>
                </c:pt>
                <c:pt idx="33">
                  <c:v>15.2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85314"/>
        <c:axId val="14425892"/>
      </c:lineChart>
      <c:catAx>
        <c:axId val="70226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24480"/>
        <c:crossesAt val="0"/>
        <c:auto val="1"/>
        <c:lblAlgn val="ctr"/>
        <c:lblOffset val="100"/>
        <c:noMultiLvlLbl val="0"/>
      </c:catAx>
      <c:valAx>
        <c:axId val="91524480"/>
        <c:scaling>
          <c:orientation val="minMax"/>
          <c:max val="82"/>
          <c:min val="7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26747"/>
        <c:crossesAt val="1"/>
        <c:crossBetween val="midCat"/>
      </c:valAx>
      <c:catAx>
        <c:axId val="92185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25892"/>
        <c:auto val="1"/>
        <c:lblAlgn val="ctr"/>
        <c:lblOffset val="100"/>
        <c:noMultiLvlLbl val="0"/>
      </c:catAx>
      <c:valAx>
        <c:axId val="14425892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Fordított ská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853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70561747988485"/>
          <c:y val="0.783093053735256"/>
          <c:w val="0.856721045249871"/>
          <c:h val="0.1271297509829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33653226384"/>
          <c:y val="0.0749970191963753"/>
          <c:w val="0.746329585332665"/>
          <c:h val="0.658876833194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8 ábra'!$B$3</c:f>
              <c:strCache>
                <c:ptCount val="1"/>
                <c:pt idx="0">
                  <c:v>Average capacity utilisation in manufacturing (%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'!$D$5:$D$38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II-8 ábra'!$B$5:$B$38</c:f>
              <c:numCache>
                <c:formatCode>General</c:formatCode>
                <c:ptCount val="34"/>
                <c:pt idx="0">
                  <c:v>76.283229</c:v>
                </c:pt>
                <c:pt idx="1">
                  <c:v>76.813557</c:v>
                </c:pt>
                <c:pt idx="2">
                  <c:v>77.390777</c:v>
                </c:pt>
                <c:pt idx="3">
                  <c:v>77.848902</c:v>
                </c:pt>
                <c:pt idx="4">
                  <c:v>77.879208</c:v>
                </c:pt>
                <c:pt idx="5">
                  <c:v>78.123823</c:v>
                </c:pt>
                <c:pt idx="6">
                  <c:v>78.584257</c:v>
                </c:pt>
                <c:pt idx="7">
                  <c:v>78.618258</c:v>
                </c:pt>
                <c:pt idx="8">
                  <c:v>78.423412</c:v>
                </c:pt>
                <c:pt idx="9">
                  <c:v>78.722338</c:v>
                </c:pt>
                <c:pt idx="10">
                  <c:v>79.675408</c:v>
                </c:pt>
                <c:pt idx="11">
                  <c:v>80.560933</c:v>
                </c:pt>
                <c:pt idx="12">
                  <c:v>80.906583</c:v>
                </c:pt>
                <c:pt idx="13">
                  <c:v>80.471426</c:v>
                </c:pt>
                <c:pt idx="14">
                  <c:v>79.453286</c:v>
                </c:pt>
                <c:pt idx="15">
                  <c:v>78.433118</c:v>
                </c:pt>
                <c:pt idx="16">
                  <c:v>77.447443</c:v>
                </c:pt>
                <c:pt idx="17">
                  <c:v>77.280718</c:v>
                </c:pt>
                <c:pt idx="18">
                  <c:v>78.222329</c:v>
                </c:pt>
                <c:pt idx="19">
                  <c:v>79.172812</c:v>
                </c:pt>
                <c:pt idx="20">
                  <c:v>79.998426</c:v>
                </c:pt>
                <c:pt idx="21">
                  <c:v>80.737354</c:v>
                </c:pt>
                <c:pt idx="22">
                  <c:v>81.201709</c:v>
                </c:pt>
                <c:pt idx="23">
                  <c:v>81.395884</c:v>
                </c:pt>
                <c:pt idx="24">
                  <c:v>81.11933</c:v>
                </c:pt>
                <c:pt idx="25">
                  <c:v>80.214048</c:v>
                </c:pt>
                <c:pt idx="26">
                  <c:v>79.133233</c:v>
                </c:pt>
                <c:pt idx="27">
                  <c:v>78.633878</c:v>
                </c:pt>
                <c:pt idx="28">
                  <c:v>78.705061</c:v>
                </c:pt>
                <c:pt idx="29">
                  <c:v>78.650711</c:v>
                </c:pt>
                <c:pt idx="30">
                  <c:v>78.295757</c:v>
                </c:pt>
                <c:pt idx="31">
                  <c:v>78.22917</c:v>
                </c:pt>
                <c:pt idx="32">
                  <c:v>78.593233</c:v>
                </c:pt>
                <c:pt idx="33">
                  <c:v>79.114337</c:v>
                </c:pt>
              </c:numCache>
            </c:numRef>
          </c:val>
        </c:ser>
        <c:gapWidth val="150"/>
        <c:overlap val="0"/>
        <c:axId val="6260210"/>
        <c:axId val="28668108"/>
      </c:barChart>
      <c:lineChart>
        <c:grouping val="standard"/>
        <c:varyColors val="0"/>
        <c:ser>
          <c:idx val="1"/>
          <c:order val="1"/>
          <c:tx>
            <c:strRef>
              <c:f>'II-8 ábra'!$C$3</c:f>
              <c:strCache>
                <c:ptCount val="1"/>
                <c:pt idx="0">
                  <c:v>Ratio of capacities to new orders (right scal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 ábra'!$D$5:$D$38</c:f>
              <c:strCache>
                <c:ptCount val="3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</c:strCache>
            </c:strRef>
          </c:cat>
          <c:val>
            <c:numRef>
              <c:f>'II-8 ábra'!$C$5:$C$38</c:f>
              <c:numCache>
                <c:formatCode>General</c:formatCode>
                <c:ptCount val="34"/>
                <c:pt idx="0">
                  <c:v>14.72093</c:v>
                </c:pt>
                <c:pt idx="1">
                  <c:v>9.29920999999999</c:v>
                </c:pt>
                <c:pt idx="2">
                  <c:v>13.63337</c:v>
                </c:pt>
                <c:pt idx="3">
                  <c:v>9.93791999999999</c:v>
                </c:pt>
                <c:pt idx="4">
                  <c:v>10.31817</c:v>
                </c:pt>
                <c:pt idx="5">
                  <c:v>11.28218</c:v>
                </c:pt>
                <c:pt idx="6">
                  <c:v>10.61101</c:v>
                </c:pt>
                <c:pt idx="7">
                  <c:v>9.22291000000001</c:v>
                </c:pt>
                <c:pt idx="8">
                  <c:v>10.2151</c:v>
                </c:pt>
                <c:pt idx="9">
                  <c:v>16.07103</c:v>
                </c:pt>
                <c:pt idx="10">
                  <c:v>3.55747</c:v>
                </c:pt>
                <c:pt idx="11">
                  <c:v>6.24762000000001</c:v>
                </c:pt>
                <c:pt idx="12">
                  <c:v>-0.154940000000011</c:v>
                </c:pt>
                <c:pt idx="13">
                  <c:v>3.34723</c:v>
                </c:pt>
                <c:pt idx="14">
                  <c:v>14.64265</c:v>
                </c:pt>
                <c:pt idx="15">
                  <c:v>12.9644</c:v>
                </c:pt>
                <c:pt idx="16">
                  <c:v>20.12947</c:v>
                </c:pt>
                <c:pt idx="17">
                  <c:v>20.11167</c:v>
                </c:pt>
                <c:pt idx="18">
                  <c:v>23.71341</c:v>
                </c:pt>
                <c:pt idx="19">
                  <c:v>17.51403</c:v>
                </c:pt>
                <c:pt idx="20">
                  <c:v>10.07638</c:v>
                </c:pt>
                <c:pt idx="21">
                  <c:v>2.35640000000001</c:v>
                </c:pt>
                <c:pt idx="22">
                  <c:v>-4.50071</c:v>
                </c:pt>
                <c:pt idx="23">
                  <c:v>-0.695189999999997</c:v>
                </c:pt>
                <c:pt idx="24">
                  <c:v>2.86913000000001</c:v>
                </c:pt>
                <c:pt idx="25">
                  <c:v>13.26794</c:v>
                </c:pt>
                <c:pt idx="26">
                  <c:v>13.84503</c:v>
                </c:pt>
                <c:pt idx="27">
                  <c:v>14.30987</c:v>
                </c:pt>
                <c:pt idx="28">
                  <c:v>16.15906</c:v>
                </c:pt>
                <c:pt idx="29">
                  <c:v>11.28516</c:v>
                </c:pt>
                <c:pt idx="30">
                  <c:v>11.62521</c:v>
                </c:pt>
                <c:pt idx="31">
                  <c:v>17.2316</c:v>
                </c:pt>
                <c:pt idx="32">
                  <c:v>18.00634</c:v>
                </c:pt>
                <c:pt idx="33">
                  <c:v>15.25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57010"/>
        <c:axId val="80179646"/>
      </c:lineChart>
      <c:catAx>
        <c:axId val="6260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68108"/>
        <c:crossesAt val="0"/>
        <c:auto val="1"/>
        <c:lblAlgn val="ctr"/>
        <c:lblOffset val="100"/>
        <c:noMultiLvlLbl val="0"/>
      </c:catAx>
      <c:valAx>
        <c:axId val="28668108"/>
        <c:scaling>
          <c:orientation val="minMax"/>
          <c:min val="7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0210"/>
        <c:crossesAt val="1"/>
        <c:crossBetween val="midCat"/>
      </c:valAx>
      <c:catAx>
        <c:axId val="39257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79646"/>
        <c:auto val="1"/>
        <c:lblAlgn val="ctr"/>
        <c:lblOffset val="100"/>
        <c:noMultiLvlLbl val="0"/>
      </c:catAx>
      <c:valAx>
        <c:axId val="80179646"/>
        <c:scaling>
          <c:orientation val="maxMin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nverse s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57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32758003294421"/>
          <c:y val="0.723381423631811"/>
          <c:w val="0.831196734226169"/>
          <c:h val="0.13878621676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096597698258"/>
          <c:y val="0.0244116785470169"/>
          <c:w val="0.845544305389598"/>
          <c:h val="0.84337467044234"/>
        </c:manualLayout>
      </c:layout>
      <c:lineChart>
        <c:grouping val="standard"/>
        <c:varyColors val="0"/>
        <c:ser>
          <c:idx val="0"/>
          <c:order val="0"/>
          <c:tx>
            <c:strRef>
              <c:f>'II-9 ábra'!$B$5</c:f>
              <c:strCache>
                <c:ptCount val="1"/>
                <c:pt idx="0">
                  <c:v>Feldolgozóipari beruházá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9 ábra'!$B$6:$B$29</c:f>
              <c:numCache>
                <c:formatCode>General</c:formatCode>
                <c:ptCount val="24"/>
                <c:pt idx="0">
                  <c:v>9.7297668111361</c:v>
                </c:pt>
                <c:pt idx="1">
                  <c:v>12.1498573767256</c:v>
                </c:pt>
                <c:pt idx="2">
                  <c:v>4.20913671235714</c:v>
                </c:pt>
                <c:pt idx="3">
                  <c:v>6.90727726290315</c:v>
                </c:pt>
                <c:pt idx="4">
                  <c:v>7.30110206057462</c:v>
                </c:pt>
                <c:pt idx="5">
                  <c:v>10.2310558741368</c:v>
                </c:pt>
                <c:pt idx="6">
                  <c:v>6.3246232583915</c:v>
                </c:pt>
                <c:pt idx="7">
                  <c:v>2.57879664495368</c:v>
                </c:pt>
                <c:pt idx="8">
                  <c:v>5.90178980812392</c:v>
                </c:pt>
                <c:pt idx="9">
                  <c:v>1.15942538830656</c:v>
                </c:pt>
                <c:pt idx="10">
                  <c:v>-8.40738998218893</c:v>
                </c:pt>
                <c:pt idx="11">
                  <c:v>-10.269257408791</c:v>
                </c:pt>
                <c:pt idx="12">
                  <c:v>-14.4183805396453</c:v>
                </c:pt>
                <c:pt idx="13">
                  <c:v>-4.09673016134296</c:v>
                </c:pt>
                <c:pt idx="14">
                  <c:v>0.92655916027347</c:v>
                </c:pt>
                <c:pt idx="15">
                  <c:v>5.73317681868781</c:v>
                </c:pt>
                <c:pt idx="16">
                  <c:v>4.81021433116395</c:v>
                </c:pt>
                <c:pt idx="17">
                  <c:v>2.59999695064303</c:v>
                </c:pt>
                <c:pt idx="18">
                  <c:v>3.40038008178016</c:v>
                </c:pt>
                <c:pt idx="19">
                  <c:v>5.20083863013684</c:v>
                </c:pt>
                <c:pt idx="20">
                  <c:v>6.60028299374527</c:v>
                </c:pt>
                <c:pt idx="21">
                  <c:v>8.15008517333938</c:v>
                </c:pt>
                <c:pt idx="22">
                  <c:v>9.2399824357657</c:v>
                </c:pt>
                <c:pt idx="23">
                  <c:v>9.72947044008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 ábra'!$D$5</c:f>
              <c:strCache>
                <c:ptCount val="1"/>
                <c:pt idx="0">
                  <c:v>Külső kereslet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9 ábra'!$D$6:$D$29</c:f>
              <c:numCache>
                <c:formatCode>General</c:formatCode>
                <c:ptCount val="24"/>
                <c:pt idx="0">
                  <c:v>11.5335419577822</c:v>
                </c:pt>
                <c:pt idx="1">
                  <c:v>8.65970086324622</c:v>
                </c:pt>
                <c:pt idx="2">
                  <c:v>12.3775992148679</c:v>
                </c:pt>
                <c:pt idx="3">
                  <c:v>9.48941688548392</c:v>
                </c:pt>
                <c:pt idx="4">
                  <c:v>13.0908783170916</c:v>
                </c:pt>
                <c:pt idx="5">
                  <c:v>11.0924319462461</c:v>
                </c:pt>
                <c:pt idx="6">
                  <c:v>11.6016808900684</c:v>
                </c:pt>
                <c:pt idx="7">
                  <c:v>13.8697089985813</c:v>
                </c:pt>
                <c:pt idx="8">
                  <c:v>-4.55454658802405</c:v>
                </c:pt>
                <c:pt idx="9">
                  <c:v>-4.18312550198129</c:v>
                </c:pt>
                <c:pt idx="10">
                  <c:v>-6.02050066044806</c:v>
                </c:pt>
                <c:pt idx="11">
                  <c:v>-1.45257581230399</c:v>
                </c:pt>
                <c:pt idx="12">
                  <c:v>-5.90623383566586</c:v>
                </c:pt>
                <c:pt idx="13">
                  <c:v>5.81753323422743</c:v>
                </c:pt>
                <c:pt idx="14">
                  <c:v>5.57694573929372</c:v>
                </c:pt>
                <c:pt idx="15">
                  <c:v>4.9356412317876</c:v>
                </c:pt>
                <c:pt idx="16">
                  <c:v>4.060401</c:v>
                </c:pt>
                <c:pt idx="17">
                  <c:v>1.06837394709697</c:v>
                </c:pt>
                <c:pt idx="18">
                  <c:v>3.66341165045986</c:v>
                </c:pt>
                <c:pt idx="19">
                  <c:v>3.44293182283354</c:v>
                </c:pt>
                <c:pt idx="20">
                  <c:v>5.51677693633155</c:v>
                </c:pt>
                <c:pt idx="21">
                  <c:v>5.28739935980885</c:v>
                </c:pt>
                <c:pt idx="22">
                  <c:v>5.95571523998319</c:v>
                </c:pt>
                <c:pt idx="23">
                  <c:v>5.375384564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1391"/>
        <c:axId val="36488072"/>
      </c:lineChart>
      <c:lineChart>
        <c:grouping val="standard"/>
        <c:varyColors val="0"/>
        <c:ser>
          <c:idx val="2"/>
          <c:order val="2"/>
          <c:tx>
            <c:strRef>
              <c:f>'II-9 ábra'!$C$5</c:f>
              <c:strCache>
                <c:ptCount val="1"/>
                <c:pt idx="0">
                  <c:v>Vállalati beruházás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A$6:$A$29</c:f>
              <c:strCache>
                <c:ptCount val="24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</c:strCache>
            </c:strRef>
          </c:cat>
          <c:val>
            <c:numRef>
              <c:f>'II-9 ábra'!$C$6:$C$29</c:f>
              <c:numCache>
                <c:formatCode>General</c:formatCode>
                <c:ptCount val="24"/>
                <c:pt idx="0">
                  <c:v>2.72533466641447</c:v>
                </c:pt>
                <c:pt idx="1">
                  <c:v>9.79034477456938</c:v>
                </c:pt>
                <c:pt idx="2">
                  <c:v>2.51809006430513</c:v>
                </c:pt>
                <c:pt idx="3">
                  <c:v>2.1398822857043</c:v>
                </c:pt>
                <c:pt idx="4">
                  <c:v>7.29900676984583</c:v>
                </c:pt>
                <c:pt idx="5">
                  <c:v>-0.239374645858334</c:v>
                </c:pt>
                <c:pt idx="6">
                  <c:v>1.73404738705749</c:v>
                </c:pt>
                <c:pt idx="7">
                  <c:v>1.31453560898068</c:v>
                </c:pt>
                <c:pt idx="8">
                  <c:v>3.84194401967658</c:v>
                </c:pt>
                <c:pt idx="9">
                  <c:v>-2.60760819541294</c:v>
                </c:pt>
                <c:pt idx="10">
                  <c:v>-2.0435438003959</c:v>
                </c:pt>
                <c:pt idx="11">
                  <c:v>-0.498295064840676</c:v>
                </c:pt>
                <c:pt idx="12">
                  <c:v>-10.029146592689</c:v>
                </c:pt>
                <c:pt idx="13">
                  <c:v>4.83515629725866</c:v>
                </c:pt>
                <c:pt idx="14">
                  <c:v>1.29364373061969</c:v>
                </c:pt>
                <c:pt idx="15">
                  <c:v>3.6557979213423</c:v>
                </c:pt>
                <c:pt idx="16">
                  <c:v>7.22518105351126</c:v>
                </c:pt>
                <c:pt idx="17">
                  <c:v>1.8505965716078</c:v>
                </c:pt>
                <c:pt idx="18">
                  <c:v>2.60026570854028</c:v>
                </c:pt>
                <c:pt idx="19">
                  <c:v>3.70000205383793</c:v>
                </c:pt>
                <c:pt idx="20">
                  <c:v>5.60010449492259</c:v>
                </c:pt>
                <c:pt idx="21">
                  <c:v>7.05011748039006</c:v>
                </c:pt>
                <c:pt idx="22">
                  <c:v>7.85128289075981</c:v>
                </c:pt>
                <c:pt idx="23">
                  <c:v>7.8501491079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73801"/>
        <c:axId val="47273173"/>
      </c:lineChart>
      <c:catAx>
        <c:axId val="8588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88072"/>
        <c:crossesAt val="0"/>
        <c:auto val="1"/>
        <c:lblAlgn val="ctr"/>
        <c:lblOffset val="100"/>
        <c:noMultiLvlLbl val="0"/>
      </c:catAx>
      <c:valAx>
        <c:axId val="36488072"/>
        <c:scaling>
          <c:orientation val="minMax"/>
          <c:max val="2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81391"/>
        <c:crosses val="max"/>
        <c:crossBetween val="midCat"/>
      </c:valAx>
      <c:catAx>
        <c:axId val="38473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73173"/>
        <c:auto val="1"/>
        <c:lblAlgn val="ctr"/>
        <c:lblOffset val="100"/>
        <c:noMultiLvlLbl val="0"/>
      </c:catAx>
      <c:valAx>
        <c:axId val="47273173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738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616313439406"/>
          <c:y val="0.866419294990724"/>
          <c:w val="0.931828186906484"/>
          <c:h val="0.09989258861439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283113622097"/>
          <c:y val="0.0243474873393066"/>
          <c:w val="0.83879472693032"/>
          <c:h val="0.832684067004285"/>
        </c:manualLayout>
      </c:layout>
      <c:lineChart>
        <c:grouping val="standard"/>
        <c:varyColors val="0"/>
        <c:ser>
          <c:idx val="0"/>
          <c:order val="0"/>
          <c:tx>
            <c:strRef>
              <c:f>'II-9 ábra'!$B$4</c:f>
              <c:strCache>
                <c:ptCount val="1"/>
                <c:pt idx="0">
                  <c:v>Manufacturing investmen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9 ábra'!$B$6:$B$29</c:f>
              <c:numCache>
                <c:formatCode>General</c:formatCode>
                <c:ptCount val="24"/>
                <c:pt idx="0">
                  <c:v>9.7297668111361</c:v>
                </c:pt>
                <c:pt idx="1">
                  <c:v>12.1498573767256</c:v>
                </c:pt>
                <c:pt idx="2">
                  <c:v>4.20913671235714</c:v>
                </c:pt>
                <c:pt idx="3">
                  <c:v>6.90727726290315</c:v>
                </c:pt>
                <c:pt idx="4">
                  <c:v>7.30110206057462</c:v>
                </c:pt>
                <c:pt idx="5">
                  <c:v>10.2310558741368</c:v>
                </c:pt>
                <c:pt idx="6">
                  <c:v>6.3246232583915</c:v>
                </c:pt>
                <c:pt idx="7">
                  <c:v>2.57879664495368</c:v>
                </c:pt>
                <c:pt idx="8">
                  <c:v>5.90178980812392</c:v>
                </c:pt>
                <c:pt idx="9">
                  <c:v>1.15942538830656</c:v>
                </c:pt>
                <c:pt idx="10">
                  <c:v>-8.40738998218893</c:v>
                </c:pt>
                <c:pt idx="11">
                  <c:v>-10.269257408791</c:v>
                </c:pt>
                <c:pt idx="12">
                  <c:v>-14.4183805396453</c:v>
                </c:pt>
                <c:pt idx="13">
                  <c:v>-4.09673016134296</c:v>
                </c:pt>
                <c:pt idx="14">
                  <c:v>0.92655916027347</c:v>
                </c:pt>
                <c:pt idx="15">
                  <c:v>5.73317681868781</c:v>
                </c:pt>
                <c:pt idx="16">
                  <c:v>4.81021433116395</c:v>
                </c:pt>
                <c:pt idx="17">
                  <c:v>2.59999695064303</c:v>
                </c:pt>
                <c:pt idx="18">
                  <c:v>3.40038008178016</c:v>
                </c:pt>
                <c:pt idx="19">
                  <c:v>5.20083863013684</c:v>
                </c:pt>
                <c:pt idx="20">
                  <c:v>6.60028299374527</c:v>
                </c:pt>
                <c:pt idx="21">
                  <c:v>8.15008517333938</c:v>
                </c:pt>
                <c:pt idx="22">
                  <c:v>9.2399824357657</c:v>
                </c:pt>
                <c:pt idx="23">
                  <c:v>9.72947044008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 ábra'!$D$4</c:f>
              <c:strCache>
                <c:ptCount val="1"/>
                <c:pt idx="0">
                  <c:v>Foreign de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9 ábra'!$D$6:$D$29</c:f>
              <c:numCache>
                <c:formatCode>General</c:formatCode>
                <c:ptCount val="24"/>
                <c:pt idx="0">
                  <c:v>11.5335419577822</c:v>
                </c:pt>
                <c:pt idx="1">
                  <c:v>8.65970086324622</c:v>
                </c:pt>
                <c:pt idx="2">
                  <c:v>12.3775992148679</c:v>
                </c:pt>
                <c:pt idx="3">
                  <c:v>9.48941688548392</c:v>
                </c:pt>
                <c:pt idx="4">
                  <c:v>13.0908783170916</c:v>
                </c:pt>
                <c:pt idx="5">
                  <c:v>11.0924319462461</c:v>
                </c:pt>
                <c:pt idx="6">
                  <c:v>11.6016808900684</c:v>
                </c:pt>
                <c:pt idx="7">
                  <c:v>13.8697089985813</c:v>
                </c:pt>
                <c:pt idx="8">
                  <c:v>-4.55454658802405</c:v>
                </c:pt>
                <c:pt idx="9">
                  <c:v>-4.18312550198129</c:v>
                </c:pt>
                <c:pt idx="10">
                  <c:v>-6.02050066044806</c:v>
                </c:pt>
                <c:pt idx="11">
                  <c:v>-1.45257581230399</c:v>
                </c:pt>
                <c:pt idx="12">
                  <c:v>-5.90623383566586</c:v>
                </c:pt>
                <c:pt idx="13">
                  <c:v>5.81753323422743</c:v>
                </c:pt>
                <c:pt idx="14">
                  <c:v>5.57694573929372</c:v>
                </c:pt>
                <c:pt idx="15">
                  <c:v>4.9356412317876</c:v>
                </c:pt>
                <c:pt idx="16">
                  <c:v>4.060401</c:v>
                </c:pt>
                <c:pt idx="17">
                  <c:v>1.06837394709697</c:v>
                </c:pt>
                <c:pt idx="18">
                  <c:v>3.66341165045986</c:v>
                </c:pt>
                <c:pt idx="19">
                  <c:v>3.44293182283354</c:v>
                </c:pt>
                <c:pt idx="20">
                  <c:v>5.51677693633155</c:v>
                </c:pt>
                <c:pt idx="21">
                  <c:v>5.28739935980885</c:v>
                </c:pt>
                <c:pt idx="22">
                  <c:v>5.95571523998319</c:v>
                </c:pt>
                <c:pt idx="23">
                  <c:v>5.375384564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5637"/>
        <c:axId val="61893794"/>
      </c:lineChart>
      <c:lineChart>
        <c:grouping val="standard"/>
        <c:varyColors val="0"/>
        <c:ser>
          <c:idx val="2"/>
          <c:order val="2"/>
          <c:tx>
            <c:strRef>
              <c:f>'II-9 ábra'!$C$4</c:f>
              <c:strCache>
                <c:ptCount val="1"/>
                <c:pt idx="0">
                  <c:v>Corporate investmen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ábra'!$E$6:$E$29</c:f>
              <c:strCache>
                <c:ptCount val="24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</c:strCache>
            </c:strRef>
          </c:cat>
          <c:val>
            <c:numRef>
              <c:f>'II-9 ábra'!$C$6:$C$29</c:f>
              <c:numCache>
                <c:formatCode>General</c:formatCode>
                <c:ptCount val="24"/>
                <c:pt idx="0">
                  <c:v>2.72533466641447</c:v>
                </c:pt>
                <c:pt idx="1">
                  <c:v>9.79034477456938</c:v>
                </c:pt>
                <c:pt idx="2">
                  <c:v>2.51809006430513</c:v>
                </c:pt>
                <c:pt idx="3">
                  <c:v>2.1398822857043</c:v>
                </c:pt>
                <c:pt idx="4">
                  <c:v>7.29900676984583</c:v>
                </c:pt>
                <c:pt idx="5">
                  <c:v>-0.239374645858334</c:v>
                </c:pt>
                <c:pt idx="6">
                  <c:v>1.73404738705749</c:v>
                </c:pt>
                <c:pt idx="7">
                  <c:v>1.31453560898068</c:v>
                </c:pt>
                <c:pt idx="8">
                  <c:v>3.84194401967658</c:v>
                </c:pt>
                <c:pt idx="9">
                  <c:v>-2.60760819541294</c:v>
                </c:pt>
                <c:pt idx="10">
                  <c:v>-2.0435438003959</c:v>
                </c:pt>
                <c:pt idx="11">
                  <c:v>-0.498295064840676</c:v>
                </c:pt>
                <c:pt idx="12">
                  <c:v>-10.029146592689</c:v>
                </c:pt>
                <c:pt idx="13">
                  <c:v>4.83515629725866</c:v>
                </c:pt>
                <c:pt idx="14">
                  <c:v>1.29364373061969</c:v>
                </c:pt>
                <c:pt idx="15">
                  <c:v>3.6557979213423</c:v>
                </c:pt>
                <c:pt idx="16">
                  <c:v>7.22518105351126</c:v>
                </c:pt>
                <c:pt idx="17">
                  <c:v>1.8505965716078</c:v>
                </c:pt>
                <c:pt idx="18">
                  <c:v>2.60026570854028</c:v>
                </c:pt>
                <c:pt idx="19">
                  <c:v>3.70000205383793</c:v>
                </c:pt>
                <c:pt idx="20">
                  <c:v>5.60010449492259</c:v>
                </c:pt>
                <c:pt idx="21">
                  <c:v>7.05011748039006</c:v>
                </c:pt>
                <c:pt idx="22">
                  <c:v>7.85128289075981</c:v>
                </c:pt>
                <c:pt idx="23">
                  <c:v>7.8501491079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67667"/>
        <c:axId val="5819569"/>
      </c:lineChart>
      <c:catAx>
        <c:axId val="9304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93794"/>
        <c:crossesAt val="0"/>
        <c:auto val="1"/>
        <c:lblAlgn val="ctr"/>
        <c:lblOffset val="100"/>
        <c:noMultiLvlLbl val="0"/>
      </c:catAx>
      <c:valAx>
        <c:axId val="61893794"/>
        <c:scaling>
          <c:orientation val="minMax"/>
          <c:max val="2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45637"/>
        <c:crosses val="max"/>
        <c:crossBetween val="midCat"/>
      </c:valAx>
      <c:catAx>
        <c:axId val="637676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9569"/>
        <c:auto val="1"/>
        <c:lblAlgn val="ctr"/>
        <c:lblOffset val="100"/>
        <c:noMultiLvlLbl val="0"/>
      </c:catAx>
      <c:valAx>
        <c:axId val="5819569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676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92467043314501"/>
          <c:y val="0.894039735099338"/>
          <c:w val="0.9323289391086"/>
          <c:h val="0.1305999220880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511382216074"/>
          <c:y val="0.0589779653070792"/>
          <c:w val="0.836561438812728"/>
          <c:h val="0.781153305203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'!$D$5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A$6:$A$25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II-10 ábra '!$D$6:$D$25</c:f>
              <c:numCache>
                <c:formatCode>General</c:formatCode>
                <c:ptCount val="20"/>
                <c:pt idx="0">
                  <c:v>11.5234305362724</c:v>
                </c:pt>
                <c:pt idx="1">
                  <c:v>28.5240166587977</c:v>
                </c:pt>
                <c:pt idx="2">
                  <c:v>17.9600421675735</c:v>
                </c:pt>
                <c:pt idx="3">
                  <c:v>7.87812912219614</c:v>
                </c:pt>
                <c:pt idx="4">
                  <c:v>0.962087157149693</c:v>
                </c:pt>
                <c:pt idx="5">
                  <c:v>0.649859978898941</c:v>
                </c:pt>
                <c:pt idx="6">
                  <c:v>17.7157153216059</c:v>
                </c:pt>
                <c:pt idx="7">
                  <c:v>10.1783240532894</c:v>
                </c:pt>
                <c:pt idx="8">
                  <c:v>4.39995224288462</c:v>
                </c:pt>
                <c:pt idx="9">
                  <c:v>15.5993292093884</c:v>
                </c:pt>
                <c:pt idx="10">
                  <c:v>7.82519852492163</c:v>
                </c:pt>
                <c:pt idx="11">
                  <c:v>6.66759765954748</c:v>
                </c:pt>
                <c:pt idx="12">
                  <c:v>-0.526325056656428</c:v>
                </c:pt>
                <c:pt idx="13">
                  <c:v>7.56050424354471</c:v>
                </c:pt>
                <c:pt idx="14">
                  <c:v>-4.86782563000497</c:v>
                </c:pt>
                <c:pt idx="15">
                  <c:v>-2.37967669684875</c:v>
                </c:pt>
                <c:pt idx="16">
                  <c:v>19.5537520461477</c:v>
                </c:pt>
                <c:pt idx="17">
                  <c:v>-4.8534194726245</c:v>
                </c:pt>
                <c:pt idx="18">
                  <c:v>1.81189291422535</c:v>
                </c:pt>
                <c:pt idx="19">
                  <c:v>3.41447024539495</c:v>
                </c:pt>
              </c:numCache>
            </c:numRef>
          </c:val>
        </c:ser>
        <c:ser>
          <c:idx val="1"/>
          <c:order val="1"/>
          <c:tx>
            <c:strRef>
              <c:f>'II-10 ábra '!$B$5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A$6:$A$25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II-10 ábra '!$B$6:$B$25</c:f>
              <c:numCache>
                <c:formatCode>General</c:formatCode>
                <c:ptCount val="20"/>
                <c:pt idx="0">
                  <c:v>8.13476458870026</c:v>
                </c:pt>
                <c:pt idx="1">
                  <c:v>2.98261771211018</c:v>
                </c:pt>
                <c:pt idx="2">
                  <c:v>3.565573651021</c:v>
                </c:pt>
                <c:pt idx="3">
                  <c:v>4.42834649865714</c:v>
                </c:pt>
                <c:pt idx="4">
                  <c:v>0.0233048422607745</c:v>
                </c:pt>
                <c:pt idx="5">
                  <c:v>-0.494644102719079</c:v>
                </c:pt>
                <c:pt idx="6">
                  <c:v>3.72300652017166</c:v>
                </c:pt>
                <c:pt idx="7">
                  <c:v>2.8005533605579</c:v>
                </c:pt>
                <c:pt idx="8">
                  <c:v>0.22342478809516</c:v>
                </c:pt>
                <c:pt idx="9">
                  <c:v>4.49772383707225</c:v>
                </c:pt>
                <c:pt idx="10">
                  <c:v>0.544374519267106</c:v>
                </c:pt>
                <c:pt idx="11">
                  <c:v>2.91821241644036</c:v>
                </c:pt>
                <c:pt idx="12">
                  <c:v>1.53688178043856</c:v>
                </c:pt>
                <c:pt idx="13">
                  <c:v>1.85214064329594</c:v>
                </c:pt>
                <c:pt idx="14">
                  <c:v>2.34570829299201</c:v>
                </c:pt>
                <c:pt idx="15">
                  <c:v>-0.428612910414574</c:v>
                </c:pt>
                <c:pt idx="16">
                  <c:v>6.14353143892169</c:v>
                </c:pt>
                <c:pt idx="17">
                  <c:v>1.31996481779469</c:v>
                </c:pt>
                <c:pt idx="18">
                  <c:v>2.37931505768535</c:v>
                </c:pt>
                <c:pt idx="19">
                  <c:v>4.9552036570498</c:v>
                </c:pt>
              </c:numCache>
            </c:numRef>
          </c:val>
        </c:ser>
        <c:gapWidth val="150"/>
        <c:overlap val="100"/>
        <c:axId val="40195771"/>
        <c:axId val="82903946"/>
      </c:barChart>
      <c:lineChart>
        <c:grouping val="stacked"/>
        <c:varyColors val="0"/>
        <c:ser>
          <c:idx val="2"/>
          <c:order val="2"/>
          <c:tx>
            <c:strRef>
              <c:f>'II-10 ábra '!$C$5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A$6:$A$25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II-10 ábra '!$C$6:$C$25</c:f>
              <c:numCache>
                <c:formatCode>General</c:formatCode>
                <c:ptCount val="20"/>
                <c:pt idx="0">
                  <c:v>19.6581951249727</c:v>
                </c:pt>
                <c:pt idx="1">
                  <c:v>31.5066343709078</c:v>
                </c:pt>
                <c:pt idx="2">
                  <c:v>21.5256158185945</c:v>
                </c:pt>
                <c:pt idx="3">
                  <c:v>12.3064756208533</c:v>
                </c:pt>
                <c:pt idx="4">
                  <c:v>0.985391999410467</c:v>
                </c:pt>
                <c:pt idx="5">
                  <c:v>0.155215876179862</c:v>
                </c:pt>
                <c:pt idx="6">
                  <c:v>21.4387218417776</c:v>
                </c:pt>
                <c:pt idx="7">
                  <c:v>12.9788774138473</c:v>
                </c:pt>
                <c:pt idx="8">
                  <c:v>4.62337703097978</c:v>
                </c:pt>
                <c:pt idx="9">
                  <c:v>20.0970530464606</c:v>
                </c:pt>
                <c:pt idx="10">
                  <c:v>8.36957304418874</c:v>
                </c:pt>
                <c:pt idx="11">
                  <c:v>9.58581007598785</c:v>
                </c:pt>
                <c:pt idx="12">
                  <c:v>1.01055672378213</c:v>
                </c:pt>
                <c:pt idx="13">
                  <c:v>9.41264488684065</c:v>
                </c:pt>
                <c:pt idx="14">
                  <c:v>-2.52211733701296</c:v>
                </c:pt>
                <c:pt idx="15">
                  <c:v>-2.80828960726333</c:v>
                </c:pt>
                <c:pt idx="16">
                  <c:v>25.6972834850694</c:v>
                </c:pt>
                <c:pt idx="17">
                  <c:v>-3.5334546548298</c:v>
                </c:pt>
                <c:pt idx="18">
                  <c:v>4.19120797191071</c:v>
                </c:pt>
                <c:pt idx="19">
                  <c:v>8.3696739024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55978"/>
        <c:axId val="78320225"/>
      </c:lineChart>
      <c:catAx>
        <c:axId val="4019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03946"/>
        <c:crossesAt val="0"/>
        <c:auto val="1"/>
        <c:lblAlgn val="ctr"/>
        <c:lblOffset val="100"/>
        <c:noMultiLvlLbl val="0"/>
      </c:catAx>
      <c:valAx>
        <c:axId val="82903946"/>
        <c:scaling>
          <c:orientation val="minMax"/>
          <c:max val="4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95771"/>
        <c:crossesAt val="1"/>
        <c:crossBetween val="midCat"/>
      </c:valAx>
      <c:catAx>
        <c:axId val="851559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0225"/>
        <c:auto val="1"/>
        <c:lblAlgn val="ctr"/>
        <c:lblOffset val="100"/>
        <c:noMultiLvlLbl val="0"/>
      </c:catAx>
      <c:valAx>
        <c:axId val="78320225"/>
        <c:scaling>
          <c:orientation val="minMax"/>
          <c:max val="4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559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34121494151679"/>
          <c:y val="0.876511954992968"/>
          <c:w val="0.938435416928688"/>
          <c:h val="0.0661978434130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01752402487"/>
          <c:y val="0.0517784364579474"/>
          <c:w val="0.857829282080271"/>
          <c:h val="0.844479436828455"/>
        </c:manualLayout>
      </c:layout>
      <c:lineChart>
        <c:grouping val="standard"/>
        <c:varyColors val="0"/>
        <c:ser>
          <c:idx val="0"/>
          <c:order val="0"/>
          <c:tx>
            <c:strRef>
              <c:f>'II-1 adat-ábra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adat-ábra'!$A$8:$A$35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 adat-ábra'!$C$8:$C$35</c:f>
              <c:numCache>
                <c:formatCode>General</c:formatCode>
                <c:ptCount val="28"/>
                <c:pt idx="0">
                  <c:v>-0.0413489076409</c:v>
                </c:pt>
                <c:pt idx="1">
                  <c:v>0.360454056568</c:v>
                </c:pt>
                <c:pt idx="2">
                  <c:v>0.184292833091</c:v>
                </c:pt>
                <c:pt idx="3">
                  <c:v>-0.499901390448</c:v>
                </c:pt>
                <c:pt idx="4">
                  <c:v>-0.306512635663</c:v>
                </c:pt>
                <c:pt idx="5">
                  <c:v>-0.104588109639</c:v>
                </c:pt>
                <c:pt idx="6">
                  <c:v>0.262401810454</c:v>
                </c:pt>
                <c:pt idx="7">
                  <c:v>0.467430259417</c:v>
                </c:pt>
                <c:pt idx="8">
                  <c:v>0.525396712007</c:v>
                </c:pt>
                <c:pt idx="9">
                  <c:v>0.408830924345</c:v>
                </c:pt>
                <c:pt idx="10">
                  <c:v>0.35749052069</c:v>
                </c:pt>
                <c:pt idx="11">
                  <c:v>0.378806542367</c:v>
                </c:pt>
                <c:pt idx="12">
                  <c:v>0.461758794055</c:v>
                </c:pt>
                <c:pt idx="13">
                  <c:v>0.201892020194</c:v>
                </c:pt>
                <c:pt idx="14">
                  <c:v>0.168591373837</c:v>
                </c:pt>
                <c:pt idx="15">
                  <c:v>0.043966471685</c:v>
                </c:pt>
                <c:pt idx="16">
                  <c:v>0.0261614295597</c:v>
                </c:pt>
                <c:pt idx="17">
                  <c:v>0.0214788522204</c:v>
                </c:pt>
                <c:pt idx="18">
                  <c:v>0.205987743664</c:v>
                </c:pt>
                <c:pt idx="19">
                  <c:v>0.108248380044</c:v>
                </c:pt>
                <c:pt idx="20">
                  <c:v>-0.18604048921</c:v>
                </c:pt>
                <c:pt idx="21">
                  <c:v>-0.203657743389</c:v>
                </c:pt>
                <c:pt idx="22">
                  <c:v>0.0776062119486</c:v>
                </c:pt>
                <c:pt idx="23">
                  <c:v>0.132839286362</c:v>
                </c:pt>
                <c:pt idx="24">
                  <c:v>-0.0571702082776</c:v>
                </c:pt>
                <c:pt idx="25">
                  <c:v>-0.286246796929</c:v>
                </c:pt>
                <c:pt idx="26">
                  <c:v>-0.382244798095</c:v>
                </c:pt>
                <c:pt idx="27">
                  <c:v>-0.47621096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86774"/>
        <c:axId val="76232477"/>
      </c:lineChart>
      <c:lineChart>
        <c:grouping val="standard"/>
        <c:varyColors val="0"/>
        <c:ser>
          <c:idx val="1"/>
          <c:order val="1"/>
          <c:tx>
            <c:strRef>
              <c:f>'II-1 adat-ábra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 adat-ábra'!$A$8:$A$35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-1 adat-ábra'!$D$8:$D$35</c:f>
              <c:numCache>
                <c:formatCode>General</c:formatCode>
                <c:ptCount val="28"/>
                <c:pt idx="0">
                  <c:v>-0.0413489076409</c:v>
                </c:pt>
                <c:pt idx="1">
                  <c:v>0.360454056568</c:v>
                </c:pt>
                <c:pt idx="2">
                  <c:v>0.184292833091</c:v>
                </c:pt>
                <c:pt idx="3">
                  <c:v>-0.499901390448</c:v>
                </c:pt>
                <c:pt idx="4">
                  <c:v>-0.306512635663</c:v>
                </c:pt>
                <c:pt idx="5">
                  <c:v>-0.104588109639</c:v>
                </c:pt>
                <c:pt idx="6">
                  <c:v>0.262401810454</c:v>
                </c:pt>
                <c:pt idx="7">
                  <c:v>0.467430259417</c:v>
                </c:pt>
                <c:pt idx="8">
                  <c:v>0.525396712007</c:v>
                </c:pt>
                <c:pt idx="9">
                  <c:v>0.408830924345</c:v>
                </c:pt>
                <c:pt idx="10">
                  <c:v>0.35749052069</c:v>
                </c:pt>
                <c:pt idx="11">
                  <c:v>0.378806542367</c:v>
                </c:pt>
                <c:pt idx="12">
                  <c:v>0.461758794055</c:v>
                </c:pt>
                <c:pt idx="13">
                  <c:v>0.201892020194</c:v>
                </c:pt>
                <c:pt idx="14">
                  <c:v>0.168591373837</c:v>
                </c:pt>
                <c:pt idx="15">
                  <c:v>0.043966471685</c:v>
                </c:pt>
                <c:pt idx="16">
                  <c:v>0.0261614295597</c:v>
                </c:pt>
                <c:pt idx="17">
                  <c:v>0.0214788522204</c:v>
                </c:pt>
                <c:pt idx="18">
                  <c:v>0.205987743664</c:v>
                </c:pt>
                <c:pt idx="19">
                  <c:v>0.108248380044</c:v>
                </c:pt>
                <c:pt idx="20">
                  <c:v>-0.18604048921</c:v>
                </c:pt>
                <c:pt idx="21">
                  <c:v>-0.203657743389</c:v>
                </c:pt>
                <c:pt idx="22">
                  <c:v>0.0776062119486</c:v>
                </c:pt>
                <c:pt idx="23">
                  <c:v>0.132839286362</c:v>
                </c:pt>
                <c:pt idx="24">
                  <c:v>-0.0571702082776</c:v>
                </c:pt>
                <c:pt idx="25">
                  <c:v>-0.286246796929</c:v>
                </c:pt>
                <c:pt idx="26">
                  <c:v>-0.382244798095</c:v>
                </c:pt>
                <c:pt idx="27">
                  <c:v>-0.476210966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2517"/>
        <c:axId val="92553366"/>
      </c:lineChart>
      <c:catAx>
        <c:axId val="2638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232477"/>
        <c:crossesAt val="0"/>
        <c:auto val="1"/>
        <c:lblAlgn val="ctr"/>
        <c:lblOffset val="100"/>
        <c:noMultiLvlLbl val="0"/>
      </c:catAx>
      <c:valAx>
        <c:axId val="76232477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386774"/>
        <c:crossesAt val="1"/>
        <c:crossBetween val="midCat"/>
        <c:majorUnit val="0.2"/>
      </c:valAx>
      <c:catAx>
        <c:axId val="35832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553366"/>
        <c:auto val="1"/>
        <c:lblAlgn val="ctr"/>
        <c:lblOffset val="100"/>
        <c:noMultiLvlLbl val="0"/>
      </c:catAx>
      <c:valAx>
        <c:axId val="92553366"/>
        <c:scaling>
          <c:orientation val="minMax"/>
          <c:max val="0.6"/>
          <c:min val="-0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832517"/>
        <c:crosses val="max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07319982422"/>
          <c:y val="0.0800748362956034"/>
          <c:w val="0.82039048276728"/>
          <c:h val="0.677549111318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10 ábra '!$D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E$6:$E$25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II-10 ábra '!$D$6:$D$25</c:f>
              <c:numCache>
                <c:formatCode>General</c:formatCode>
                <c:ptCount val="20"/>
                <c:pt idx="0">
                  <c:v>11.5234305362724</c:v>
                </c:pt>
                <c:pt idx="1">
                  <c:v>28.5240166587977</c:v>
                </c:pt>
                <c:pt idx="2">
                  <c:v>17.9600421675735</c:v>
                </c:pt>
                <c:pt idx="3">
                  <c:v>7.87812912219614</c:v>
                </c:pt>
                <c:pt idx="4">
                  <c:v>0.962087157149693</c:v>
                </c:pt>
                <c:pt idx="5">
                  <c:v>0.649859978898941</c:v>
                </c:pt>
                <c:pt idx="6">
                  <c:v>17.7157153216059</c:v>
                </c:pt>
                <c:pt idx="7">
                  <c:v>10.1783240532894</c:v>
                </c:pt>
                <c:pt idx="8">
                  <c:v>4.39995224288462</c:v>
                </c:pt>
                <c:pt idx="9">
                  <c:v>15.5993292093884</c:v>
                </c:pt>
                <c:pt idx="10">
                  <c:v>7.82519852492163</c:v>
                </c:pt>
                <c:pt idx="11">
                  <c:v>6.66759765954748</c:v>
                </c:pt>
                <c:pt idx="12">
                  <c:v>-0.526325056656428</c:v>
                </c:pt>
                <c:pt idx="13">
                  <c:v>7.56050424354471</c:v>
                </c:pt>
                <c:pt idx="14">
                  <c:v>-4.86782563000497</c:v>
                </c:pt>
                <c:pt idx="15">
                  <c:v>-2.37967669684875</c:v>
                </c:pt>
                <c:pt idx="16">
                  <c:v>19.5537520461477</c:v>
                </c:pt>
                <c:pt idx="17">
                  <c:v>-4.8534194726245</c:v>
                </c:pt>
                <c:pt idx="18">
                  <c:v>1.81189291422535</c:v>
                </c:pt>
                <c:pt idx="19">
                  <c:v>3.41447024539495</c:v>
                </c:pt>
              </c:numCache>
            </c:numRef>
          </c:val>
        </c:ser>
        <c:ser>
          <c:idx val="1"/>
          <c:order val="1"/>
          <c:tx>
            <c:strRef>
              <c:f>'II-10 ábra '!$B$4</c:f>
              <c:strCache>
                <c:ptCount val="1"/>
                <c:pt idx="0">
                  <c:v>Wholesale and retail s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E$6:$E$25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II-10 ábra '!$B$6:$B$25</c:f>
              <c:numCache>
                <c:formatCode>General</c:formatCode>
                <c:ptCount val="20"/>
                <c:pt idx="0">
                  <c:v>8.13476458870026</c:v>
                </c:pt>
                <c:pt idx="1">
                  <c:v>2.98261771211018</c:v>
                </c:pt>
                <c:pt idx="2">
                  <c:v>3.565573651021</c:v>
                </c:pt>
                <c:pt idx="3">
                  <c:v>4.42834649865714</c:v>
                </c:pt>
                <c:pt idx="4">
                  <c:v>0.0233048422607745</c:v>
                </c:pt>
                <c:pt idx="5">
                  <c:v>-0.494644102719079</c:v>
                </c:pt>
                <c:pt idx="6">
                  <c:v>3.72300652017166</c:v>
                </c:pt>
                <c:pt idx="7">
                  <c:v>2.8005533605579</c:v>
                </c:pt>
                <c:pt idx="8">
                  <c:v>0.22342478809516</c:v>
                </c:pt>
                <c:pt idx="9">
                  <c:v>4.49772383707225</c:v>
                </c:pt>
                <c:pt idx="10">
                  <c:v>0.544374519267106</c:v>
                </c:pt>
                <c:pt idx="11">
                  <c:v>2.91821241644036</c:v>
                </c:pt>
                <c:pt idx="12">
                  <c:v>1.53688178043856</c:v>
                </c:pt>
                <c:pt idx="13">
                  <c:v>1.85214064329594</c:v>
                </c:pt>
                <c:pt idx="14">
                  <c:v>2.34570829299201</c:v>
                </c:pt>
                <c:pt idx="15">
                  <c:v>-0.428612910414574</c:v>
                </c:pt>
                <c:pt idx="16">
                  <c:v>6.14353143892169</c:v>
                </c:pt>
                <c:pt idx="17">
                  <c:v>1.31996481779469</c:v>
                </c:pt>
                <c:pt idx="18">
                  <c:v>2.37931505768535</c:v>
                </c:pt>
                <c:pt idx="19">
                  <c:v>4.9552036570498</c:v>
                </c:pt>
              </c:numCache>
            </c:numRef>
          </c:val>
        </c:ser>
        <c:gapWidth val="150"/>
        <c:overlap val="100"/>
        <c:axId val="95432294"/>
        <c:axId val="59458535"/>
      </c:barChart>
      <c:lineChart>
        <c:grouping val="stacked"/>
        <c:varyColors val="0"/>
        <c:ser>
          <c:idx val="2"/>
          <c:order val="2"/>
          <c:tx>
            <c:strRef>
              <c:f>'II-10 ábra '!$C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 ábra '!$E$6:$E$25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II-10 ábra '!$C$6:$C$25</c:f>
              <c:numCache>
                <c:formatCode>General</c:formatCode>
                <c:ptCount val="20"/>
                <c:pt idx="0">
                  <c:v>19.6581951249727</c:v>
                </c:pt>
                <c:pt idx="1">
                  <c:v>31.5066343709078</c:v>
                </c:pt>
                <c:pt idx="2">
                  <c:v>21.5256158185945</c:v>
                </c:pt>
                <c:pt idx="3">
                  <c:v>12.3064756208533</c:v>
                </c:pt>
                <c:pt idx="4">
                  <c:v>0.985391999410467</c:v>
                </c:pt>
                <c:pt idx="5">
                  <c:v>0.155215876179862</c:v>
                </c:pt>
                <c:pt idx="6">
                  <c:v>21.4387218417776</c:v>
                </c:pt>
                <c:pt idx="7">
                  <c:v>12.9788774138473</c:v>
                </c:pt>
                <c:pt idx="8">
                  <c:v>4.62337703097978</c:v>
                </c:pt>
                <c:pt idx="9">
                  <c:v>20.0970530464606</c:v>
                </c:pt>
                <c:pt idx="10">
                  <c:v>8.36957304418874</c:v>
                </c:pt>
                <c:pt idx="11">
                  <c:v>9.58581007598785</c:v>
                </c:pt>
                <c:pt idx="12">
                  <c:v>1.01055672378213</c:v>
                </c:pt>
                <c:pt idx="13">
                  <c:v>9.41264488684065</c:v>
                </c:pt>
                <c:pt idx="14">
                  <c:v>-2.52211733701296</c:v>
                </c:pt>
                <c:pt idx="15">
                  <c:v>-2.80828960726333</c:v>
                </c:pt>
                <c:pt idx="16">
                  <c:v>25.6972834850694</c:v>
                </c:pt>
                <c:pt idx="17">
                  <c:v>-3.5334546548298</c:v>
                </c:pt>
                <c:pt idx="18">
                  <c:v>4.19120797191071</c:v>
                </c:pt>
                <c:pt idx="19">
                  <c:v>8.36967390244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5054"/>
        <c:axId val="69878240"/>
      </c:lineChart>
      <c:catAx>
        <c:axId val="9543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58535"/>
        <c:crossesAt val="0"/>
        <c:auto val="1"/>
        <c:lblAlgn val="ctr"/>
        <c:lblOffset val="100"/>
        <c:noMultiLvlLbl val="0"/>
      </c:catAx>
      <c:valAx>
        <c:axId val="59458535"/>
        <c:scaling>
          <c:orientation val="minMax"/>
          <c:max val="4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32294"/>
        <c:crossesAt val="1"/>
        <c:crossBetween val="midCat"/>
      </c:valAx>
      <c:catAx>
        <c:axId val="52255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78240"/>
        <c:auto val="1"/>
        <c:lblAlgn val="ctr"/>
        <c:lblOffset val="100"/>
        <c:noMultiLvlLbl val="0"/>
      </c:catAx>
      <c:valAx>
        <c:axId val="69878240"/>
        <c:scaling>
          <c:orientation val="minMax"/>
          <c:max val="4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550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38112875886747"/>
          <c:y val="0.846492048643592"/>
          <c:w val="0.795090715048026"/>
          <c:h val="0.0660430308699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431153891302"/>
          <c:y val="0.0635402298850575"/>
          <c:w val="0.846989083225731"/>
          <c:h val="0.76616091954023"/>
        </c:manualLayout>
      </c:layout>
      <c:lineChart>
        <c:grouping val="standard"/>
        <c:varyColors val="0"/>
        <c:ser>
          <c:idx val="0"/>
          <c:order val="0"/>
          <c:tx>
            <c:strRef>
              <c:f>'II-11 adat-ábra'!$C$6</c:f>
              <c:strCache>
                <c:ptCount val="1"/>
                <c:pt idx="0">
                  <c:v>Export sz. kiig.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A$8:$A$49</c:f>
              <c:strCache>
                <c:ptCount val="42"/>
                <c:pt idx="0">
                  <c:v>2000 jan.</c:v>
                </c:pt>
                <c:pt idx="1">
                  <c:v>2000 febr.</c:v>
                </c:pt>
                <c:pt idx="2">
                  <c:v>2000 márc.</c:v>
                </c:pt>
                <c:pt idx="3">
                  <c:v>2000 ápr.</c:v>
                </c:pt>
                <c:pt idx="4">
                  <c:v>2000 máj.</c:v>
                </c:pt>
                <c:pt idx="5">
                  <c:v>2000 jún.</c:v>
                </c:pt>
                <c:pt idx="6">
                  <c:v>2000 júl.</c:v>
                </c:pt>
                <c:pt idx="7">
                  <c:v>2000 aug.</c:v>
                </c:pt>
                <c:pt idx="8">
                  <c:v>2000 szept.</c:v>
                </c:pt>
                <c:pt idx="9">
                  <c:v>2000 okt.</c:v>
                </c:pt>
                <c:pt idx="10">
                  <c:v>2000 nov.</c:v>
                </c:pt>
                <c:pt idx="11">
                  <c:v>2000 dec.</c:v>
                </c:pt>
                <c:pt idx="12">
                  <c:v>2001 jan.</c:v>
                </c:pt>
                <c:pt idx="13">
                  <c:v>2001 febr.</c:v>
                </c:pt>
                <c:pt idx="14">
                  <c:v>2001 márc.</c:v>
                </c:pt>
                <c:pt idx="15">
                  <c:v>2001 ápr.</c:v>
                </c:pt>
                <c:pt idx="16">
                  <c:v>2001 máj.</c:v>
                </c:pt>
                <c:pt idx="17">
                  <c:v>2001 jún.</c:v>
                </c:pt>
                <c:pt idx="18">
                  <c:v>2001 júl.</c:v>
                </c:pt>
                <c:pt idx="19">
                  <c:v>2001 aug.</c:v>
                </c:pt>
                <c:pt idx="20">
                  <c:v>2001 szept.</c:v>
                </c:pt>
                <c:pt idx="21">
                  <c:v>2001 okt.</c:v>
                </c:pt>
                <c:pt idx="22">
                  <c:v>2001 nov.</c:v>
                </c:pt>
                <c:pt idx="23">
                  <c:v>2001 dec.</c:v>
                </c:pt>
                <c:pt idx="24">
                  <c:v>2002 jan.</c:v>
                </c:pt>
                <c:pt idx="25">
                  <c:v>2002 febr.</c:v>
                </c:pt>
                <c:pt idx="26">
                  <c:v>2002 márc.</c:v>
                </c:pt>
                <c:pt idx="27">
                  <c:v>2002 ápr.</c:v>
                </c:pt>
                <c:pt idx="28">
                  <c:v>2002 máj.</c:v>
                </c:pt>
                <c:pt idx="29">
                  <c:v>2002 jún.</c:v>
                </c:pt>
                <c:pt idx="30">
                  <c:v>2002 júl.</c:v>
                </c:pt>
                <c:pt idx="31">
                  <c:v>2002 aug.</c:v>
                </c:pt>
                <c:pt idx="32">
                  <c:v>2002 szept.</c:v>
                </c:pt>
                <c:pt idx="33">
                  <c:v>2002 okt.</c:v>
                </c:pt>
                <c:pt idx="34">
                  <c:v>2002 nov.</c:v>
                </c:pt>
                <c:pt idx="35">
                  <c:v>2002 dec.</c:v>
                </c:pt>
                <c:pt idx="36">
                  <c:v>2003 jan.</c:v>
                </c:pt>
                <c:pt idx="37">
                  <c:v>2003 febr.</c:v>
                </c:pt>
                <c:pt idx="38">
                  <c:v>2003 márc.</c:v>
                </c:pt>
                <c:pt idx="39">
                  <c:v>2003 ápr.</c:v>
                </c:pt>
                <c:pt idx="40">
                  <c:v>2003 máj.</c:v>
                </c:pt>
                <c:pt idx="41">
                  <c:v>2003 jún.</c:v>
                </c:pt>
              </c:strCache>
            </c:strRef>
          </c:cat>
          <c:val>
            <c:numRef>
              <c:f>'II-11 adat-ábra'!$C$8:$C$49</c:f>
              <c:numCache>
                <c:formatCode>General</c:formatCode>
                <c:ptCount val="42"/>
                <c:pt idx="0">
                  <c:v>2098.17495370207</c:v>
                </c:pt>
                <c:pt idx="1">
                  <c:v>2236.78903054251</c:v>
                </c:pt>
                <c:pt idx="2">
                  <c:v>2360.0933746392</c:v>
                </c:pt>
                <c:pt idx="3">
                  <c:v>2409.98380641941</c:v>
                </c:pt>
                <c:pt idx="4">
                  <c:v>2440.23360448103</c:v>
                </c:pt>
                <c:pt idx="5">
                  <c:v>2480.77243554101</c:v>
                </c:pt>
                <c:pt idx="6">
                  <c:v>2629.07517659578</c:v>
                </c:pt>
                <c:pt idx="7">
                  <c:v>2556.08673966908</c:v>
                </c:pt>
                <c:pt idx="8">
                  <c:v>2726.4601313638</c:v>
                </c:pt>
                <c:pt idx="9">
                  <c:v>2805.5507181776</c:v>
                </c:pt>
                <c:pt idx="10">
                  <c:v>2776.18955242534</c:v>
                </c:pt>
                <c:pt idx="11">
                  <c:v>3024.60727046811</c:v>
                </c:pt>
                <c:pt idx="12">
                  <c:v>2859.6761803525</c:v>
                </c:pt>
                <c:pt idx="13">
                  <c:v>2822.10016067422</c:v>
                </c:pt>
                <c:pt idx="14">
                  <c:v>2723.52615418451</c:v>
                </c:pt>
                <c:pt idx="15">
                  <c:v>2869.23212345577</c:v>
                </c:pt>
                <c:pt idx="16">
                  <c:v>2855.11276155291</c:v>
                </c:pt>
                <c:pt idx="17">
                  <c:v>2901.94850586773</c:v>
                </c:pt>
                <c:pt idx="18">
                  <c:v>2755.4747626938</c:v>
                </c:pt>
                <c:pt idx="19">
                  <c:v>2975.15995733437</c:v>
                </c:pt>
                <c:pt idx="20">
                  <c:v>2857.33487980718</c:v>
                </c:pt>
                <c:pt idx="21">
                  <c:v>2901.4361230148</c:v>
                </c:pt>
                <c:pt idx="22">
                  <c:v>2912.36575077664</c:v>
                </c:pt>
                <c:pt idx="23">
                  <c:v>2774.04415276386</c:v>
                </c:pt>
                <c:pt idx="24">
                  <c:v>2904.3189107692</c:v>
                </c:pt>
                <c:pt idx="25">
                  <c:v>2946.89262240206</c:v>
                </c:pt>
                <c:pt idx="26">
                  <c:v>2907.4762205916</c:v>
                </c:pt>
                <c:pt idx="27">
                  <c:v>2979.36396908001</c:v>
                </c:pt>
                <c:pt idx="28">
                  <c:v>3071.51361336013</c:v>
                </c:pt>
                <c:pt idx="29">
                  <c:v>3117.21307644157</c:v>
                </c:pt>
                <c:pt idx="30">
                  <c:v>2923.82769595234</c:v>
                </c:pt>
                <c:pt idx="31">
                  <c:v>3041.22450907873</c:v>
                </c:pt>
                <c:pt idx="32">
                  <c:v>3076.3730240335</c:v>
                </c:pt>
                <c:pt idx="33">
                  <c:v>3058.02990878698</c:v>
                </c:pt>
                <c:pt idx="34">
                  <c:v>3023.21926804553</c:v>
                </c:pt>
                <c:pt idx="35">
                  <c:v>2843.75969921064</c:v>
                </c:pt>
                <c:pt idx="36">
                  <c:v>3085.56856443349</c:v>
                </c:pt>
                <c:pt idx="37">
                  <c:v>2905.35765939131</c:v>
                </c:pt>
                <c:pt idx="38">
                  <c:v>3010.50654351649</c:v>
                </c:pt>
                <c:pt idx="39">
                  <c:v>3092.47574063839</c:v>
                </c:pt>
                <c:pt idx="40">
                  <c:v>2997.36530773705</c:v>
                </c:pt>
                <c:pt idx="41">
                  <c:v>3057.44463526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 adat-ábra'!$E$6</c:f>
              <c:strCache>
                <c:ptCount val="1"/>
                <c:pt idx="0">
                  <c:v>Import sz. kiig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A$8:$A$49</c:f>
              <c:strCache>
                <c:ptCount val="42"/>
                <c:pt idx="0">
                  <c:v>2000 jan.</c:v>
                </c:pt>
                <c:pt idx="1">
                  <c:v>2000 febr.</c:v>
                </c:pt>
                <c:pt idx="2">
                  <c:v>2000 márc.</c:v>
                </c:pt>
                <c:pt idx="3">
                  <c:v>2000 ápr.</c:v>
                </c:pt>
                <c:pt idx="4">
                  <c:v>2000 máj.</c:v>
                </c:pt>
                <c:pt idx="5">
                  <c:v>2000 jún.</c:v>
                </c:pt>
                <c:pt idx="6">
                  <c:v>2000 júl.</c:v>
                </c:pt>
                <c:pt idx="7">
                  <c:v>2000 aug.</c:v>
                </c:pt>
                <c:pt idx="8">
                  <c:v>2000 szept.</c:v>
                </c:pt>
                <c:pt idx="9">
                  <c:v>2000 okt.</c:v>
                </c:pt>
                <c:pt idx="10">
                  <c:v>2000 nov.</c:v>
                </c:pt>
                <c:pt idx="11">
                  <c:v>2000 dec.</c:v>
                </c:pt>
                <c:pt idx="12">
                  <c:v>2001 jan.</c:v>
                </c:pt>
                <c:pt idx="13">
                  <c:v>2001 febr.</c:v>
                </c:pt>
                <c:pt idx="14">
                  <c:v>2001 márc.</c:v>
                </c:pt>
                <c:pt idx="15">
                  <c:v>2001 ápr.</c:v>
                </c:pt>
                <c:pt idx="16">
                  <c:v>2001 máj.</c:v>
                </c:pt>
                <c:pt idx="17">
                  <c:v>2001 jún.</c:v>
                </c:pt>
                <c:pt idx="18">
                  <c:v>2001 júl.</c:v>
                </c:pt>
                <c:pt idx="19">
                  <c:v>2001 aug.</c:v>
                </c:pt>
                <c:pt idx="20">
                  <c:v>2001 szept.</c:v>
                </c:pt>
                <c:pt idx="21">
                  <c:v>2001 okt.</c:v>
                </c:pt>
                <c:pt idx="22">
                  <c:v>2001 nov.</c:v>
                </c:pt>
                <c:pt idx="23">
                  <c:v>2001 dec.</c:v>
                </c:pt>
                <c:pt idx="24">
                  <c:v>2002 jan.</c:v>
                </c:pt>
                <c:pt idx="25">
                  <c:v>2002 febr.</c:v>
                </c:pt>
                <c:pt idx="26">
                  <c:v>2002 márc.</c:v>
                </c:pt>
                <c:pt idx="27">
                  <c:v>2002 ápr.</c:v>
                </c:pt>
                <c:pt idx="28">
                  <c:v>2002 máj.</c:v>
                </c:pt>
                <c:pt idx="29">
                  <c:v>2002 jún.</c:v>
                </c:pt>
                <c:pt idx="30">
                  <c:v>2002 júl.</c:v>
                </c:pt>
                <c:pt idx="31">
                  <c:v>2002 aug.</c:v>
                </c:pt>
                <c:pt idx="32">
                  <c:v>2002 szept.</c:v>
                </c:pt>
                <c:pt idx="33">
                  <c:v>2002 okt.</c:v>
                </c:pt>
                <c:pt idx="34">
                  <c:v>2002 nov.</c:v>
                </c:pt>
                <c:pt idx="35">
                  <c:v>2002 dec.</c:v>
                </c:pt>
                <c:pt idx="36">
                  <c:v>2003 jan.</c:v>
                </c:pt>
                <c:pt idx="37">
                  <c:v>2003 febr.</c:v>
                </c:pt>
                <c:pt idx="38">
                  <c:v>2003 márc.</c:v>
                </c:pt>
                <c:pt idx="39">
                  <c:v>2003 ápr.</c:v>
                </c:pt>
                <c:pt idx="40">
                  <c:v>2003 máj.</c:v>
                </c:pt>
                <c:pt idx="41">
                  <c:v>2003 jún.</c:v>
                </c:pt>
              </c:strCache>
            </c:strRef>
          </c:cat>
          <c:val>
            <c:numRef>
              <c:f>'II-11 adat-ábra'!$E$8:$E$49</c:f>
              <c:numCache>
                <c:formatCode>General</c:formatCode>
                <c:ptCount val="42"/>
                <c:pt idx="0">
                  <c:v>2366.90942048297</c:v>
                </c:pt>
                <c:pt idx="1">
                  <c:v>2540.46652970408</c:v>
                </c:pt>
                <c:pt idx="2">
                  <c:v>2693.80449518317</c:v>
                </c:pt>
                <c:pt idx="3">
                  <c:v>2692.4275309601</c:v>
                </c:pt>
                <c:pt idx="4">
                  <c:v>2782.01327400333</c:v>
                </c:pt>
                <c:pt idx="5">
                  <c:v>2733.65535420585</c:v>
                </c:pt>
                <c:pt idx="6">
                  <c:v>2896.3940486763</c:v>
                </c:pt>
                <c:pt idx="7">
                  <c:v>3081.24105145889</c:v>
                </c:pt>
                <c:pt idx="8">
                  <c:v>3144.11950520275</c:v>
                </c:pt>
                <c:pt idx="9">
                  <c:v>3282.79561095756</c:v>
                </c:pt>
                <c:pt idx="10">
                  <c:v>3233.36346315356</c:v>
                </c:pt>
                <c:pt idx="11">
                  <c:v>3407.61794019259</c:v>
                </c:pt>
                <c:pt idx="12">
                  <c:v>3256.09311551616</c:v>
                </c:pt>
                <c:pt idx="13">
                  <c:v>3162.25485208041</c:v>
                </c:pt>
                <c:pt idx="14">
                  <c:v>3106.96786712895</c:v>
                </c:pt>
                <c:pt idx="15">
                  <c:v>3190.38978159957</c:v>
                </c:pt>
                <c:pt idx="16">
                  <c:v>3171.40947253398</c:v>
                </c:pt>
                <c:pt idx="17">
                  <c:v>3193.78244184036</c:v>
                </c:pt>
                <c:pt idx="18">
                  <c:v>3157.00424439687</c:v>
                </c:pt>
                <c:pt idx="19">
                  <c:v>3121.83159768856</c:v>
                </c:pt>
                <c:pt idx="20">
                  <c:v>3094.13247649848</c:v>
                </c:pt>
                <c:pt idx="21">
                  <c:v>3144.60457909895</c:v>
                </c:pt>
                <c:pt idx="22">
                  <c:v>3121.05693154986</c:v>
                </c:pt>
                <c:pt idx="23">
                  <c:v>3079.53123571557</c:v>
                </c:pt>
                <c:pt idx="24">
                  <c:v>3242.857995893</c:v>
                </c:pt>
                <c:pt idx="25">
                  <c:v>3330.68669537291</c:v>
                </c:pt>
                <c:pt idx="26">
                  <c:v>3191.57173243855</c:v>
                </c:pt>
                <c:pt idx="27">
                  <c:v>3151.2654867428</c:v>
                </c:pt>
                <c:pt idx="28">
                  <c:v>3253.13189263651</c:v>
                </c:pt>
                <c:pt idx="29">
                  <c:v>3298.86217797043</c:v>
                </c:pt>
                <c:pt idx="30">
                  <c:v>3271.2517528507</c:v>
                </c:pt>
                <c:pt idx="31">
                  <c:v>3245.98080391927</c:v>
                </c:pt>
                <c:pt idx="32">
                  <c:v>3335.662483616</c:v>
                </c:pt>
                <c:pt idx="33">
                  <c:v>3431.77239789951</c:v>
                </c:pt>
                <c:pt idx="34">
                  <c:v>3345.5769416661</c:v>
                </c:pt>
                <c:pt idx="35">
                  <c:v>3346.47211342332</c:v>
                </c:pt>
                <c:pt idx="36">
                  <c:v>3327.15810182895</c:v>
                </c:pt>
                <c:pt idx="37">
                  <c:v>3382.34322376173</c:v>
                </c:pt>
                <c:pt idx="38">
                  <c:v>3397.85431619179</c:v>
                </c:pt>
                <c:pt idx="39">
                  <c:v>3540.12654940666</c:v>
                </c:pt>
                <c:pt idx="40">
                  <c:v>3495.01639187025</c:v>
                </c:pt>
                <c:pt idx="41">
                  <c:v>3471.3798356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 adat-ábra'!$F$6</c:f>
              <c:strCache>
                <c:ptCount val="1"/>
                <c:pt idx="0">
                  <c:v>Import tr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A$8:$A$49</c:f>
              <c:strCache>
                <c:ptCount val="42"/>
                <c:pt idx="0">
                  <c:v>2000 jan.</c:v>
                </c:pt>
                <c:pt idx="1">
                  <c:v>2000 febr.</c:v>
                </c:pt>
                <c:pt idx="2">
                  <c:v>2000 márc.</c:v>
                </c:pt>
                <c:pt idx="3">
                  <c:v>2000 ápr.</c:v>
                </c:pt>
                <c:pt idx="4">
                  <c:v>2000 máj.</c:v>
                </c:pt>
                <c:pt idx="5">
                  <c:v>2000 jún.</c:v>
                </c:pt>
                <c:pt idx="6">
                  <c:v>2000 júl.</c:v>
                </c:pt>
                <c:pt idx="7">
                  <c:v>2000 aug.</c:v>
                </c:pt>
                <c:pt idx="8">
                  <c:v>2000 szept.</c:v>
                </c:pt>
                <c:pt idx="9">
                  <c:v>2000 okt.</c:v>
                </c:pt>
                <c:pt idx="10">
                  <c:v>2000 nov.</c:v>
                </c:pt>
                <c:pt idx="11">
                  <c:v>2000 dec.</c:v>
                </c:pt>
                <c:pt idx="12">
                  <c:v>2001 jan.</c:v>
                </c:pt>
                <c:pt idx="13">
                  <c:v>2001 febr.</c:v>
                </c:pt>
                <c:pt idx="14">
                  <c:v>2001 márc.</c:v>
                </c:pt>
                <c:pt idx="15">
                  <c:v>2001 ápr.</c:v>
                </c:pt>
                <c:pt idx="16">
                  <c:v>2001 máj.</c:v>
                </c:pt>
                <c:pt idx="17">
                  <c:v>2001 jún.</c:v>
                </c:pt>
                <c:pt idx="18">
                  <c:v>2001 júl.</c:v>
                </c:pt>
                <c:pt idx="19">
                  <c:v>2001 aug.</c:v>
                </c:pt>
                <c:pt idx="20">
                  <c:v>2001 szept.</c:v>
                </c:pt>
                <c:pt idx="21">
                  <c:v>2001 okt.</c:v>
                </c:pt>
                <c:pt idx="22">
                  <c:v>2001 nov.</c:v>
                </c:pt>
                <c:pt idx="23">
                  <c:v>2001 dec.</c:v>
                </c:pt>
                <c:pt idx="24">
                  <c:v>2002 jan.</c:v>
                </c:pt>
                <c:pt idx="25">
                  <c:v>2002 febr.</c:v>
                </c:pt>
                <c:pt idx="26">
                  <c:v>2002 márc.</c:v>
                </c:pt>
                <c:pt idx="27">
                  <c:v>2002 ápr.</c:v>
                </c:pt>
                <c:pt idx="28">
                  <c:v>2002 máj.</c:v>
                </c:pt>
                <c:pt idx="29">
                  <c:v>2002 jún.</c:v>
                </c:pt>
                <c:pt idx="30">
                  <c:v>2002 júl.</c:v>
                </c:pt>
                <c:pt idx="31">
                  <c:v>2002 aug.</c:v>
                </c:pt>
                <c:pt idx="32">
                  <c:v>2002 szept.</c:v>
                </c:pt>
                <c:pt idx="33">
                  <c:v>2002 okt.</c:v>
                </c:pt>
                <c:pt idx="34">
                  <c:v>2002 nov.</c:v>
                </c:pt>
                <c:pt idx="35">
                  <c:v>2002 dec.</c:v>
                </c:pt>
                <c:pt idx="36">
                  <c:v>2003 jan.</c:v>
                </c:pt>
                <c:pt idx="37">
                  <c:v>2003 febr.</c:v>
                </c:pt>
                <c:pt idx="38">
                  <c:v>2003 márc.</c:v>
                </c:pt>
                <c:pt idx="39">
                  <c:v>2003 ápr.</c:v>
                </c:pt>
                <c:pt idx="40">
                  <c:v>2003 máj.</c:v>
                </c:pt>
                <c:pt idx="41">
                  <c:v>2003 jún.</c:v>
                </c:pt>
              </c:strCache>
            </c:strRef>
          </c:cat>
          <c:val>
            <c:numRef>
              <c:f>'II-11 adat-ábra'!$F$8:$F$49</c:f>
              <c:numCache>
                <c:formatCode>General</c:formatCode>
                <c:ptCount val="42"/>
                <c:pt idx="0">
                  <c:v>2412.1351671734</c:v>
                </c:pt>
                <c:pt idx="1">
                  <c:v>2532.97557283331</c:v>
                </c:pt>
                <c:pt idx="2">
                  <c:v>2654.32010135945</c:v>
                </c:pt>
                <c:pt idx="3">
                  <c:v>2715.06584767381</c:v>
                </c:pt>
                <c:pt idx="4">
                  <c:v>2747.56558539998</c:v>
                </c:pt>
                <c:pt idx="5">
                  <c:v>2786.18038933935</c:v>
                </c:pt>
                <c:pt idx="6">
                  <c:v>2899.72882385877</c:v>
                </c:pt>
                <c:pt idx="7">
                  <c:v>3049.49891080903</c:v>
                </c:pt>
                <c:pt idx="8">
                  <c:v>3162.42862702495</c:v>
                </c:pt>
                <c:pt idx="9">
                  <c:v>3235.56788120393</c:v>
                </c:pt>
                <c:pt idx="10">
                  <c:v>3288.84442411562</c:v>
                </c:pt>
                <c:pt idx="11">
                  <c:v>3325.22706298645</c:v>
                </c:pt>
                <c:pt idx="12">
                  <c:v>3269.55542445507</c:v>
                </c:pt>
                <c:pt idx="13">
                  <c:v>3172.01100059114</c:v>
                </c:pt>
                <c:pt idx="14">
                  <c:v>3141.94879072086</c:v>
                </c:pt>
                <c:pt idx="15">
                  <c:v>3164.90761998264</c:v>
                </c:pt>
                <c:pt idx="16">
                  <c:v>3181.98703874192</c:v>
                </c:pt>
                <c:pt idx="17">
                  <c:v>3179.2106400211</c:v>
                </c:pt>
                <c:pt idx="18">
                  <c:v>3157.57164509653</c:v>
                </c:pt>
                <c:pt idx="19">
                  <c:v>3124.00116274555</c:v>
                </c:pt>
                <c:pt idx="20">
                  <c:v>3113.97399107255</c:v>
                </c:pt>
                <c:pt idx="21">
                  <c:v>3126.2450339125</c:v>
                </c:pt>
                <c:pt idx="22">
                  <c:v>3116.83985696616</c:v>
                </c:pt>
                <c:pt idx="23">
                  <c:v>3130.5934023498</c:v>
                </c:pt>
                <c:pt idx="24">
                  <c:v>3222.8396401244</c:v>
                </c:pt>
                <c:pt idx="25">
                  <c:v>3273.33549795952</c:v>
                </c:pt>
                <c:pt idx="26">
                  <c:v>3215.95311561679</c:v>
                </c:pt>
                <c:pt idx="27">
                  <c:v>3187.10055075348</c:v>
                </c:pt>
                <c:pt idx="28">
                  <c:v>3238.89558511922</c:v>
                </c:pt>
                <c:pt idx="29">
                  <c:v>3280.58849281681</c:v>
                </c:pt>
                <c:pt idx="30">
                  <c:v>3272.11332030003</c:v>
                </c:pt>
                <c:pt idx="31">
                  <c:v>3275.00720129965</c:v>
                </c:pt>
                <c:pt idx="32">
                  <c:v>3336.87301801939</c:v>
                </c:pt>
                <c:pt idx="33">
                  <c:v>3385.9546236307</c:v>
                </c:pt>
                <c:pt idx="34">
                  <c:v>3367.41834845726</c:v>
                </c:pt>
                <c:pt idx="35">
                  <c:v>3341.80236736565</c:v>
                </c:pt>
                <c:pt idx="36">
                  <c:v>3346.07103015919</c:v>
                </c:pt>
                <c:pt idx="37">
                  <c:v>3372.70824480608</c:v>
                </c:pt>
                <c:pt idx="38">
                  <c:v>3429.27172203911</c:v>
                </c:pt>
                <c:pt idx="39">
                  <c:v>3492.90392451028</c:v>
                </c:pt>
                <c:pt idx="40">
                  <c:v>3500.51753831743</c:v>
                </c:pt>
                <c:pt idx="41">
                  <c:v>3483.5112885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5473"/>
        <c:axId val="34272667"/>
      </c:lineChart>
      <c:lineChart>
        <c:grouping val="standard"/>
        <c:varyColors val="0"/>
        <c:ser>
          <c:idx val="3"/>
          <c:order val="3"/>
          <c:tx>
            <c:strRef>
              <c:f>'II-11 adat-ábra'!$D$6</c:f>
              <c:strCache>
                <c:ptCount val="1"/>
                <c:pt idx="0">
                  <c:v>Export tre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A$8:$A$49</c:f>
              <c:strCache>
                <c:ptCount val="42"/>
                <c:pt idx="0">
                  <c:v>2000 jan.</c:v>
                </c:pt>
                <c:pt idx="1">
                  <c:v>2000 febr.</c:v>
                </c:pt>
                <c:pt idx="2">
                  <c:v>2000 márc.</c:v>
                </c:pt>
                <c:pt idx="3">
                  <c:v>2000 ápr.</c:v>
                </c:pt>
                <c:pt idx="4">
                  <c:v>2000 máj.</c:v>
                </c:pt>
                <c:pt idx="5">
                  <c:v>2000 jún.</c:v>
                </c:pt>
                <c:pt idx="6">
                  <c:v>2000 júl.</c:v>
                </c:pt>
                <c:pt idx="7">
                  <c:v>2000 aug.</c:v>
                </c:pt>
                <c:pt idx="8">
                  <c:v>2000 szept.</c:v>
                </c:pt>
                <c:pt idx="9">
                  <c:v>2000 okt.</c:v>
                </c:pt>
                <c:pt idx="10">
                  <c:v>2000 nov.</c:v>
                </c:pt>
                <c:pt idx="11">
                  <c:v>2000 dec.</c:v>
                </c:pt>
                <c:pt idx="12">
                  <c:v>2001 jan.</c:v>
                </c:pt>
                <c:pt idx="13">
                  <c:v>2001 febr.</c:v>
                </c:pt>
                <c:pt idx="14">
                  <c:v>2001 márc.</c:v>
                </c:pt>
                <c:pt idx="15">
                  <c:v>2001 ápr.</c:v>
                </c:pt>
                <c:pt idx="16">
                  <c:v>2001 máj.</c:v>
                </c:pt>
                <c:pt idx="17">
                  <c:v>2001 jún.</c:v>
                </c:pt>
                <c:pt idx="18">
                  <c:v>2001 júl.</c:v>
                </c:pt>
                <c:pt idx="19">
                  <c:v>2001 aug.</c:v>
                </c:pt>
                <c:pt idx="20">
                  <c:v>2001 szept.</c:v>
                </c:pt>
                <c:pt idx="21">
                  <c:v>2001 okt.</c:v>
                </c:pt>
                <c:pt idx="22">
                  <c:v>2001 nov.</c:v>
                </c:pt>
                <c:pt idx="23">
                  <c:v>2001 dec.</c:v>
                </c:pt>
                <c:pt idx="24">
                  <c:v>2002 jan.</c:v>
                </c:pt>
                <c:pt idx="25">
                  <c:v>2002 febr.</c:v>
                </c:pt>
                <c:pt idx="26">
                  <c:v>2002 márc.</c:v>
                </c:pt>
                <c:pt idx="27">
                  <c:v>2002 ápr.</c:v>
                </c:pt>
                <c:pt idx="28">
                  <c:v>2002 máj.</c:v>
                </c:pt>
                <c:pt idx="29">
                  <c:v>2002 jún.</c:v>
                </c:pt>
                <c:pt idx="30">
                  <c:v>2002 júl.</c:v>
                </c:pt>
                <c:pt idx="31">
                  <c:v>2002 aug.</c:v>
                </c:pt>
                <c:pt idx="32">
                  <c:v>2002 szept.</c:v>
                </c:pt>
                <c:pt idx="33">
                  <c:v>2002 okt.</c:v>
                </c:pt>
                <c:pt idx="34">
                  <c:v>2002 nov.</c:v>
                </c:pt>
                <c:pt idx="35">
                  <c:v>2002 dec.</c:v>
                </c:pt>
                <c:pt idx="36">
                  <c:v>2003 jan.</c:v>
                </c:pt>
                <c:pt idx="37">
                  <c:v>2003 febr.</c:v>
                </c:pt>
                <c:pt idx="38">
                  <c:v>2003 márc.</c:v>
                </c:pt>
                <c:pt idx="39">
                  <c:v>2003 ápr.</c:v>
                </c:pt>
                <c:pt idx="40">
                  <c:v>2003 máj.</c:v>
                </c:pt>
                <c:pt idx="41">
                  <c:v>2003 jún.</c:v>
                </c:pt>
              </c:strCache>
            </c:strRef>
          </c:cat>
          <c:val>
            <c:numRef>
              <c:f>'II-11 adat-ábra'!$D$8:$D$49</c:f>
              <c:numCache>
                <c:formatCode>General</c:formatCode>
                <c:ptCount val="42"/>
                <c:pt idx="0">
                  <c:v>2165.8837083227</c:v>
                </c:pt>
                <c:pt idx="1">
                  <c:v>2227.01734974201</c:v>
                </c:pt>
                <c:pt idx="2">
                  <c:v>2336.55583099209</c:v>
                </c:pt>
                <c:pt idx="3">
                  <c:v>2400.50865299224</c:v>
                </c:pt>
                <c:pt idx="4">
                  <c:v>2438.26637855428</c:v>
                </c:pt>
                <c:pt idx="5">
                  <c:v>2502.14987928754</c:v>
                </c:pt>
                <c:pt idx="6">
                  <c:v>2568.32261135981</c:v>
                </c:pt>
                <c:pt idx="7">
                  <c:v>2611.2979997594</c:v>
                </c:pt>
                <c:pt idx="8">
                  <c:v>2697.16799681112</c:v>
                </c:pt>
                <c:pt idx="9">
                  <c:v>2773.20170802429</c:v>
                </c:pt>
                <c:pt idx="10">
                  <c:v>2838.63763862727</c:v>
                </c:pt>
                <c:pt idx="11">
                  <c:v>2913.89323963855</c:v>
                </c:pt>
                <c:pt idx="12">
                  <c:v>2885.18046308734</c:v>
                </c:pt>
                <c:pt idx="13">
                  <c:v>2801.36034814523</c:v>
                </c:pt>
                <c:pt idx="14">
                  <c:v>2778.89239061893</c:v>
                </c:pt>
                <c:pt idx="15">
                  <c:v>2823.46585946594</c:v>
                </c:pt>
                <c:pt idx="16">
                  <c:v>2865.02555865936</c:v>
                </c:pt>
                <c:pt idx="17">
                  <c:v>2847.82032946613</c:v>
                </c:pt>
                <c:pt idx="18">
                  <c:v>2840.31768471721</c:v>
                </c:pt>
                <c:pt idx="19">
                  <c:v>2884.03605424002</c:v>
                </c:pt>
                <c:pt idx="20">
                  <c:v>2892.15029061572</c:v>
                </c:pt>
                <c:pt idx="21">
                  <c:v>2887.8012747679</c:v>
                </c:pt>
                <c:pt idx="22">
                  <c:v>2869.21538332728</c:v>
                </c:pt>
                <c:pt idx="23">
                  <c:v>2835.31137674638</c:v>
                </c:pt>
                <c:pt idx="24">
                  <c:v>2876.42233843791</c:v>
                </c:pt>
                <c:pt idx="25">
                  <c:v>2920.97573395549</c:v>
                </c:pt>
                <c:pt idx="26">
                  <c:v>2929.85706793688</c:v>
                </c:pt>
                <c:pt idx="27">
                  <c:v>2978.47155051987</c:v>
                </c:pt>
                <c:pt idx="28">
                  <c:v>3053.86024536242</c:v>
                </c:pt>
                <c:pt idx="29">
                  <c:v>3050.79611177347</c:v>
                </c:pt>
                <c:pt idx="30">
                  <c:v>2995.02759461284</c:v>
                </c:pt>
                <c:pt idx="31">
                  <c:v>3014.64287253449</c:v>
                </c:pt>
                <c:pt idx="32">
                  <c:v>3057.35502457046</c:v>
                </c:pt>
                <c:pt idx="33">
                  <c:v>3048.25074667414</c:v>
                </c:pt>
                <c:pt idx="34">
                  <c:v>2980.45642176675</c:v>
                </c:pt>
                <c:pt idx="35">
                  <c:v>2941.829635675</c:v>
                </c:pt>
                <c:pt idx="36">
                  <c:v>2972.66662697535</c:v>
                </c:pt>
                <c:pt idx="37">
                  <c:v>2970.35155288609</c:v>
                </c:pt>
                <c:pt idx="38">
                  <c:v>2998.53112697133</c:v>
                </c:pt>
                <c:pt idx="39">
                  <c:v>3042.29033056503</c:v>
                </c:pt>
                <c:pt idx="40">
                  <c:v>3030.39412691876</c:v>
                </c:pt>
                <c:pt idx="41">
                  <c:v>3038.7605504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4046"/>
        <c:axId val="55578909"/>
      </c:lineChart>
      <c:catAx>
        <c:axId val="58625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4272667"/>
        <c:crossesAt val="0"/>
        <c:auto val="1"/>
        <c:lblAlgn val="ctr"/>
        <c:lblOffset val="100"/>
        <c:noMultiLvlLbl val="0"/>
      </c:catAx>
      <c:valAx>
        <c:axId val="34272667"/>
        <c:scaling>
          <c:orientation val="minMax"/>
          <c:max val="375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625473"/>
        <c:crossesAt val="1"/>
        <c:crossBetween val="midCat"/>
        <c:majorUnit val="250"/>
      </c:valAx>
      <c:catAx>
        <c:axId val="81024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578909"/>
        <c:auto val="1"/>
        <c:lblAlgn val="ctr"/>
        <c:lblOffset val="100"/>
        <c:noMultiLvlLbl val="0"/>
      </c:catAx>
      <c:valAx>
        <c:axId val="55578909"/>
        <c:scaling>
          <c:orientation val="minMax"/>
          <c:max val="3750"/>
          <c:min val="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024046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28677074774035"/>
          <c:y val="0.850390804597701"/>
          <c:w val="0.784716516023007"/>
          <c:h val="0.1038160919540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021247429746"/>
          <c:y val="0.0654134624513434"/>
          <c:w val="0.836360520904729"/>
          <c:h val="0.821513339029716"/>
        </c:manualLayout>
      </c:layout>
      <c:lineChart>
        <c:grouping val="standard"/>
        <c:varyColors val="0"/>
        <c:ser>
          <c:idx val="0"/>
          <c:order val="0"/>
          <c:tx>
            <c:strRef>
              <c:f>'II-11 adat-ábra'!$C$7</c:f>
              <c:strCache>
                <c:ptCount val="1"/>
                <c:pt idx="0">
                  <c:v>Exports s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G$8:$G$49</c:f>
              <c:strCache>
                <c:ptCount val="4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</c:strCache>
            </c:strRef>
          </c:cat>
          <c:val>
            <c:numRef>
              <c:f>'II-11 adat-ábra'!$C$8:$C$49</c:f>
              <c:numCache>
                <c:formatCode>General</c:formatCode>
                <c:ptCount val="42"/>
                <c:pt idx="0">
                  <c:v>2098.17495370207</c:v>
                </c:pt>
                <c:pt idx="1">
                  <c:v>2236.78903054251</c:v>
                </c:pt>
                <c:pt idx="2">
                  <c:v>2360.0933746392</c:v>
                </c:pt>
                <c:pt idx="3">
                  <c:v>2409.98380641941</c:v>
                </c:pt>
                <c:pt idx="4">
                  <c:v>2440.23360448103</c:v>
                </c:pt>
                <c:pt idx="5">
                  <c:v>2480.77243554101</c:v>
                </c:pt>
                <c:pt idx="6">
                  <c:v>2629.07517659578</c:v>
                </c:pt>
                <c:pt idx="7">
                  <c:v>2556.08673966908</c:v>
                </c:pt>
                <c:pt idx="8">
                  <c:v>2726.4601313638</c:v>
                </c:pt>
                <c:pt idx="9">
                  <c:v>2805.5507181776</c:v>
                </c:pt>
                <c:pt idx="10">
                  <c:v>2776.18955242534</c:v>
                </c:pt>
                <c:pt idx="11">
                  <c:v>3024.60727046811</c:v>
                </c:pt>
                <c:pt idx="12">
                  <c:v>2859.6761803525</c:v>
                </c:pt>
                <c:pt idx="13">
                  <c:v>2822.10016067422</c:v>
                </c:pt>
                <c:pt idx="14">
                  <c:v>2723.52615418451</c:v>
                </c:pt>
                <c:pt idx="15">
                  <c:v>2869.23212345577</c:v>
                </c:pt>
                <c:pt idx="16">
                  <c:v>2855.11276155291</c:v>
                </c:pt>
                <c:pt idx="17">
                  <c:v>2901.94850586773</c:v>
                </c:pt>
                <c:pt idx="18">
                  <c:v>2755.4747626938</c:v>
                </c:pt>
                <c:pt idx="19">
                  <c:v>2975.15995733437</c:v>
                </c:pt>
                <c:pt idx="20">
                  <c:v>2857.33487980718</c:v>
                </c:pt>
                <c:pt idx="21">
                  <c:v>2901.4361230148</c:v>
                </c:pt>
                <c:pt idx="22">
                  <c:v>2912.36575077664</c:v>
                </c:pt>
                <c:pt idx="23">
                  <c:v>2774.04415276386</c:v>
                </c:pt>
                <c:pt idx="24">
                  <c:v>2904.3189107692</c:v>
                </c:pt>
                <c:pt idx="25">
                  <c:v>2946.89262240206</c:v>
                </c:pt>
                <c:pt idx="26">
                  <c:v>2907.4762205916</c:v>
                </c:pt>
                <c:pt idx="27">
                  <c:v>2979.36396908001</c:v>
                </c:pt>
                <c:pt idx="28">
                  <c:v>3071.51361336013</c:v>
                </c:pt>
                <c:pt idx="29">
                  <c:v>3117.21307644157</c:v>
                </c:pt>
                <c:pt idx="30">
                  <c:v>2923.82769595234</c:v>
                </c:pt>
                <c:pt idx="31">
                  <c:v>3041.22450907873</c:v>
                </c:pt>
                <c:pt idx="32">
                  <c:v>3076.3730240335</c:v>
                </c:pt>
                <c:pt idx="33">
                  <c:v>3058.02990878698</c:v>
                </c:pt>
                <c:pt idx="34">
                  <c:v>3023.21926804553</c:v>
                </c:pt>
                <c:pt idx="35">
                  <c:v>2843.75969921064</c:v>
                </c:pt>
                <c:pt idx="36">
                  <c:v>3085.56856443349</c:v>
                </c:pt>
                <c:pt idx="37">
                  <c:v>2905.35765939131</c:v>
                </c:pt>
                <c:pt idx="38">
                  <c:v>3010.50654351649</c:v>
                </c:pt>
                <c:pt idx="39">
                  <c:v>3092.47574063839</c:v>
                </c:pt>
                <c:pt idx="40">
                  <c:v>2997.36530773705</c:v>
                </c:pt>
                <c:pt idx="41">
                  <c:v>3057.44463526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1 adat-ábra'!$E$7</c:f>
              <c:strCache>
                <c:ptCount val="1"/>
                <c:pt idx="0">
                  <c:v>Imports s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G$8:$G$49</c:f>
              <c:strCache>
                <c:ptCount val="4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</c:strCache>
            </c:strRef>
          </c:cat>
          <c:val>
            <c:numRef>
              <c:f>'II-11 adat-ábra'!$E$8:$E$49</c:f>
              <c:numCache>
                <c:formatCode>General</c:formatCode>
                <c:ptCount val="42"/>
                <c:pt idx="0">
                  <c:v>2366.90942048297</c:v>
                </c:pt>
                <c:pt idx="1">
                  <c:v>2540.46652970408</c:v>
                </c:pt>
                <c:pt idx="2">
                  <c:v>2693.80449518317</c:v>
                </c:pt>
                <c:pt idx="3">
                  <c:v>2692.4275309601</c:v>
                </c:pt>
                <c:pt idx="4">
                  <c:v>2782.01327400333</c:v>
                </c:pt>
                <c:pt idx="5">
                  <c:v>2733.65535420585</c:v>
                </c:pt>
                <c:pt idx="6">
                  <c:v>2896.3940486763</c:v>
                </c:pt>
                <c:pt idx="7">
                  <c:v>3081.24105145889</c:v>
                </c:pt>
                <c:pt idx="8">
                  <c:v>3144.11950520275</c:v>
                </c:pt>
                <c:pt idx="9">
                  <c:v>3282.79561095756</c:v>
                </c:pt>
                <c:pt idx="10">
                  <c:v>3233.36346315356</c:v>
                </c:pt>
                <c:pt idx="11">
                  <c:v>3407.61794019259</c:v>
                </c:pt>
                <c:pt idx="12">
                  <c:v>3256.09311551616</c:v>
                </c:pt>
                <c:pt idx="13">
                  <c:v>3162.25485208041</c:v>
                </c:pt>
                <c:pt idx="14">
                  <c:v>3106.96786712895</c:v>
                </c:pt>
                <c:pt idx="15">
                  <c:v>3190.38978159957</c:v>
                </c:pt>
                <c:pt idx="16">
                  <c:v>3171.40947253398</c:v>
                </c:pt>
                <c:pt idx="17">
                  <c:v>3193.78244184036</c:v>
                </c:pt>
                <c:pt idx="18">
                  <c:v>3157.00424439687</c:v>
                </c:pt>
                <c:pt idx="19">
                  <c:v>3121.83159768856</c:v>
                </c:pt>
                <c:pt idx="20">
                  <c:v>3094.13247649848</c:v>
                </c:pt>
                <c:pt idx="21">
                  <c:v>3144.60457909895</c:v>
                </c:pt>
                <c:pt idx="22">
                  <c:v>3121.05693154986</c:v>
                </c:pt>
                <c:pt idx="23">
                  <c:v>3079.53123571557</c:v>
                </c:pt>
                <c:pt idx="24">
                  <c:v>3242.857995893</c:v>
                </c:pt>
                <c:pt idx="25">
                  <c:v>3330.68669537291</c:v>
                </c:pt>
                <c:pt idx="26">
                  <c:v>3191.57173243855</c:v>
                </c:pt>
                <c:pt idx="27">
                  <c:v>3151.2654867428</c:v>
                </c:pt>
                <c:pt idx="28">
                  <c:v>3253.13189263651</c:v>
                </c:pt>
                <c:pt idx="29">
                  <c:v>3298.86217797043</c:v>
                </c:pt>
                <c:pt idx="30">
                  <c:v>3271.2517528507</c:v>
                </c:pt>
                <c:pt idx="31">
                  <c:v>3245.98080391927</c:v>
                </c:pt>
                <c:pt idx="32">
                  <c:v>3335.662483616</c:v>
                </c:pt>
                <c:pt idx="33">
                  <c:v>3431.77239789951</c:v>
                </c:pt>
                <c:pt idx="34">
                  <c:v>3345.5769416661</c:v>
                </c:pt>
                <c:pt idx="35">
                  <c:v>3346.47211342332</c:v>
                </c:pt>
                <c:pt idx="36">
                  <c:v>3327.15810182895</c:v>
                </c:pt>
                <c:pt idx="37">
                  <c:v>3382.34322376173</c:v>
                </c:pt>
                <c:pt idx="38">
                  <c:v>3397.85431619179</c:v>
                </c:pt>
                <c:pt idx="39">
                  <c:v>3540.12654940666</c:v>
                </c:pt>
                <c:pt idx="40">
                  <c:v>3495.01639187025</c:v>
                </c:pt>
                <c:pt idx="41">
                  <c:v>3471.3798356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 adat-ábra'!$F$7</c:f>
              <c:strCache>
                <c:ptCount val="1"/>
                <c:pt idx="0">
                  <c:v>Imports tr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G$8:$G$49</c:f>
              <c:strCache>
                <c:ptCount val="4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</c:strCache>
            </c:strRef>
          </c:cat>
          <c:val>
            <c:numRef>
              <c:f>'II-11 adat-ábra'!$F$8:$F$49</c:f>
              <c:numCache>
                <c:formatCode>General</c:formatCode>
                <c:ptCount val="42"/>
                <c:pt idx="0">
                  <c:v>2412.1351671734</c:v>
                </c:pt>
                <c:pt idx="1">
                  <c:v>2532.97557283331</c:v>
                </c:pt>
                <c:pt idx="2">
                  <c:v>2654.32010135945</c:v>
                </c:pt>
                <c:pt idx="3">
                  <c:v>2715.06584767381</c:v>
                </c:pt>
                <c:pt idx="4">
                  <c:v>2747.56558539998</c:v>
                </c:pt>
                <c:pt idx="5">
                  <c:v>2786.18038933935</c:v>
                </c:pt>
                <c:pt idx="6">
                  <c:v>2899.72882385877</c:v>
                </c:pt>
                <c:pt idx="7">
                  <c:v>3049.49891080903</c:v>
                </c:pt>
                <c:pt idx="8">
                  <c:v>3162.42862702495</c:v>
                </c:pt>
                <c:pt idx="9">
                  <c:v>3235.56788120393</c:v>
                </c:pt>
                <c:pt idx="10">
                  <c:v>3288.84442411562</c:v>
                </c:pt>
                <c:pt idx="11">
                  <c:v>3325.22706298645</c:v>
                </c:pt>
                <c:pt idx="12">
                  <c:v>3269.55542445507</c:v>
                </c:pt>
                <c:pt idx="13">
                  <c:v>3172.01100059114</c:v>
                </c:pt>
                <c:pt idx="14">
                  <c:v>3141.94879072086</c:v>
                </c:pt>
                <c:pt idx="15">
                  <c:v>3164.90761998264</c:v>
                </c:pt>
                <c:pt idx="16">
                  <c:v>3181.98703874192</c:v>
                </c:pt>
                <c:pt idx="17">
                  <c:v>3179.2106400211</c:v>
                </c:pt>
                <c:pt idx="18">
                  <c:v>3157.57164509653</c:v>
                </c:pt>
                <c:pt idx="19">
                  <c:v>3124.00116274555</c:v>
                </c:pt>
                <c:pt idx="20">
                  <c:v>3113.97399107255</c:v>
                </c:pt>
                <c:pt idx="21">
                  <c:v>3126.2450339125</c:v>
                </c:pt>
                <c:pt idx="22">
                  <c:v>3116.83985696616</c:v>
                </c:pt>
                <c:pt idx="23">
                  <c:v>3130.5934023498</c:v>
                </c:pt>
                <c:pt idx="24">
                  <c:v>3222.8396401244</c:v>
                </c:pt>
                <c:pt idx="25">
                  <c:v>3273.33549795952</c:v>
                </c:pt>
                <c:pt idx="26">
                  <c:v>3215.95311561679</c:v>
                </c:pt>
                <c:pt idx="27">
                  <c:v>3187.10055075348</c:v>
                </c:pt>
                <c:pt idx="28">
                  <c:v>3238.89558511922</c:v>
                </c:pt>
                <c:pt idx="29">
                  <c:v>3280.58849281681</c:v>
                </c:pt>
                <c:pt idx="30">
                  <c:v>3272.11332030003</c:v>
                </c:pt>
                <c:pt idx="31">
                  <c:v>3275.00720129965</c:v>
                </c:pt>
                <c:pt idx="32">
                  <c:v>3336.87301801939</c:v>
                </c:pt>
                <c:pt idx="33">
                  <c:v>3385.9546236307</c:v>
                </c:pt>
                <c:pt idx="34">
                  <c:v>3367.41834845726</c:v>
                </c:pt>
                <c:pt idx="35">
                  <c:v>3341.80236736565</c:v>
                </c:pt>
                <c:pt idx="36">
                  <c:v>3346.07103015919</c:v>
                </c:pt>
                <c:pt idx="37">
                  <c:v>3372.70824480608</c:v>
                </c:pt>
                <c:pt idx="38">
                  <c:v>3429.27172203911</c:v>
                </c:pt>
                <c:pt idx="39">
                  <c:v>3492.90392451028</c:v>
                </c:pt>
                <c:pt idx="40">
                  <c:v>3500.51753831743</c:v>
                </c:pt>
                <c:pt idx="41">
                  <c:v>3483.51128856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2376"/>
        <c:axId val="73034351"/>
      </c:lineChart>
      <c:lineChart>
        <c:grouping val="standard"/>
        <c:varyColors val="0"/>
        <c:ser>
          <c:idx val="3"/>
          <c:order val="3"/>
          <c:tx>
            <c:strRef>
              <c:f>'II-11 adat-ábra'!$D$7</c:f>
              <c:strCache>
                <c:ptCount val="1"/>
                <c:pt idx="0">
                  <c:v>Exports tren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 adat-ábra'!$G$8:$G$49</c:f>
              <c:strCache>
                <c:ptCount val="42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</c:strCache>
            </c:strRef>
          </c:cat>
          <c:val>
            <c:numRef>
              <c:f>'II-11 adat-ábra'!$D$8:$D$49</c:f>
              <c:numCache>
                <c:formatCode>General</c:formatCode>
                <c:ptCount val="42"/>
                <c:pt idx="0">
                  <c:v>2165.8837083227</c:v>
                </c:pt>
                <c:pt idx="1">
                  <c:v>2227.01734974201</c:v>
                </c:pt>
                <c:pt idx="2">
                  <c:v>2336.55583099209</c:v>
                </c:pt>
                <c:pt idx="3">
                  <c:v>2400.50865299224</c:v>
                </c:pt>
                <c:pt idx="4">
                  <c:v>2438.26637855428</c:v>
                </c:pt>
                <c:pt idx="5">
                  <c:v>2502.14987928754</c:v>
                </c:pt>
                <c:pt idx="6">
                  <c:v>2568.32261135981</c:v>
                </c:pt>
                <c:pt idx="7">
                  <c:v>2611.2979997594</c:v>
                </c:pt>
                <c:pt idx="8">
                  <c:v>2697.16799681112</c:v>
                </c:pt>
                <c:pt idx="9">
                  <c:v>2773.20170802429</c:v>
                </c:pt>
                <c:pt idx="10">
                  <c:v>2838.63763862727</c:v>
                </c:pt>
                <c:pt idx="11">
                  <c:v>2913.89323963855</c:v>
                </c:pt>
                <c:pt idx="12">
                  <c:v>2885.18046308734</c:v>
                </c:pt>
                <c:pt idx="13">
                  <c:v>2801.36034814523</c:v>
                </c:pt>
                <c:pt idx="14">
                  <c:v>2778.89239061893</c:v>
                </c:pt>
                <c:pt idx="15">
                  <c:v>2823.46585946594</c:v>
                </c:pt>
                <c:pt idx="16">
                  <c:v>2865.02555865936</c:v>
                </c:pt>
                <c:pt idx="17">
                  <c:v>2847.82032946613</c:v>
                </c:pt>
                <c:pt idx="18">
                  <c:v>2840.31768471721</c:v>
                </c:pt>
                <c:pt idx="19">
                  <c:v>2884.03605424002</c:v>
                </c:pt>
                <c:pt idx="20">
                  <c:v>2892.15029061572</c:v>
                </c:pt>
                <c:pt idx="21">
                  <c:v>2887.8012747679</c:v>
                </c:pt>
                <c:pt idx="22">
                  <c:v>2869.21538332728</c:v>
                </c:pt>
                <c:pt idx="23">
                  <c:v>2835.31137674638</c:v>
                </c:pt>
                <c:pt idx="24">
                  <c:v>2876.42233843791</c:v>
                </c:pt>
                <c:pt idx="25">
                  <c:v>2920.97573395549</c:v>
                </c:pt>
                <c:pt idx="26">
                  <c:v>2929.85706793688</c:v>
                </c:pt>
                <c:pt idx="27">
                  <c:v>2978.47155051987</c:v>
                </c:pt>
                <c:pt idx="28">
                  <c:v>3053.86024536242</c:v>
                </c:pt>
                <c:pt idx="29">
                  <c:v>3050.79611177347</c:v>
                </c:pt>
                <c:pt idx="30">
                  <c:v>2995.02759461284</c:v>
                </c:pt>
                <c:pt idx="31">
                  <c:v>3014.64287253449</c:v>
                </c:pt>
                <c:pt idx="32">
                  <c:v>3057.35502457046</c:v>
                </c:pt>
                <c:pt idx="33">
                  <c:v>3048.25074667414</c:v>
                </c:pt>
                <c:pt idx="34">
                  <c:v>2980.45642176675</c:v>
                </c:pt>
                <c:pt idx="35">
                  <c:v>2941.829635675</c:v>
                </c:pt>
                <c:pt idx="36">
                  <c:v>2972.66662697535</c:v>
                </c:pt>
                <c:pt idx="37">
                  <c:v>2970.35155288609</c:v>
                </c:pt>
                <c:pt idx="38">
                  <c:v>2998.53112697133</c:v>
                </c:pt>
                <c:pt idx="39">
                  <c:v>3042.29033056503</c:v>
                </c:pt>
                <c:pt idx="40">
                  <c:v>3030.39412691876</c:v>
                </c:pt>
                <c:pt idx="41">
                  <c:v>3038.76055049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0338"/>
        <c:axId val="92056385"/>
      </c:lineChart>
      <c:catAx>
        <c:axId val="1004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034351"/>
        <c:crossesAt val="0"/>
        <c:auto val="1"/>
        <c:lblAlgn val="ctr"/>
        <c:lblOffset val="100"/>
        <c:noMultiLvlLbl val="0"/>
      </c:catAx>
      <c:valAx>
        <c:axId val="73034351"/>
        <c:scaling>
          <c:orientation val="minMax"/>
          <c:max val="3750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0042376"/>
        <c:crossesAt val="1"/>
        <c:crossBetween val="midCat"/>
        <c:majorUnit val="250"/>
      </c:valAx>
      <c:catAx>
        <c:axId val="39750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056385"/>
        <c:auto val="1"/>
        <c:lblAlgn val="ctr"/>
        <c:lblOffset val="100"/>
        <c:noMultiLvlLbl val="0"/>
      </c:catAx>
      <c:valAx>
        <c:axId val="92056385"/>
        <c:scaling>
          <c:orientation val="minMax"/>
          <c:max val="3750"/>
          <c:min val="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750338"/>
        <c:crosses val="max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9379712131597"/>
          <c:y val="0.898129687648343"/>
          <c:w val="0.916780900159927"/>
          <c:h val="0.1071869362954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740799436521"/>
          <c:y val="0.0451494252873563"/>
          <c:w val="0.861301872395375"/>
          <c:h val="0.85848275862069"/>
        </c:manualLayout>
      </c:layout>
      <c:lineChart>
        <c:grouping val="standard"/>
        <c:varyColors val="0"/>
        <c:ser>
          <c:idx val="0"/>
          <c:order val="0"/>
          <c:tx>
            <c:strRef>
              <c:f>'II-12 adat-ábra'!$C$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2 adat-ábra'!$C$8:$C$27</c:f>
              <c:numCache>
                <c:formatCode>General</c:formatCode>
                <c:ptCount val="20"/>
                <c:pt idx="0">
                  <c:v>16.9501490153876</c:v>
                </c:pt>
                <c:pt idx="1">
                  <c:v>19.9693178249543</c:v>
                </c:pt>
                <c:pt idx="2">
                  <c:v>18.4635607800013</c:v>
                </c:pt>
                <c:pt idx="3">
                  <c:v>24.5418087979748</c:v>
                </c:pt>
                <c:pt idx="4">
                  <c:v>19.3090060457513</c:v>
                </c:pt>
                <c:pt idx="5">
                  <c:v>12.6364115885669</c:v>
                </c:pt>
                <c:pt idx="6">
                  <c:v>10.6784262095103</c:v>
                </c:pt>
                <c:pt idx="7">
                  <c:v>-0.532874125790817</c:v>
                </c:pt>
                <c:pt idx="8">
                  <c:v>2.47851997050128</c:v>
                </c:pt>
                <c:pt idx="9">
                  <c:v>3.73318721902114</c:v>
                </c:pt>
                <c:pt idx="10">
                  <c:v>4.11033544526682</c:v>
                </c:pt>
                <c:pt idx="11">
                  <c:v>2.55743891456584</c:v>
                </c:pt>
                <c:pt idx="12">
                  <c:v>2.31268698682994</c:v>
                </c:pt>
                <c:pt idx="13">
                  <c:v>2.18176820415481</c:v>
                </c:pt>
                <c:pt idx="14">
                  <c:v>3.89825459806543</c:v>
                </c:pt>
                <c:pt idx="15">
                  <c:v>7.73203079887952</c:v>
                </c:pt>
                <c:pt idx="16">
                  <c:v>7.74044370928881</c:v>
                </c:pt>
                <c:pt idx="17">
                  <c:v>7.5839232104</c:v>
                </c:pt>
                <c:pt idx="18">
                  <c:v>7.26996234500001</c:v>
                </c:pt>
                <c:pt idx="19">
                  <c:v>7.37420915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7150"/>
        <c:axId val="41028976"/>
      </c:lineChart>
      <c:lineChart>
        <c:grouping val="standard"/>
        <c:varyColors val="0"/>
        <c:ser>
          <c:idx val="1"/>
          <c:order val="1"/>
          <c:tx>
            <c:strRef>
              <c:f>'II-12 adat-ábra'!$D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2 adat-ábra'!$D$8:$D$27</c:f>
              <c:numCache>
                <c:formatCode>General</c:formatCode>
                <c:ptCount val="20"/>
                <c:pt idx="0">
                  <c:v>16.142496003807</c:v>
                </c:pt>
                <c:pt idx="1">
                  <c:v>18.6185632859917</c:v>
                </c:pt>
                <c:pt idx="2">
                  <c:v>19.3315261346618</c:v>
                </c:pt>
                <c:pt idx="3">
                  <c:v>20.7656434663869</c:v>
                </c:pt>
                <c:pt idx="4">
                  <c:v>14.2724986801404</c:v>
                </c:pt>
                <c:pt idx="5">
                  <c:v>11.061679431764</c:v>
                </c:pt>
                <c:pt idx="6">
                  <c:v>5.31607761257937</c:v>
                </c:pt>
                <c:pt idx="7">
                  <c:v>0.274241856455548</c:v>
                </c:pt>
                <c:pt idx="8">
                  <c:v>4.12875691456809</c:v>
                </c:pt>
                <c:pt idx="9">
                  <c:v>2.43468015691786</c:v>
                </c:pt>
                <c:pt idx="10">
                  <c:v>6.33503019245589</c:v>
                </c:pt>
                <c:pt idx="11">
                  <c:v>7.68068031136415</c:v>
                </c:pt>
                <c:pt idx="12">
                  <c:v>7.16334264886018</c:v>
                </c:pt>
                <c:pt idx="13">
                  <c:v>10.0117900378958</c:v>
                </c:pt>
                <c:pt idx="14">
                  <c:v>6.17888064126961</c:v>
                </c:pt>
                <c:pt idx="15">
                  <c:v>5.12160287973309</c:v>
                </c:pt>
                <c:pt idx="16">
                  <c:v>4.64336129304754</c:v>
                </c:pt>
                <c:pt idx="17">
                  <c:v>3.617498006</c:v>
                </c:pt>
                <c:pt idx="18">
                  <c:v>6.96675046680002</c:v>
                </c:pt>
                <c:pt idx="19">
                  <c:v>8.455353356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18295"/>
        <c:axId val="11624325"/>
      </c:lineChart>
      <c:catAx>
        <c:axId val="7857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1028976"/>
        <c:crossesAt val="0"/>
        <c:auto val="1"/>
        <c:lblAlgn val="ctr"/>
        <c:lblOffset val="100"/>
        <c:noMultiLvlLbl val="0"/>
      </c:catAx>
      <c:valAx>
        <c:axId val="41028976"/>
        <c:scaling>
          <c:orientation val="minMax"/>
          <c:max val="2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577150"/>
        <c:crossesAt val="1"/>
        <c:crossBetween val="midCat"/>
        <c:majorUnit val="5"/>
      </c:valAx>
      <c:catAx>
        <c:axId val="93418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1624325"/>
        <c:auto val="1"/>
        <c:lblAlgn val="ctr"/>
        <c:lblOffset val="100"/>
        <c:noMultiLvlLbl val="0"/>
      </c:catAx>
      <c:valAx>
        <c:axId val="11624325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341829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524622879615"/>
          <c:y val="0.902620689655172"/>
          <c:w val="0.347889886717145"/>
          <c:h val="0.0649195402298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99559371822"/>
          <c:y val="0.0437527790128946"/>
          <c:w val="0.866568749293865"/>
          <c:h val="0.863850600266785"/>
        </c:manualLayout>
      </c:layout>
      <c:lineChart>
        <c:grouping val="standard"/>
        <c:varyColors val="0"/>
        <c:ser>
          <c:idx val="0"/>
          <c:order val="0"/>
          <c:tx>
            <c:strRef>
              <c:f>'II-12 adat-ábra'!$C$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2 adat-ábra'!$C$8:$C$27</c:f>
              <c:numCache>
                <c:formatCode>General</c:formatCode>
                <c:ptCount val="20"/>
                <c:pt idx="0">
                  <c:v>16.9501490153876</c:v>
                </c:pt>
                <c:pt idx="1">
                  <c:v>19.9693178249543</c:v>
                </c:pt>
                <c:pt idx="2">
                  <c:v>18.4635607800013</c:v>
                </c:pt>
                <c:pt idx="3">
                  <c:v>24.5418087979748</c:v>
                </c:pt>
                <c:pt idx="4">
                  <c:v>19.3090060457513</c:v>
                </c:pt>
                <c:pt idx="5">
                  <c:v>12.6364115885669</c:v>
                </c:pt>
                <c:pt idx="6">
                  <c:v>10.6784262095103</c:v>
                </c:pt>
                <c:pt idx="7">
                  <c:v>-0.532874125790817</c:v>
                </c:pt>
                <c:pt idx="8">
                  <c:v>2.47851997050128</c:v>
                </c:pt>
                <c:pt idx="9">
                  <c:v>3.73318721902114</c:v>
                </c:pt>
                <c:pt idx="10">
                  <c:v>4.11033544526682</c:v>
                </c:pt>
                <c:pt idx="11">
                  <c:v>2.55743891456584</c:v>
                </c:pt>
                <c:pt idx="12">
                  <c:v>2.31268698682994</c:v>
                </c:pt>
                <c:pt idx="13">
                  <c:v>2.18176820415481</c:v>
                </c:pt>
                <c:pt idx="14">
                  <c:v>3.89825459806543</c:v>
                </c:pt>
                <c:pt idx="15">
                  <c:v>7.73203079887952</c:v>
                </c:pt>
                <c:pt idx="16">
                  <c:v>7.74044370928881</c:v>
                </c:pt>
                <c:pt idx="17">
                  <c:v>7.5839232104</c:v>
                </c:pt>
                <c:pt idx="18">
                  <c:v>7.26996234500001</c:v>
                </c:pt>
                <c:pt idx="19">
                  <c:v>7.37420915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11595"/>
        <c:axId val="60325980"/>
      </c:lineChart>
      <c:lineChart>
        <c:grouping val="standard"/>
        <c:varyColors val="0"/>
        <c:ser>
          <c:idx val="1"/>
          <c:order val="1"/>
          <c:tx>
            <c:strRef>
              <c:f>'II-12 adat-ábra'!$D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2 adat-ábra'!$D$8:$D$27</c:f>
              <c:numCache>
                <c:formatCode>General</c:formatCode>
                <c:ptCount val="20"/>
                <c:pt idx="0">
                  <c:v>16.142496003807</c:v>
                </c:pt>
                <c:pt idx="1">
                  <c:v>18.6185632859917</c:v>
                </c:pt>
                <c:pt idx="2">
                  <c:v>19.3315261346618</c:v>
                </c:pt>
                <c:pt idx="3">
                  <c:v>20.7656434663869</c:v>
                </c:pt>
                <c:pt idx="4">
                  <c:v>14.2724986801404</c:v>
                </c:pt>
                <c:pt idx="5">
                  <c:v>11.061679431764</c:v>
                </c:pt>
                <c:pt idx="6">
                  <c:v>5.31607761257937</c:v>
                </c:pt>
                <c:pt idx="7">
                  <c:v>0.274241856455548</c:v>
                </c:pt>
                <c:pt idx="8">
                  <c:v>4.12875691456809</c:v>
                </c:pt>
                <c:pt idx="9">
                  <c:v>2.43468015691786</c:v>
                </c:pt>
                <c:pt idx="10">
                  <c:v>6.33503019245589</c:v>
                </c:pt>
                <c:pt idx="11">
                  <c:v>7.68068031136415</c:v>
                </c:pt>
                <c:pt idx="12">
                  <c:v>7.16334264886018</c:v>
                </c:pt>
                <c:pt idx="13">
                  <c:v>10.0117900378958</c:v>
                </c:pt>
                <c:pt idx="14">
                  <c:v>6.17888064126961</c:v>
                </c:pt>
                <c:pt idx="15">
                  <c:v>5.12160287973309</c:v>
                </c:pt>
                <c:pt idx="16">
                  <c:v>4.64336129304754</c:v>
                </c:pt>
                <c:pt idx="17">
                  <c:v>3.617498006</c:v>
                </c:pt>
                <c:pt idx="18">
                  <c:v>6.96675046680002</c:v>
                </c:pt>
                <c:pt idx="19">
                  <c:v>8.455353356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5128"/>
        <c:axId val="78966909"/>
      </c:lineChart>
      <c:catAx>
        <c:axId val="79711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325980"/>
        <c:crossesAt val="0"/>
        <c:auto val="1"/>
        <c:lblAlgn val="ctr"/>
        <c:lblOffset val="100"/>
        <c:noMultiLvlLbl val="0"/>
      </c:catAx>
      <c:valAx>
        <c:axId val="60325980"/>
        <c:scaling>
          <c:orientation val="minMax"/>
          <c:max val="2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711595"/>
        <c:crossesAt val="1"/>
        <c:crossBetween val="midCat"/>
        <c:majorUnit val="5"/>
      </c:valAx>
      <c:catAx>
        <c:axId val="13365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8966909"/>
        <c:auto val="1"/>
        <c:lblAlgn val="ctr"/>
        <c:lblOffset val="100"/>
        <c:noMultiLvlLbl val="0"/>
      </c:catAx>
      <c:valAx>
        <c:axId val="78966909"/>
        <c:scaling>
          <c:orientation val="minMax"/>
          <c:max val="25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336512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809739012541"/>
          <c:y val="0.90635838150289"/>
          <c:w val="0.436447858998983"/>
          <c:h val="0.06278345931525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740799436521"/>
          <c:y val="0.0451494252873563"/>
          <c:w val="0.861301872395375"/>
          <c:h val="0.85848275862069"/>
        </c:manualLayout>
      </c:layout>
      <c:lineChart>
        <c:grouping val="standard"/>
        <c:varyColors val="0"/>
        <c:ser>
          <c:idx val="0"/>
          <c:order val="0"/>
          <c:tx>
            <c:strRef>
              <c:f>'II-13 adat-ábra'!$C$6</c:f>
              <c:strCache>
                <c:ptCount val="1"/>
                <c:pt idx="0">
                  <c:v>Hozzáadott érté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3 adat-ábra'!$C$8:$C$27</c:f>
              <c:numCache>
                <c:formatCode>General</c:formatCode>
                <c:ptCount val="20"/>
                <c:pt idx="0">
                  <c:v>10.8316648891742</c:v>
                </c:pt>
                <c:pt idx="1">
                  <c:v>7.77515793151029</c:v>
                </c:pt>
                <c:pt idx="2">
                  <c:v>8.23699562116276</c:v>
                </c:pt>
                <c:pt idx="3">
                  <c:v>6.19076789196915</c:v>
                </c:pt>
                <c:pt idx="4">
                  <c:v>1.95966011740174</c:v>
                </c:pt>
                <c:pt idx="5">
                  <c:v>-1.35286093154989</c:v>
                </c:pt>
                <c:pt idx="6">
                  <c:v>-1.13443280491095</c:v>
                </c:pt>
                <c:pt idx="7">
                  <c:v>-3.03821939705475</c:v>
                </c:pt>
                <c:pt idx="8">
                  <c:v>3.77210341710001</c:v>
                </c:pt>
                <c:pt idx="9">
                  <c:v>1.49832237835634</c:v>
                </c:pt>
                <c:pt idx="10">
                  <c:v>2.42088933526734</c:v>
                </c:pt>
                <c:pt idx="11">
                  <c:v>0.000172714346891034</c:v>
                </c:pt>
                <c:pt idx="12">
                  <c:v>1.89698695630993</c:v>
                </c:pt>
                <c:pt idx="13">
                  <c:v>2.94068546744155</c:v>
                </c:pt>
                <c:pt idx="14">
                  <c:v>4.68679804077286</c:v>
                </c:pt>
                <c:pt idx="15">
                  <c:v>5.18510428766019</c:v>
                </c:pt>
                <c:pt idx="16">
                  <c:v>5.57329130565776</c:v>
                </c:pt>
                <c:pt idx="17">
                  <c:v>5.72525046470584</c:v>
                </c:pt>
                <c:pt idx="18">
                  <c:v>6.07507651399502</c:v>
                </c:pt>
                <c:pt idx="19">
                  <c:v>5.611032452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9428"/>
        <c:axId val="17399378"/>
      </c:lineChart>
      <c:lineChart>
        <c:grouping val="standard"/>
        <c:varyColors val="0"/>
        <c:ser>
          <c:idx val="1"/>
          <c:order val="1"/>
          <c:tx>
            <c:strRef>
              <c:f>'II-13 adat-ábra'!$D$6</c:f>
              <c:strCache>
                <c:ptCount val="1"/>
                <c:pt idx="0">
                  <c:v>Termelé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3 adat-ábra'!$D$8:$D$27</c:f>
              <c:numCache>
                <c:formatCode>General</c:formatCode>
                <c:ptCount val="20"/>
                <c:pt idx="0">
                  <c:v>21.6203064743849</c:v>
                </c:pt>
                <c:pt idx="1">
                  <c:v>18.3324419219921</c:v>
                </c:pt>
                <c:pt idx="2">
                  <c:v>17.1177639288363</c:v>
                </c:pt>
                <c:pt idx="3">
                  <c:v>5.93766852255868</c:v>
                </c:pt>
                <c:pt idx="4">
                  <c:v>6.75923066458479</c:v>
                </c:pt>
                <c:pt idx="5">
                  <c:v>-3.70329934994837</c:v>
                </c:pt>
                <c:pt idx="6">
                  <c:v>-9.46737181300663</c:v>
                </c:pt>
                <c:pt idx="7">
                  <c:v>4.49066199431711</c:v>
                </c:pt>
                <c:pt idx="8">
                  <c:v>9.96317191544429</c:v>
                </c:pt>
                <c:pt idx="9">
                  <c:v>4.86445628046213</c:v>
                </c:pt>
                <c:pt idx="10">
                  <c:v>5.68213639172426</c:v>
                </c:pt>
                <c:pt idx="11">
                  <c:v>3.19772875171538</c:v>
                </c:pt>
                <c:pt idx="12">
                  <c:v>1.4934402551581</c:v>
                </c:pt>
                <c:pt idx="13">
                  <c:v>3.32888834688267</c:v>
                </c:pt>
                <c:pt idx="14">
                  <c:v>3.6359947304424</c:v>
                </c:pt>
                <c:pt idx="15">
                  <c:v>5.27288447403245</c:v>
                </c:pt>
                <c:pt idx="16">
                  <c:v>7.03933095765719</c:v>
                </c:pt>
                <c:pt idx="17">
                  <c:v>8.57652819688519</c:v>
                </c:pt>
                <c:pt idx="18">
                  <c:v>8.39658755554389</c:v>
                </c:pt>
                <c:pt idx="19">
                  <c:v>8.3839265657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46386"/>
        <c:axId val="14619920"/>
      </c:lineChart>
      <c:catAx>
        <c:axId val="336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399378"/>
        <c:crossesAt val="0"/>
        <c:auto val="1"/>
        <c:lblAlgn val="ctr"/>
        <c:lblOffset val="100"/>
        <c:noMultiLvlLbl val="0"/>
      </c:catAx>
      <c:valAx>
        <c:axId val="17399378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629428"/>
        <c:crossesAt val="1"/>
        <c:crossBetween val="midCat"/>
        <c:majorUnit val="5"/>
      </c:valAx>
      <c:catAx>
        <c:axId val="46646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619920"/>
        <c:auto val="1"/>
        <c:lblAlgn val="ctr"/>
        <c:lblOffset val="100"/>
        <c:noMultiLvlLbl val="0"/>
      </c:catAx>
      <c:valAx>
        <c:axId val="14619920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664638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70006456536"/>
          <c:y val="0.902620689655172"/>
          <c:w val="0.536303339789869"/>
          <c:h val="0.0649195402298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013494517852"/>
          <c:y val="0.0454249278600019"/>
          <c:w val="0.86713522631431"/>
          <c:h val="0.856557758540445"/>
        </c:manualLayout>
      </c:layout>
      <c:lineChart>
        <c:grouping val="standard"/>
        <c:varyColors val="0"/>
        <c:ser>
          <c:idx val="0"/>
          <c:order val="0"/>
          <c:tx>
            <c:strRef>
              <c:f>'II-13 adat-ábra'!$C$7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3 adat-ábra'!$C$8:$C$27</c:f>
              <c:numCache>
                <c:formatCode>General</c:formatCode>
                <c:ptCount val="20"/>
                <c:pt idx="0">
                  <c:v>10.8316648891742</c:v>
                </c:pt>
                <c:pt idx="1">
                  <c:v>7.77515793151029</c:v>
                </c:pt>
                <c:pt idx="2">
                  <c:v>8.23699562116276</c:v>
                </c:pt>
                <c:pt idx="3">
                  <c:v>6.19076789196915</c:v>
                </c:pt>
                <c:pt idx="4">
                  <c:v>1.95966011740174</c:v>
                </c:pt>
                <c:pt idx="5">
                  <c:v>-1.35286093154989</c:v>
                </c:pt>
                <c:pt idx="6">
                  <c:v>-1.13443280491095</c:v>
                </c:pt>
                <c:pt idx="7">
                  <c:v>-3.03821939705475</c:v>
                </c:pt>
                <c:pt idx="8">
                  <c:v>3.77210341710001</c:v>
                </c:pt>
                <c:pt idx="9">
                  <c:v>1.49832237835634</c:v>
                </c:pt>
                <c:pt idx="10">
                  <c:v>2.42088933526734</c:v>
                </c:pt>
                <c:pt idx="11">
                  <c:v>0.000172714346891034</c:v>
                </c:pt>
                <c:pt idx="12">
                  <c:v>1.89698695630993</c:v>
                </c:pt>
                <c:pt idx="13">
                  <c:v>2.94068546744155</c:v>
                </c:pt>
                <c:pt idx="14">
                  <c:v>4.68679804077286</c:v>
                </c:pt>
                <c:pt idx="15">
                  <c:v>5.18510428766019</c:v>
                </c:pt>
                <c:pt idx="16">
                  <c:v>5.57329130565776</c:v>
                </c:pt>
                <c:pt idx="17">
                  <c:v>5.72525046470584</c:v>
                </c:pt>
                <c:pt idx="18">
                  <c:v>6.07507651399502</c:v>
                </c:pt>
                <c:pt idx="19">
                  <c:v>5.6110324521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5749"/>
        <c:axId val="92860792"/>
      </c:lineChart>
      <c:lineChart>
        <c:grouping val="standard"/>
        <c:varyColors val="0"/>
        <c:ser>
          <c:idx val="1"/>
          <c:order val="1"/>
          <c:tx>
            <c:strRef>
              <c:f>'II-13 adat-ábra'!$D$7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3 adat-ábra'!$D$8:$D$27</c:f>
              <c:numCache>
                <c:formatCode>General</c:formatCode>
                <c:ptCount val="20"/>
                <c:pt idx="0">
                  <c:v>21.6203064743849</c:v>
                </c:pt>
                <c:pt idx="1">
                  <c:v>18.3324419219921</c:v>
                </c:pt>
                <c:pt idx="2">
                  <c:v>17.1177639288363</c:v>
                </c:pt>
                <c:pt idx="3">
                  <c:v>5.93766852255868</c:v>
                </c:pt>
                <c:pt idx="4">
                  <c:v>6.75923066458479</c:v>
                </c:pt>
                <c:pt idx="5">
                  <c:v>-3.70329934994837</c:v>
                </c:pt>
                <c:pt idx="6">
                  <c:v>-9.46737181300663</c:v>
                </c:pt>
                <c:pt idx="7">
                  <c:v>4.49066199431711</c:v>
                </c:pt>
                <c:pt idx="8">
                  <c:v>9.96317191544429</c:v>
                </c:pt>
                <c:pt idx="9">
                  <c:v>4.86445628046213</c:v>
                </c:pt>
                <c:pt idx="10">
                  <c:v>5.68213639172426</c:v>
                </c:pt>
                <c:pt idx="11">
                  <c:v>3.19772875171538</c:v>
                </c:pt>
                <c:pt idx="12">
                  <c:v>1.4934402551581</c:v>
                </c:pt>
                <c:pt idx="13">
                  <c:v>3.32888834688267</c:v>
                </c:pt>
                <c:pt idx="14">
                  <c:v>3.6359947304424</c:v>
                </c:pt>
                <c:pt idx="15">
                  <c:v>5.27288447403245</c:v>
                </c:pt>
                <c:pt idx="16">
                  <c:v>7.03933095765719</c:v>
                </c:pt>
                <c:pt idx="17">
                  <c:v>8.57652819688519</c:v>
                </c:pt>
                <c:pt idx="18">
                  <c:v>8.39658755554389</c:v>
                </c:pt>
                <c:pt idx="19">
                  <c:v>8.3839265657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13314"/>
        <c:axId val="68470303"/>
      </c:lineChart>
      <c:catAx>
        <c:axId val="2486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860792"/>
        <c:crossesAt val="0"/>
        <c:auto val="1"/>
        <c:lblAlgn val="ctr"/>
        <c:lblOffset val="100"/>
        <c:noMultiLvlLbl val="0"/>
      </c:catAx>
      <c:valAx>
        <c:axId val="92860792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865749"/>
        <c:crossesAt val="1"/>
        <c:crossBetween val="midCat"/>
        <c:majorUnit val="5"/>
      </c:valAx>
      <c:catAx>
        <c:axId val="57913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470303"/>
        <c:auto val="1"/>
        <c:lblAlgn val="ctr"/>
        <c:lblOffset val="100"/>
        <c:noMultiLvlLbl val="0"/>
      </c:catAx>
      <c:valAx>
        <c:axId val="68470303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91331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000562271577"/>
          <c:y val="0.901144931583357"/>
          <c:w val="0.51374754006185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7740799436521"/>
          <c:y val="0.0454252873563218"/>
          <c:w val="0.861301872395375"/>
          <c:h val="0.858206896551724"/>
        </c:manualLayout>
      </c:layout>
      <c:lineChart>
        <c:grouping val="standard"/>
        <c:varyColors val="0"/>
        <c:ser>
          <c:idx val="0"/>
          <c:order val="0"/>
          <c:tx>
            <c:strRef>
              <c:f>'II-14 adat-ábra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4 adat-ábra'!$C$8:$C$27</c:f>
              <c:numCache>
                <c:formatCode>General</c:formatCode>
                <c:ptCount val="20"/>
                <c:pt idx="0">
                  <c:v>5.0204973268289</c:v>
                </c:pt>
                <c:pt idx="1">
                  <c:v>4.55245175888634</c:v>
                </c:pt>
                <c:pt idx="2">
                  <c:v>4.99854149820129</c:v>
                </c:pt>
                <c:pt idx="3">
                  <c:v>5.56987014173178</c:v>
                </c:pt>
                <c:pt idx="4">
                  <c:v>4.45922098532909</c:v>
                </c:pt>
                <c:pt idx="5">
                  <c:v>4.91040221650929</c:v>
                </c:pt>
                <c:pt idx="6">
                  <c:v>3.8168654098097</c:v>
                </c:pt>
                <c:pt idx="7">
                  <c:v>3.29315362538254</c:v>
                </c:pt>
                <c:pt idx="8">
                  <c:v>4.72438361534882</c:v>
                </c:pt>
                <c:pt idx="9">
                  <c:v>4.04906175379953</c:v>
                </c:pt>
                <c:pt idx="10">
                  <c:v>4.08385560579181</c:v>
                </c:pt>
                <c:pt idx="11">
                  <c:v>4.41270358671648</c:v>
                </c:pt>
                <c:pt idx="12">
                  <c:v>3.59953594499953</c:v>
                </c:pt>
                <c:pt idx="13">
                  <c:v>3.79563775503864</c:v>
                </c:pt>
                <c:pt idx="14">
                  <c:v>3.92003382473798</c:v>
                </c:pt>
                <c:pt idx="15">
                  <c:v>3.76003928889936</c:v>
                </c:pt>
                <c:pt idx="16">
                  <c:v>3.57007993067278</c:v>
                </c:pt>
                <c:pt idx="17">
                  <c:v>3.2401386380968</c:v>
                </c:pt>
                <c:pt idx="18">
                  <c:v>2.91004249943905</c:v>
                </c:pt>
                <c:pt idx="19">
                  <c:v>2.6600309855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48239"/>
        <c:axId val="2686333"/>
      </c:lineChart>
      <c:lineChart>
        <c:grouping val="standard"/>
        <c:varyColors val="0"/>
        <c:ser>
          <c:idx val="1"/>
          <c:order val="1"/>
          <c:tx>
            <c:strRef>
              <c:f>'II-14 adat-ábra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14 adat-ábra'!$D$8:$D$27</c:f>
              <c:numCache>
                <c:formatCode>General</c:formatCode>
                <c:ptCount val="20"/>
                <c:pt idx="0">
                  <c:v>5.0204973268289</c:v>
                </c:pt>
                <c:pt idx="1">
                  <c:v>4.55245175888634</c:v>
                </c:pt>
                <c:pt idx="2">
                  <c:v>4.99854149820129</c:v>
                </c:pt>
                <c:pt idx="3">
                  <c:v>5.56987014173178</c:v>
                </c:pt>
                <c:pt idx="4">
                  <c:v>4.45922098532909</c:v>
                </c:pt>
                <c:pt idx="5">
                  <c:v>4.91040221650929</c:v>
                </c:pt>
                <c:pt idx="6">
                  <c:v>3.8168654098097</c:v>
                </c:pt>
                <c:pt idx="7">
                  <c:v>3.29315362538254</c:v>
                </c:pt>
                <c:pt idx="8">
                  <c:v>4.72438361534882</c:v>
                </c:pt>
                <c:pt idx="9">
                  <c:v>4.04906175379953</c:v>
                </c:pt>
                <c:pt idx="10">
                  <c:v>4.08385560579181</c:v>
                </c:pt>
                <c:pt idx="11">
                  <c:v>4.41270358671648</c:v>
                </c:pt>
                <c:pt idx="12">
                  <c:v>3.59953594499953</c:v>
                </c:pt>
                <c:pt idx="13">
                  <c:v>3.79563775503864</c:v>
                </c:pt>
                <c:pt idx="14">
                  <c:v>3.92003382473798</c:v>
                </c:pt>
                <c:pt idx="15">
                  <c:v>3.76003928889936</c:v>
                </c:pt>
                <c:pt idx="16">
                  <c:v>3.57007993067278</c:v>
                </c:pt>
                <c:pt idx="17">
                  <c:v>3.2401386380968</c:v>
                </c:pt>
                <c:pt idx="18">
                  <c:v>2.91004249943905</c:v>
                </c:pt>
                <c:pt idx="19">
                  <c:v>2.6600309855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09704"/>
        <c:axId val="66421758"/>
      </c:lineChart>
      <c:catAx>
        <c:axId val="6334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86333"/>
        <c:crossesAt val="0"/>
        <c:auto val="1"/>
        <c:lblAlgn val="ctr"/>
        <c:lblOffset val="100"/>
        <c:noMultiLvlLbl val="0"/>
      </c:catAx>
      <c:valAx>
        <c:axId val="2686333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3348239"/>
        <c:crossesAt val="1"/>
        <c:crossBetween val="midCat"/>
        <c:majorUnit val="1"/>
      </c:valAx>
      <c:catAx>
        <c:axId val="235097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421758"/>
        <c:auto val="1"/>
        <c:lblAlgn val="ctr"/>
        <c:lblOffset val="100"/>
        <c:noMultiLvlLbl val="0"/>
      </c:catAx>
      <c:valAx>
        <c:axId val="66421758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509704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04144392711"/>
          <c:y val="0.0471416176612359"/>
          <c:w val="0.864229464850262"/>
          <c:h val="0.855779427359491"/>
        </c:manualLayout>
      </c:layout>
      <c:lineChart>
        <c:grouping val="standard"/>
        <c:varyColors val="0"/>
        <c:ser>
          <c:idx val="0"/>
          <c:order val="0"/>
          <c:tx>
            <c:strRef>
              <c:f>'II-14 adat-ábra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4 adat-ábra'!$C$8:$C$27</c:f>
              <c:numCache>
                <c:formatCode>General</c:formatCode>
                <c:ptCount val="20"/>
                <c:pt idx="0">
                  <c:v>5.0204973268289</c:v>
                </c:pt>
                <c:pt idx="1">
                  <c:v>4.55245175888634</c:v>
                </c:pt>
                <c:pt idx="2">
                  <c:v>4.99854149820129</c:v>
                </c:pt>
                <c:pt idx="3">
                  <c:v>5.56987014173178</c:v>
                </c:pt>
                <c:pt idx="4">
                  <c:v>4.45922098532909</c:v>
                </c:pt>
                <c:pt idx="5">
                  <c:v>4.91040221650929</c:v>
                </c:pt>
                <c:pt idx="6">
                  <c:v>3.8168654098097</c:v>
                </c:pt>
                <c:pt idx="7">
                  <c:v>3.29315362538254</c:v>
                </c:pt>
                <c:pt idx="8">
                  <c:v>4.72438361534882</c:v>
                </c:pt>
                <c:pt idx="9">
                  <c:v>4.04906175379953</c:v>
                </c:pt>
                <c:pt idx="10">
                  <c:v>4.08385560579181</c:v>
                </c:pt>
                <c:pt idx="11">
                  <c:v>4.41270358671648</c:v>
                </c:pt>
                <c:pt idx="12">
                  <c:v>3.59953594499953</c:v>
                </c:pt>
                <c:pt idx="13">
                  <c:v>3.79563775503864</c:v>
                </c:pt>
                <c:pt idx="14">
                  <c:v>3.92003382473798</c:v>
                </c:pt>
                <c:pt idx="15">
                  <c:v>3.76003928889936</c:v>
                </c:pt>
                <c:pt idx="16">
                  <c:v>3.57007993067278</c:v>
                </c:pt>
                <c:pt idx="17">
                  <c:v>3.2401386380968</c:v>
                </c:pt>
                <c:pt idx="18">
                  <c:v>2.91004249943905</c:v>
                </c:pt>
                <c:pt idx="19">
                  <c:v>2.6600309855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29060"/>
        <c:axId val="57919564"/>
      </c:lineChart>
      <c:lineChart>
        <c:grouping val="standard"/>
        <c:varyColors val="0"/>
        <c:ser>
          <c:idx val="1"/>
          <c:order val="1"/>
          <c:tx>
            <c:strRef>
              <c:f>'II-14 adat-ábra'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14 adat-ábra'!$D$8:$D$27</c:f>
              <c:numCache>
                <c:formatCode>General</c:formatCode>
                <c:ptCount val="20"/>
                <c:pt idx="0">
                  <c:v>5.0204973268289</c:v>
                </c:pt>
                <c:pt idx="1">
                  <c:v>4.55245175888634</c:v>
                </c:pt>
                <c:pt idx="2">
                  <c:v>4.99854149820129</c:v>
                </c:pt>
                <c:pt idx="3">
                  <c:v>5.56987014173178</c:v>
                </c:pt>
                <c:pt idx="4">
                  <c:v>4.45922098532909</c:v>
                </c:pt>
                <c:pt idx="5">
                  <c:v>4.91040221650929</c:v>
                </c:pt>
                <c:pt idx="6">
                  <c:v>3.8168654098097</c:v>
                </c:pt>
                <c:pt idx="7">
                  <c:v>3.29315362538254</c:v>
                </c:pt>
                <c:pt idx="8">
                  <c:v>4.72438361534882</c:v>
                </c:pt>
                <c:pt idx="9">
                  <c:v>4.04906175379953</c:v>
                </c:pt>
                <c:pt idx="10">
                  <c:v>4.08385560579181</c:v>
                </c:pt>
                <c:pt idx="11">
                  <c:v>4.41270358671648</c:v>
                </c:pt>
                <c:pt idx="12">
                  <c:v>3.59953594499953</c:v>
                </c:pt>
                <c:pt idx="13">
                  <c:v>3.79563775503864</c:v>
                </c:pt>
                <c:pt idx="14">
                  <c:v>3.92003382473798</c:v>
                </c:pt>
                <c:pt idx="15">
                  <c:v>3.76003928889936</c:v>
                </c:pt>
                <c:pt idx="16">
                  <c:v>3.57007993067278</c:v>
                </c:pt>
                <c:pt idx="17">
                  <c:v>3.2401386380968</c:v>
                </c:pt>
                <c:pt idx="18">
                  <c:v>2.91004249943905</c:v>
                </c:pt>
                <c:pt idx="19">
                  <c:v>2.6600309855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09"/>
        <c:axId val="25787044"/>
      </c:lineChart>
      <c:catAx>
        <c:axId val="21629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919564"/>
        <c:crossesAt val="0"/>
        <c:auto val="1"/>
        <c:lblAlgn val="ctr"/>
        <c:lblOffset val="100"/>
        <c:noMultiLvlLbl val="0"/>
      </c:catAx>
      <c:valAx>
        <c:axId val="57919564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629060"/>
        <c:crossesAt val="1"/>
        <c:crossBetween val="midCat"/>
        <c:majorUnit val="1"/>
      </c:valAx>
      <c:catAx>
        <c:axId val="602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5787044"/>
        <c:auto val="1"/>
        <c:lblAlgn val="ctr"/>
        <c:lblOffset val="100"/>
        <c:noMultiLvlLbl val="0"/>
      </c:catAx>
      <c:valAx>
        <c:axId val="25787044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02709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827493103246"/>
          <c:y val="0.0458850574712644"/>
          <c:w val="0.878793214767858"/>
          <c:h val="0.818850574712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 adat-ábra'!$C$6</c:f>
              <c:strCache>
                <c:ptCount val="1"/>
                <c:pt idx="0">
                  <c:v>Főbb külkereskedelmi partnereink GDP-je (bal skál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B$8:$B$20</c:f>
              <c:strCache>
                <c:ptCount val="13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</c:strCache>
            </c:strRef>
          </c:cat>
          <c:val>
            <c:numRef>
              <c:f>'II-2 adat-ábra'!$C$8:$C$20</c:f>
              <c:numCache>
                <c:formatCode>General</c:formatCode>
                <c:ptCount val="13"/>
                <c:pt idx="0">
                  <c:v>3.3535033644218</c:v>
                </c:pt>
                <c:pt idx="1">
                  <c:v>3.7014400998024</c:v>
                </c:pt>
                <c:pt idx="2">
                  <c:v>1.2105355754799</c:v>
                </c:pt>
                <c:pt idx="3">
                  <c:v>1.68602679243497</c:v>
                </c:pt>
                <c:pt idx="4">
                  <c:v>1.80245630321254</c:v>
                </c:pt>
                <c:pt idx="5">
                  <c:v>-0.277312579575606</c:v>
                </c:pt>
                <c:pt idx="6">
                  <c:v>0.0100227249537177</c:v>
                </c:pt>
                <c:pt idx="7">
                  <c:v>-0.47854205530028</c:v>
                </c:pt>
                <c:pt idx="8">
                  <c:v>1.67011529359384</c:v>
                </c:pt>
                <c:pt idx="9">
                  <c:v>1.3150129267218</c:v>
                </c:pt>
                <c:pt idx="10">
                  <c:v>1.49625305582421</c:v>
                </c:pt>
                <c:pt idx="11">
                  <c:v>0.474281020875456</c:v>
                </c:pt>
                <c:pt idx="12">
                  <c:v>0.0475331349389929</c:v>
                </c:pt>
              </c:numCache>
            </c:numRef>
          </c:val>
        </c:ser>
        <c:gapWidth val="150"/>
        <c:overlap val="0"/>
        <c:axId val="65402311"/>
        <c:axId val="57367527"/>
      </c:barChart>
      <c:lineChart>
        <c:grouping val="standard"/>
        <c:varyColors val="0"/>
        <c:ser>
          <c:idx val="1"/>
          <c:order val="1"/>
          <c:tx>
            <c:strRef>
              <c:f>'II-2 adat-ábra'!$D$6</c:f>
              <c:strCache>
                <c:ptCount val="1"/>
                <c:pt idx="0">
                  <c:v>Német import (jobb skál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B$8:$B$20</c:f>
              <c:strCache>
                <c:ptCount val="13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</c:strCache>
            </c:strRef>
          </c:cat>
          <c:val>
            <c:numRef>
              <c:f>'II-2 adat-ábra'!$D$8:$D$20</c:f>
              <c:numCache>
                <c:formatCode>General</c:formatCode>
                <c:ptCount val="13"/>
                <c:pt idx="0">
                  <c:v>15.4128552128581</c:v>
                </c:pt>
                <c:pt idx="1">
                  <c:v>10.3920691432158</c:v>
                </c:pt>
                <c:pt idx="2">
                  <c:v>10.9010187229651</c:v>
                </c:pt>
                <c:pt idx="3">
                  <c:v>22.7114663496863</c:v>
                </c:pt>
                <c:pt idx="4">
                  <c:v>-10.9701390057509</c:v>
                </c:pt>
                <c:pt idx="5">
                  <c:v>-1.78745786813665</c:v>
                </c:pt>
                <c:pt idx="6">
                  <c:v>-8.38700351921721</c:v>
                </c:pt>
                <c:pt idx="7">
                  <c:v>-0.254614765851047</c:v>
                </c:pt>
                <c:pt idx="8">
                  <c:v>-13.5915369126169</c:v>
                </c:pt>
                <c:pt idx="9">
                  <c:v>7.81935663209998</c:v>
                </c:pt>
                <c:pt idx="10">
                  <c:v>9.52229478409996</c:v>
                </c:pt>
                <c:pt idx="11">
                  <c:v>7.81935663209998</c:v>
                </c:pt>
                <c:pt idx="12">
                  <c:v>7.8193566320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 adat-ábra'!$E$6</c:f>
              <c:strCache>
                <c:ptCount val="1"/>
                <c:pt idx="0">
                  <c:v>Főbb külker. partnereink importja Németo. nélkül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B$8:$B$20</c:f>
              <c:strCache>
                <c:ptCount val="13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</c:strCache>
            </c:strRef>
          </c:cat>
          <c:val>
            <c:numRef>
              <c:f>'II-2 adat-ábra'!$E$8:$E$20</c:f>
              <c:numCache>
                <c:formatCode>General</c:formatCode>
                <c:ptCount val="13"/>
                <c:pt idx="0">
                  <c:v>11.1883357788047</c:v>
                </c:pt>
                <c:pt idx="1">
                  <c:v>11.0185176323241</c:v>
                </c:pt>
                <c:pt idx="2">
                  <c:v>11.7106600866983</c:v>
                </c:pt>
                <c:pt idx="3">
                  <c:v>6.54615537901588</c:v>
                </c:pt>
                <c:pt idx="4">
                  <c:v>0.404992915090974</c:v>
                </c:pt>
                <c:pt idx="5">
                  <c:v>-6.53945853725876</c:v>
                </c:pt>
                <c:pt idx="6">
                  <c:v>-4.71386353004718</c:v>
                </c:pt>
                <c:pt idx="7">
                  <c:v>-2.91731415540616</c:v>
                </c:pt>
                <c:pt idx="8">
                  <c:v>0.497031289416361</c:v>
                </c:pt>
                <c:pt idx="9">
                  <c:v>6.29871176550387</c:v>
                </c:pt>
                <c:pt idx="10">
                  <c:v>2.83789752860608</c:v>
                </c:pt>
                <c:pt idx="11">
                  <c:v>0.188627427230048</c:v>
                </c:pt>
                <c:pt idx="12">
                  <c:v>0.82307490886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8578"/>
        <c:axId val="26254316"/>
      </c:lineChart>
      <c:catAx>
        <c:axId val="6540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367527"/>
        <c:crossesAt val="0"/>
        <c:auto val="1"/>
        <c:lblAlgn val="ctr"/>
        <c:lblOffset val="100"/>
        <c:noMultiLvlLbl val="0"/>
      </c:catAx>
      <c:valAx>
        <c:axId val="57367527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5402311"/>
        <c:crossesAt val="1"/>
        <c:crossBetween val="midCat"/>
        <c:majorUnit val="1"/>
      </c:valAx>
      <c:catAx>
        <c:axId val="97168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254316"/>
        <c:auto val="1"/>
        <c:lblAlgn val="ctr"/>
        <c:lblOffset val="100"/>
        <c:noMultiLvlLbl val="0"/>
      </c:catAx>
      <c:valAx>
        <c:axId val="26254316"/>
        <c:scaling>
          <c:orientation val="minMax"/>
          <c:max val="24"/>
          <c:min val="-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7168578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4936315078946"/>
          <c:y val="0.834666666666667"/>
          <c:w val="0.840699653694899"/>
          <c:h val="0.14924137931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987365333634"/>
          <c:y val="0.0517305893358279"/>
          <c:w val="0.876812002933048"/>
          <c:h val="0.732366697848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-2 adat-ábra'!$C$7</c:f>
              <c:strCache>
                <c:ptCount val="1"/>
                <c:pt idx="0">
                  <c:v>GDP of main trading partners (left scal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A$8:$A$20</c:f>
              <c:strCache>
                <c:ptCount val="1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</c:strCache>
            </c:strRef>
          </c:cat>
          <c:val>
            <c:numRef>
              <c:f>'II-2 adat-ábra'!$C$8:$C$20</c:f>
              <c:numCache>
                <c:formatCode>General</c:formatCode>
                <c:ptCount val="13"/>
                <c:pt idx="0">
                  <c:v>3.3535033644218</c:v>
                </c:pt>
                <c:pt idx="1">
                  <c:v>3.7014400998024</c:v>
                </c:pt>
                <c:pt idx="2">
                  <c:v>1.2105355754799</c:v>
                </c:pt>
                <c:pt idx="3">
                  <c:v>1.68602679243497</c:v>
                </c:pt>
                <c:pt idx="4">
                  <c:v>1.80245630321254</c:v>
                </c:pt>
                <c:pt idx="5">
                  <c:v>-0.277312579575606</c:v>
                </c:pt>
                <c:pt idx="6">
                  <c:v>0.0100227249537177</c:v>
                </c:pt>
                <c:pt idx="7">
                  <c:v>-0.47854205530028</c:v>
                </c:pt>
                <c:pt idx="8">
                  <c:v>1.67011529359384</c:v>
                </c:pt>
                <c:pt idx="9">
                  <c:v>1.3150129267218</c:v>
                </c:pt>
                <c:pt idx="10">
                  <c:v>1.49625305582421</c:v>
                </c:pt>
                <c:pt idx="11">
                  <c:v>0.474281020875456</c:v>
                </c:pt>
                <c:pt idx="12">
                  <c:v>0.0475331349389929</c:v>
                </c:pt>
              </c:numCache>
            </c:numRef>
          </c:val>
        </c:ser>
        <c:gapWidth val="150"/>
        <c:overlap val="0"/>
        <c:axId val="16944547"/>
        <c:axId val="94861340"/>
      </c:barChart>
      <c:lineChart>
        <c:grouping val="standard"/>
        <c:varyColors val="0"/>
        <c:ser>
          <c:idx val="1"/>
          <c:order val="1"/>
          <c:tx>
            <c:strRef>
              <c:f>'II-2 adat-ábra'!$D$7</c:f>
              <c:strCache>
                <c:ptCount val="1"/>
                <c:pt idx="0">
                  <c:v>German import (right scal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A$8:$A$20</c:f>
              <c:strCache>
                <c:ptCount val="1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</c:strCache>
            </c:strRef>
          </c:cat>
          <c:val>
            <c:numRef>
              <c:f>'II-2 adat-ábra'!$D$8:$D$20</c:f>
              <c:numCache>
                <c:formatCode>General</c:formatCode>
                <c:ptCount val="13"/>
                <c:pt idx="0">
                  <c:v>15.4128552128581</c:v>
                </c:pt>
                <c:pt idx="1">
                  <c:v>10.3920691432158</c:v>
                </c:pt>
                <c:pt idx="2">
                  <c:v>10.9010187229651</c:v>
                </c:pt>
                <c:pt idx="3">
                  <c:v>22.7114663496863</c:v>
                </c:pt>
                <c:pt idx="4">
                  <c:v>-10.9701390057509</c:v>
                </c:pt>
                <c:pt idx="5">
                  <c:v>-1.78745786813665</c:v>
                </c:pt>
                <c:pt idx="6">
                  <c:v>-8.38700351921721</c:v>
                </c:pt>
                <c:pt idx="7">
                  <c:v>-0.254614765851047</c:v>
                </c:pt>
                <c:pt idx="8">
                  <c:v>-13.5915369126169</c:v>
                </c:pt>
                <c:pt idx="9">
                  <c:v>7.81935663209998</c:v>
                </c:pt>
                <c:pt idx="10">
                  <c:v>9.52229478409996</c:v>
                </c:pt>
                <c:pt idx="11">
                  <c:v>7.81935663209998</c:v>
                </c:pt>
                <c:pt idx="12">
                  <c:v>7.8193566320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 adat-ábra'!$E$7</c:f>
              <c:strCache>
                <c:ptCount val="1"/>
                <c:pt idx="0">
                  <c:v>Import by main trading partners excluding Germany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 adat-ábra'!$A$8:$A$20</c:f>
              <c:strCache>
                <c:ptCount val="13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</c:strCache>
            </c:strRef>
          </c:cat>
          <c:val>
            <c:numRef>
              <c:f>'II-2 adat-ábra'!$E$8:$E$20</c:f>
              <c:numCache>
                <c:formatCode>General</c:formatCode>
                <c:ptCount val="13"/>
                <c:pt idx="0">
                  <c:v>11.1883357788047</c:v>
                </c:pt>
                <c:pt idx="1">
                  <c:v>11.0185176323241</c:v>
                </c:pt>
                <c:pt idx="2">
                  <c:v>11.7106600866983</c:v>
                </c:pt>
                <c:pt idx="3">
                  <c:v>6.54615537901588</c:v>
                </c:pt>
                <c:pt idx="4">
                  <c:v>0.404992915090974</c:v>
                </c:pt>
                <c:pt idx="5">
                  <c:v>-6.53945853725876</c:v>
                </c:pt>
                <c:pt idx="6">
                  <c:v>-4.71386353004718</c:v>
                </c:pt>
                <c:pt idx="7">
                  <c:v>-2.91731415540616</c:v>
                </c:pt>
                <c:pt idx="8">
                  <c:v>0.497031289416361</c:v>
                </c:pt>
                <c:pt idx="9">
                  <c:v>6.29871176550387</c:v>
                </c:pt>
                <c:pt idx="10">
                  <c:v>2.83789752860608</c:v>
                </c:pt>
                <c:pt idx="11">
                  <c:v>0.188627427230048</c:v>
                </c:pt>
                <c:pt idx="12">
                  <c:v>0.823074908867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5709"/>
        <c:axId val="64692696"/>
      </c:lineChart>
      <c:catAx>
        <c:axId val="16944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861340"/>
        <c:crossesAt val="0"/>
        <c:auto val="1"/>
        <c:lblAlgn val="ctr"/>
        <c:lblOffset val="100"/>
        <c:noMultiLvlLbl val="0"/>
      </c:catAx>
      <c:valAx>
        <c:axId val="94861340"/>
        <c:scaling>
          <c:orientation val="minMax"/>
          <c:max val="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944547"/>
        <c:crossesAt val="1"/>
        <c:crossBetween val="midCat"/>
        <c:majorUnit val="1"/>
      </c:valAx>
      <c:catAx>
        <c:axId val="89085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692696"/>
        <c:auto val="1"/>
        <c:lblAlgn val="ctr"/>
        <c:lblOffset val="100"/>
        <c:noMultiLvlLbl val="0"/>
      </c:catAx>
      <c:valAx>
        <c:axId val="64692696"/>
        <c:scaling>
          <c:orientation val="minMax"/>
          <c:max val="24"/>
          <c:min val="-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085709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54549043939308"/>
          <c:y val="0.809073900841908"/>
          <c:w val="0.807885385526538"/>
          <c:h val="0.1518241347053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371250807067"/>
          <c:y val="0.0511264367816092"/>
          <c:w val="0.859599694781945"/>
          <c:h val="0.827954022988506"/>
        </c:manualLayout>
      </c:layout>
      <c:lineChart>
        <c:grouping val="standard"/>
        <c:varyColors val="0"/>
        <c:ser>
          <c:idx val="0"/>
          <c:order val="0"/>
          <c:tx>
            <c:strRef>
              <c:f>'II-3 adat-ábra'!$C$6</c:f>
              <c:strCache>
                <c:ptCount val="1"/>
                <c:pt idx="0">
                  <c:v>Új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 adat-ábra'!$C$8:$C$27</c:f>
              <c:numCache>
                <c:formatCode>General</c:formatCode>
                <c:ptCount val="20"/>
                <c:pt idx="0">
                  <c:v>142.785947182404</c:v>
                </c:pt>
                <c:pt idx="1">
                  <c:v>146.590756250178</c:v>
                </c:pt>
                <c:pt idx="2">
                  <c:v>150.669126089344</c:v>
                </c:pt>
                <c:pt idx="3">
                  <c:v>155.641827665509</c:v>
                </c:pt>
                <c:pt idx="4">
                  <c:v>153.838534240251</c:v>
                </c:pt>
                <c:pt idx="5">
                  <c:v>152.203848365351</c:v>
                </c:pt>
                <c:pt idx="6">
                  <c:v>149.859374363711</c:v>
                </c:pt>
                <c:pt idx="7">
                  <c:v>149.312179363072</c:v>
                </c:pt>
                <c:pt idx="8">
                  <c:v>147.056913796616</c:v>
                </c:pt>
                <c:pt idx="9">
                  <c:v>149.150548818729</c:v>
                </c:pt>
                <c:pt idx="10">
                  <c:v>151.187932906865</c:v>
                </c:pt>
                <c:pt idx="11">
                  <c:v>153.01988964791</c:v>
                </c:pt>
                <c:pt idx="12">
                  <c:v>154.550088544389</c:v>
                </c:pt>
                <c:pt idx="13">
                  <c:v>154.961238180763</c:v>
                </c:pt>
                <c:pt idx="14">
                  <c:v>156.361364717138</c:v>
                </c:pt>
                <c:pt idx="15">
                  <c:v>157.690183131519</c:v>
                </c:pt>
                <c:pt idx="16">
                  <c:v>159.821439050359</c:v>
                </c:pt>
                <c:pt idx="17">
                  <c:v>161.89339718314</c:v>
                </c:pt>
                <c:pt idx="18">
                  <c:v>164.251836194219</c:v>
                </c:pt>
                <c:pt idx="19">
                  <c:v>166.4159798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73245"/>
        <c:axId val="7263898"/>
      </c:lineChart>
      <c:lineChart>
        <c:grouping val="standard"/>
        <c:varyColors val="0"/>
        <c:ser>
          <c:idx val="1"/>
          <c:order val="1"/>
          <c:tx>
            <c:strRef>
              <c:f>'II-3 adat-ábra'!$D$6</c:f>
              <c:strCache>
                <c:ptCount val="1"/>
                <c:pt idx="0">
                  <c:v>Előző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adat-ábra'!$B$8:$B$27</c:f>
              <c:strCache>
                <c:ptCount val="20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.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</c:strCache>
            </c:strRef>
          </c:cat>
          <c:val>
            <c:numRef>
              <c:f>'II-3 adat-ábra'!$D$8:$D$27</c:f>
              <c:numCache>
                <c:formatCode>General</c:formatCode>
                <c:ptCount val="20"/>
                <c:pt idx="0">
                  <c:v>142.785947182404</c:v>
                </c:pt>
                <c:pt idx="1">
                  <c:v>146.590756250178</c:v>
                </c:pt>
                <c:pt idx="2">
                  <c:v>150.669126089344</c:v>
                </c:pt>
                <c:pt idx="3">
                  <c:v>155.641827665509</c:v>
                </c:pt>
                <c:pt idx="4">
                  <c:v>153.838534240251</c:v>
                </c:pt>
                <c:pt idx="5">
                  <c:v>152.203848365351</c:v>
                </c:pt>
                <c:pt idx="6">
                  <c:v>149.859374363711</c:v>
                </c:pt>
                <c:pt idx="7">
                  <c:v>149.312179363072</c:v>
                </c:pt>
                <c:pt idx="8">
                  <c:v>147.056913796616</c:v>
                </c:pt>
                <c:pt idx="9">
                  <c:v>149.150548818729</c:v>
                </c:pt>
                <c:pt idx="10">
                  <c:v>151.187932906865</c:v>
                </c:pt>
                <c:pt idx="11">
                  <c:v>153.01988964791</c:v>
                </c:pt>
                <c:pt idx="12">
                  <c:v>153.701457996311</c:v>
                </c:pt>
                <c:pt idx="13">
                  <c:v>154.735304957739</c:v>
                </c:pt>
                <c:pt idx="14">
                  <c:v>156.325240490631</c:v>
                </c:pt>
                <c:pt idx="15">
                  <c:v>158.024005060917</c:v>
                </c:pt>
                <c:pt idx="16">
                  <c:v>159.89771042513</c:v>
                </c:pt>
                <c:pt idx="17">
                  <c:v>161.83197069519</c:v>
                </c:pt>
                <c:pt idx="18">
                  <c:v>163.817582960239</c:v>
                </c:pt>
                <c:pt idx="19">
                  <c:v>165.7728572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7697"/>
        <c:axId val="44979271"/>
      </c:lineChart>
      <c:catAx>
        <c:axId val="32973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263898"/>
        <c:crossesAt val="0"/>
        <c:auto val="1"/>
        <c:lblAlgn val="ctr"/>
        <c:lblOffset val="100"/>
        <c:noMultiLvlLbl val="0"/>
      </c:catAx>
      <c:valAx>
        <c:axId val="7263898"/>
        <c:scaling>
          <c:orientation val="minMax"/>
          <c:max val="170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973245"/>
        <c:crossesAt val="1"/>
        <c:crossBetween val="midCat"/>
        <c:majorUnit val="5"/>
      </c:valAx>
      <c:catAx>
        <c:axId val="89367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979271"/>
        <c:auto val="1"/>
        <c:lblAlgn val="ctr"/>
        <c:lblOffset val="100"/>
        <c:noMultiLvlLbl val="0"/>
      </c:catAx>
      <c:valAx>
        <c:axId val="44979271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936769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91964547749"/>
          <c:y val="0.890666666666667"/>
          <c:w val="0.285731055937078"/>
          <c:h val="0.0649195402298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899559371822"/>
          <c:y val="0.0451092997406447"/>
          <c:w val="0.866568749293865"/>
          <c:h val="0.857910337161912"/>
        </c:manualLayout>
      </c:layout>
      <c:lineChart>
        <c:grouping val="standard"/>
        <c:varyColors val="0"/>
        <c:ser>
          <c:idx val="0"/>
          <c:order val="0"/>
          <c:tx>
            <c:strRef>
              <c:f>'II-3 adat-ábra'!$C$7</c:f>
              <c:strCache>
                <c:ptCount val="1"/>
                <c:pt idx="0">
                  <c:v>Pres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 adat-ábra'!$C$8:$C$27</c:f>
              <c:numCache>
                <c:formatCode>General</c:formatCode>
                <c:ptCount val="20"/>
                <c:pt idx="0">
                  <c:v>142.785947182404</c:v>
                </c:pt>
                <c:pt idx="1">
                  <c:v>146.590756250178</c:v>
                </c:pt>
                <c:pt idx="2">
                  <c:v>150.669126089344</c:v>
                </c:pt>
                <c:pt idx="3">
                  <c:v>155.641827665509</c:v>
                </c:pt>
                <c:pt idx="4">
                  <c:v>153.838534240251</c:v>
                </c:pt>
                <c:pt idx="5">
                  <c:v>152.203848365351</c:v>
                </c:pt>
                <c:pt idx="6">
                  <c:v>149.859374363711</c:v>
                </c:pt>
                <c:pt idx="7">
                  <c:v>149.312179363072</c:v>
                </c:pt>
                <c:pt idx="8">
                  <c:v>147.056913796616</c:v>
                </c:pt>
                <c:pt idx="9">
                  <c:v>149.150548818729</c:v>
                </c:pt>
                <c:pt idx="10">
                  <c:v>151.187932906865</c:v>
                </c:pt>
                <c:pt idx="11">
                  <c:v>153.01988964791</c:v>
                </c:pt>
                <c:pt idx="12">
                  <c:v>154.550088544389</c:v>
                </c:pt>
                <c:pt idx="13">
                  <c:v>154.961238180763</c:v>
                </c:pt>
                <c:pt idx="14">
                  <c:v>156.361364717138</c:v>
                </c:pt>
                <c:pt idx="15">
                  <c:v>157.690183131519</c:v>
                </c:pt>
                <c:pt idx="16">
                  <c:v>159.821439050359</c:v>
                </c:pt>
                <c:pt idx="17">
                  <c:v>161.89339718314</c:v>
                </c:pt>
                <c:pt idx="18">
                  <c:v>164.251836194219</c:v>
                </c:pt>
                <c:pt idx="19">
                  <c:v>166.41597984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3252"/>
        <c:axId val="37261248"/>
      </c:lineChart>
      <c:lineChart>
        <c:grouping val="standard"/>
        <c:varyColors val="0"/>
        <c:ser>
          <c:idx val="1"/>
          <c:order val="1"/>
          <c:tx>
            <c:strRef>
              <c:f>'II-3 adat-ábra'!$D$7</c:f>
              <c:strCache>
                <c:ptCount val="1"/>
                <c:pt idx="0">
                  <c:v>Previou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 adat-ábra'!$A$8:$A$27</c:f>
              <c:strCache>
                <c:ptCount val="20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</c:strCache>
            </c:strRef>
          </c:cat>
          <c:val>
            <c:numRef>
              <c:f>'II-3 adat-ábra'!$D$8:$D$27</c:f>
              <c:numCache>
                <c:formatCode>General</c:formatCode>
                <c:ptCount val="20"/>
                <c:pt idx="0">
                  <c:v>142.785947182404</c:v>
                </c:pt>
                <c:pt idx="1">
                  <c:v>146.590756250178</c:v>
                </c:pt>
                <c:pt idx="2">
                  <c:v>150.669126089344</c:v>
                </c:pt>
                <c:pt idx="3">
                  <c:v>155.641827665509</c:v>
                </c:pt>
                <c:pt idx="4">
                  <c:v>153.838534240251</c:v>
                </c:pt>
                <c:pt idx="5">
                  <c:v>152.203848365351</c:v>
                </c:pt>
                <c:pt idx="6">
                  <c:v>149.859374363711</c:v>
                </c:pt>
                <c:pt idx="7">
                  <c:v>149.312179363072</c:v>
                </c:pt>
                <c:pt idx="8">
                  <c:v>147.056913796616</c:v>
                </c:pt>
                <c:pt idx="9">
                  <c:v>149.150548818729</c:v>
                </c:pt>
                <c:pt idx="10">
                  <c:v>151.187932906865</c:v>
                </c:pt>
                <c:pt idx="11">
                  <c:v>153.01988964791</c:v>
                </c:pt>
                <c:pt idx="12">
                  <c:v>153.701457996311</c:v>
                </c:pt>
                <c:pt idx="13">
                  <c:v>154.735304957739</c:v>
                </c:pt>
                <c:pt idx="14">
                  <c:v>156.325240490631</c:v>
                </c:pt>
                <c:pt idx="15">
                  <c:v>158.024005060917</c:v>
                </c:pt>
                <c:pt idx="16">
                  <c:v>159.89771042513</c:v>
                </c:pt>
                <c:pt idx="17">
                  <c:v>161.83197069519</c:v>
                </c:pt>
                <c:pt idx="18">
                  <c:v>163.817582960239</c:v>
                </c:pt>
                <c:pt idx="19">
                  <c:v>165.7728572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07184"/>
        <c:axId val="21074050"/>
      </c:lineChart>
      <c:catAx>
        <c:axId val="3376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7261248"/>
        <c:crossesAt val="0"/>
        <c:auto val="1"/>
        <c:lblAlgn val="ctr"/>
        <c:lblOffset val="100"/>
        <c:noMultiLvlLbl val="0"/>
      </c:catAx>
      <c:valAx>
        <c:axId val="37261248"/>
        <c:scaling>
          <c:orientation val="minMax"/>
          <c:max val="170"/>
          <c:min val="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763252"/>
        <c:crossesAt val="1"/>
        <c:crossBetween val="midCat"/>
        <c:majorUnit val="5"/>
      </c:valAx>
      <c:catAx>
        <c:axId val="76007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074050"/>
        <c:auto val="1"/>
        <c:lblAlgn val="ctr"/>
        <c:lblOffset val="100"/>
        <c:noMultiLvlLbl val="0"/>
      </c:catAx>
      <c:valAx>
        <c:axId val="21074050"/>
        <c:scaling>
          <c:orientation val="minMax"/>
          <c:max val="170"/>
          <c:min val="1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1995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00718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497683877528"/>
          <c:y val="0.901722860318637"/>
          <c:w val="0.364704553157835"/>
          <c:h val="0.06539459058910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88839672115"/>
          <c:y val="0.0597598436191008"/>
          <c:w val="0.876431953566519"/>
          <c:h val="0.748580471004375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 '!$A$2</c:f>
              <c:strCache>
                <c:ptCount val="1"/>
                <c:pt idx="0">
                  <c:v>Household consumption expenditu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 '!$D$3:$D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4 ábra adatok '!$A$3:$A$18</c:f>
              <c:numCache>
                <c:formatCode>General</c:formatCode>
                <c:ptCount val="16"/>
                <c:pt idx="0">
                  <c:v>2.89599418060212</c:v>
                </c:pt>
                <c:pt idx="1">
                  <c:v>9.39997080583375</c:v>
                </c:pt>
                <c:pt idx="2">
                  <c:v>3.49986965503805</c:v>
                </c:pt>
                <c:pt idx="3">
                  <c:v>8.86579532126012</c:v>
                </c:pt>
                <c:pt idx="4">
                  <c:v>16.9662624305256</c:v>
                </c:pt>
                <c:pt idx="5">
                  <c:v>6.16788656592186</c:v>
                </c:pt>
                <c:pt idx="6">
                  <c:v>11.6573729769759</c:v>
                </c:pt>
                <c:pt idx="7">
                  <c:v>8.86892052162843</c:v>
                </c:pt>
                <c:pt idx="8">
                  <c:v>9.47338413500431</c:v>
                </c:pt>
                <c:pt idx="9">
                  <c:v>4.53053938290057</c:v>
                </c:pt>
                <c:pt idx="10">
                  <c:v>4.87999169207225</c:v>
                </c:pt>
                <c:pt idx="11">
                  <c:v>3.90899227992736</c:v>
                </c:pt>
                <c:pt idx="12">
                  <c:v>-1.42940384806899</c:v>
                </c:pt>
                <c:pt idx="13">
                  <c:v>-1.68562002313934</c:v>
                </c:pt>
                <c:pt idx="14">
                  <c:v>-1.76355476607762</c:v>
                </c:pt>
                <c:pt idx="15">
                  <c:v>-1.5946089385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7939"/>
        <c:axId val="5638867"/>
      </c:lineChart>
      <c:lineChart>
        <c:grouping val="standard"/>
        <c:varyColors val="0"/>
        <c:ser>
          <c:idx val="1"/>
          <c:order val="1"/>
          <c:tx>
            <c:strRef>
              <c:f>'II-4 ábra adatok '!$B$2</c:f>
              <c:strCache>
                <c:ptCount val="1"/>
                <c:pt idx="0">
                  <c:v>Real net icome of househol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 '!$D$3:$D$18</c:f>
              <c:strCache>
                <c:ptCount val="16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  <c:pt idx="14">
                  <c:v>04:Q3</c:v>
                </c:pt>
                <c:pt idx="15">
                  <c:v>04:Q4</c:v>
                </c:pt>
              </c:strCache>
            </c:strRef>
          </c:cat>
          <c:val>
            <c:numRef>
              <c:f>'II-4 ábra adatok '!$B$3:$B$18</c:f>
              <c:numCache>
                <c:formatCode>General</c:formatCode>
                <c:ptCount val="16"/>
                <c:pt idx="0">
                  <c:v>7.01340148015636</c:v>
                </c:pt>
                <c:pt idx="1">
                  <c:v>5.10847311391096</c:v>
                </c:pt>
                <c:pt idx="2">
                  <c:v>7.26323102623694</c:v>
                </c:pt>
                <c:pt idx="3">
                  <c:v>12.34974909421</c:v>
                </c:pt>
                <c:pt idx="4">
                  <c:v>14.9489079049668</c:v>
                </c:pt>
                <c:pt idx="5">
                  <c:v>14.411120112464</c:v>
                </c:pt>
                <c:pt idx="6">
                  <c:v>7.78234076048408</c:v>
                </c:pt>
                <c:pt idx="7">
                  <c:v>24.5686327926571</c:v>
                </c:pt>
                <c:pt idx="8">
                  <c:v>-2.03407814040878</c:v>
                </c:pt>
                <c:pt idx="9">
                  <c:v>8.56735188758039</c:v>
                </c:pt>
                <c:pt idx="10">
                  <c:v>7.62969656595496</c:v>
                </c:pt>
                <c:pt idx="11">
                  <c:v>2.86254015619813</c:v>
                </c:pt>
                <c:pt idx="12">
                  <c:v>-6.18220599639234</c:v>
                </c:pt>
                <c:pt idx="13">
                  <c:v>-1.37743379005666</c:v>
                </c:pt>
                <c:pt idx="14">
                  <c:v>0.190014873220277</c:v>
                </c:pt>
                <c:pt idx="15">
                  <c:v>0.0015821737392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5016"/>
        <c:axId val="17536025"/>
      </c:lineChart>
      <c:catAx>
        <c:axId val="8732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38867"/>
        <c:crossesAt val="0"/>
        <c:auto val="1"/>
        <c:lblAlgn val="ctr"/>
        <c:lblOffset val="100"/>
        <c:noMultiLvlLbl val="0"/>
      </c:catAx>
      <c:valAx>
        <c:axId val="5638867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327939"/>
        <c:crossesAt val="1"/>
        <c:crossBetween val="midCat"/>
      </c:valAx>
      <c:catAx>
        <c:axId val="9115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536025"/>
        <c:auto val="1"/>
        <c:lblAlgn val="ctr"/>
        <c:lblOffset val="100"/>
        <c:noMultiLvlLbl val="0"/>
      </c:catAx>
      <c:valAx>
        <c:axId val="17536025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150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2611374166285"/>
          <c:y val="0.855906171460486"/>
          <c:w val="0.734636729290769"/>
          <c:h val="0.08209997207483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630705394191"/>
          <c:y val="0.0538120818019037"/>
          <c:w val="0.880860995850622"/>
          <c:h val="0.781076241636038"/>
        </c:manualLayout>
      </c:layout>
      <c:lineChart>
        <c:grouping val="standard"/>
        <c:varyColors val="0"/>
        <c:ser>
          <c:idx val="0"/>
          <c:order val="0"/>
          <c:tx>
            <c:strRef>
              <c:f>'II-4 ábra adatok '!$A$1</c:f>
              <c:strCache>
                <c:ptCount val="1"/>
                <c:pt idx="0">
                  <c:v>Háztartások fogyasztási kiadás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 '!$C$3:$C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I-4 ábra adatok '!$A$3:$A$18</c:f>
              <c:numCache>
                <c:formatCode>General</c:formatCode>
                <c:ptCount val="16"/>
                <c:pt idx="0">
                  <c:v>2.89599418060212</c:v>
                </c:pt>
                <c:pt idx="1">
                  <c:v>9.39997080583375</c:v>
                </c:pt>
                <c:pt idx="2">
                  <c:v>3.49986965503805</c:v>
                </c:pt>
                <c:pt idx="3">
                  <c:v>8.86579532126012</c:v>
                </c:pt>
                <c:pt idx="4">
                  <c:v>16.9662624305256</c:v>
                </c:pt>
                <c:pt idx="5">
                  <c:v>6.16788656592186</c:v>
                </c:pt>
                <c:pt idx="6">
                  <c:v>11.6573729769759</c:v>
                </c:pt>
                <c:pt idx="7">
                  <c:v>8.86892052162843</c:v>
                </c:pt>
                <c:pt idx="8">
                  <c:v>9.47338413500431</c:v>
                </c:pt>
                <c:pt idx="9">
                  <c:v>4.53053938290057</c:v>
                </c:pt>
                <c:pt idx="10">
                  <c:v>4.87999169207225</c:v>
                </c:pt>
                <c:pt idx="11">
                  <c:v>3.90899227992736</c:v>
                </c:pt>
                <c:pt idx="12">
                  <c:v>-1.42940384806899</c:v>
                </c:pt>
                <c:pt idx="13">
                  <c:v>-1.68562002313934</c:v>
                </c:pt>
                <c:pt idx="14">
                  <c:v>-1.76355476607762</c:v>
                </c:pt>
                <c:pt idx="15">
                  <c:v>-1.5946089385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0778"/>
        <c:axId val="79975975"/>
      </c:lineChart>
      <c:lineChart>
        <c:grouping val="standard"/>
        <c:varyColors val="0"/>
        <c:ser>
          <c:idx val="1"/>
          <c:order val="1"/>
          <c:tx>
            <c:strRef>
              <c:f>'II-4 ábra adatok '!$B$1</c:f>
              <c:strCache>
                <c:ptCount val="1"/>
                <c:pt idx="0">
                  <c:v>Reál nettó lakossági jövedele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 ábra adatok '!$C$3:$C$18</c:f>
              <c:strCache>
                <c:ptCount val="16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.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  <c:pt idx="14">
                  <c:v>2004.III.n.év</c:v>
                </c:pt>
                <c:pt idx="15">
                  <c:v>2004.IV.n.év</c:v>
                </c:pt>
              </c:strCache>
            </c:strRef>
          </c:cat>
          <c:val>
            <c:numRef>
              <c:f>'II-4 ábra adatok '!$B$3:$B$18</c:f>
              <c:numCache>
                <c:formatCode>General</c:formatCode>
                <c:ptCount val="16"/>
                <c:pt idx="0">
                  <c:v>7.01340148015636</c:v>
                </c:pt>
                <c:pt idx="1">
                  <c:v>5.10847311391096</c:v>
                </c:pt>
                <c:pt idx="2">
                  <c:v>7.26323102623694</c:v>
                </c:pt>
                <c:pt idx="3">
                  <c:v>12.34974909421</c:v>
                </c:pt>
                <c:pt idx="4">
                  <c:v>14.9489079049668</c:v>
                </c:pt>
                <c:pt idx="5">
                  <c:v>14.411120112464</c:v>
                </c:pt>
                <c:pt idx="6">
                  <c:v>7.78234076048408</c:v>
                </c:pt>
                <c:pt idx="7">
                  <c:v>24.5686327926571</c:v>
                </c:pt>
                <c:pt idx="8">
                  <c:v>-2.03407814040878</c:v>
                </c:pt>
                <c:pt idx="9">
                  <c:v>8.56735188758039</c:v>
                </c:pt>
                <c:pt idx="10">
                  <c:v>7.62969656595496</c:v>
                </c:pt>
                <c:pt idx="11">
                  <c:v>2.86254015619813</c:v>
                </c:pt>
                <c:pt idx="12">
                  <c:v>-6.18220599639234</c:v>
                </c:pt>
                <c:pt idx="13">
                  <c:v>-1.37743379005666</c:v>
                </c:pt>
                <c:pt idx="14">
                  <c:v>0.190014873220277</c:v>
                </c:pt>
                <c:pt idx="15">
                  <c:v>0.00158217373926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9738"/>
        <c:axId val="75592250"/>
      </c:lineChart>
      <c:catAx>
        <c:axId val="5009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9975975"/>
        <c:crossesAt val="0"/>
        <c:auto val="1"/>
        <c:lblAlgn val="ctr"/>
        <c:lblOffset val="100"/>
        <c:noMultiLvlLbl val="0"/>
      </c:catAx>
      <c:valAx>
        <c:axId val="79975975"/>
        <c:scaling>
          <c:orientation val="minMax"/>
          <c:max val="3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090778"/>
        <c:crossesAt val="1"/>
        <c:crossBetween val="midCat"/>
      </c:valAx>
      <c:catAx>
        <c:axId val="86669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592250"/>
        <c:auto val="1"/>
        <c:lblAlgn val="ctr"/>
        <c:lblOffset val="100"/>
        <c:noMultiLvlLbl val="0"/>
      </c:catAx>
      <c:valAx>
        <c:axId val="75592250"/>
        <c:scaling>
          <c:orientation val="minMax"/>
          <c:max val="30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6697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21161825726"/>
          <c:y val="0.876166242578456"/>
          <c:w val="0.742894190871369"/>
          <c:h val="0.07643011968711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A$3:$A$35</c:f>
              <c:strCache>
                <c:ptCount val="33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2.III.n.év</c:v>
                </c:pt>
              </c:strCache>
            </c:strRef>
          </c:cat>
          <c:val>
            <c:numRef>
              <c:f>'II-5 ábra adatok'!$B$3:$B$35</c:f>
              <c:numCache>
                <c:formatCode>General</c:formatCode>
                <c:ptCount val="33"/>
                <c:pt idx="0">
                  <c:v>-10.0305227183985</c:v>
                </c:pt>
                <c:pt idx="1">
                  <c:v>-10.2087924670435</c:v>
                </c:pt>
                <c:pt idx="2">
                  <c:v>-4.80273345399685</c:v>
                </c:pt>
                <c:pt idx="3">
                  <c:v>-4.31799622706392</c:v>
                </c:pt>
                <c:pt idx="4">
                  <c:v>-9.80854866544955</c:v>
                </c:pt>
                <c:pt idx="5">
                  <c:v>-5.1925690258844</c:v>
                </c:pt>
                <c:pt idx="6">
                  <c:v>-4.91454897800018</c:v>
                </c:pt>
                <c:pt idx="7">
                  <c:v>-4.53189917151489</c:v>
                </c:pt>
                <c:pt idx="8">
                  <c:v>3.89389343056916</c:v>
                </c:pt>
                <c:pt idx="9">
                  <c:v>0.596846027650727</c:v>
                </c:pt>
                <c:pt idx="10">
                  <c:v>-1.90374139478739</c:v>
                </c:pt>
                <c:pt idx="11">
                  <c:v>0.626449031804199</c:v>
                </c:pt>
                <c:pt idx="12">
                  <c:v>0.0927311548896768</c:v>
                </c:pt>
                <c:pt idx="13">
                  <c:v>3.3157464246078</c:v>
                </c:pt>
                <c:pt idx="14">
                  <c:v>1.51321498755679</c:v>
                </c:pt>
                <c:pt idx="15">
                  <c:v>8.57802101160105</c:v>
                </c:pt>
                <c:pt idx="16">
                  <c:v>7.26170147953904</c:v>
                </c:pt>
                <c:pt idx="17">
                  <c:v>6.71028278256406</c:v>
                </c:pt>
                <c:pt idx="18">
                  <c:v>5.69302640911211</c:v>
                </c:pt>
                <c:pt idx="19">
                  <c:v>-3.56085947736247</c:v>
                </c:pt>
                <c:pt idx="20">
                  <c:v>4.65327523083981</c:v>
                </c:pt>
                <c:pt idx="21">
                  <c:v>3.59757110215686</c:v>
                </c:pt>
                <c:pt idx="22">
                  <c:v>5.6446509217303</c:v>
                </c:pt>
                <c:pt idx="23">
                  <c:v>4.12056920774127</c:v>
                </c:pt>
                <c:pt idx="24">
                  <c:v>6.03085729082129</c:v>
                </c:pt>
                <c:pt idx="25">
                  <c:v>10.3350755791222</c:v>
                </c:pt>
                <c:pt idx="26">
                  <c:v>9.79105398174589</c:v>
                </c:pt>
                <c:pt idx="27">
                  <c:v>12.7718080308444</c:v>
                </c:pt>
                <c:pt idx="28">
                  <c:v>10.4393985848444</c:v>
                </c:pt>
                <c:pt idx="29">
                  <c:v>5.80789017977321</c:v>
                </c:pt>
                <c:pt idx="30">
                  <c:v>8.23857260045845</c:v>
                </c:pt>
                <c:pt idx="31">
                  <c:v>10.250787644907</c:v>
                </c:pt>
                <c:pt idx="32">
                  <c:v>7.2586133044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44604"/>
        <c:axId val="6366048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 ábra adatok'!$A$3:$A$35</c:f>
              <c:strCache>
                <c:ptCount val="33"/>
                <c:pt idx="0">
                  <c:v>1995.II.n.év</c:v>
                </c:pt>
                <c:pt idx="1">
                  <c:v>1995.III.n.év</c:v>
                </c:pt>
                <c:pt idx="2">
                  <c:v>1995.IV.n.év</c:v>
                </c:pt>
                <c:pt idx="3">
                  <c:v>1996.I.n.év</c:v>
                </c:pt>
                <c:pt idx="4">
                  <c:v>1996.II.n.év</c:v>
                </c:pt>
                <c:pt idx="5">
                  <c:v>1996.III.n.év</c:v>
                </c:pt>
                <c:pt idx="6">
                  <c:v>1996.IV.n.év</c:v>
                </c:pt>
                <c:pt idx="7">
                  <c:v>1997.I.n.év</c:v>
                </c:pt>
                <c:pt idx="8">
                  <c:v>1997.II.n.év</c:v>
                </c:pt>
                <c:pt idx="9">
                  <c:v>1997.III.n.év</c:v>
                </c:pt>
                <c:pt idx="10">
                  <c:v>1997.IV.n.év</c:v>
                </c:pt>
                <c:pt idx="11">
                  <c:v>1998.I.n.év</c:v>
                </c:pt>
                <c:pt idx="12">
                  <c:v>1998.II.n.év</c:v>
                </c:pt>
                <c:pt idx="13">
                  <c:v>1998.III.n.év</c:v>
                </c:pt>
                <c:pt idx="14">
                  <c:v>1998.IV.n.év</c:v>
                </c:pt>
                <c:pt idx="15">
                  <c:v>1999.I.n.év</c:v>
                </c:pt>
                <c:pt idx="16">
                  <c:v>1999.II.n.év</c:v>
                </c:pt>
                <c:pt idx="17">
                  <c:v>1999.III.n.év</c:v>
                </c:pt>
                <c:pt idx="18">
                  <c:v>1999.IV.n.év</c:v>
                </c:pt>
                <c:pt idx="19">
                  <c:v>2000.I.n.év</c:v>
                </c:pt>
                <c:pt idx="20">
                  <c:v>2000.II.n.év</c:v>
                </c:pt>
                <c:pt idx="21">
                  <c:v>2000.III.n.év</c:v>
                </c:pt>
                <c:pt idx="22">
                  <c:v>2000.IV.n.év</c:v>
                </c:pt>
                <c:pt idx="23">
                  <c:v>2001.I.n.év</c:v>
                </c:pt>
                <c:pt idx="24">
                  <c:v>2001.II.n.év</c:v>
                </c:pt>
                <c:pt idx="25">
                  <c:v>2001.III.n.év</c:v>
                </c:pt>
                <c:pt idx="26">
                  <c:v>2001.IV.n.év</c:v>
                </c:pt>
                <c:pt idx="27">
                  <c:v>2002.I.n.év</c:v>
                </c:pt>
                <c:pt idx="28">
                  <c:v>2002.II.n.év</c:v>
                </c:pt>
                <c:pt idx="29">
                  <c:v>2002.III.n.év</c:v>
                </c:pt>
                <c:pt idx="30">
                  <c:v>2002.IV.n.év</c:v>
                </c:pt>
                <c:pt idx="31">
                  <c:v>2003.I.n.év</c:v>
                </c:pt>
                <c:pt idx="32">
                  <c:v>2002.III.n.év</c:v>
                </c:pt>
              </c:strCache>
            </c:strRef>
          </c:cat>
          <c:val>
            <c:numRef>
              <c:f>'II-5 ábra adatok'!$C$3:$C$35</c:f>
              <c:numCache>
                <c:formatCode>General</c:formatCode>
                <c:ptCount val="33"/>
                <c:pt idx="0">
                  <c:v>-10.0305227183985</c:v>
                </c:pt>
                <c:pt idx="1">
                  <c:v>-10.2087924670435</c:v>
                </c:pt>
                <c:pt idx="2">
                  <c:v>-4.80273345399685</c:v>
                </c:pt>
                <c:pt idx="3">
                  <c:v>-4.31799622706392</c:v>
                </c:pt>
                <c:pt idx="4">
                  <c:v>-9.80854866544955</c:v>
                </c:pt>
                <c:pt idx="5">
                  <c:v>-5.1925690258844</c:v>
                </c:pt>
                <c:pt idx="6">
                  <c:v>-4.91454897800018</c:v>
                </c:pt>
                <c:pt idx="7">
                  <c:v>-4.53189917151489</c:v>
                </c:pt>
                <c:pt idx="8">
                  <c:v>3.89389343056916</c:v>
                </c:pt>
                <c:pt idx="9">
                  <c:v>0.596846027650727</c:v>
                </c:pt>
                <c:pt idx="10">
                  <c:v>-1.90374139478739</c:v>
                </c:pt>
                <c:pt idx="11">
                  <c:v>0.626449031804199</c:v>
                </c:pt>
                <c:pt idx="12">
                  <c:v>0.0927311548896768</c:v>
                </c:pt>
                <c:pt idx="13">
                  <c:v>3.3157464246078</c:v>
                </c:pt>
                <c:pt idx="14">
                  <c:v>1.51321498755679</c:v>
                </c:pt>
                <c:pt idx="15">
                  <c:v>8.57802101160105</c:v>
                </c:pt>
                <c:pt idx="16">
                  <c:v>7.26170147953904</c:v>
                </c:pt>
                <c:pt idx="17">
                  <c:v>6.71028278256406</c:v>
                </c:pt>
                <c:pt idx="18">
                  <c:v>5.69302640911211</c:v>
                </c:pt>
                <c:pt idx="19">
                  <c:v>-3.56085947736247</c:v>
                </c:pt>
                <c:pt idx="20">
                  <c:v>4.65327523083981</c:v>
                </c:pt>
                <c:pt idx="21">
                  <c:v>3.59757110215686</c:v>
                </c:pt>
                <c:pt idx="22">
                  <c:v>5.6446509217303</c:v>
                </c:pt>
                <c:pt idx="23">
                  <c:v>4.12056920774127</c:v>
                </c:pt>
                <c:pt idx="24">
                  <c:v>6.03085729082129</c:v>
                </c:pt>
                <c:pt idx="25">
                  <c:v>10.3350755791222</c:v>
                </c:pt>
                <c:pt idx="26">
                  <c:v>9.79105398174589</c:v>
                </c:pt>
                <c:pt idx="27">
                  <c:v>12.7718080308444</c:v>
                </c:pt>
                <c:pt idx="28">
                  <c:v>10.4393985848444</c:v>
                </c:pt>
                <c:pt idx="29">
                  <c:v>5.80789017977321</c:v>
                </c:pt>
                <c:pt idx="30">
                  <c:v>8.23857260045845</c:v>
                </c:pt>
                <c:pt idx="31">
                  <c:v>10.250787644907</c:v>
                </c:pt>
                <c:pt idx="32">
                  <c:v>7.2586133044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8266"/>
        <c:axId val="66963703"/>
      </c:lineChart>
      <c:catAx>
        <c:axId val="3314460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60484"/>
        <c:crossesAt val="0"/>
        <c:auto val="1"/>
        <c:lblAlgn val="ctr"/>
        <c:lblOffset val="100"/>
        <c:noMultiLvlLbl val="0"/>
      </c:catAx>
      <c:valAx>
        <c:axId val="63660484"/>
        <c:scaling>
          <c:orientation val="minMax"/>
          <c:min val="-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44604"/>
        <c:crossesAt val="1"/>
        <c:crossBetween val="midCat"/>
      </c:valAx>
      <c:catAx>
        <c:axId val="74358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63703"/>
        <c:auto val="1"/>
        <c:lblAlgn val="ctr"/>
        <c:lblOffset val="100"/>
        <c:noMultiLvlLbl val="0"/>
      </c:catAx>
      <c:valAx>
        <c:axId val="66963703"/>
        <c:scaling>
          <c:orientation val="minMax"/>
          <c:min val="-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582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350520" y="1248120"/>
        <a:ext cx="6128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32</xdr:row>
      <xdr:rowOff>142920</xdr:rowOff>
    </xdr:from>
    <xdr:to>
      <xdr:col>15</xdr:col>
      <xdr:colOff>72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3200760" y="5324400"/>
        <a:ext cx="63680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5</xdr:row>
      <xdr:rowOff>123480</xdr:rowOff>
    </xdr:from>
    <xdr:to>
      <xdr:col>12</xdr:col>
      <xdr:colOff>720</xdr:colOff>
      <xdr:row>51</xdr:row>
      <xdr:rowOff>75600</xdr:rowOff>
    </xdr:to>
    <xdr:sp>
      <xdr:nvSpPr>
        <xdr:cNvPr id="3" name="Line 4"/>
        <xdr:cNvSpPr/>
      </xdr:nvSpPr>
      <xdr:spPr>
        <a:xfrm flipV="1">
          <a:off x="7653600" y="5790960"/>
          <a:ext cx="720" cy="2542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3</xdr:col>
      <xdr:colOff>469440</xdr:colOff>
      <xdr:row>24</xdr:row>
      <xdr:rowOff>66240</xdr:rowOff>
    </xdr:to>
    <xdr:graphicFrame>
      <xdr:nvGraphicFramePr>
        <xdr:cNvPr id="44" name="Chart 1"/>
        <xdr:cNvGraphicFramePr/>
      </xdr:nvGraphicFramePr>
      <xdr:xfrm>
        <a:off x="4217040" y="809640"/>
        <a:ext cx="49366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3</xdr:col>
      <xdr:colOff>479160</xdr:colOff>
      <xdr:row>44</xdr:row>
      <xdr:rowOff>75960</xdr:rowOff>
    </xdr:to>
    <xdr:graphicFrame>
      <xdr:nvGraphicFramePr>
        <xdr:cNvPr id="45" name="Chart 2"/>
        <xdr:cNvGraphicFramePr/>
      </xdr:nvGraphicFramePr>
      <xdr:xfrm>
        <a:off x="4217040" y="4048200"/>
        <a:ext cx="49464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5</xdr:row>
      <xdr:rowOff>47520</xdr:rowOff>
    </xdr:from>
    <xdr:to>
      <xdr:col>12</xdr:col>
      <xdr:colOff>160200</xdr:colOff>
      <xdr:row>25</xdr:row>
      <xdr:rowOff>104760</xdr:rowOff>
    </xdr:to>
    <xdr:graphicFrame>
      <xdr:nvGraphicFramePr>
        <xdr:cNvPr id="46" name="Chart 1"/>
        <xdr:cNvGraphicFramePr/>
      </xdr:nvGraphicFramePr>
      <xdr:xfrm>
        <a:off x="3361320" y="857160"/>
        <a:ext cx="4876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26</xdr:row>
      <xdr:rowOff>86040</xdr:rowOff>
    </xdr:from>
    <xdr:to>
      <xdr:col>12</xdr:col>
      <xdr:colOff>309960</xdr:colOff>
      <xdr:row>45</xdr:row>
      <xdr:rowOff>28440</xdr:rowOff>
    </xdr:to>
    <xdr:graphicFrame>
      <xdr:nvGraphicFramePr>
        <xdr:cNvPr id="47" name="Chart 2"/>
        <xdr:cNvGraphicFramePr/>
      </xdr:nvGraphicFramePr>
      <xdr:xfrm>
        <a:off x="3361320" y="4296240"/>
        <a:ext cx="50263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5</xdr:row>
      <xdr:rowOff>0</xdr:rowOff>
    </xdr:from>
    <xdr:to>
      <xdr:col>14</xdr:col>
      <xdr:colOff>369360</xdr:colOff>
      <xdr:row>27</xdr:row>
      <xdr:rowOff>114480</xdr:rowOff>
    </xdr:to>
    <xdr:graphicFrame>
      <xdr:nvGraphicFramePr>
        <xdr:cNvPr id="48" name="Chart 1"/>
        <xdr:cNvGraphicFramePr/>
      </xdr:nvGraphicFramePr>
      <xdr:xfrm>
        <a:off x="3579840" y="809640"/>
        <a:ext cx="57240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4</xdr:col>
      <xdr:colOff>628920</xdr:colOff>
      <xdr:row>51</xdr:row>
      <xdr:rowOff>133560</xdr:rowOff>
    </xdr:to>
    <xdr:graphicFrame>
      <xdr:nvGraphicFramePr>
        <xdr:cNvPr id="50" name="Chart 2"/>
        <xdr:cNvGraphicFramePr/>
      </xdr:nvGraphicFramePr>
      <xdr:xfrm>
        <a:off x="3828960" y="4705200"/>
        <a:ext cx="57344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738066788252</cdr:x>
      <cdr:y>0.0463821892393321</cdr:y>
    </cdr:from>
    <cdr:to>
      <cdr:x>0.664738066788252</cdr:x>
      <cdr:y>0.588419099697295</cdr:y>
    </cdr:to>
    <cdr:sp>
      <cdr:nvSpPr>
        <cdr:cNvPr id="49" name="Line 1"/>
        <cdr:cNvSpPr/>
      </cdr:nvSpPr>
      <cdr:spPr>
        <a:xfrm flipV="1">
          <a:off x="3805200" y="171000"/>
          <a:ext cx="0" cy="19983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66792215945</cdr:x>
      <cdr:y>0.0302882742500974</cdr:y>
    </cdr:from>
    <cdr:to>
      <cdr:x>0.675266792215945</cdr:x>
      <cdr:y>0.678515777171796</cdr:y>
    </cdr:to>
    <cdr:sp>
      <cdr:nvSpPr>
        <cdr:cNvPr id="51" name="Line 1"/>
        <cdr:cNvSpPr/>
      </cdr:nvSpPr>
      <cdr:spPr>
        <a:xfrm flipV="1">
          <a:off x="3872520" y="111960"/>
          <a:ext cx="0" cy="23961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5</xdr:row>
      <xdr:rowOff>9360</xdr:rowOff>
    </xdr:from>
    <xdr:to>
      <xdr:col>13</xdr:col>
      <xdr:colOff>608760</xdr:colOff>
      <xdr:row>28</xdr:row>
      <xdr:rowOff>124200</xdr:rowOff>
    </xdr:to>
    <xdr:graphicFrame>
      <xdr:nvGraphicFramePr>
        <xdr:cNvPr id="52" name="Chart 1"/>
        <xdr:cNvGraphicFramePr/>
      </xdr:nvGraphicFramePr>
      <xdr:xfrm>
        <a:off x="3357360" y="819000"/>
        <a:ext cx="57243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3</xdr:col>
      <xdr:colOff>628560</xdr:colOff>
      <xdr:row>53</xdr:row>
      <xdr:rowOff>123840</xdr:rowOff>
    </xdr:to>
    <xdr:graphicFrame>
      <xdr:nvGraphicFramePr>
        <xdr:cNvPr id="53" name="Chart 2"/>
        <xdr:cNvGraphicFramePr/>
      </xdr:nvGraphicFramePr>
      <xdr:xfrm>
        <a:off x="3367440" y="4857840"/>
        <a:ext cx="5734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8320</xdr:colOff>
      <xdr:row>3</xdr:row>
      <xdr:rowOff>152640</xdr:rowOff>
    </xdr:from>
    <xdr:to>
      <xdr:col>16</xdr:col>
      <xdr:colOff>349920</xdr:colOff>
      <xdr:row>28</xdr:row>
      <xdr:rowOff>19080</xdr:rowOff>
    </xdr:to>
    <xdr:graphicFrame>
      <xdr:nvGraphicFramePr>
        <xdr:cNvPr id="54" name="Chart 1"/>
        <xdr:cNvGraphicFramePr/>
      </xdr:nvGraphicFramePr>
      <xdr:xfrm>
        <a:off x="4427280" y="638280"/>
        <a:ext cx="61333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9</xdr:row>
      <xdr:rowOff>37800</xdr:rowOff>
    </xdr:from>
    <xdr:to>
      <xdr:col>16</xdr:col>
      <xdr:colOff>588960</xdr:colOff>
      <xdr:row>52</xdr:row>
      <xdr:rowOff>105120</xdr:rowOff>
    </xdr:to>
    <xdr:graphicFrame>
      <xdr:nvGraphicFramePr>
        <xdr:cNvPr id="55" name="Chart 5"/>
        <xdr:cNvGraphicFramePr/>
      </xdr:nvGraphicFramePr>
      <xdr:xfrm>
        <a:off x="4497120" y="4733640"/>
        <a:ext cx="63025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56" name="Chart 1"/>
        <xdr:cNvGraphicFramePr/>
      </xdr:nvGraphicFramePr>
      <xdr:xfrm>
        <a:off x="3350520" y="1248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142560</xdr:rowOff>
    </xdr:from>
    <xdr:to>
      <xdr:col>11</xdr:col>
      <xdr:colOff>30600</xdr:colOff>
      <xdr:row>24</xdr:row>
      <xdr:rowOff>95040</xdr:rowOff>
    </xdr:to>
    <xdr:sp>
      <xdr:nvSpPr>
        <xdr:cNvPr id="57" name="Line 2"/>
        <xdr:cNvSpPr/>
      </xdr:nvSpPr>
      <xdr:spPr>
        <a:xfrm flipV="1">
          <a:off x="7049880" y="143784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720</xdr:rowOff>
    </xdr:from>
    <xdr:to>
      <xdr:col>14</xdr:col>
      <xdr:colOff>628920</xdr:colOff>
      <xdr:row>57</xdr:row>
      <xdr:rowOff>9360</xdr:rowOff>
    </xdr:to>
    <xdr:graphicFrame>
      <xdr:nvGraphicFramePr>
        <xdr:cNvPr id="58" name="Chart 3"/>
        <xdr:cNvGraphicFramePr/>
      </xdr:nvGraphicFramePr>
      <xdr:xfrm>
        <a:off x="3191040" y="5191200"/>
        <a:ext cx="63723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3</xdr:row>
      <xdr:rowOff>75600</xdr:rowOff>
    </xdr:from>
    <xdr:to>
      <xdr:col>11</xdr:col>
      <xdr:colOff>720</xdr:colOff>
      <xdr:row>49</xdr:row>
      <xdr:rowOff>28080</xdr:rowOff>
    </xdr:to>
    <xdr:sp>
      <xdr:nvSpPr>
        <xdr:cNvPr id="59" name="Line 4"/>
        <xdr:cNvSpPr/>
      </xdr:nvSpPr>
      <xdr:spPr>
        <a:xfrm flipV="1">
          <a:off x="7020000" y="541908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60" name="Chart 1"/>
        <xdr:cNvGraphicFramePr/>
      </xdr:nvGraphicFramePr>
      <xdr:xfrm>
        <a:off x="3350520" y="1248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8</xdr:row>
      <xdr:rowOff>85680</xdr:rowOff>
    </xdr:from>
    <xdr:to>
      <xdr:col>11</xdr:col>
      <xdr:colOff>10440</xdr:colOff>
      <xdr:row>24</xdr:row>
      <xdr:rowOff>37440</xdr:rowOff>
    </xdr:to>
    <xdr:sp>
      <xdr:nvSpPr>
        <xdr:cNvPr id="61" name="Line 2"/>
        <xdr:cNvSpPr/>
      </xdr:nvSpPr>
      <xdr:spPr>
        <a:xfrm flipV="1">
          <a:off x="7029720" y="1380960"/>
          <a:ext cx="720" cy="2542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3</xdr:row>
      <xdr:rowOff>0</xdr:rowOff>
    </xdr:from>
    <xdr:to>
      <xdr:col>15</xdr:col>
      <xdr:colOff>30240</xdr:colOff>
      <xdr:row>56</xdr:row>
      <xdr:rowOff>142920</xdr:rowOff>
    </xdr:to>
    <xdr:graphicFrame>
      <xdr:nvGraphicFramePr>
        <xdr:cNvPr id="62" name="Chart 3"/>
        <xdr:cNvGraphicFramePr/>
      </xdr:nvGraphicFramePr>
      <xdr:xfrm>
        <a:off x="3200760" y="5343480"/>
        <a:ext cx="64022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34</xdr:row>
      <xdr:rowOff>65880</xdr:rowOff>
    </xdr:from>
    <xdr:to>
      <xdr:col>11</xdr:col>
      <xdr:colOff>10440</xdr:colOff>
      <xdr:row>50</xdr:row>
      <xdr:rowOff>123480</xdr:rowOff>
    </xdr:to>
    <xdr:sp>
      <xdr:nvSpPr>
        <xdr:cNvPr id="63" name="Line 4"/>
        <xdr:cNvSpPr/>
      </xdr:nvSpPr>
      <xdr:spPr>
        <a:xfrm flipV="1">
          <a:off x="7029720" y="5571360"/>
          <a:ext cx="720" cy="2648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64" name="Chart 1"/>
        <xdr:cNvGraphicFramePr/>
      </xdr:nvGraphicFramePr>
      <xdr:xfrm>
        <a:off x="3350520" y="1248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8</xdr:row>
      <xdr:rowOff>142560</xdr:rowOff>
    </xdr:from>
    <xdr:to>
      <xdr:col>11</xdr:col>
      <xdr:colOff>30600</xdr:colOff>
      <xdr:row>24</xdr:row>
      <xdr:rowOff>95040</xdr:rowOff>
    </xdr:to>
    <xdr:sp>
      <xdr:nvSpPr>
        <xdr:cNvPr id="65" name="Line 2"/>
        <xdr:cNvSpPr/>
      </xdr:nvSpPr>
      <xdr:spPr>
        <a:xfrm flipV="1">
          <a:off x="7049880" y="143784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2</xdr:row>
      <xdr:rowOff>142920</xdr:rowOff>
    </xdr:from>
    <xdr:to>
      <xdr:col>14</xdr:col>
      <xdr:colOff>549000</xdr:colOff>
      <xdr:row>55</xdr:row>
      <xdr:rowOff>152280</xdr:rowOff>
    </xdr:to>
    <xdr:graphicFrame>
      <xdr:nvGraphicFramePr>
        <xdr:cNvPr id="66" name="Chart 3"/>
        <xdr:cNvGraphicFramePr/>
      </xdr:nvGraphicFramePr>
      <xdr:xfrm>
        <a:off x="3220920" y="5324400"/>
        <a:ext cx="6262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8200</xdr:colOff>
      <xdr:row>34</xdr:row>
      <xdr:rowOff>142560</xdr:rowOff>
    </xdr:from>
    <xdr:to>
      <xdr:col>10</xdr:col>
      <xdr:colOff>628920</xdr:colOff>
      <xdr:row>50</xdr:row>
      <xdr:rowOff>95040</xdr:rowOff>
    </xdr:to>
    <xdr:sp>
      <xdr:nvSpPr>
        <xdr:cNvPr id="67" name="Line 4"/>
        <xdr:cNvSpPr/>
      </xdr:nvSpPr>
      <xdr:spPr>
        <a:xfrm flipV="1">
          <a:off x="7009920" y="564804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98825256975</cdr:x>
      <cdr:y>0.0629885057471264</cdr:y>
    </cdr:from>
    <cdr:to>
      <cdr:x>0.68798825256975</cdr:x>
      <cdr:y>0.665471264367816</cdr:y>
    </cdr:to>
    <cdr:sp>
      <cdr:nvSpPr>
        <cdr:cNvPr id="1" name="Line 3"/>
        <cdr:cNvSpPr/>
      </cdr:nvSpPr>
      <cdr:spPr>
        <a:xfrm flipV="1">
          <a:off x="4216680" y="246600"/>
          <a:ext cx="0" cy="2358720"/>
        </a:xfrm>
        <a:prstGeom prst="line">
          <a:avLst/>
        </a:prstGeom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4" name="Chart 2"/>
        <xdr:cNvGraphicFramePr/>
      </xdr:nvGraphicFramePr>
      <xdr:xfrm>
        <a:off x="3350520" y="1248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3</xdr:row>
      <xdr:rowOff>38160</xdr:rowOff>
    </xdr:from>
    <xdr:to>
      <xdr:col>15</xdr:col>
      <xdr:colOff>30240</xdr:colOff>
      <xdr:row>56</xdr:row>
      <xdr:rowOff>162000</xdr:rowOff>
    </xdr:to>
    <xdr:graphicFrame>
      <xdr:nvGraphicFramePr>
        <xdr:cNvPr id="5" name="Chart 5"/>
        <xdr:cNvGraphicFramePr/>
      </xdr:nvGraphicFramePr>
      <xdr:xfrm>
        <a:off x="3220920" y="5381640"/>
        <a:ext cx="6382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7</xdr:row>
      <xdr:rowOff>114480</xdr:rowOff>
    </xdr:from>
    <xdr:to>
      <xdr:col>14</xdr:col>
      <xdr:colOff>54900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3350520" y="1248120"/>
        <a:ext cx="613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9560</xdr:colOff>
      <xdr:row>9</xdr:row>
      <xdr:rowOff>9000</xdr:rowOff>
    </xdr:from>
    <xdr:to>
      <xdr:col>11</xdr:col>
      <xdr:colOff>80280</xdr:colOff>
      <xdr:row>24</xdr:row>
      <xdr:rowOff>123480</xdr:rowOff>
    </xdr:to>
    <xdr:sp>
      <xdr:nvSpPr>
        <xdr:cNvPr id="7" name="Line 2"/>
        <xdr:cNvSpPr/>
      </xdr:nvSpPr>
      <xdr:spPr>
        <a:xfrm flipV="1">
          <a:off x="7099560" y="146628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2</xdr:row>
      <xdr:rowOff>142920</xdr:rowOff>
    </xdr:from>
    <xdr:to>
      <xdr:col>15</xdr:col>
      <xdr:colOff>360</xdr:colOff>
      <xdr:row>56</xdr:row>
      <xdr:rowOff>142920</xdr:rowOff>
    </xdr:to>
    <xdr:graphicFrame>
      <xdr:nvGraphicFramePr>
        <xdr:cNvPr id="8" name="Chart 3"/>
        <xdr:cNvGraphicFramePr/>
      </xdr:nvGraphicFramePr>
      <xdr:xfrm>
        <a:off x="3200760" y="5324400"/>
        <a:ext cx="6372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89640</xdr:colOff>
      <xdr:row>35</xdr:row>
      <xdr:rowOff>142560</xdr:rowOff>
    </xdr:from>
    <xdr:to>
      <xdr:col>11</xdr:col>
      <xdr:colOff>90360</xdr:colOff>
      <xdr:row>51</xdr:row>
      <xdr:rowOff>95400</xdr:rowOff>
    </xdr:to>
    <xdr:sp>
      <xdr:nvSpPr>
        <xdr:cNvPr id="9" name="Line 4"/>
        <xdr:cNvSpPr/>
      </xdr:nvSpPr>
      <xdr:spPr>
        <a:xfrm flipV="1">
          <a:off x="7109640" y="5810040"/>
          <a:ext cx="720" cy="2543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7</xdr:row>
      <xdr:rowOff>28440</xdr:rowOff>
    </xdr:from>
    <xdr:to>
      <xdr:col>15</xdr:col>
      <xdr:colOff>40680</xdr:colOff>
      <xdr:row>51</xdr:row>
      <xdr:rowOff>9360</xdr:rowOff>
    </xdr:to>
    <xdr:graphicFrame>
      <xdr:nvGraphicFramePr>
        <xdr:cNvPr id="10" name="Chart 1"/>
        <xdr:cNvGraphicFramePr/>
      </xdr:nvGraphicFramePr>
      <xdr:xfrm>
        <a:off x="2820240" y="4410000"/>
        <a:ext cx="7070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1</xdr:row>
      <xdr:rowOff>47520</xdr:rowOff>
    </xdr:from>
    <xdr:to>
      <xdr:col>15</xdr:col>
      <xdr:colOff>190080</xdr:colOff>
      <xdr:row>24</xdr:row>
      <xdr:rowOff>133560</xdr:rowOff>
    </xdr:to>
    <xdr:graphicFrame>
      <xdr:nvGraphicFramePr>
        <xdr:cNvPr id="11" name="Chart 2"/>
        <xdr:cNvGraphicFramePr/>
      </xdr:nvGraphicFramePr>
      <xdr:xfrm>
        <a:off x="3099600" y="209520"/>
        <a:ext cx="69404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48560</xdr:colOff>
      <xdr:row>3</xdr:row>
      <xdr:rowOff>66600</xdr:rowOff>
    </xdr:from>
    <xdr:to>
      <xdr:col>10</xdr:col>
      <xdr:colOff>469080</xdr:colOff>
      <xdr:row>13</xdr:row>
      <xdr:rowOff>66240</xdr:rowOff>
    </xdr:to>
    <xdr:sp>
      <xdr:nvSpPr>
        <xdr:cNvPr id="12" name="Line 3"/>
        <xdr:cNvSpPr/>
      </xdr:nvSpPr>
      <xdr:spPr>
        <a:xfrm flipV="1">
          <a:off x="7107840" y="552240"/>
          <a:ext cx="20520" cy="16286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29</xdr:row>
      <xdr:rowOff>0</xdr:rowOff>
    </xdr:from>
    <xdr:to>
      <xdr:col>10</xdr:col>
      <xdr:colOff>249840</xdr:colOff>
      <xdr:row>40</xdr:row>
      <xdr:rowOff>162000</xdr:rowOff>
    </xdr:to>
    <xdr:sp>
      <xdr:nvSpPr>
        <xdr:cNvPr id="13" name="Line 4"/>
        <xdr:cNvSpPr/>
      </xdr:nvSpPr>
      <xdr:spPr>
        <a:xfrm flipV="1">
          <a:off x="6898680" y="4705200"/>
          <a:ext cx="10440" cy="1943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800</xdr:rowOff>
    </xdr:from>
    <xdr:to>
      <xdr:col>14</xdr:col>
      <xdr:colOff>360</xdr:colOff>
      <xdr:row>24</xdr:row>
      <xdr:rowOff>142920</xdr:rowOff>
    </xdr:to>
    <xdr:graphicFrame>
      <xdr:nvGraphicFramePr>
        <xdr:cNvPr id="14" name="Chart 2"/>
        <xdr:cNvGraphicFramePr/>
      </xdr:nvGraphicFramePr>
      <xdr:xfrm>
        <a:off x="3498120" y="199800"/>
        <a:ext cx="5714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5</xdr:row>
      <xdr:rowOff>142920</xdr:rowOff>
    </xdr:from>
    <xdr:to>
      <xdr:col>14</xdr:col>
      <xdr:colOff>10440</xdr:colOff>
      <xdr:row>48</xdr:row>
      <xdr:rowOff>142920</xdr:rowOff>
    </xdr:to>
    <xdr:graphicFrame>
      <xdr:nvGraphicFramePr>
        <xdr:cNvPr id="15" name="Chart 3"/>
        <xdr:cNvGraphicFramePr/>
      </xdr:nvGraphicFramePr>
      <xdr:xfrm>
        <a:off x="3468240" y="4191120"/>
        <a:ext cx="5754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320</xdr:colOff>
      <xdr:row>1</xdr:row>
      <xdr:rowOff>28440</xdr:rowOff>
    </xdr:from>
    <xdr:to>
      <xdr:col>15</xdr:col>
      <xdr:colOff>169920</xdr:colOff>
      <xdr:row>24</xdr:row>
      <xdr:rowOff>152280</xdr:rowOff>
    </xdr:to>
    <xdr:graphicFrame>
      <xdr:nvGraphicFramePr>
        <xdr:cNvPr id="16" name="Chart 1"/>
        <xdr:cNvGraphicFramePr/>
      </xdr:nvGraphicFramePr>
      <xdr:xfrm>
        <a:off x="4058280" y="190440"/>
        <a:ext cx="5684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24</xdr:row>
      <xdr:rowOff>142920</xdr:rowOff>
    </xdr:from>
    <xdr:to>
      <xdr:col>14</xdr:col>
      <xdr:colOff>499320</xdr:colOff>
      <xdr:row>46</xdr:row>
      <xdr:rowOff>142920</xdr:rowOff>
    </xdr:to>
    <xdr:graphicFrame>
      <xdr:nvGraphicFramePr>
        <xdr:cNvPr id="30" name="Chart 3"/>
        <xdr:cNvGraphicFramePr/>
      </xdr:nvGraphicFramePr>
      <xdr:xfrm>
        <a:off x="4227840" y="4029120"/>
        <a:ext cx="5205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023937686024</cdr:x>
      <cdr:y>0.131244153414406</cdr:y>
    </cdr:from>
    <cdr:to>
      <cdr:x>0.442023937686024</cdr:x>
      <cdr:y>0.743030869971936</cdr:y>
    </cdr:to>
    <cdr:sp>
      <cdr:nvSpPr>
        <cdr:cNvPr id="17" name="Line 1"/>
        <cdr:cNvSpPr/>
      </cdr:nvSpPr>
      <cdr:spPr>
        <a:xfrm flipV="1">
          <a:off x="2512800" y="505080"/>
          <a:ext cx="0" cy="235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9926540434425</cdr:x>
      <cdr:y>0.434237605238541</cdr:y>
    </cdr:from>
    <cdr:to>
      <cdr:x>0.824266987524539</cdr:x>
      <cdr:y>0.434985968194574</cdr:y>
    </cdr:to>
    <cdr:sp>
      <cdr:nvSpPr>
        <cdr:cNvPr id="18" name="Line 2"/>
        <cdr:cNvSpPr/>
      </cdr:nvSpPr>
      <cdr:spPr>
        <a:xfrm flipH="1" flipV="1">
          <a:off x="432000" y="1671120"/>
          <a:ext cx="425376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4888860743462</cdr:x>
      <cdr:y>0.134518241347053</cdr:y>
    </cdr:from>
    <cdr:to>
      <cdr:x>0.455765942625546</cdr:x>
      <cdr:y>0.263704396632367</cdr:y>
    </cdr:to>
    <cdr:sp>
      <cdr:nvSpPr>
        <cdr:cNvPr id="19" name="Text 3"/>
        <cdr:cNvSpPr/>
      </cdr:nvSpPr>
      <cdr:spPr>
        <a:xfrm>
          <a:off x="457560" y="517680"/>
          <a:ext cx="213336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fellendülé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59926540434425</cdr:x>
      <cdr:y>0.685968194574369</cdr:y>
    </cdr:from>
    <cdr:to>
      <cdr:x>0.546260528148946</cdr:x>
      <cdr:y>0.858278765201123</cdr:y>
    </cdr:to>
    <cdr:sp>
      <cdr:nvSpPr>
        <cdr:cNvPr id="20" name="Text 4"/>
        <cdr:cNvSpPr/>
      </cdr:nvSpPr>
      <cdr:spPr>
        <a:xfrm>
          <a:off x="432000" y="2639880"/>
          <a:ext cx="2673360" cy="66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ecesszi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747451079729</cdr:x>
      <cdr:y>0.684752104770814</cdr:y>
    </cdr:from>
    <cdr:to>
      <cdr:x>0.912735102273447</cdr:x>
      <cdr:y>0.777455565949486</cdr:y>
    </cdr:to>
    <cdr:sp>
      <cdr:nvSpPr>
        <cdr:cNvPr id="21" name="Text 5"/>
        <cdr:cNvSpPr/>
      </cdr:nvSpPr>
      <cdr:spPr>
        <a:xfrm>
          <a:off x="3851280" y="2635200"/>
          <a:ext cx="133740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hanyatlá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02748400987905</cdr:x>
      <cdr:y>0.131244153414406</cdr:y>
    </cdr:from>
    <cdr:to>
      <cdr:x>0.968526375783674</cdr:x>
      <cdr:y>0.250514499532273</cdr:y>
    </cdr:to>
    <cdr:sp>
      <cdr:nvSpPr>
        <cdr:cNvPr id="22" name="Text 6"/>
        <cdr:cNvSpPr/>
      </cdr:nvSpPr>
      <cdr:spPr>
        <a:xfrm>
          <a:off x="3426480" y="505080"/>
          <a:ext cx="2079360" cy="45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latin typeface="Times New Roman"/>
            </a:rPr>
            <a:t>konjunktúr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1026534101703</cdr:x>
      <cdr:y>0.894293732460243</cdr:y>
    </cdr:from>
    <cdr:to>
      <cdr:x>0.850231144322716</cdr:x>
      <cdr:y>0.997006548175865</cdr:y>
    </cdr:to>
    <cdr:sp>
      <cdr:nvSpPr>
        <cdr:cNvPr id="23" name="Text 10"/>
        <cdr:cNvSpPr/>
      </cdr:nvSpPr>
      <cdr:spPr>
        <a:xfrm>
          <a:off x="3928320" y="3441600"/>
          <a:ext cx="90504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3506427711988</cdr:x>
      <cdr:y>0.151543498596819</cdr:y>
    </cdr:from>
    <cdr:to>
      <cdr:x>1.04749540877715</cdr:x>
      <cdr:y>0.518989710009355</cdr:y>
    </cdr:to>
    <cdr:sp>
      <cdr:nvSpPr>
        <cdr:cNvPr id="24" name="Text 11"/>
        <cdr:cNvSpPr/>
      </cdr:nvSpPr>
      <cdr:spPr>
        <a:xfrm>
          <a:off x="5306760" y="583200"/>
          <a:ext cx="648000" cy="14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javul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934519663099234</cdr:x>
      <cdr:y>0.604490177736202</cdr:y>
    </cdr:from>
    <cdr:to>
      <cdr:x>1.01298207839909</cdr:x>
      <cdr:y>1.00851262862488</cdr:y>
    </cdr:to>
    <cdr:sp>
      <cdr:nvSpPr>
        <cdr:cNvPr id="25" name="Text 12"/>
        <cdr:cNvSpPr/>
      </cdr:nvSpPr>
      <cdr:spPr>
        <a:xfrm>
          <a:off x="5312520" y="2326320"/>
          <a:ext cx="446040" cy="155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158254702045469</cdr:x>
      <cdr:y>0.467726847521048</cdr:y>
    </cdr:from>
    <cdr:to>
      <cdr:x>0.426762079665632</cdr:x>
      <cdr:y>0.597006548175865</cdr:y>
    </cdr:to>
    <cdr:sp>
      <cdr:nvSpPr>
        <cdr:cNvPr id="26" name="Text 13"/>
        <cdr:cNvSpPr/>
      </cdr:nvSpPr>
      <cdr:spPr>
        <a:xfrm>
          <a:off x="899640" y="1800000"/>
          <a:ext cx="15264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2001 q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0982838325629</cdr:x>
      <cdr:y>0.308980355472404</cdr:y>
    </cdr:from>
    <cdr:to>
      <cdr:x>0.549490215945792</cdr:x>
      <cdr:y>0.438260056127222</cdr:y>
    </cdr:to>
    <cdr:sp>
      <cdr:nvSpPr>
        <cdr:cNvPr id="27" name="Text 14"/>
        <cdr:cNvSpPr/>
      </cdr:nvSpPr>
      <cdr:spPr>
        <a:xfrm>
          <a:off x="1597320" y="1189080"/>
          <a:ext cx="152640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2002 q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4253055537965</cdr:x>
      <cdr:y>0.617025257249766</cdr:y>
    </cdr:from>
    <cdr:to>
      <cdr:x>0.512760433158128</cdr:x>
      <cdr:y>0.74621141253508</cdr:y>
    </cdr:to>
    <cdr:sp>
      <cdr:nvSpPr>
        <cdr:cNvPr id="28" name="Text 15"/>
        <cdr:cNvSpPr/>
      </cdr:nvSpPr>
      <cdr:spPr>
        <a:xfrm>
          <a:off x="1388520" y="2374560"/>
          <a:ext cx="152640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2003 q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3994680514217</cdr:x>
      <cdr:y>0.895977549111319</cdr:y>
    </cdr:from>
    <cdr:to>
      <cdr:x>0.283262617946932</cdr:x>
      <cdr:y>0.998783910196445</cdr:y>
    </cdr:to>
    <cdr:sp>
      <cdr:nvSpPr>
        <cdr:cNvPr id="29" name="Text 16"/>
        <cdr:cNvSpPr/>
      </cdr:nvSpPr>
      <cdr:spPr>
        <a:xfrm>
          <a:off x="704880" y="3448080"/>
          <a:ext cx="90540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omlik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033605310469</cdr:x>
      <cdr:y>0.129446240905416</cdr:y>
    </cdr:from>
    <cdr:to>
      <cdr:x>0.447033605310469</cdr:x>
      <cdr:y>0.775666936135813</cdr:y>
    </cdr:to>
    <cdr:sp>
      <cdr:nvSpPr>
        <cdr:cNvPr id="31" name="Line 1"/>
        <cdr:cNvSpPr/>
      </cdr:nvSpPr>
      <cdr:spPr>
        <a:xfrm flipV="1">
          <a:off x="2327400" y="461160"/>
          <a:ext cx="0" cy="230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174388051445</cdr:x>
      <cdr:y>0.449777687954729</cdr:y>
    </cdr:from>
    <cdr:to>
      <cdr:x>0.823675840132762</cdr:x>
      <cdr:y>0.450990299110752</cdr:y>
    </cdr:to>
    <cdr:sp>
      <cdr:nvSpPr>
        <cdr:cNvPr id="32" name="Line 2"/>
        <cdr:cNvSpPr/>
      </cdr:nvSpPr>
      <cdr:spPr>
        <a:xfrm flipH="1" flipV="1">
          <a:off x="452520" y="1602360"/>
          <a:ext cx="3835800" cy="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4811229428848</cdr:x>
      <cdr:y>0.132780921584479</cdr:y>
    </cdr:from>
    <cdr:to>
      <cdr:x>0.502005255151431</cdr:x>
      <cdr:y>0.275970088924818</cdr:y>
    </cdr:to>
    <cdr:sp>
      <cdr:nvSpPr>
        <cdr:cNvPr id="33" name="Text 3"/>
        <cdr:cNvSpPr/>
      </cdr:nvSpPr>
      <cdr:spPr>
        <a:xfrm>
          <a:off x="476280" y="473040"/>
          <a:ext cx="213732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upsw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865855345042</cdr:x>
      <cdr:y>0.71645109135004</cdr:y>
    </cdr:from>
    <cdr:to>
      <cdr:x>0.603996680956991</cdr:x>
      <cdr:y>0.902991107518189</cdr:y>
    </cdr:to>
    <cdr:sp>
      <cdr:nvSpPr>
        <cdr:cNvPr id="34" name="Text 4"/>
        <cdr:cNvSpPr/>
      </cdr:nvSpPr>
      <cdr:spPr>
        <a:xfrm>
          <a:off x="452880" y="2552400"/>
          <a:ext cx="2691720" cy="66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recess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9504909417785</cdr:x>
      <cdr:y>0.714531123686338</cdr:y>
    </cdr:from>
    <cdr:to>
      <cdr:x>0.936730742635873</cdr:x>
      <cdr:y>0.814773645917542</cdr:y>
    </cdr:to>
    <cdr:sp>
      <cdr:nvSpPr>
        <cdr:cNvPr id="35" name="Text 5"/>
        <cdr:cNvSpPr/>
      </cdr:nvSpPr>
      <cdr:spPr>
        <a:xfrm>
          <a:off x="3537720" y="2545560"/>
          <a:ext cx="13392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Times New Roman"/>
            </a:rPr>
            <a:t>downsw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5725349190983</cdr:x>
      <cdr:y>0.129547291835085</cdr:y>
    </cdr:from>
    <cdr:to>
      <cdr:x>1.00573917853686</cdr:x>
      <cdr:y>0.258488278092158</cdr:y>
    </cdr:to>
    <cdr:sp>
      <cdr:nvSpPr>
        <cdr:cNvPr id="36" name="Text 6"/>
        <cdr:cNvSpPr/>
      </cdr:nvSpPr>
      <cdr:spPr>
        <a:xfrm>
          <a:off x="3153600" y="461520"/>
          <a:ext cx="208260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Times New Roman"/>
            </a:rPr>
            <a:t>expans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1283363296916</cdr:x>
      <cdr:y>0.908245755860954</cdr:y>
    </cdr:from>
    <cdr:to>
      <cdr:x>0.60427326787443</cdr:x>
      <cdr:y>1.0767987065481</cdr:y>
    </cdr:to>
    <cdr:sp>
      <cdr:nvSpPr>
        <cdr:cNvPr id="37" name="Text 7"/>
        <cdr:cNvSpPr/>
      </cdr:nvSpPr>
      <cdr:spPr>
        <a:xfrm>
          <a:off x="631440" y="3235680"/>
          <a:ext cx="251460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wors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2988521642926</cdr:x>
      <cdr:y>0.908751010509297</cdr:y>
    </cdr:from>
    <cdr:to>
      <cdr:x>0.867030839441294</cdr:x>
      <cdr:y>1.01970493128537</cdr:y>
    </cdr:to>
    <cdr:sp>
      <cdr:nvSpPr>
        <cdr:cNvPr id="38" name="Text 8"/>
        <cdr:cNvSpPr/>
      </cdr:nvSpPr>
      <cdr:spPr>
        <a:xfrm>
          <a:off x="3607920" y="3237480"/>
          <a:ext cx="9061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bett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32996819250449</cdr:x>
      <cdr:y>0.150970088924818</cdr:y>
    </cdr:from>
    <cdr:to>
      <cdr:x>1.05773751901535</cdr:x>
      <cdr:y>0.552546483427648</cdr:y>
    </cdr:to>
    <cdr:sp>
      <cdr:nvSpPr>
        <cdr:cNvPr id="39" name="Text 9"/>
        <cdr:cNvSpPr/>
      </cdr:nvSpPr>
      <cdr:spPr>
        <a:xfrm>
          <a:off x="4857480" y="537840"/>
          <a:ext cx="649440" cy="14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100" spc="-1" strike="noStrike">
              <a:latin typeface="Times New Roman"/>
            </a:rPr>
            <a:t>better</a:t>
          </a:r>
          <a:endParaRPr b="0" sz="1100" spc="-1" strike="noStrike">
            <a:latin typeface="Times New Roman"/>
          </a:endParaRPr>
        </a:p>
        <a:p>
          <a:pPr algn="r"/>
          <a:endParaRPr b="0" sz="1100" spc="-1" strike="noStrike">
            <a:latin typeface="Times New Roman"/>
          </a:endParaRPr>
        </a:p>
      </cdr:txBody>
    </cdr:sp>
  </cdr:relSizeAnchor>
  <cdr:relSizeAnchor>
    <cdr:from>
      <cdr:x>0.932996819250449</cdr:x>
      <cdr:y>0.629042037186742</cdr:y>
    </cdr:from>
    <cdr:to>
      <cdr:x>1.01873876365648</cdr:x>
      <cdr:y>1.06628940986257</cdr:y>
    </cdr:to>
    <cdr:sp>
      <cdr:nvSpPr>
        <cdr:cNvPr id="40" name="Text 10"/>
        <cdr:cNvSpPr/>
      </cdr:nvSpPr>
      <cdr:spPr>
        <a:xfrm>
          <a:off x="4857480" y="2241000"/>
          <a:ext cx="446400" cy="15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1100" spc="-1" strike="noStrike">
              <a:latin typeface="Times New Roman"/>
            </a:rPr>
            <a:t>wors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67819112156</cdr:x>
      <cdr:y>0.497978981406629</cdr:y>
    </cdr:from>
    <cdr:to>
      <cdr:x>0.460240630618172</cdr:x>
      <cdr:y>0.641269199676637</cdr:y>
    </cdr:to>
    <cdr:sp>
      <cdr:nvSpPr>
        <cdr:cNvPr id="41" name="Text 11"/>
        <cdr:cNvSpPr/>
      </cdr:nvSpPr>
      <cdr:spPr>
        <a:xfrm>
          <a:off x="868320" y="1774080"/>
          <a:ext cx="1527840" cy="5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2001 q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9016733508505</cdr:x>
      <cdr:y>0.318007275666936</cdr:y>
    </cdr:from>
    <cdr:to>
      <cdr:x>0.602475452911077</cdr:x>
      <cdr:y>0.461297493936944</cdr:y>
    </cdr:to>
    <cdr:sp>
      <cdr:nvSpPr>
        <cdr:cNvPr id="42" name="Text 12"/>
        <cdr:cNvSpPr/>
      </cdr:nvSpPr>
      <cdr:spPr>
        <a:xfrm>
          <a:off x="1608840" y="1132920"/>
          <a:ext cx="1527840" cy="51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2002 q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731710690084</cdr:x>
      <cdr:y>0.629042037186742</cdr:y>
    </cdr:from>
    <cdr:to>
      <cdr:x>0.533259576822016</cdr:x>
      <cdr:y>0.772231204527082</cdr:y>
    </cdr:to>
    <cdr:sp>
      <cdr:nvSpPr>
        <cdr:cNvPr id="43" name="Text 13"/>
        <cdr:cNvSpPr/>
      </cdr:nvSpPr>
      <cdr:spPr>
        <a:xfrm>
          <a:off x="1248120" y="2241000"/>
          <a:ext cx="152820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2003 q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1"/>
      <c r="C1" s="2"/>
    </row>
    <row r="2" customFormat="false" ht="12.75" hidden="false" customHeight="false" outlineLevel="0" collapsed="false">
      <c r="B2" s="3" t="s">
        <v>0</v>
      </c>
      <c r="C2" s="0" t="s">
        <v>1</v>
      </c>
    </row>
    <row r="3" customFormat="false" ht="12.75" hidden="false" customHeight="false" outlineLevel="0" collapsed="false">
      <c r="B3" s="3"/>
      <c r="C3" s="0" t="s">
        <v>2</v>
      </c>
    </row>
    <row r="4" customFormat="false" ht="12.75" hidden="false" customHeight="false" outlineLevel="0" collapsed="false">
      <c r="B4" s="3" t="s">
        <v>3</v>
      </c>
      <c r="C4" s="2" t="s">
        <v>4</v>
      </c>
      <c r="D4" s="2" t="s">
        <v>4</v>
      </c>
    </row>
    <row r="5" customFormat="false" ht="12.75" hidden="false" customHeight="false" outlineLevel="0" collapsed="false">
      <c r="B5" s="3"/>
      <c r="C5" s="2" t="s">
        <v>5</v>
      </c>
      <c r="D5" s="2" t="s">
        <v>5</v>
      </c>
    </row>
    <row r="6" customFormat="false" ht="12.75" hidden="false" customHeight="false" outlineLevel="0" collapsed="false">
      <c r="B6" s="3" t="s">
        <v>6</v>
      </c>
    </row>
    <row r="7" customFormat="false" ht="12.75" hidden="false" customHeight="false" outlineLevel="0" collapsed="false">
      <c r="B7" s="3"/>
      <c r="D7" s="4"/>
    </row>
    <row r="8" customFormat="false" ht="12.75" hidden="false" customHeight="false" outlineLevel="0" collapsed="false">
      <c r="A8" s="2" t="s">
        <v>7</v>
      </c>
      <c r="B8" s="2" t="s">
        <v>8</v>
      </c>
      <c r="C8" s="5" t="n">
        <v>-0.0413489076409</v>
      </c>
      <c r="D8" s="5" t="n">
        <v>-0.0413489076409</v>
      </c>
      <c r="E8" s="5"/>
      <c r="F8" s="5"/>
    </row>
    <row r="9" customFormat="false" ht="12.75" hidden="false" customHeight="false" outlineLevel="0" collapsed="false">
      <c r="A9" s="2" t="s">
        <v>9</v>
      </c>
      <c r="B9" s="2" t="s">
        <v>10</v>
      </c>
      <c r="C9" s="5" t="n">
        <v>0.360454056568</v>
      </c>
      <c r="D9" s="5" t="n">
        <v>0.360454056568</v>
      </c>
      <c r="E9" s="5"/>
      <c r="F9" s="5"/>
    </row>
    <row r="10" customFormat="false" ht="12.75" hidden="false" customHeight="false" outlineLevel="0" collapsed="false">
      <c r="A10" s="2" t="s">
        <v>11</v>
      </c>
      <c r="B10" s="2" t="s">
        <v>12</v>
      </c>
      <c r="C10" s="5" t="n">
        <v>0.184292833091</v>
      </c>
      <c r="D10" s="5" t="n">
        <v>0.184292833091</v>
      </c>
      <c r="E10" s="5"/>
      <c r="F10" s="5"/>
    </row>
    <row r="11" customFormat="false" ht="12.75" hidden="false" customHeight="false" outlineLevel="0" collapsed="false">
      <c r="A11" s="2" t="s">
        <v>13</v>
      </c>
      <c r="B11" s="2" t="s">
        <v>14</v>
      </c>
      <c r="C11" s="5" t="n">
        <v>-0.499901390448</v>
      </c>
      <c r="D11" s="5" t="n">
        <v>-0.499901390448</v>
      </c>
      <c r="E11" s="5"/>
      <c r="F11" s="5"/>
    </row>
    <row r="12" customFormat="false" ht="12.75" hidden="false" customHeight="false" outlineLevel="0" collapsed="false">
      <c r="A12" s="2" t="s">
        <v>15</v>
      </c>
      <c r="B12" s="2" t="s">
        <v>16</v>
      </c>
      <c r="C12" s="5" t="n">
        <v>-0.306512635663</v>
      </c>
      <c r="D12" s="5" t="n">
        <v>-0.306512635663</v>
      </c>
      <c r="E12" s="5"/>
      <c r="F12" s="5"/>
    </row>
    <row r="13" customFormat="false" ht="12.75" hidden="false" customHeight="false" outlineLevel="0" collapsed="false">
      <c r="A13" s="2" t="s">
        <v>17</v>
      </c>
      <c r="B13" s="2" t="s">
        <v>18</v>
      </c>
      <c r="C13" s="5" t="n">
        <v>-0.104588109639</v>
      </c>
      <c r="D13" s="5" t="n">
        <v>-0.104588109639</v>
      </c>
      <c r="E13" s="5"/>
      <c r="F13" s="5"/>
    </row>
    <row r="14" customFormat="false" ht="12.75" hidden="false" customHeight="false" outlineLevel="0" collapsed="false">
      <c r="A14" s="2" t="s">
        <v>19</v>
      </c>
      <c r="B14" s="2" t="s">
        <v>20</v>
      </c>
      <c r="C14" s="5" t="n">
        <v>0.262401810454</v>
      </c>
      <c r="D14" s="5" t="n">
        <v>0.262401810454</v>
      </c>
      <c r="E14" s="5"/>
      <c r="F14" s="5"/>
    </row>
    <row r="15" customFormat="false" ht="12.75" hidden="false" customHeight="false" outlineLevel="0" collapsed="false">
      <c r="A15" s="2" t="s">
        <v>21</v>
      </c>
      <c r="B15" s="2" t="s">
        <v>22</v>
      </c>
      <c r="C15" s="5" t="n">
        <v>0.467430259417</v>
      </c>
      <c r="D15" s="5" t="n">
        <v>0.467430259417</v>
      </c>
      <c r="E15" s="5"/>
      <c r="F15" s="5"/>
    </row>
    <row r="16" customFormat="false" ht="12.75" hidden="false" customHeight="false" outlineLevel="0" collapsed="false">
      <c r="A16" s="2" t="s">
        <v>23</v>
      </c>
      <c r="B16" s="0" t="s">
        <v>24</v>
      </c>
      <c r="C16" s="5" t="n">
        <v>0.525396712007</v>
      </c>
      <c r="D16" s="5" t="n">
        <v>0.525396712007</v>
      </c>
      <c r="E16" s="5"/>
      <c r="F16" s="5"/>
    </row>
    <row r="17" customFormat="false" ht="12.75" hidden="false" customHeight="false" outlineLevel="0" collapsed="false">
      <c r="A17" s="2" t="s">
        <v>25</v>
      </c>
      <c r="B17" s="0" t="s">
        <v>26</v>
      </c>
      <c r="C17" s="5" t="n">
        <v>0.408830924345</v>
      </c>
      <c r="D17" s="5" t="n">
        <v>0.408830924345</v>
      </c>
      <c r="E17" s="5"/>
      <c r="F17" s="5"/>
    </row>
    <row r="18" customFormat="false" ht="12.75" hidden="false" customHeight="false" outlineLevel="0" collapsed="false">
      <c r="A18" s="2" t="s">
        <v>27</v>
      </c>
      <c r="B18" s="0" t="s">
        <v>28</v>
      </c>
      <c r="C18" s="5" t="n">
        <v>0.35749052069</v>
      </c>
      <c r="D18" s="5" t="n">
        <f aca="false">0.35749052069</f>
        <v>0.35749052069</v>
      </c>
      <c r="E18" s="5"/>
      <c r="F18" s="5"/>
    </row>
    <row r="19" customFormat="false" ht="12.75" hidden="false" customHeight="false" outlineLevel="0" collapsed="false">
      <c r="A19" s="2" t="s">
        <v>29</v>
      </c>
      <c r="B19" s="0" t="s">
        <v>30</v>
      </c>
      <c r="C19" s="5" t="n">
        <v>0.378806542367</v>
      </c>
      <c r="D19" s="5" t="n">
        <v>0.378806542367</v>
      </c>
      <c r="E19" s="5"/>
      <c r="F19" s="5"/>
    </row>
    <row r="20" customFormat="false" ht="12.75" hidden="false" customHeight="false" outlineLevel="0" collapsed="false">
      <c r="A20" s="2" t="s">
        <v>31</v>
      </c>
      <c r="B20" s="0" t="s">
        <v>32</v>
      </c>
      <c r="C20" s="5" t="n">
        <v>0.461758794055</v>
      </c>
      <c r="D20" s="5" t="n">
        <v>0.461758794055</v>
      </c>
      <c r="E20" s="5"/>
      <c r="F20" s="5"/>
    </row>
    <row r="21" customFormat="false" ht="12.75" hidden="false" customHeight="false" outlineLevel="0" collapsed="false">
      <c r="A21" s="0" t="s">
        <v>33</v>
      </c>
      <c r="B21" s="0" t="s">
        <v>34</v>
      </c>
      <c r="C21" s="5" t="n">
        <v>0.201892020194</v>
      </c>
      <c r="D21" s="5" t="n">
        <v>0.201892020194</v>
      </c>
      <c r="E21" s="5"/>
      <c r="F21" s="5"/>
    </row>
    <row r="22" customFormat="false" ht="12.75" hidden="false" customHeight="false" outlineLevel="0" collapsed="false">
      <c r="A22" s="0" t="s">
        <v>35</v>
      </c>
      <c r="B22" s="0" t="s">
        <v>36</v>
      </c>
      <c r="C22" s="5" t="n">
        <v>0.168591373837</v>
      </c>
      <c r="D22" s="5" t="n">
        <v>0.168591373837</v>
      </c>
      <c r="E22" s="5"/>
      <c r="F22" s="5"/>
    </row>
    <row r="23" customFormat="false" ht="12.75" hidden="false" customHeight="false" outlineLevel="0" collapsed="false">
      <c r="A23" s="0" t="s">
        <v>37</v>
      </c>
      <c r="B23" s="0" t="s">
        <v>38</v>
      </c>
      <c r="C23" s="5" t="n">
        <v>0.043966471685</v>
      </c>
      <c r="D23" s="5" t="n">
        <v>0.043966471685</v>
      </c>
    </row>
    <row r="24" customFormat="false" ht="12.75" hidden="false" customHeight="false" outlineLevel="0" collapsed="false">
      <c r="A24" s="2" t="s">
        <v>39</v>
      </c>
      <c r="B24" s="0" t="s">
        <v>40</v>
      </c>
      <c r="C24" s="5" t="n">
        <v>0.0261614295597</v>
      </c>
      <c r="D24" s="5" t="n">
        <v>0.0261614295597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5" t="n">
        <v>0.0214788522204</v>
      </c>
      <c r="D25" s="5" t="n">
        <v>0.0214788522204</v>
      </c>
    </row>
    <row r="26" customFormat="false" ht="12.75" hidden="false" customHeight="false" outlineLevel="0" collapsed="false">
      <c r="A26" s="0" t="s">
        <v>43</v>
      </c>
      <c r="B26" s="0" t="s">
        <v>44</v>
      </c>
      <c r="C26" s="5" t="n">
        <v>0.205987743664</v>
      </c>
      <c r="D26" s="5" t="n">
        <v>0.205987743664</v>
      </c>
    </row>
    <row r="27" customFormat="false" ht="12.75" hidden="false" customHeight="false" outlineLevel="0" collapsed="false">
      <c r="A27" s="0" t="s">
        <v>45</v>
      </c>
      <c r="B27" s="0" t="s">
        <v>46</v>
      </c>
      <c r="C27" s="5" t="n">
        <v>0.108248380044</v>
      </c>
      <c r="D27" s="5" t="n">
        <v>0.108248380044</v>
      </c>
    </row>
    <row r="28" customFormat="false" ht="12.75" hidden="false" customHeight="false" outlineLevel="0" collapsed="false">
      <c r="A28" s="6" t="s">
        <v>47</v>
      </c>
      <c r="B28" s="7" t="s">
        <v>48</v>
      </c>
      <c r="C28" s="5" t="n">
        <v>-0.18604048921</v>
      </c>
      <c r="D28" s="5" t="n">
        <v>-0.18604048921</v>
      </c>
    </row>
    <row r="29" customFormat="false" ht="12.75" hidden="false" customHeight="false" outlineLevel="0" collapsed="false">
      <c r="A29" s="0" t="s">
        <v>49</v>
      </c>
      <c r="B29" s="0" t="s">
        <v>50</v>
      </c>
      <c r="C29" s="5" t="n">
        <v>-0.203657743389</v>
      </c>
      <c r="D29" s="5" t="n">
        <v>-0.203657743389</v>
      </c>
    </row>
    <row r="30" customFormat="false" ht="12.75" hidden="false" customHeight="false" outlineLevel="0" collapsed="false">
      <c r="A30" s="0" t="s">
        <v>51</v>
      </c>
      <c r="B30" s="0" t="s">
        <v>52</v>
      </c>
      <c r="C30" s="5" t="n">
        <v>0.0776062119486</v>
      </c>
      <c r="D30" s="5" t="n">
        <v>0.0776062119486</v>
      </c>
    </row>
    <row r="31" customFormat="false" ht="12.75" hidden="false" customHeight="false" outlineLevel="0" collapsed="false">
      <c r="A31" s="0" t="s">
        <v>53</v>
      </c>
      <c r="B31" s="0" t="s">
        <v>54</v>
      </c>
      <c r="C31" s="5" t="n">
        <v>0.132839286362</v>
      </c>
      <c r="D31" s="5" t="n">
        <v>0.132839286362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5" t="n">
        <v>-0.0571702082776</v>
      </c>
      <c r="D32" s="5" t="n">
        <v>-0.0571702082776</v>
      </c>
    </row>
    <row r="33" customFormat="false" ht="12.75" hidden="false" customHeight="false" outlineLevel="0" collapsed="false">
      <c r="A33" s="0" t="s">
        <v>57</v>
      </c>
      <c r="B33" s="0" t="s">
        <v>58</v>
      </c>
      <c r="C33" s="5" t="n">
        <v>-0.286246796929</v>
      </c>
      <c r="D33" s="5" t="n">
        <v>-0.286246796929</v>
      </c>
    </row>
    <row r="34" customFormat="false" ht="12.75" hidden="false" customHeight="false" outlineLevel="0" collapsed="false">
      <c r="A34" s="0" t="s">
        <v>59</v>
      </c>
      <c r="B34" s="0" t="s">
        <v>60</v>
      </c>
      <c r="C34" s="5" t="n">
        <v>-0.382244798095</v>
      </c>
      <c r="D34" s="5" t="n">
        <v>-0.382244798095</v>
      </c>
    </row>
    <row r="35" customFormat="false" ht="12.75" hidden="false" customHeight="false" outlineLevel="0" collapsed="false">
      <c r="A35" s="0" t="s">
        <v>61</v>
      </c>
      <c r="B35" s="0" t="s">
        <v>62</v>
      </c>
      <c r="C35" s="5" t="n">
        <v>-0.476210966021</v>
      </c>
      <c r="D35" s="5" t="n">
        <f aca="false">-0.476210966021</f>
        <v>-0.476210966021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B1" s="14" t="s">
        <v>0</v>
      </c>
      <c r="C1" s="15" t="s">
        <v>150</v>
      </c>
    </row>
    <row r="2" customFormat="false" ht="12.75" hidden="false" customHeight="false" outlineLevel="0" collapsed="false">
      <c r="B2" s="14"/>
      <c r="C2" s="15" t="s">
        <v>151</v>
      </c>
    </row>
    <row r="4" customFormat="false" ht="12.75" hidden="false" customHeight="false" outlineLevel="0" collapsed="false">
      <c r="B4" s="0" t="s">
        <v>152</v>
      </c>
      <c r="C4" s="0" t="s">
        <v>153</v>
      </c>
      <c r="D4" s="0" t="s">
        <v>128</v>
      </c>
    </row>
    <row r="5" customFormat="false" ht="12.75" hidden="false" customHeight="false" outlineLevel="0" collapsed="false">
      <c r="B5" s="0" t="s">
        <v>154</v>
      </c>
      <c r="C5" s="0" t="s">
        <v>155</v>
      </c>
      <c r="D5" s="0" t="s">
        <v>156</v>
      </c>
    </row>
    <row r="6" customFormat="false" ht="12.75" hidden="false" customHeight="false" outlineLevel="0" collapsed="false">
      <c r="A6" s="0" t="s">
        <v>8</v>
      </c>
      <c r="B6" s="5" t="n">
        <v>8.13476458870026</v>
      </c>
      <c r="C6" s="5" t="n">
        <v>19.6581951249727</v>
      </c>
      <c r="D6" s="5" t="n">
        <v>11.5234305362724</v>
      </c>
      <c r="E6" s="0" t="s">
        <v>7</v>
      </c>
    </row>
    <row r="7" customFormat="false" ht="12.75" hidden="false" customHeight="false" outlineLevel="0" collapsed="false">
      <c r="A7" s="0" t="s">
        <v>10</v>
      </c>
      <c r="B7" s="5" t="n">
        <v>2.98261771211018</v>
      </c>
      <c r="C7" s="5" t="n">
        <v>31.5066343709078</v>
      </c>
      <c r="D7" s="5" t="n">
        <v>28.5240166587977</v>
      </c>
      <c r="E7" s="0" t="s">
        <v>9</v>
      </c>
    </row>
    <row r="8" customFormat="false" ht="12.75" hidden="false" customHeight="false" outlineLevel="0" collapsed="false">
      <c r="A8" s="0" t="s">
        <v>12</v>
      </c>
      <c r="B8" s="5" t="n">
        <v>3.565573651021</v>
      </c>
      <c r="C8" s="5" t="n">
        <v>21.5256158185945</v>
      </c>
      <c r="D8" s="5" t="n">
        <v>17.9600421675735</v>
      </c>
      <c r="E8" s="0" t="s">
        <v>11</v>
      </c>
    </row>
    <row r="9" customFormat="false" ht="12.75" hidden="false" customHeight="false" outlineLevel="0" collapsed="false">
      <c r="A9" s="0" t="s">
        <v>14</v>
      </c>
      <c r="B9" s="5" t="n">
        <v>4.42834649865714</v>
      </c>
      <c r="C9" s="5" t="n">
        <v>12.3064756208533</v>
      </c>
      <c r="D9" s="5" t="n">
        <v>7.87812912219614</v>
      </c>
      <c r="E9" s="0" t="s">
        <v>13</v>
      </c>
    </row>
    <row r="10" customFormat="false" ht="12.75" hidden="false" customHeight="false" outlineLevel="0" collapsed="false">
      <c r="A10" s="0" t="s">
        <v>16</v>
      </c>
      <c r="B10" s="5" t="n">
        <v>0.0233048422607745</v>
      </c>
      <c r="C10" s="5" t="n">
        <v>0.985391999410467</v>
      </c>
      <c r="D10" s="5" t="n">
        <v>0.962087157149693</v>
      </c>
      <c r="E10" s="0" t="s">
        <v>15</v>
      </c>
    </row>
    <row r="11" customFormat="false" ht="12.75" hidden="false" customHeight="false" outlineLevel="0" collapsed="false">
      <c r="A11" s="0" t="s">
        <v>18</v>
      </c>
      <c r="B11" s="5" t="n">
        <v>-0.494644102719079</v>
      </c>
      <c r="C11" s="5" t="n">
        <v>0.155215876179862</v>
      </c>
      <c r="D11" s="5" t="n">
        <v>0.649859978898941</v>
      </c>
      <c r="E11" s="0" t="s">
        <v>17</v>
      </c>
    </row>
    <row r="12" customFormat="false" ht="12.75" hidden="false" customHeight="false" outlineLevel="0" collapsed="false">
      <c r="A12" s="0" t="s">
        <v>20</v>
      </c>
      <c r="B12" s="5" t="n">
        <v>3.72300652017166</v>
      </c>
      <c r="C12" s="5" t="n">
        <v>21.4387218417776</v>
      </c>
      <c r="D12" s="5" t="n">
        <v>17.7157153216059</v>
      </c>
      <c r="E12" s="0" t="s">
        <v>19</v>
      </c>
    </row>
    <row r="13" customFormat="false" ht="12.75" hidden="false" customHeight="false" outlineLevel="0" collapsed="false">
      <c r="A13" s="0" t="s">
        <v>22</v>
      </c>
      <c r="B13" s="5" t="n">
        <v>2.8005533605579</v>
      </c>
      <c r="C13" s="5" t="n">
        <v>12.9788774138473</v>
      </c>
      <c r="D13" s="5" t="n">
        <v>10.1783240532894</v>
      </c>
      <c r="E13" s="0" t="s">
        <v>21</v>
      </c>
    </row>
    <row r="14" customFormat="false" ht="12.75" hidden="false" customHeight="false" outlineLevel="0" collapsed="false">
      <c r="A14" s="0" t="s">
        <v>24</v>
      </c>
      <c r="B14" s="5" t="n">
        <v>0.22342478809516</v>
      </c>
      <c r="C14" s="5" t="n">
        <v>4.62337703097978</v>
      </c>
      <c r="D14" s="5" t="n">
        <v>4.39995224288462</v>
      </c>
      <c r="E14" s="0" t="s">
        <v>23</v>
      </c>
    </row>
    <row r="15" customFormat="false" ht="12.75" hidden="false" customHeight="false" outlineLevel="0" collapsed="false">
      <c r="A15" s="0" t="s">
        <v>26</v>
      </c>
      <c r="B15" s="5" t="n">
        <v>4.49772383707225</v>
      </c>
      <c r="C15" s="5" t="n">
        <v>20.0970530464606</v>
      </c>
      <c r="D15" s="5" t="n">
        <v>15.5993292093884</v>
      </c>
      <c r="E15" s="0" t="s">
        <v>25</v>
      </c>
    </row>
    <row r="16" customFormat="false" ht="12.75" hidden="false" customHeight="false" outlineLevel="0" collapsed="false">
      <c r="A16" s="0" t="s">
        <v>28</v>
      </c>
      <c r="B16" s="5" t="n">
        <v>0.544374519267106</v>
      </c>
      <c r="C16" s="5" t="n">
        <v>8.36957304418874</v>
      </c>
      <c r="D16" s="5" t="n">
        <v>7.82519852492163</v>
      </c>
      <c r="E16" s="0" t="s">
        <v>27</v>
      </c>
    </row>
    <row r="17" customFormat="false" ht="12.75" hidden="false" customHeight="false" outlineLevel="0" collapsed="false">
      <c r="A17" s="0" t="s">
        <v>30</v>
      </c>
      <c r="B17" s="5" t="n">
        <v>2.91821241644036</v>
      </c>
      <c r="C17" s="5" t="n">
        <v>9.58581007598785</v>
      </c>
      <c r="D17" s="5" t="n">
        <v>6.66759765954748</v>
      </c>
      <c r="E17" s="0" t="s">
        <v>29</v>
      </c>
    </row>
    <row r="18" customFormat="false" ht="12.75" hidden="false" customHeight="false" outlineLevel="0" collapsed="false">
      <c r="A18" s="0" t="s">
        <v>32</v>
      </c>
      <c r="B18" s="5" t="n">
        <v>1.53688178043856</v>
      </c>
      <c r="C18" s="5" t="n">
        <v>1.01055672378213</v>
      </c>
      <c r="D18" s="5" t="n">
        <v>-0.526325056656428</v>
      </c>
      <c r="E18" s="0" t="s">
        <v>31</v>
      </c>
    </row>
    <row r="19" customFormat="false" ht="12.75" hidden="false" customHeight="false" outlineLevel="0" collapsed="false">
      <c r="A19" s="0" t="s">
        <v>34</v>
      </c>
      <c r="B19" s="5" t="n">
        <v>1.85214064329594</v>
      </c>
      <c r="C19" s="5" t="n">
        <v>9.41264488684065</v>
      </c>
      <c r="D19" s="5" t="n">
        <v>7.56050424354471</v>
      </c>
      <c r="E19" s="0" t="s">
        <v>33</v>
      </c>
    </row>
    <row r="20" customFormat="false" ht="12.75" hidden="false" customHeight="false" outlineLevel="0" collapsed="false">
      <c r="A20" s="0" t="s">
        <v>36</v>
      </c>
      <c r="B20" s="5" t="n">
        <v>2.34570829299201</v>
      </c>
      <c r="C20" s="5" t="n">
        <v>-2.52211733701296</v>
      </c>
      <c r="D20" s="5" t="n">
        <v>-4.86782563000497</v>
      </c>
      <c r="E20" s="0" t="s">
        <v>35</v>
      </c>
    </row>
    <row r="21" customFormat="false" ht="12.75" hidden="false" customHeight="false" outlineLevel="0" collapsed="false">
      <c r="A21" s="0" t="s">
        <v>38</v>
      </c>
      <c r="B21" s="5" t="n">
        <v>-0.428612910414574</v>
      </c>
      <c r="C21" s="5" t="n">
        <v>-2.80828960726333</v>
      </c>
      <c r="D21" s="5" t="n">
        <v>-2.37967669684875</v>
      </c>
      <c r="E21" s="0" t="s">
        <v>37</v>
      </c>
    </row>
    <row r="22" customFormat="false" ht="12.75" hidden="false" customHeight="false" outlineLevel="0" collapsed="false">
      <c r="A22" s="0" t="s">
        <v>40</v>
      </c>
      <c r="B22" s="5" t="n">
        <v>6.14353143892169</v>
      </c>
      <c r="C22" s="5" t="n">
        <v>25.6972834850694</v>
      </c>
      <c r="D22" s="5" t="n">
        <v>19.5537520461477</v>
      </c>
      <c r="E22" s="0" t="s">
        <v>39</v>
      </c>
    </row>
    <row r="23" customFormat="false" ht="12.75" hidden="false" customHeight="false" outlineLevel="0" collapsed="false">
      <c r="A23" s="0" t="s">
        <v>42</v>
      </c>
      <c r="B23" s="5" t="n">
        <v>1.31996481779469</v>
      </c>
      <c r="C23" s="5" t="n">
        <v>-3.5334546548298</v>
      </c>
      <c r="D23" s="5" t="n">
        <v>-4.8534194726245</v>
      </c>
      <c r="E23" s="0" t="s">
        <v>41</v>
      </c>
    </row>
    <row r="24" customFormat="false" ht="12.75" hidden="false" customHeight="false" outlineLevel="0" collapsed="false">
      <c r="A24" s="0" t="s">
        <v>44</v>
      </c>
      <c r="B24" s="5" t="n">
        <v>2.37931505768535</v>
      </c>
      <c r="C24" s="5" t="n">
        <v>4.19120797191071</v>
      </c>
      <c r="D24" s="5" t="n">
        <v>1.81189291422535</v>
      </c>
      <c r="E24" s="0" t="s">
        <v>43</v>
      </c>
    </row>
    <row r="25" customFormat="false" ht="12.75" hidden="false" customHeight="false" outlineLevel="0" collapsed="false">
      <c r="A25" s="0" t="s">
        <v>46</v>
      </c>
      <c r="B25" s="5" t="n">
        <v>4.9552036570498</v>
      </c>
      <c r="C25" s="5" t="n">
        <v>8.36967390244476</v>
      </c>
      <c r="D25" s="5" t="n">
        <v>3.41447024539495</v>
      </c>
      <c r="E25" s="0" t="s">
        <v>45</v>
      </c>
    </row>
    <row r="26" customFormat="false" ht="12.75" hidden="false" customHeight="false" outlineLevel="0" collapsed="false">
      <c r="A26" s="22" t="s">
        <v>48</v>
      </c>
      <c r="B26" s="5" t="n">
        <v>0.00755644300995217</v>
      </c>
      <c r="C26" s="5" t="n">
        <v>9.98437944630806</v>
      </c>
      <c r="D26" s="5" t="n">
        <v>9.9768230032981</v>
      </c>
      <c r="E26" s="0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3" t="s">
        <v>0</v>
      </c>
      <c r="C2" s="0" t="s">
        <v>157</v>
      </c>
    </row>
    <row r="3" customFormat="false" ht="12.75" hidden="false" customHeight="false" outlineLevel="0" collapsed="false">
      <c r="B3" s="3"/>
      <c r="C3" s="0" t="s">
        <v>158</v>
      </c>
    </row>
    <row r="4" customFormat="false" ht="12.75" hidden="false" customHeight="false" outlineLevel="0" collapsed="false">
      <c r="B4" s="3" t="s">
        <v>3</v>
      </c>
      <c r="C4" s="0" t="s">
        <v>159</v>
      </c>
      <c r="D4" s="0" t="s">
        <v>159</v>
      </c>
    </row>
    <row r="5" customFormat="false" ht="12.75" hidden="false" customHeight="false" outlineLevel="0" collapsed="false">
      <c r="B5" s="3"/>
      <c r="C5" s="0" t="s">
        <v>160</v>
      </c>
      <c r="D5" s="0" t="s">
        <v>160</v>
      </c>
    </row>
    <row r="6" customFormat="false" ht="12.75" hidden="false" customHeight="false" outlineLevel="0" collapsed="false">
      <c r="B6" s="3" t="s">
        <v>6</v>
      </c>
      <c r="C6" s="0" t="s">
        <v>161</v>
      </c>
      <c r="D6" s="0" t="s">
        <v>162</v>
      </c>
      <c r="E6" s="0" t="s">
        <v>163</v>
      </c>
      <c r="F6" s="0" t="s">
        <v>164</v>
      </c>
    </row>
    <row r="7" customFormat="false" ht="12.75" hidden="false" customHeight="false" outlineLevel="0" collapsed="false">
      <c r="B7" s="3"/>
      <c r="C7" s="0" t="s">
        <v>165</v>
      </c>
      <c r="D7" s="4" t="s">
        <v>166</v>
      </c>
      <c r="E7" s="4" t="s">
        <v>167</v>
      </c>
      <c r="F7" s="0" t="s">
        <v>168</v>
      </c>
    </row>
    <row r="8" customFormat="false" ht="12.75" hidden="false" customHeight="false" outlineLevel="0" collapsed="false">
      <c r="A8" s="2" t="s">
        <v>169</v>
      </c>
      <c r="C8" s="5" t="n">
        <v>2098.17495370207</v>
      </c>
      <c r="D8" s="5" t="n">
        <v>2165.8837083227</v>
      </c>
      <c r="E8" s="5" t="n">
        <v>2366.90942048297</v>
      </c>
      <c r="F8" s="5" t="n">
        <v>2412.1351671734</v>
      </c>
      <c r="G8" s="25" t="s">
        <v>170</v>
      </c>
    </row>
    <row r="9" customFormat="false" ht="12.75" hidden="false" customHeight="false" outlineLevel="0" collapsed="false">
      <c r="A9" s="2" t="s">
        <v>171</v>
      </c>
      <c r="C9" s="5" t="n">
        <v>2236.78903054251</v>
      </c>
      <c r="D9" s="5" t="n">
        <v>2227.01734974201</v>
      </c>
      <c r="E9" s="5" t="n">
        <v>2540.46652970408</v>
      </c>
      <c r="F9" s="5" t="n">
        <v>2532.97557283331</v>
      </c>
      <c r="G9" s="25" t="s">
        <v>172</v>
      </c>
    </row>
    <row r="10" customFormat="false" ht="12.75" hidden="false" customHeight="false" outlineLevel="0" collapsed="false">
      <c r="A10" s="2" t="s">
        <v>173</v>
      </c>
      <c r="C10" s="5" t="n">
        <v>2360.0933746392</v>
      </c>
      <c r="D10" s="5" t="n">
        <v>2336.55583099209</v>
      </c>
      <c r="E10" s="5" t="n">
        <v>2693.80449518317</v>
      </c>
      <c r="F10" s="5" t="n">
        <v>2654.32010135945</v>
      </c>
      <c r="G10" s="0" t="s">
        <v>174</v>
      </c>
    </row>
    <row r="11" customFormat="false" ht="12.75" hidden="false" customHeight="false" outlineLevel="0" collapsed="false">
      <c r="A11" s="2" t="s">
        <v>175</v>
      </c>
      <c r="C11" s="5" t="n">
        <v>2409.98380641941</v>
      </c>
      <c r="D11" s="5" t="n">
        <v>2400.50865299224</v>
      </c>
      <c r="E11" s="5" t="n">
        <v>2692.4275309601</v>
      </c>
      <c r="F11" s="5" t="n">
        <v>2715.06584767381</v>
      </c>
      <c r="G11" s="0" t="s">
        <v>176</v>
      </c>
    </row>
    <row r="12" customFormat="false" ht="12.75" hidden="false" customHeight="false" outlineLevel="0" collapsed="false">
      <c r="A12" s="2" t="s">
        <v>177</v>
      </c>
      <c r="C12" s="8" t="n">
        <v>2440.23360448103</v>
      </c>
      <c r="D12" s="8" t="n">
        <v>2438.26637855428</v>
      </c>
      <c r="E12" s="8" t="n">
        <v>2782.01327400333</v>
      </c>
      <c r="F12" s="5" t="n">
        <v>2747.56558539998</v>
      </c>
      <c r="G12" s="0" t="s">
        <v>178</v>
      </c>
    </row>
    <row r="13" customFormat="false" ht="12.75" hidden="false" customHeight="false" outlineLevel="0" collapsed="false">
      <c r="A13" s="0" t="s">
        <v>179</v>
      </c>
      <c r="C13" s="8" t="n">
        <v>2480.77243554101</v>
      </c>
      <c r="D13" s="8" t="n">
        <v>2502.14987928754</v>
      </c>
      <c r="E13" s="8" t="n">
        <v>2733.65535420585</v>
      </c>
      <c r="F13" s="5" t="n">
        <v>2786.18038933935</v>
      </c>
      <c r="G13" s="0" t="s">
        <v>180</v>
      </c>
    </row>
    <row r="14" customFormat="false" ht="12.75" hidden="false" customHeight="false" outlineLevel="0" collapsed="false">
      <c r="A14" s="0" t="s">
        <v>181</v>
      </c>
      <c r="C14" s="8" t="n">
        <v>2629.07517659578</v>
      </c>
      <c r="D14" s="8" t="n">
        <v>2568.32261135981</v>
      </c>
      <c r="E14" s="8" t="n">
        <v>2896.3940486763</v>
      </c>
      <c r="F14" s="5" t="n">
        <v>2899.72882385877</v>
      </c>
      <c r="G14" s="0" t="s">
        <v>182</v>
      </c>
    </row>
    <row r="15" customFormat="false" ht="12.75" hidden="false" customHeight="false" outlineLevel="0" collapsed="false">
      <c r="A15" s="0" t="s">
        <v>183</v>
      </c>
      <c r="C15" s="8" t="n">
        <v>2556.08673966908</v>
      </c>
      <c r="D15" s="8" t="n">
        <v>2611.2979997594</v>
      </c>
      <c r="E15" s="8" t="n">
        <v>3081.24105145889</v>
      </c>
      <c r="F15" s="5" t="n">
        <v>3049.49891080903</v>
      </c>
      <c r="G15" s="25" t="s">
        <v>184</v>
      </c>
    </row>
    <row r="16" customFormat="false" ht="12.75" hidden="false" customHeight="false" outlineLevel="0" collapsed="false">
      <c r="A16" s="2" t="s">
        <v>185</v>
      </c>
      <c r="C16" s="5" t="n">
        <v>2726.4601313638</v>
      </c>
      <c r="D16" s="5" t="n">
        <v>2697.16799681112</v>
      </c>
      <c r="E16" s="5" t="n">
        <v>3144.11950520275</v>
      </c>
      <c r="F16" s="5" t="n">
        <v>3162.42862702495</v>
      </c>
      <c r="G16" s="0" t="s">
        <v>186</v>
      </c>
    </row>
    <row r="17" customFormat="false" ht="12.75" hidden="false" customHeight="false" outlineLevel="0" collapsed="false">
      <c r="A17" s="0" t="s">
        <v>187</v>
      </c>
      <c r="C17" s="5" t="n">
        <v>2805.5507181776</v>
      </c>
      <c r="D17" s="5" t="n">
        <v>2773.20170802429</v>
      </c>
      <c r="E17" s="5" t="n">
        <v>3282.79561095756</v>
      </c>
      <c r="F17" s="5" t="n">
        <v>3235.56788120393</v>
      </c>
      <c r="G17" s="0" t="s">
        <v>188</v>
      </c>
    </row>
    <row r="18" customFormat="false" ht="12.75" hidden="false" customHeight="false" outlineLevel="0" collapsed="false">
      <c r="A18" s="0" t="s">
        <v>189</v>
      </c>
      <c r="C18" s="5" t="n">
        <v>2776.18955242534</v>
      </c>
      <c r="D18" s="5" t="n">
        <v>2838.63763862727</v>
      </c>
      <c r="E18" s="5" t="n">
        <v>3233.36346315356</v>
      </c>
      <c r="F18" s="5" t="n">
        <v>3288.84442411562</v>
      </c>
      <c r="G18" s="25" t="s">
        <v>190</v>
      </c>
    </row>
    <row r="19" customFormat="false" ht="12.75" hidden="false" customHeight="false" outlineLevel="0" collapsed="false">
      <c r="A19" s="0" t="s">
        <v>191</v>
      </c>
      <c r="C19" s="5" t="n">
        <v>3024.60727046811</v>
      </c>
      <c r="D19" s="5" t="n">
        <v>2913.89323963855</v>
      </c>
      <c r="E19" s="5" t="n">
        <v>3407.61794019259</v>
      </c>
      <c r="F19" s="5" t="n">
        <v>3325.22706298645</v>
      </c>
      <c r="G19" s="25" t="s">
        <v>192</v>
      </c>
    </row>
    <row r="20" customFormat="false" ht="12.75" hidden="false" customHeight="false" outlineLevel="0" collapsed="false">
      <c r="A20" s="2" t="s">
        <v>193</v>
      </c>
      <c r="C20" s="8" t="n">
        <v>2859.6761803525</v>
      </c>
      <c r="D20" s="8" t="n">
        <v>2885.18046308734</v>
      </c>
      <c r="E20" s="8" t="n">
        <v>3256.09311551616</v>
      </c>
      <c r="F20" s="5" t="n">
        <v>3269.55542445507</v>
      </c>
      <c r="G20" s="25" t="s">
        <v>194</v>
      </c>
    </row>
    <row r="21" customFormat="false" ht="12.75" hidden="false" customHeight="false" outlineLevel="0" collapsed="false">
      <c r="A21" s="2" t="s">
        <v>195</v>
      </c>
      <c r="C21" s="5" t="n">
        <v>2822.10016067422</v>
      </c>
      <c r="D21" s="5" t="n">
        <v>2801.36034814523</v>
      </c>
      <c r="E21" s="5" t="n">
        <v>3162.25485208041</v>
      </c>
      <c r="F21" s="5" t="n">
        <v>3172.01100059114</v>
      </c>
      <c r="G21" s="25" t="s">
        <v>196</v>
      </c>
    </row>
    <row r="22" customFormat="false" ht="12.75" hidden="false" customHeight="false" outlineLevel="0" collapsed="false">
      <c r="A22" s="2" t="s">
        <v>197</v>
      </c>
      <c r="C22" s="5" t="n">
        <v>2723.52615418451</v>
      </c>
      <c r="D22" s="5" t="n">
        <v>2778.89239061893</v>
      </c>
      <c r="E22" s="5" t="n">
        <v>3106.96786712895</v>
      </c>
      <c r="F22" s="5" t="n">
        <v>3141.94879072086</v>
      </c>
      <c r="G22" s="0" t="s">
        <v>198</v>
      </c>
    </row>
    <row r="23" customFormat="false" ht="12.75" hidden="false" customHeight="false" outlineLevel="0" collapsed="false">
      <c r="A23" s="2" t="s">
        <v>199</v>
      </c>
      <c r="C23" s="5" t="n">
        <v>2869.23212345577</v>
      </c>
      <c r="D23" s="5" t="n">
        <v>2823.46585946594</v>
      </c>
      <c r="E23" s="5" t="n">
        <v>3190.38978159957</v>
      </c>
      <c r="F23" s="5" t="n">
        <v>3164.90761998264</v>
      </c>
      <c r="G23" s="0" t="s">
        <v>200</v>
      </c>
    </row>
    <row r="24" customFormat="false" ht="12.75" hidden="false" customHeight="false" outlineLevel="0" collapsed="false">
      <c r="A24" s="2" t="s">
        <v>201</v>
      </c>
      <c r="C24" s="5" t="n">
        <v>2855.11276155291</v>
      </c>
      <c r="D24" s="5" t="n">
        <v>2865.02555865936</v>
      </c>
      <c r="E24" s="5" t="n">
        <v>3171.40947253398</v>
      </c>
      <c r="F24" s="5" t="n">
        <v>3181.98703874192</v>
      </c>
      <c r="G24" s="0" t="s">
        <v>202</v>
      </c>
    </row>
    <row r="25" customFormat="false" ht="12.75" hidden="false" customHeight="false" outlineLevel="0" collapsed="false">
      <c r="A25" s="0" t="s">
        <v>203</v>
      </c>
      <c r="C25" s="5" t="n">
        <v>2901.94850586773</v>
      </c>
      <c r="D25" s="5" t="n">
        <v>2847.82032946613</v>
      </c>
      <c r="E25" s="5" t="n">
        <v>3193.78244184036</v>
      </c>
      <c r="F25" s="5" t="n">
        <v>3179.2106400211</v>
      </c>
      <c r="G25" s="0" t="s">
        <v>204</v>
      </c>
    </row>
    <row r="26" customFormat="false" ht="12.75" hidden="false" customHeight="false" outlineLevel="0" collapsed="false">
      <c r="A26" s="0" t="s">
        <v>205</v>
      </c>
      <c r="C26" s="5" t="n">
        <v>2755.4747626938</v>
      </c>
      <c r="D26" s="5" t="n">
        <v>2840.31768471721</v>
      </c>
      <c r="E26" s="5" t="n">
        <v>3157.00424439687</v>
      </c>
      <c r="F26" s="5" t="n">
        <v>3157.57164509653</v>
      </c>
      <c r="G26" s="0" t="s">
        <v>206</v>
      </c>
    </row>
    <row r="27" customFormat="false" ht="12.75" hidden="false" customHeight="false" outlineLevel="0" collapsed="false">
      <c r="A27" s="0" t="s">
        <v>207</v>
      </c>
      <c r="C27" s="5" t="n">
        <v>2975.15995733437</v>
      </c>
      <c r="D27" s="5" t="n">
        <v>2884.03605424002</v>
      </c>
      <c r="E27" s="5" t="n">
        <v>3121.83159768856</v>
      </c>
      <c r="F27" s="5" t="n">
        <v>3124.00116274555</v>
      </c>
      <c r="G27" s="25" t="s">
        <v>208</v>
      </c>
    </row>
    <row r="28" customFormat="false" ht="12.75" hidden="false" customHeight="false" outlineLevel="0" collapsed="false">
      <c r="A28" s="2" t="s">
        <v>209</v>
      </c>
      <c r="C28" s="5" t="n">
        <v>2857.33487980718</v>
      </c>
      <c r="D28" s="5" t="n">
        <v>2892.15029061572</v>
      </c>
      <c r="E28" s="5" t="n">
        <v>3094.13247649848</v>
      </c>
      <c r="F28" s="5" t="n">
        <v>3113.97399107255</v>
      </c>
      <c r="G28" s="0" t="s">
        <v>210</v>
      </c>
    </row>
    <row r="29" customFormat="false" ht="12.75" hidden="false" customHeight="false" outlineLevel="0" collapsed="false">
      <c r="A29" s="0" t="s">
        <v>211</v>
      </c>
      <c r="C29" s="5" t="n">
        <v>2901.4361230148</v>
      </c>
      <c r="D29" s="5" t="n">
        <v>2887.8012747679</v>
      </c>
      <c r="E29" s="5" t="n">
        <v>3144.60457909895</v>
      </c>
      <c r="F29" s="5" t="n">
        <v>3126.2450339125</v>
      </c>
      <c r="G29" s="0" t="s">
        <v>212</v>
      </c>
    </row>
    <row r="30" customFormat="false" ht="12.75" hidden="false" customHeight="false" outlineLevel="0" collapsed="false">
      <c r="A30" s="0" t="s">
        <v>213</v>
      </c>
      <c r="C30" s="5" t="n">
        <v>2912.36575077664</v>
      </c>
      <c r="D30" s="5" t="n">
        <v>2869.21538332728</v>
      </c>
      <c r="E30" s="5" t="n">
        <v>3121.05693154986</v>
      </c>
      <c r="F30" s="5" t="n">
        <v>3116.83985696616</v>
      </c>
      <c r="G30" s="25" t="s">
        <v>214</v>
      </c>
    </row>
    <row r="31" customFormat="false" ht="12.75" hidden="false" customHeight="false" outlineLevel="0" collapsed="false">
      <c r="A31" s="0" t="s">
        <v>215</v>
      </c>
      <c r="C31" s="5" t="n">
        <v>2774.04415276386</v>
      </c>
      <c r="D31" s="5" t="n">
        <v>2835.31137674638</v>
      </c>
      <c r="E31" s="5" t="n">
        <v>3079.53123571557</v>
      </c>
      <c r="F31" s="5" t="n">
        <v>3130.5934023498</v>
      </c>
      <c r="G31" s="25" t="s">
        <v>216</v>
      </c>
    </row>
    <row r="32" customFormat="false" ht="12.75" hidden="false" customHeight="false" outlineLevel="0" collapsed="false">
      <c r="A32" s="2" t="s">
        <v>217</v>
      </c>
      <c r="C32" s="5" t="n">
        <v>2904.3189107692</v>
      </c>
      <c r="D32" s="5" t="n">
        <v>2876.42233843791</v>
      </c>
      <c r="E32" s="5" t="n">
        <v>3242.857995893</v>
      </c>
      <c r="F32" s="5" t="n">
        <v>3222.8396401244</v>
      </c>
      <c r="G32" s="25" t="s">
        <v>218</v>
      </c>
    </row>
    <row r="33" customFormat="false" ht="12.75" hidden="false" customHeight="false" outlineLevel="0" collapsed="false">
      <c r="A33" s="2" t="s">
        <v>219</v>
      </c>
      <c r="C33" s="5" t="n">
        <v>2946.89262240206</v>
      </c>
      <c r="D33" s="5" t="n">
        <v>2920.97573395549</v>
      </c>
      <c r="E33" s="5" t="n">
        <v>3330.68669537291</v>
      </c>
      <c r="F33" s="5" t="n">
        <v>3273.33549795952</v>
      </c>
      <c r="G33" s="25" t="s">
        <v>220</v>
      </c>
    </row>
    <row r="34" customFormat="false" ht="12.75" hidden="false" customHeight="false" outlineLevel="0" collapsed="false">
      <c r="A34" s="2" t="s">
        <v>221</v>
      </c>
      <c r="C34" s="5" t="n">
        <v>2907.4762205916</v>
      </c>
      <c r="D34" s="5" t="n">
        <v>2929.85706793688</v>
      </c>
      <c r="E34" s="5" t="n">
        <v>3191.57173243855</v>
      </c>
      <c r="F34" s="5" t="n">
        <v>3215.95311561679</v>
      </c>
      <c r="G34" s="0" t="s">
        <v>222</v>
      </c>
    </row>
    <row r="35" customFormat="false" ht="12.75" hidden="false" customHeight="false" outlineLevel="0" collapsed="false">
      <c r="A35" s="2" t="s">
        <v>223</v>
      </c>
      <c r="C35" s="5" t="n">
        <v>2979.36396908001</v>
      </c>
      <c r="D35" s="5" t="n">
        <v>2978.47155051987</v>
      </c>
      <c r="E35" s="5" t="n">
        <v>3151.2654867428</v>
      </c>
      <c r="F35" s="5" t="n">
        <v>3187.10055075348</v>
      </c>
      <c r="G35" s="0" t="s">
        <v>224</v>
      </c>
    </row>
    <row r="36" customFormat="false" ht="12.75" hidden="false" customHeight="false" outlineLevel="0" collapsed="false">
      <c r="A36" s="2" t="s">
        <v>225</v>
      </c>
      <c r="C36" s="5" t="n">
        <v>3071.51361336013</v>
      </c>
      <c r="D36" s="5" t="n">
        <v>3053.86024536242</v>
      </c>
      <c r="E36" s="5" t="n">
        <v>3253.13189263651</v>
      </c>
      <c r="F36" s="5" t="n">
        <v>3238.89558511922</v>
      </c>
      <c r="G36" s="0" t="s">
        <v>226</v>
      </c>
    </row>
    <row r="37" customFormat="false" ht="12.75" hidden="false" customHeight="false" outlineLevel="0" collapsed="false">
      <c r="A37" s="0" t="s">
        <v>227</v>
      </c>
      <c r="C37" s="5" t="n">
        <v>3117.21307644157</v>
      </c>
      <c r="D37" s="5" t="n">
        <v>3050.79611177347</v>
      </c>
      <c r="E37" s="5" t="n">
        <v>3298.86217797043</v>
      </c>
      <c r="F37" s="5" t="n">
        <v>3280.58849281681</v>
      </c>
      <c r="G37" s="0" t="s">
        <v>228</v>
      </c>
    </row>
    <row r="38" customFormat="false" ht="12.75" hidden="false" customHeight="false" outlineLevel="0" collapsed="false">
      <c r="A38" s="0" t="s">
        <v>229</v>
      </c>
      <c r="C38" s="5" t="n">
        <v>2923.82769595234</v>
      </c>
      <c r="D38" s="5" t="n">
        <v>2995.02759461284</v>
      </c>
      <c r="E38" s="5" t="n">
        <v>3271.2517528507</v>
      </c>
      <c r="F38" s="5" t="n">
        <v>3272.11332030003</v>
      </c>
      <c r="G38" s="0" t="s">
        <v>230</v>
      </c>
    </row>
    <row r="39" customFormat="false" ht="12.75" hidden="false" customHeight="false" outlineLevel="0" collapsed="false">
      <c r="A39" s="0" t="s">
        <v>231</v>
      </c>
      <c r="C39" s="5" t="n">
        <v>3041.22450907873</v>
      </c>
      <c r="D39" s="5" t="n">
        <v>3014.64287253449</v>
      </c>
      <c r="E39" s="5" t="n">
        <v>3245.98080391927</v>
      </c>
      <c r="F39" s="5" t="n">
        <v>3275.00720129965</v>
      </c>
      <c r="G39" s="25" t="s">
        <v>232</v>
      </c>
    </row>
    <row r="40" customFormat="false" ht="12.75" hidden="false" customHeight="false" outlineLevel="0" collapsed="false">
      <c r="A40" s="2" t="s">
        <v>233</v>
      </c>
      <c r="C40" s="5" t="n">
        <v>3076.3730240335</v>
      </c>
      <c r="D40" s="5" t="n">
        <v>3057.35502457046</v>
      </c>
      <c r="E40" s="5" t="n">
        <v>3335.662483616</v>
      </c>
      <c r="F40" s="5" t="n">
        <v>3336.87301801939</v>
      </c>
      <c r="G40" s="0" t="s">
        <v>234</v>
      </c>
    </row>
    <row r="41" customFormat="false" ht="12.75" hidden="false" customHeight="false" outlineLevel="0" collapsed="false">
      <c r="A41" s="0" t="s">
        <v>235</v>
      </c>
      <c r="C41" s="5" t="n">
        <v>3058.02990878698</v>
      </c>
      <c r="D41" s="5" t="n">
        <v>3048.25074667414</v>
      </c>
      <c r="E41" s="5" t="n">
        <v>3431.77239789951</v>
      </c>
      <c r="F41" s="5" t="n">
        <v>3385.9546236307</v>
      </c>
      <c r="G41" s="0" t="s">
        <v>236</v>
      </c>
    </row>
    <row r="42" customFormat="false" ht="12.75" hidden="false" customHeight="false" outlineLevel="0" collapsed="false">
      <c r="A42" s="0" t="s">
        <v>237</v>
      </c>
      <c r="C42" s="5" t="n">
        <v>3023.21926804553</v>
      </c>
      <c r="D42" s="5" t="n">
        <v>2980.45642176675</v>
      </c>
      <c r="E42" s="5" t="n">
        <v>3345.5769416661</v>
      </c>
      <c r="F42" s="5" t="n">
        <v>3367.41834845726</v>
      </c>
      <c r="G42" s="25" t="s">
        <v>238</v>
      </c>
    </row>
    <row r="43" customFormat="false" ht="12.75" hidden="false" customHeight="false" outlineLevel="0" collapsed="false">
      <c r="A43" s="0" t="s">
        <v>239</v>
      </c>
      <c r="C43" s="5" t="n">
        <v>2843.75969921064</v>
      </c>
      <c r="D43" s="5" t="n">
        <v>2941.829635675</v>
      </c>
      <c r="E43" s="5" t="n">
        <v>3346.47211342332</v>
      </c>
      <c r="F43" s="5" t="n">
        <v>3341.80236736565</v>
      </c>
      <c r="G43" s="25" t="s">
        <v>240</v>
      </c>
    </row>
    <row r="44" customFormat="false" ht="12.75" hidden="false" customHeight="false" outlineLevel="0" collapsed="false">
      <c r="A44" s="2" t="s">
        <v>241</v>
      </c>
      <c r="C44" s="5" t="n">
        <v>3085.56856443349</v>
      </c>
      <c r="D44" s="5" t="n">
        <v>2972.66662697535</v>
      </c>
      <c r="E44" s="5" t="n">
        <v>3327.15810182895</v>
      </c>
      <c r="F44" s="5" t="n">
        <v>3346.07103015919</v>
      </c>
      <c r="G44" s="25" t="s">
        <v>242</v>
      </c>
    </row>
    <row r="45" customFormat="false" ht="12.75" hidden="false" customHeight="false" outlineLevel="0" collapsed="false">
      <c r="A45" s="2" t="s">
        <v>243</v>
      </c>
      <c r="C45" s="5" t="n">
        <v>2905.35765939131</v>
      </c>
      <c r="D45" s="5" t="n">
        <v>2970.35155288609</v>
      </c>
      <c r="E45" s="5" t="n">
        <v>3382.34322376173</v>
      </c>
      <c r="F45" s="5" t="n">
        <v>3372.70824480608</v>
      </c>
      <c r="G45" s="25" t="s">
        <v>244</v>
      </c>
    </row>
    <row r="46" customFormat="false" ht="12.75" hidden="false" customHeight="false" outlineLevel="0" collapsed="false">
      <c r="A46" s="2" t="s">
        <v>245</v>
      </c>
      <c r="C46" s="5" t="n">
        <v>3010.50654351649</v>
      </c>
      <c r="D46" s="5" t="n">
        <v>2998.53112697133</v>
      </c>
      <c r="E46" s="5" t="n">
        <v>3397.85431619179</v>
      </c>
      <c r="F46" s="5" t="n">
        <v>3429.27172203911</v>
      </c>
      <c r="G46" s="0" t="s">
        <v>246</v>
      </c>
    </row>
    <row r="47" customFormat="false" ht="12.75" hidden="false" customHeight="false" outlineLevel="0" collapsed="false">
      <c r="A47" s="2" t="s">
        <v>247</v>
      </c>
      <c r="C47" s="5" t="n">
        <v>3092.47574063839</v>
      </c>
      <c r="D47" s="5" t="n">
        <v>3042.29033056503</v>
      </c>
      <c r="E47" s="5" t="n">
        <v>3540.12654940666</v>
      </c>
      <c r="F47" s="5" t="n">
        <v>3492.90392451028</v>
      </c>
      <c r="G47" s="0" t="s">
        <v>248</v>
      </c>
    </row>
    <row r="48" customFormat="false" ht="12.75" hidden="false" customHeight="false" outlineLevel="0" collapsed="false">
      <c r="A48" s="2" t="s">
        <v>249</v>
      </c>
      <c r="C48" s="5" t="n">
        <v>2997.36530773705</v>
      </c>
      <c r="D48" s="5" t="n">
        <v>3030.39412691876</v>
      </c>
      <c r="E48" s="5" t="n">
        <v>3495.01639187025</v>
      </c>
      <c r="F48" s="5" t="n">
        <v>3500.51753831743</v>
      </c>
      <c r="G48" s="0" t="s">
        <v>250</v>
      </c>
    </row>
    <row r="49" customFormat="false" ht="12.75" hidden="false" customHeight="false" outlineLevel="0" collapsed="false">
      <c r="A49" s="0" t="s">
        <v>251</v>
      </c>
      <c r="C49" s="5" t="n">
        <v>3057.44463526539</v>
      </c>
      <c r="D49" s="5" t="n">
        <v>3038.76055049376</v>
      </c>
      <c r="E49" s="5" t="n">
        <v>3471.3798356912</v>
      </c>
      <c r="F49" s="5" t="n">
        <v>3483.51128856229</v>
      </c>
      <c r="G49" s="0" t="s">
        <v>252</v>
      </c>
    </row>
    <row r="51" customFormat="false" ht="12.75" hidden="false" customHeight="false" outlineLevel="0" collapsed="false">
      <c r="G51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63" customFormat="false" ht="12.75" hidden="false" customHeight="false" outlineLevel="0" collapsed="false">
      <c r="G63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3" t="s">
        <v>0</v>
      </c>
      <c r="C2" s="0" t="s">
        <v>253</v>
      </c>
    </row>
    <row r="3" customFormat="false" ht="12.75" hidden="false" customHeight="false" outlineLevel="0" collapsed="false">
      <c r="B3" s="3"/>
      <c r="C3" s="0" t="s">
        <v>254</v>
      </c>
    </row>
    <row r="4" customFormat="false" ht="12.75" hidden="false" customHeight="false" outlineLevel="0" collapsed="false">
      <c r="B4" s="3" t="s">
        <v>3</v>
      </c>
      <c r="C4" s="0" t="s">
        <v>4</v>
      </c>
      <c r="D4" s="0" t="s">
        <v>4</v>
      </c>
    </row>
    <row r="5" customFormat="false" ht="12.75" hidden="false" customHeight="false" outlineLevel="0" collapsed="false">
      <c r="B5" s="3"/>
      <c r="C5" s="0" t="s">
        <v>65</v>
      </c>
      <c r="D5" s="0" t="s">
        <v>65</v>
      </c>
    </row>
    <row r="6" customFormat="false" ht="12.75" hidden="false" customHeight="false" outlineLevel="0" collapsed="false">
      <c r="B6" s="3" t="s">
        <v>6</v>
      </c>
      <c r="C6" s="0" t="s">
        <v>255</v>
      </c>
      <c r="D6" s="0" t="s">
        <v>256</v>
      </c>
    </row>
    <row r="7" customFormat="false" ht="12.75" hidden="false" customHeight="false" outlineLevel="0" collapsed="false">
      <c r="B7" s="3"/>
      <c r="C7" s="0" t="s">
        <v>257</v>
      </c>
      <c r="D7" s="4" t="s">
        <v>258</v>
      </c>
    </row>
    <row r="8" customFormat="false" ht="12.75" hidden="false" customHeight="false" outlineLevel="0" collapsed="false">
      <c r="A8" s="2" t="s">
        <v>23</v>
      </c>
      <c r="B8" s="0" t="s">
        <v>24</v>
      </c>
      <c r="C8" s="5" t="n">
        <v>16.9501490153876</v>
      </c>
      <c r="D8" s="5" t="n">
        <v>16.142496003807</v>
      </c>
      <c r="E8" s="5"/>
      <c r="F8" s="5"/>
    </row>
    <row r="9" customFormat="false" ht="12.75" hidden="false" customHeight="false" outlineLevel="0" collapsed="false">
      <c r="A9" s="2" t="s">
        <v>25</v>
      </c>
      <c r="B9" s="0" t="s">
        <v>26</v>
      </c>
      <c r="C9" s="5" t="n">
        <v>19.9693178249543</v>
      </c>
      <c r="D9" s="5" t="n">
        <v>18.6185632859917</v>
      </c>
      <c r="E9" s="5"/>
      <c r="F9" s="5"/>
    </row>
    <row r="10" customFormat="false" ht="12.75" hidden="false" customHeight="false" outlineLevel="0" collapsed="false">
      <c r="A10" s="2" t="s">
        <v>27</v>
      </c>
      <c r="B10" s="0" t="s">
        <v>28</v>
      </c>
      <c r="C10" s="5" t="n">
        <v>18.4635607800013</v>
      </c>
      <c r="D10" s="5" t="n">
        <v>19.3315261346618</v>
      </c>
      <c r="E10" s="5"/>
      <c r="F10" s="5"/>
    </row>
    <row r="11" customFormat="false" ht="12.75" hidden="false" customHeight="false" outlineLevel="0" collapsed="false">
      <c r="A11" s="2" t="s">
        <v>29</v>
      </c>
      <c r="B11" s="0" t="s">
        <v>30</v>
      </c>
      <c r="C11" s="5" t="n">
        <v>24.5418087979748</v>
      </c>
      <c r="D11" s="5" t="n">
        <v>20.7656434663869</v>
      </c>
      <c r="E11" s="5"/>
      <c r="F11" s="5"/>
    </row>
    <row r="12" customFormat="false" ht="12.75" hidden="false" customHeight="false" outlineLevel="0" collapsed="false">
      <c r="A12" s="2" t="s">
        <v>31</v>
      </c>
      <c r="B12" s="0" t="s">
        <v>32</v>
      </c>
      <c r="C12" s="8" t="n">
        <v>19.3090060457513</v>
      </c>
      <c r="D12" s="8" t="n">
        <v>14.2724986801404</v>
      </c>
      <c r="E12" s="5"/>
      <c r="F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8" t="n">
        <v>12.6364115885669</v>
      </c>
      <c r="D13" s="8" t="n">
        <v>11.061679431764</v>
      </c>
      <c r="E13" s="5"/>
      <c r="F13" s="5"/>
    </row>
    <row r="14" customFormat="false" ht="12.75" hidden="false" customHeight="false" outlineLevel="0" collapsed="false">
      <c r="A14" s="0" t="s">
        <v>35</v>
      </c>
      <c r="B14" s="0" t="s">
        <v>36</v>
      </c>
      <c r="C14" s="8" t="n">
        <v>10.6784262095103</v>
      </c>
      <c r="D14" s="8" t="n">
        <v>5.31607761257937</v>
      </c>
      <c r="E14" s="5"/>
      <c r="F14" s="5"/>
    </row>
    <row r="15" customFormat="false" ht="12.75" hidden="false" customHeight="false" outlineLevel="0" collapsed="false">
      <c r="A15" s="0" t="s">
        <v>37</v>
      </c>
      <c r="B15" s="0" t="s">
        <v>38</v>
      </c>
      <c r="C15" s="8" t="n">
        <v>-0.532874125790817</v>
      </c>
      <c r="D15" s="8" t="n">
        <v>0.274241856455548</v>
      </c>
      <c r="E15" s="5"/>
      <c r="F15" s="5"/>
    </row>
    <row r="16" customFormat="false" ht="12.75" hidden="false" customHeight="false" outlineLevel="0" collapsed="false">
      <c r="A16" s="2" t="s">
        <v>39</v>
      </c>
      <c r="B16" s="0" t="s">
        <v>40</v>
      </c>
      <c r="C16" s="5" t="n">
        <v>2.47851997050128</v>
      </c>
      <c r="D16" s="5" t="n">
        <v>4.12875691456809</v>
      </c>
      <c r="E16" s="5"/>
      <c r="F16" s="5"/>
    </row>
    <row r="17" customFormat="false" ht="12.75" hidden="false" customHeight="false" outlineLevel="0" collapsed="false">
      <c r="A17" s="0" t="s">
        <v>41</v>
      </c>
      <c r="B17" s="0" t="s">
        <v>42</v>
      </c>
      <c r="C17" s="5" t="n">
        <v>3.73318721902114</v>
      </c>
      <c r="D17" s="5" t="n">
        <v>2.43468015691786</v>
      </c>
      <c r="E17" s="5"/>
      <c r="F17" s="5"/>
    </row>
    <row r="18" customFormat="false" ht="12.75" hidden="false" customHeight="false" outlineLevel="0" collapsed="false">
      <c r="A18" s="0" t="s">
        <v>43</v>
      </c>
      <c r="B18" s="0" t="s">
        <v>44</v>
      </c>
      <c r="C18" s="5" t="n">
        <v>4.11033544526682</v>
      </c>
      <c r="D18" s="5" t="n">
        <v>6.33503019245589</v>
      </c>
      <c r="E18" s="5"/>
      <c r="F18" s="5"/>
    </row>
    <row r="19" customFormat="false" ht="12.75" hidden="false" customHeight="false" outlineLevel="0" collapsed="false">
      <c r="A19" s="0" t="s">
        <v>45</v>
      </c>
      <c r="B19" s="0" t="s">
        <v>46</v>
      </c>
      <c r="C19" s="5" t="n">
        <v>2.55743891456584</v>
      </c>
      <c r="D19" s="5" t="n">
        <v>7.68068031136415</v>
      </c>
      <c r="E19" s="5"/>
      <c r="F19" s="5"/>
    </row>
    <row r="20" customFormat="false" ht="12.75" hidden="false" customHeight="false" outlineLevel="0" collapsed="false">
      <c r="A20" s="6" t="s">
        <v>47</v>
      </c>
      <c r="B20" s="7" t="s">
        <v>48</v>
      </c>
      <c r="C20" s="9" t="n">
        <v>2.31268698682994</v>
      </c>
      <c r="D20" s="9" t="n">
        <v>7.16334264886018</v>
      </c>
      <c r="E20" s="5"/>
      <c r="F20" s="5"/>
    </row>
    <row r="21" customFormat="false" ht="12.75" hidden="false" customHeight="false" outlineLevel="0" collapsed="false">
      <c r="A21" s="0" t="s">
        <v>49</v>
      </c>
      <c r="B21" s="0" t="s">
        <v>50</v>
      </c>
      <c r="C21" s="5" t="n">
        <v>2.18176820415481</v>
      </c>
      <c r="D21" s="5" t="n">
        <v>10.0117900378958</v>
      </c>
      <c r="E21" s="5"/>
      <c r="F21" s="5"/>
    </row>
    <row r="22" customFormat="false" ht="12.75" hidden="false" customHeight="false" outlineLevel="0" collapsed="false">
      <c r="A22" s="0" t="s">
        <v>51</v>
      </c>
      <c r="B22" s="0" t="s">
        <v>52</v>
      </c>
      <c r="C22" s="5" t="n">
        <v>3.89825459806543</v>
      </c>
      <c r="D22" s="5" t="n">
        <v>6.17888064126961</v>
      </c>
      <c r="E22" s="5"/>
      <c r="F22" s="5"/>
    </row>
    <row r="23" customFormat="false" ht="12.75" hidden="false" customHeight="false" outlineLevel="0" collapsed="false">
      <c r="A23" s="0" t="s">
        <v>53</v>
      </c>
      <c r="B23" s="0" t="s">
        <v>54</v>
      </c>
      <c r="C23" s="5" t="n">
        <v>7.73203079887952</v>
      </c>
      <c r="D23" s="5" t="n">
        <v>5.12160287973309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5" t="n">
        <v>7.74044370928881</v>
      </c>
      <c r="D24" s="5" t="n">
        <v>4.64336129304754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5" t="n">
        <v>7.5839232104</v>
      </c>
      <c r="D25" s="5" t="n">
        <v>3.617498006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5" t="n">
        <v>7.26996234500001</v>
      </c>
      <c r="D26" s="5" t="n">
        <v>6.96675046680002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5" t="n">
        <v>7.37420915000002</v>
      </c>
      <c r="D27" s="5" t="n">
        <v>8.45535335600001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3" t="s">
        <v>0</v>
      </c>
      <c r="C2" s="0" t="s">
        <v>259</v>
      </c>
    </row>
    <row r="3" customFormat="false" ht="12.75" hidden="false" customHeight="false" outlineLevel="0" collapsed="false">
      <c r="B3" s="3"/>
      <c r="C3" s="0" t="s">
        <v>260</v>
      </c>
    </row>
    <row r="4" customFormat="false" ht="12.75" hidden="false" customHeight="false" outlineLevel="0" collapsed="false">
      <c r="B4" s="3" t="s">
        <v>3</v>
      </c>
      <c r="C4" s="0" t="s">
        <v>4</v>
      </c>
      <c r="D4" s="0" t="s">
        <v>4</v>
      </c>
    </row>
    <row r="5" customFormat="false" ht="12.75" hidden="false" customHeight="false" outlineLevel="0" collapsed="false">
      <c r="B5" s="3"/>
      <c r="C5" s="0" t="s">
        <v>65</v>
      </c>
      <c r="D5" s="0" t="s">
        <v>65</v>
      </c>
    </row>
    <row r="6" customFormat="false" ht="12.75" hidden="false" customHeight="false" outlineLevel="0" collapsed="false">
      <c r="B6" s="3" t="s">
        <v>6</v>
      </c>
      <c r="C6" s="0" t="s">
        <v>261</v>
      </c>
      <c r="D6" s="0" t="s">
        <v>262</v>
      </c>
    </row>
    <row r="7" customFormat="false" ht="12.75" hidden="false" customHeight="false" outlineLevel="0" collapsed="false">
      <c r="B7" s="3"/>
      <c r="C7" s="0" t="s">
        <v>263</v>
      </c>
      <c r="D7" s="4" t="s">
        <v>264</v>
      </c>
    </row>
    <row r="8" customFormat="false" ht="12.75" hidden="false" customHeight="false" outlineLevel="0" collapsed="false">
      <c r="A8" s="2" t="s">
        <v>23</v>
      </c>
      <c r="B8" s="0" t="s">
        <v>24</v>
      </c>
      <c r="C8" s="5" t="n">
        <v>10.8316648891742</v>
      </c>
      <c r="D8" s="5" t="n">
        <v>21.6203064743849</v>
      </c>
      <c r="E8" s="5"/>
      <c r="F8" s="5"/>
    </row>
    <row r="9" customFormat="false" ht="12.75" hidden="false" customHeight="false" outlineLevel="0" collapsed="false">
      <c r="A9" s="2" t="s">
        <v>25</v>
      </c>
      <c r="B9" s="0" t="s">
        <v>26</v>
      </c>
      <c r="C9" s="5" t="n">
        <v>7.77515793151029</v>
      </c>
      <c r="D9" s="5" t="n">
        <v>18.3324419219921</v>
      </c>
      <c r="E9" s="5"/>
      <c r="F9" s="5"/>
    </row>
    <row r="10" customFormat="false" ht="12.75" hidden="false" customHeight="false" outlineLevel="0" collapsed="false">
      <c r="A10" s="2" t="s">
        <v>27</v>
      </c>
      <c r="B10" s="0" t="s">
        <v>28</v>
      </c>
      <c r="C10" s="5" t="n">
        <v>8.23699562116276</v>
      </c>
      <c r="D10" s="5" t="n">
        <v>17.1177639288363</v>
      </c>
      <c r="E10" s="5"/>
      <c r="F10" s="5"/>
    </row>
    <row r="11" customFormat="false" ht="12.75" hidden="false" customHeight="false" outlineLevel="0" collapsed="false">
      <c r="A11" s="2" t="s">
        <v>29</v>
      </c>
      <c r="B11" s="0" t="s">
        <v>30</v>
      </c>
      <c r="C11" s="5" t="n">
        <v>6.19076789196915</v>
      </c>
      <c r="D11" s="5" t="n">
        <v>5.93766852255868</v>
      </c>
      <c r="E11" s="5"/>
      <c r="F11" s="5"/>
    </row>
    <row r="12" customFormat="false" ht="12.75" hidden="false" customHeight="false" outlineLevel="0" collapsed="false">
      <c r="A12" s="2" t="s">
        <v>31</v>
      </c>
      <c r="B12" s="0" t="s">
        <v>32</v>
      </c>
      <c r="C12" s="8" t="n">
        <v>1.95966011740174</v>
      </c>
      <c r="D12" s="8" t="n">
        <v>6.75923066458479</v>
      </c>
      <c r="E12" s="5"/>
      <c r="F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8" t="n">
        <v>-1.35286093154989</v>
      </c>
      <c r="D13" s="8" t="n">
        <v>-3.70329934994837</v>
      </c>
      <c r="E13" s="5"/>
      <c r="F13" s="5"/>
    </row>
    <row r="14" customFormat="false" ht="12.75" hidden="false" customHeight="false" outlineLevel="0" collapsed="false">
      <c r="A14" s="0" t="s">
        <v>35</v>
      </c>
      <c r="B14" s="0" t="s">
        <v>36</v>
      </c>
      <c r="C14" s="8" t="n">
        <v>-1.13443280491095</v>
      </c>
      <c r="D14" s="8" t="n">
        <v>-9.46737181300663</v>
      </c>
      <c r="E14" s="5"/>
      <c r="F14" s="5"/>
    </row>
    <row r="15" customFormat="false" ht="12.75" hidden="false" customHeight="false" outlineLevel="0" collapsed="false">
      <c r="A15" s="0" t="s">
        <v>37</v>
      </c>
      <c r="B15" s="0" t="s">
        <v>38</v>
      </c>
      <c r="C15" s="8" t="n">
        <v>-3.03821939705475</v>
      </c>
      <c r="D15" s="8" t="n">
        <v>4.49066199431711</v>
      </c>
      <c r="E15" s="5"/>
      <c r="F15" s="5"/>
    </row>
    <row r="16" customFormat="false" ht="12.75" hidden="false" customHeight="false" outlineLevel="0" collapsed="false">
      <c r="A16" s="2" t="s">
        <v>39</v>
      </c>
      <c r="B16" s="0" t="s">
        <v>40</v>
      </c>
      <c r="C16" s="5" t="n">
        <v>3.77210341710001</v>
      </c>
      <c r="D16" s="5" t="n">
        <v>9.96317191544429</v>
      </c>
      <c r="E16" s="5"/>
      <c r="F16" s="5"/>
    </row>
    <row r="17" customFormat="false" ht="12.75" hidden="false" customHeight="false" outlineLevel="0" collapsed="false">
      <c r="A17" s="0" t="s">
        <v>41</v>
      </c>
      <c r="B17" s="0" t="s">
        <v>42</v>
      </c>
      <c r="C17" s="5" t="n">
        <v>1.49832237835634</v>
      </c>
      <c r="D17" s="5" t="n">
        <v>4.86445628046213</v>
      </c>
      <c r="E17" s="5"/>
      <c r="F17" s="5"/>
    </row>
    <row r="18" customFormat="false" ht="12.75" hidden="false" customHeight="false" outlineLevel="0" collapsed="false">
      <c r="A18" s="0" t="s">
        <v>43</v>
      </c>
      <c r="B18" s="0" t="s">
        <v>44</v>
      </c>
      <c r="C18" s="5" t="n">
        <v>2.42088933526734</v>
      </c>
      <c r="D18" s="5" t="n">
        <v>5.68213639172426</v>
      </c>
      <c r="E18" s="5"/>
      <c r="F18" s="5"/>
    </row>
    <row r="19" customFormat="false" ht="12.75" hidden="false" customHeight="false" outlineLevel="0" collapsed="false">
      <c r="A19" s="0" t="s">
        <v>45</v>
      </c>
      <c r="B19" s="0" t="s">
        <v>46</v>
      </c>
      <c r="C19" s="5" t="n">
        <v>0.000172714346891034</v>
      </c>
      <c r="D19" s="5" t="n">
        <v>3.19772875171538</v>
      </c>
      <c r="E19" s="5"/>
      <c r="F19" s="5"/>
    </row>
    <row r="20" customFormat="false" ht="12.75" hidden="false" customHeight="false" outlineLevel="0" collapsed="false">
      <c r="A20" s="6" t="s">
        <v>47</v>
      </c>
      <c r="B20" s="7" t="s">
        <v>48</v>
      </c>
      <c r="C20" s="9" t="n">
        <v>1.89698695630993</v>
      </c>
      <c r="D20" s="9" t="n">
        <v>1.4934402551581</v>
      </c>
      <c r="E20" s="5"/>
      <c r="F20" s="5"/>
    </row>
    <row r="21" customFormat="false" ht="12.75" hidden="false" customHeight="false" outlineLevel="0" collapsed="false">
      <c r="A21" s="0" t="s">
        <v>49</v>
      </c>
      <c r="B21" s="0" t="s">
        <v>50</v>
      </c>
      <c r="C21" s="5" t="n">
        <v>2.94068546744155</v>
      </c>
      <c r="D21" s="5" t="n">
        <v>3.32888834688267</v>
      </c>
      <c r="E21" s="5"/>
      <c r="F21" s="5"/>
    </row>
    <row r="22" customFormat="false" ht="12.75" hidden="false" customHeight="false" outlineLevel="0" collapsed="false">
      <c r="A22" s="0" t="s">
        <v>51</v>
      </c>
      <c r="B22" s="0" t="s">
        <v>52</v>
      </c>
      <c r="C22" s="5" t="n">
        <v>4.68679804077286</v>
      </c>
      <c r="D22" s="5" t="n">
        <v>3.6359947304424</v>
      </c>
      <c r="E22" s="5"/>
      <c r="F22" s="5"/>
    </row>
    <row r="23" customFormat="false" ht="12.75" hidden="false" customHeight="false" outlineLevel="0" collapsed="false">
      <c r="A23" s="0" t="s">
        <v>53</v>
      </c>
      <c r="B23" s="0" t="s">
        <v>54</v>
      </c>
      <c r="C23" s="5" t="n">
        <v>5.18510428766019</v>
      </c>
      <c r="D23" s="5" t="n">
        <v>5.27288447403245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5" t="n">
        <v>5.57329130565776</v>
      </c>
      <c r="D24" s="5" t="n">
        <v>7.03933095765719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5" t="n">
        <v>5.72525046470584</v>
      </c>
      <c r="D25" s="5" t="n">
        <v>8.57652819688519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5" t="n">
        <v>6.07507651399502</v>
      </c>
      <c r="D26" s="5" t="n">
        <v>8.39658755554389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5" t="n">
        <v>5.6110324521222</v>
      </c>
      <c r="D27" s="5" t="n">
        <v>8.38392656579163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3" t="s">
        <v>0</v>
      </c>
      <c r="C2" s="0" t="s">
        <v>265</v>
      </c>
    </row>
    <row r="3" customFormat="false" ht="12.75" hidden="false" customHeight="false" outlineLevel="0" collapsed="false">
      <c r="B3" s="3"/>
      <c r="C3" s="0" t="s">
        <v>266</v>
      </c>
    </row>
    <row r="4" customFormat="false" ht="12.75" hidden="false" customHeight="false" outlineLevel="0" collapsed="false">
      <c r="B4" s="3" t="s">
        <v>3</v>
      </c>
      <c r="C4" s="0" t="s">
        <v>4</v>
      </c>
      <c r="D4" s="0" t="s">
        <v>4</v>
      </c>
    </row>
    <row r="5" customFormat="false" ht="12.75" hidden="false" customHeight="false" outlineLevel="0" collapsed="false">
      <c r="B5" s="3"/>
      <c r="C5" s="0" t="s">
        <v>65</v>
      </c>
      <c r="D5" s="0" t="s">
        <v>65</v>
      </c>
    </row>
    <row r="6" customFormat="false" ht="12.75" hidden="false" customHeight="false" outlineLevel="0" collapsed="false">
      <c r="B6" s="3" t="s">
        <v>6</v>
      </c>
    </row>
    <row r="7" customFormat="false" ht="12.75" hidden="false" customHeight="false" outlineLevel="0" collapsed="false">
      <c r="B7" s="3"/>
      <c r="D7" s="4"/>
    </row>
    <row r="8" customFormat="false" ht="12.75" hidden="false" customHeight="false" outlineLevel="0" collapsed="false">
      <c r="A8" s="2" t="s">
        <v>23</v>
      </c>
      <c r="B8" s="0" t="s">
        <v>24</v>
      </c>
      <c r="C8" s="5" t="n">
        <v>5.0204973268289</v>
      </c>
      <c r="D8" s="5" t="n">
        <v>5.0204973268289</v>
      </c>
      <c r="E8" s="5"/>
      <c r="F8" s="5"/>
    </row>
    <row r="9" customFormat="false" ht="12.75" hidden="false" customHeight="false" outlineLevel="0" collapsed="false">
      <c r="A9" s="2" t="s">
        <v>25</v>
      </c>
      <c r="B9" s="0" t="s">
        <v>26</v>
      </c>
      <c r="C9" s="5" t="n">
        <v>4.55245175888634</v>
      </c>
      <c r="D9" s="5" t="n">
        <v>4.55245175888634</v>
      </c>
      <c r="E9" s="5"/>
      <c r="F9" s="5"/>
    </row>
    <row r="10" customFormat="false" ht="12.75" hidden="false" customHeight="false" outlineLevel="0" collapsed="false">
      <c r="A10" s="2" t="s">
        <v>27</v>
      </c>
      <c r="B10" s="0" t="s">
        <v>28</v>
      </c>
      <c r="C10" s="5" t="n">
        <v>4.99854149820129</v>
      </c>
      <c r="D10" s="5" t="n">
        <v>4.99854149820129</v>
      </c>
      <c r="E10" s="5"/>
      <c r="F10" s="5"/>
    </row>
    <row r="11" customFormat="false" ht="12.75" hidden="false" customHeight="false" outlineLevel="0" collapsed="false">
      <c r="A11" s="2" t="s">
        <v>29</v>
      </c>
      <c r="B11" s="0" t="s">
        <v>30</v>
      </c>
      <c r="C11" s="5" t="n">
        <v>5.56987014173178</v>
      </c>
      <c r="D11" s="5" t="n">
        <v>5.56987014173178</v>
      </c>
      <c r="E11" s="5"/>
      <c r="F11" s="5"/>
    </row>
    <row r="12" customFormat="false" ht="12.75" hidden="false" customHeight="false" outlineLevel="0" collapsed="false">
      <c r="A12" s="2" t="s">
        <v>31</v>
      </c>
      <c r="B12" s="0" t="s">
        <v>32</v>
      </c>
      <c r="C12" s="8" t="n">
        <v>4.45922098532909</v>
      </c>
      <c r="D12" s="8" t="n">
        <v>4.45922098532909</v>
      </c>
      <c r="E12" s="5"/>
      <c r="F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8" t="n">
        <v>4.91040221650929</v>
      </c>
      <c r="D13" s="8" t="n">
        <v>4.91040221650929</v>
      </c>
      <c r="E13" s="5"/>
      <c r="F13" s="5"/>
    </row>
    <row r="14" customFormat="false" ht="12.75" hidden="false" customHeight="false" outlineLevel="0" collapsed="false">
      <c r="A14" s="0" t="s">
        <v>35</v>
      </c>
      <c r="B14" s="0" t="s">
        <v>36</v>
      </c>
      <c r="C14" s="8" t="n">
        <v>3.8168654098097</v>
      </c>
      <c r="D14" s="8" t="n">
        <v>3.8168654098097</v>
      </c>
      <c r="E14" s="5"/>
      <c r="F14" s="5"/>
    </row>
    <row r="15" customFormat="false" ht="12.75" hidden="false" customHeight="false" outlineLevel="0" collapsed="false">
      <c r="A15" s="0" t="s">
        <v>37</v>
      </c>
      <c r="B15" s="0" t="s">
        <v>38</v>
      </c>
      <c r="C15" s="8" t="n">
        <v>3.29315362538254</v>
      </c>
      <c r="D15" s="8" t="n">
        <v>3.29315362538254</v>
      </c>
      <c r="E15" s="5"/>
      <c r="F15" s="5"/>
    </row>
    <row r="16" customFormat="false" ht="12.75" hidden="false" customHeight="false" outlineLevel="0" collapsed="false">
      <c r="A16" s="2" t="s">
        <v>39</v>
      </c>
      <c r="B16" s="0" t="s">
        <v>40</v>
      </c>
      <c r="C16" s="5" t="n">
        <v>4.72438361534882</v>
      </c>
      <c r="D16" s="5" t="n">
        <v>4.72438361534882</v>
      </c>
      <c r="E16" s="5"/>
      <c r="F16" s="5"/>
    </row>
    <row r="17" customFormat="false" ht="12.75" hidden="false" customHeight="false" outlineLevel="0" collapsed="false">
      <c r="A17" s="0" t="s">
        <v>41</v>
      </c>
      <c r="B17" s="0" t="s">
        <v>42</v>
      </c>
      <c r="C17" s="5" t="n">
        <v>4.04906175379953</v>
      </c>
      <c r="D17" s="5" t="n">
        <v>4.04906175379953</v>
      </c>
      <c r="E17" s="5"/>
      <c r="F17" s="5"/>
    </row>
    <row r="18" customFormat="false" ht="12.75" hidden="false" customHeight="false" outlineLevel="0" collapsed="false">
      <c r="A18" s="0" t="s">
        <v>43</v>
      </c>
      <c r="B18" s="0" t="s">
        <v>44</v>
      </c>
      <c r="C18" s="5" t="n">
        <v>4.08385560579181</v>
      </c>
      <c r="D18" s="5" t="n">
        <v>4.08385560579181</v>
      </c>
      <c r="E18" s="5"/>
      <c r="F18" s="5"/>
    </row>
    <row r="19" customFormat="false" ht="12.75" hidden="false" customHeight="false" outlineLevel="0" collapsed="false">
      <c r="A19" s="0" t="s">
        <v>45</v>
      </c>
      <c r="B19" s="0" t="s">
        <v>46</v>
      </c>
      <c r="C19" s="5" t="n">
        <v>4.41270358671648</v>
      </c>
      <c r="D19" s="5" t="n">
        <v>4.41270358671648</v>
      </c>
      <c r="E19" s="5"/>
      <c r="F19" s="5"/>
    </row>
    <row r="20" customFormat="false" ht="12.75" hidden="false" customHeight="false" outlineLevel="0" collapsed="false">
      <c r="A20" s="6" t="s">
        <v>47</v>
      </c>
      <c r="B20" s="7" t="s">
        <v>48</v>
      </c>
      <c r="C20" s="9" t="n">
        <v>3.59953594499953</v>
      </c>
      <c r="D20" s="9" t="n">
        <v>3.59953594499953</v>
      </c>
      <c r="E20" s="5"/>
      <c r="F20" s="5"/>
    </row>
    <row r="21" customFormat="false" ht="12.75" hidden="false" customHeight="false" outlineLevel="0" collapsed="false">
      <c r="A21" s="0" t="s">
        <v>49</v>
      </c>
      <c r="B21" s="0" t="s">
        <v>50</v>
      </c>
      <c r="C21" s="5" t="n">
        <v>3.79563775503864</v>
      </c>
      <c r="D21" s="5" t="n">
        <v>3.79563775503864</v>
      </c>
      <c r="E21" s="5"/>
      <c r="F21" s="5"/>
    </row>
    <row r="22" customFormat="false" ht="12.75" hidden="false" customHeight="false" outlineLevel="0" collapsed="false">
      <c r="A22" s="0" t="s">
        <v>51</v>
      </c>
      <c r="B22" s="0" t="s">
        <v>52</v>
      </c>
      <c r="C22" s="5" t="n">
        <v>3.92003382473798</v>
      </c>
      <c r="D22" s="5" t="n">
        <v>3.92003382473798</v>
      </c>
      <c r="E22" s="5"/>
      <c r="F22" s="5"/>
    </row>
    <row r="23" customFormat="false" ht="12.75" hidden="false" customHeight="false" outlineLevel="0" collapsed="false">
      <c r="A23" s="0" t="s">
        <v>53</v>
      </c>
      <c r="B23" s="0" t="s">
        <v>54</v>
      </c>
      <c r="C23" s="5" t="n">
        <v>3.76003928889936</v>
      </c>
      <c r="D23" s="5" t="n">
        <v>3.76003928889936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5" t="n">
        <v>3.57007993067278</v>
      </c>
      <c r="D24" s="5" t="n">
        <v>3.57007993067278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5" t="n">
        <v>3.2401386380968</v>
      </c>
      <c r="D25" s="5" t="n">
        <v>3.2401386380968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5" t="n">
        <v>2.91004249943905</v>
      </c>
      <c r="D26" s="5" t="n">
        <v>2.91004249943905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5" t="n">
        <v>2.66003098553187</v>
      </c>
      <c r="D27" s="5" t="n">
        <v>2.66003098553187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3" t="s">
        <v>0</v>
      </c>
      <c r="C2" s="0" t="s">
        <v>63</v>
      </c>
    </row>
    <row r="3" customFormat="false" ht="12.75" hidden="false" customHeight="false" outlineLevel="0" collapsed="false">
      <c r="B3" s="3"/>
      <c r="C3" s="0" t="s">
        <v>64</v>
      </c>
    </row>
    <row r="4" customFormat="false" ht="12.75" hidden="false" customHeight="false" outlineLevel="0" collapsed="false">
      <c r="B4" s="3" t="s">
        <v>3</v>
      </c>
      <c r="C4" s="0" t="s">
        <v>4</v>
      </c>
      <c r="D4" s="0" t="s">
        <v>4</v>
      </c>
    </row>
    <row r="5" customFormat="false" ht="12.75" hidden="false" customHeight="false" outlineLevel="0" collapsed="false">
      <c r="B5" s="3"/>
      <c r="C5" s="0" t="s">
        <v>65</v>
      </c>
      <c r="D5" s="0" t="s">
        <v>65</v>
      </c>
    </row>
    <row r="6" customFormat="false" ht="12.75" hidden="false" customHeight="false" outlineLevel="0" collapsed="false">
      <c r="B6" s="3" t="s">
        <v>6</v>
      </c>
      <c r="C6" s="0" t="s">
        <v>66</v>
      </c>
      <c r="D6" s="0" t="s">
        <v>67</v>
      </c>
      <c r="E6" s="0" t="s">
        <v>68</v>
      </c>
    </row>
    <row r="7" customFormat="false" ht="12.75" hidden="false" customHeight="false" outlineLevel="0" collapsed="false">
      <c r="B7" s="3"/>
      <c r="C7" s="0" t="s">
        <v>69</v>
      </c>
      <c r="D7" s="4" t="s">
        <v>70</v>
      </c>
      <c r="E7" s="0" t="s">
        <v>71</v>
      </c>
    </row>
    <row r="8" customFormat="false" ht="12.75" hidden="false" customHeight="false" outlineLevel="0" collapsed="false">
      <c r="A8" s="2" t="s">
        <v>23</v>
      </c>
      <c r="B8" s="0" t="s">
        <v>24</v>
      </c>
      <c r="C8" s="5" t="n">
        <v>3.3535033644218</v>
      </c>
      <c r="D8" s="5" t="n">
        <v>15.4128552128581</v>
      </c>
      <c r="E8" s="5" t="n">
        <v>11.1883357788047</v>
      </c>
      <c r="F8" s="5"/>
    </row>
    <row r="9" customFormat="false" ht="12.75" hidden="false" customHeight="false" outlineLevel="0" collapsed="false">
      <c r="A9" s="2" t="s">
        <v>25</v>
      </c>
      <c r="B9" s="0" t="s">
        <v>26</v>
      </c>
      <c r="C9" s="5" t="n">
        <v>3.7014400998024</v>
      </c>
      <c r="D9" s="5" t="n">
        <v>10.3920691432158</v>
      </c>
      <c r="E9" s="5" t="n">
        <v>11.0185176323241</v>
      </c>
      <c r="F9" s="5"/>
    </row>
    <row r="10" customFormat="false" ht="12.75" hidden="false" customHeight="false" outlineLevel="0" collapsed="false">
      <c r="A10" s="2" t="s">
        <v>27</v>
      </c>
      <c r="B10" s="0" t="s">
        <v>28</v>
      </c>
      <c r="C10" s="5" t="n">
        <v>1.2105355754799</v>
      </c>
      <c r="D10" s="5" t="n">
        <v>10.9010187229651</v>
      </c>
      <c r="E10" s="5" t="n">
        <v>11.7106600866983</v>
      </c>
      <c r="F10" s="5"/>
    </row>
    <row r="11" customFormat="false" ht="12.75" hidden="false" customHeight="false" outlineLevel="0" collapsed="false">
      <c r="A11" s="2" t="s">
        <v>29</v>
      </c>
      <c r="B11" s="0" t="s">
        <v>30</v>
      </c>
      <c r="C11" s="5" t="n">
        <v>1.68602679243497</v>
      </c>
      <c r="D11" s="5" t="n">
        <v>22.7114663496863</v>
      </c>
      <c r="E11" s="5" t="n">
        <v>6.54615537901588</v>
      </c>
      <c r="F11" s="5"/>
    </row>
    <row r="12" customFormat="false" ht="12.75" hidden="false" customHeight="false" outlineLevel="0" collapsed="false">
      <c r="A12" s="2" t="s">
        <v>31</v>
      </c>
      <c r="B12" s="0" t="s">
        <v>32</v>
      </c>
      <c r="C12" s="8" t="n">
        <v>1.80245630321254</v>
      </c>
      <c r="D12" s="8" t="n">
        <v>-10.9701390057509</v>
      </c>
      <c r="E12" s="5" t="n">
        <v>0.404992915090974</v>
      </c>
      <c r="F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8" t="n">
        <v>-0.277312579575606</v>
      </c>
      <c r="D13" s="8" t="n">
        <v>-1.78745786813665</v>
      </c>
      <c r="E13" s="5" t="n">
        <v>-6.53945853725876</v>
      </c>
      <c r="F13" s="5"/>
    </row>
    <row r="14" customFormat="false" ht="12.75" hidden="false" customHeight="false" outlineLevel="0" collapsed="false">
      <c r="A14" s="0" t="s">
        <v>35</v>
      </c>
      <c r="B14" s="0" t="s">
        <v>36</v>
      </c>
      <c r="C14" s="8" t="n">
        <v>0.0100227249537177</v>
      </c>
      <c r="D14" s="8" t="n">
        <v>-8.38700351921721</v>
      </c>
      <c r="E14" s="5" t="n">
        <v>-4.71386353004718</v>
      </c>
      <c r="F14" s="5"/>
    </row>
    <row r="15" customFormat="false" ht="12.75" hidden="false" customHeight="false" outlineLevel="0" collapsed="false">
      <c r="A15" s="0" t="s">
        <v>37</v>
      </c>
      <c r="B15" s="0" t="s">
        <v>38</v>
      </c>
      <c r="C15" s="8" t="n">
        <v>-0.47854205530028</v>
      </c>
      <c r="D15" s="8" t="n">
        <v>-0.254614765851047</v>
      </c>
      <c r="E15" s="5" t="n">
        <v>-2.91731415540616</v>
      </c>
      <c r="F15" s="5"/>
    </row>
    <row r="16" customFormat="false" ht="12.75" hidden="false" customHeight="false" outlineLevel="0" collapsed="false">
      <c r="A16" s="2" t="s">
        <v>39</v>
      </c>
      <c r="B16" s="0" t="s">
        <v>40</v>
      </c>
      <c r="C16" s="5" t="n">
        <v>1.67011529359384</v>
      </c>
      <c r="D16" s="5" t="n">
        <v>-13.5915369126169</v>
      </c>
      <c r="E16" s="5" t="n">
        <v>0.497031289416361</v>
      </c>
      <c r="F16" s="5"/>
    </row>
    <row r="17" customFormat="false" ht="12.75" hidden="false" customHeight="false" outlineLevel="0" collapsed="false">
      <c r="A17" s="0" t="s">
        <v>41</v>
      </c>
      <c r="B17" s="0" t="s">
        <v>42</v>
      </c>
      <c r="C17" s="5" t="n">
        <v>1.3150129267218</v>
      </c>
      <c r="D17" s="5" t="n">
        <v>7.81935663209998</v>
      </c>
      <c r="E17" s="5" t="n">
        <v>6.29871176550387</v>
      </c>
      <c r="F17" s="5"/>
    </row>
    <row r="18" customFormat="false" ht="12.75" hidden="false" customHeight="false" outlineLevel="0" collapsed="false">
      <c r="A18" s="0" t="s">
        <v>43</v>
      </c>
      <c r="B18" s="0" t="s">
        <v>44</v>
      </c>
      <c r="C18" s="5" t="n">
        <v>1.49625305582421</v>
      </c>
      <c r="D18" s="5" t="n">
        <v>9.52229478409996</v>
      </c>
      <c r="E18" s="5" t="n">
        <v>2.83789752860608</v>
      </c>
      <c r="F18" s="5"/>
    </row>
    <row r="19" customFormat="false" ht="12.75" hidden="false" customHeight="false" outlineLevel="0" collapsed="false">
      <c r="A19" s="0" t="s">
        <v>45</v>
      </c>
      <c r="B19" s="0" t="s">
        <v>46</v>
      </c>
      <c r="C19" s="5" t="n">
        <v>0.474281020875456</v>
      </c>
      <c r="D19" s="5" t="n">
        <v>7.81935663209998</v>
      </c>
      <c r="E19" s="5" t="n">
        <v>0.188627427230048</v>
      </c>
      <c r="F19" s="5"/>
    </row>
    <row r="20" customFormat="false" ht="12.75" hidden="false" customHeight="false" outlineLevel="0" collapsed="false">
      <c r="A20" s="2" t="s">
        <v>47</v>
      </c>
      <c r="B20" s="0" t="s">
        <v>48</v>
      </c>
      <c r="C20" s="5" t="n">
        <v>0.0475331349389929</v>
      </c>
      <c r="D20" s="5" t="n">
        <v>7.81935663209998</v>
      </c>
      <c r="E20" s="5" t="n">
        <v>0.823074908867327</v>
      </c>
      <c r="F20" s="5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2.75" hidden="false" customHeight="false" outlineLevel="0" collapsed="false">
      <c r="C22" s="5"/>
      <c r="D22" s="5"/>
      <c r="E22" s="5"/>
      <c r="F22" s="5"/>
    </row>
    <row r="23" customFormat="false" ht="12.75" hidden="false" customHeight="false" outlineLevel="0" collapsed="false">
      <c r="C23" s="5"/>
      <c r="D23" s="5"/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72</v>
      </c>
      <c r="C1" s="0" t="s">
        <v>73</v>
      </c>
    </row>
    <row r="2" customFormat="false" ht="12.75" hidden="false" customHeight="false" outlineLevel="0" collapsed="false">
      <c r="B2" s="3" t="s">
        <v>0</v>
      </c>
      <c r="C2" s="0" t="s">
        <v>74</v>
      </c>
    </row>
    <row r="3" customFormat="false" ht="12.75" hidden="false" customHeight="false" outlineLevel="0" collapsed="false">
      <c r="B3" s="3"/>
      <c r="C3" s="0" t="s">
        <v>75</v>
      </c>
    </row>
    <row r="4" customFormat="false" ht="12.75" hidden="false" customHeight="false" outlineLevel="0" collapsed="false">
      <c r="B4" s="3" t="s">
        <v>3</v>
      </c>
      <c r="C4" s="0" t="s">
        <v>76</v>
      </c>
      <c r="D4" s="0" t="s">
        <v>76</v>
      </c>
    </row>
    <row r="5" customFormat="false" ht="12.75" hidden="false" customHeight="false" outlineLevel="0" collapsed="false">
      <c r="B5" s="3"/>
      <c r="C5" s="0" t="s">
        <v>76</v>
      </c>
      <c r="D5" s="0" t="s">
        <v>76</v>
      </c>
    </row>
    <row r="6" customFormat="false" ht="12.75" hidden="false" customHeight="false" outlineLevel="0" collapsed="false">
      <c r="B6" s="3" t="s">
        <v>6</v>
      </c>
      <c r="C6" s="0" t="s">
        <v>77</v>
      </c>
      <c r="D6" s="0" t="s">
        <v>78</v>
      </c>
    </row>
    <row r="7" customFormat="false" ht="12.75" hidden="false" customHeight="false" outlineLevel="0" collapsed="false">
      <c r="B7" s="3"/>
      <c r="C7" s="0" t="s">
        <v>79</v>
      </c>
      <c r="D7" s="4" t="s">
        <v>80</v>
      </c>
    </row>
    <row r="8" customFormat="false" ht="12.75" hidden="false" customHeight="false" outlineLevel="0" collapsed="false">
      <c r="A8" s="2" t="s">
        <v>23</v>
      </c>
      <c r="B8" s="0" t="s">
        <v>24</v>
      </c>
      <c r="C8" s="5" t="n">
        <v>142.785947182404</v>
      </c>
      <c r="D8" s="5" t="n">
        <v>142.785947182404</v>
      </c>
      <c r="E8" s="5"/>
      <c r="F8" s="5"/>
    </row>
    <row r="9" customFormat="false" ht="12.75" hidden="false" customHeight="false" outlineLevel="0" collapsed="false">
      <c r="A9" s="2" t="s">
        <v>25</v>
      </c>
      <c r="B9" s="0" t="s">
        <v>26</v>
      </c>
      <c r="C9" s="5" t="n">
        <v>146.590756250178</v>
      </c>
      <c r="D9" s="5" t="n">
        <v>146.590756250178</v>
      </c>
      <c r="E9" s="5"/>
      <c r="F9" s="5"/>
    </row>
    <row r="10" customFormat="false" ht="12.75" hidden="false" customHeight="false" outlineLevel="0" collapsed="false">
      <c r="A10" s="2" t="s">
        <v>27</v>
      </c>
      <c r="B10" s="0" t="s">
        <v>28</v>
      </c>
      <c r="C10" s="5" t="n">
        <v>150.669126089344</v>
      </c>
      <c r="D10" s="5" t="n">
        <v>150.669126089344</v>
      </c>
      <c r="E10" s="5"/>
      <c r="F10" s="5"/>
    </row>
    <row r="11" customFormat="false" ht="12.75" hidden="false" customHeight="false" outlineLevel="0" collapsed="false">
      <c r="A11" s="2" t="s">
        <v>29</v>
      </c>
      <c r="B11" s="0" t="s">
        <v>30</v>
      </c>
      <c r="C11" s="5" t="n">
        <v>155.641827665509</v>
      </c>
      <c r="D11" s="5" t="n">
        <v>155.641827665509</v>
      </c>
      <c r="E11" s="5"/>
      <c r="F11" s="5"/>
    </row>
    <row r="12" customFormat="false" ht="12.75" hidden="false" customHeight="false" outlineLevel="0" collapsed="false">
      <c r="A12" s="2" t="s">
        <v>31</v>
      </c>
      <c r="B12" s="0" t="s">
        <v>32</v>
      </c>
      <c r="C12" s="8" t="n">
        <v>153.838534240251</v>
      </c>
      <c r="D12" s="8" t="n">
        <v>153.838534240251</v>
      </c>
      <c r="E12" s="5"/>
      <c r="F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8" t="n">
        <v>152.203848365351</v>
      </c>
      <c r="D13" s="8" t="n">
        <v>152.203848365351</v>
      </c>
      <c r="E13" s="5"/>
      <c r="F13" s="5"/>
    </row>
    <row r="14" customFormat="false" ht="12.75" hidden="false" customHeight="false" outlineLevel="0" collapsed="false">
      <c r="A14" s="0" t="s">
        <v>35</v>
      </c>
      <c r="B14" s="0" t="s">
        <v>36</v>
      </c>
      <c r="C14" s="8" t="n">
        <v>149.859374363711</v>
      </c>
      <c r="D14" s="8" t="n">
        <v>149.859374363711</v>
      </c>
      <c r="E14" s="5"/>
      <c r="F14" s="5"/>
    </row>
    <row r="15" customFormat="false" ht="12.75" hidden="false" customHeight="false" outlineLevel="0" collapsed="false">
      <c r="A15" s="0" t="s">
        <v>37</v>
      </c>
      <c r="B15" s="0" t="s">
        <v>38</v>
      </c>
      <c r="C15" s="8" t="n">
        <v>149.312179363072</v>
      </c>
      <c r="D15" s="8" t="n">
        <v>149.312179363072</v>
      </c>
      <c r="E15" s="5"/>
      <c r="F15" s="5"/>
    </row>
    <row r="16" customFormat="false" ht="12.75" hidden="false" customHeight="false" outlineLevel="0" collapsed="false">
      <c r="A16" s="2" t="s">
        <v>39</v>
      </c>
      <c r="B16" s="0" t="s">
        <v>40</v>
      </c>
      <c r="C16" s="5" t="n">
        <v>147.056913796616</v>
      </c>
      <c r="D16" s="5" t="n">
        <v>147.056913796616</v>
      </c>
      <c r="E16" s="5"/>
      <c r="F16" s="5"/>
    </row>
    <row r="17" customFormat="false" ht="12.75" hidden="false" customHeight="false" outlineLevel="0" collapsed="false">
      <c r="A17" s="0" t="s">
        <v>41</v>
      </c>
      <c r="B17" s="0" t="s">
        <v>42</v>
      </c>
      <c r="C17" s="5" t="n">
        <v>149.150548818729</v>
      </c>
      <c r="D17" s="5" t="n">
        <v>149.150548818729</v>
      </c>
      <c r="E17" s="5"/>
      <c r="F17" s="5"/>
    </row>
    <row r="18" customFormat="false" ht="12.75" hidden="false" customHeight="false" outlineLevel="0" collapsed="false">
      <c r="A18" s="0" t="s">
        <v>43</v>
      </c>
      <c r="B18" s="0" t="s">
        <v>44</v>
      </c>
      <c r="C18" s="5" t="n">
        <v>151.187932906865</v>
      </c>
      <c r="D18" s="5" t="n">
        <v>151.187932906865</v>
      </c>
      <c r="E18" s="5"/>
      <c r="F18" s="5"/>
    </row>
    <row r="19" customFormat="false" ht="12.75" hidden="false" customHeight="false" outlineLevel="0" collapsed="false">
      <c r="A19" s="0" t="s">
        <v>45</v>
      </c>
      <c r="B19" s="0" t="s">
        <v>46</v>
      </c>
      <c r="C19" s="5" t="n">
        <v>153.01988964791</v>
      </c>
      <c r="D19" s="5" t="n">
        <v>153.01988964791</v>
      </c>
      <c r="E19" s="5"/>
      <c r="F19" s="5"/>
    </row>
    <row r="20" customFormat="false" ht="12.75" hidden="false" customHeight="false" outlineLevel="0" collapsed="false">
      <c r="A20" s="6" t="s">
        <v>47</v>
      </c>
      <c r="B20" s="7" t="s">
        <v>48</v>
      </c>
      <c r="C20" s="9" t="n">
        <v>154.550088544389</v>
      </c>
      <c r="D20" s="9" t="n">
        <v>153.701457996311</v>
      </c>
      <c r="E20" s="5"/>
      <c r="F20" s="5"/>
    </row>
    <row r="21" customFormat="false" ht="12.75" hidden="false" customHeight="false" outlineLevel="0" collapsed="false">
      <c r="A21" s="0" t="s">
        <v>49</v>
      </c>
      <c r="B21" s="0" t="s">
        <v>50</v>
      </c>
      <c r="C21" s="5" t="n">
        <v>154.961238180763</v>
      </c>
      <c r="D21" s="5" t="n">
        <v>154.735304957739</v>
      </c>
      <c r="E21" s="5"/>
      <c r="F21" s="5"/>
    </row>
    <row r="22" customFormat="false" ht="12.75" hidden="false" customHeight="false" outlineLevel="0" collapsed="false">
      <c r="A22" s="0" t="s">
        <v>51</v>
      </c>
      <c r="B22" s="0" t="s">
        <v>52</v>
      </c>
      <c r="C22" s="5" t="n">
        <v>156.361364717138</v>
      </c>
      <c r="D22" s="5" t="n">
        <v>156.325240490631</v>
      </c>
      <c r="E22" s="5"/>
      <c r="F22" s="5"/>
    </row>
    <row r="23" customFormat="false" ht="12.75" hidden="false" customHeight="false" outlineLevel="0" collapsed="false">
      <c r="A23" s="0" t="s">
        <v>53</v>
      </c>
      <c r="B23" s="0" t="s">
        <v>54</v>
      </c>
      <c r="C23" s="5" t="n">
        <v>157.690183131519</v>
      </c>
      <c r="D23" s="5" t="n">
        <v>158.024005060917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5" t="n">
        <v>159.821439050359</v>
      </c>
      <c r="D24" s="5" t="n">
        <v>159.89771042513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5" t="n">
        <v>161.89339718314</v>
      </c>
      <c r="D25" s="5" t="n">
        <v>161.83197069519</v>
      </c>
    </row>
    <row r="26" customFormat="false" ht="12.75" hidden="false" customHeight="false" outlineLevel="0" collapsed="false">
      <c r="A26" s="0" t="s">
        <v>59</v>
      </c>
      <c r="B26" s="0" t="s">
        <v>60</v>
      </c>
      <c r="C26" s="5" t="n">
        <v>164.251836194219</v>
      </c>
      <c r="D26" s="5" t="n">
        <v>163.817582960239</v>
      </c>
    </row>
    <row r="27" customFormat="false" ht="12.75" hidden="false" customHeight="false" outlineLevel="0" collapsed="false">
      <c r="A27" s="0" t="s">
        <v>61</v>
      </c>
      <c r="B27" s="0" t="s">
        <v>62</v>
      </c>
      <c r="C27" s="5" t="n">
        <v>166.41597984875</v>
      </c>
      <c r="D27" s="5" t="n">
        <v>165.772857292109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0" t="s">
        <v>81</v>
      </c>
      <c r="B1" s="0" t="s">
        <v>82</v>
      </c>
    </row>
    <row r="2" customFormat="false" ht="12.75" hidden="false" customHeight="false" outlineLevel="0" collapsed="false">
      <c r="A2" s="4" t="s">
        <v>83</v>
      </c>
      <c r="B2" s="0" t="s">
        <v>84</v>
      </c>
    </row>
    <row r="3" customFormat="false" ht="12.75" hidden="false" customHeight="false" outlineLevel="0" collapsed="false">
      <c r="A3" s="5" t="n">
        <v>2.89599418060212</v>
      </c>
      <c r="B3" s="5" t="n">
        <v>7.01340148015636</v>
      </c>
      <c r="C3" s="2" t="s">
        <v>32</v>
      </c>
      <c r="D3" s="0" t="s">
        <v>31</v>
      </c>
      <c r="E3" s="5"/>
      <c r="F3" s="5"/>
    </row>
    <row r="4" customFormat="false" ht="12.75" hidden="false" customHeight="false" outlineLevel="0" collapsed="false">
      <c r="A4" s="5" t="n">
        <v>9.39997080583375</v>
      </c>
      <c r="B4" s="5" t="n">
        <v>5.10847311391096</v>
      </c>
      <c r="C4" s="2" t="s">
        <v>34</v>
      </c>
      <c r="D4" s="0" t="s">
        <v>33</v>
      </c>
      <c r="E4" s="5"/>
      <c r="F4" s="5"/>
    </row>
    <row r="5" customFormat="false" ht="12.75" hidden="false" customHeight="false" outlineLevel="0" collapsed="false">
      <c r="A5" s="5" t="n">
        <v>3.49986965503805</v>
      </c>
      <c r="B5" s="5" t="n">
        <v>7.26323102623694</v>
      </c>
      <c r="C5" s="2" t="s">
        <v>36</v>
      </c>
      <c r="D5" s="0" t="s">
        <v>35</v>
      </c>
      <c r="E5" s="5"/>
      <c r="F5" s="5"/>
    </row>
    <row r="6" customFormat="false" ht="12.75" hidden="false" customHeight="false" outlineLevel="0" collapsed="false">
      <c r="A6" s="5" t="n">
        <v>8.86579532126012</v>
      </c>
      <c r="B6" s="5" t="n">
        <v>12.34974909421</v>
      </c>
      <c r="C6" s="2" t="s">
        <v>38</v>
      </c>
      <c r="D6" s="0" t="s">
        <v>37</v>
      </c>
      <c r="E6" s="5"/>
      <c r="F6" s="5"/>
    </row>
    <row r="7" customFormat="false" ht="12.75" hidden="false" customHeight="false" outlineLevel="0" collapsed="false">
      <c r="A7" s="8" t="n">
        <v>16.9662624305256</v>
      </c>
      <c r="B7" s="8" t="n">
        <v>14.9489079049668</v>
      </c>
      <c r="C7" s="2" t="s">
        <v>40</v>
      </c>
      <c r="D7" s="0" t="s">
        <v>39</v>
      </c>
      <c r="E7" s="5"/>
      <c r="F7" s="5"/>
    </row>
    <row r="8" customFormat="false" ht="12.75" hidden="false" customHeight="false" outlineLevel="0" collapsed="false">
      <c r="A8" s="8" t="n">
        <v>6.16788656592186</v>
      </c>
      <c r="B8" s="8" t="n">
        <v>14.411120112464</v>
      </c>
      <c r="C8" s="0" t="s">
        <v>42</v>
      </c>
      <c r="D8" s="0" t="s">
        <v>41</v>
      </c>
      <c r="E8" s="5"/>
      <c r="F8" s="5"/>
    </row>
    <row r="9" customFormat="false" ht="12.75" hidden="false" customHeight="false" outlineLevel="0" collapsed="false">
      <c r="A9" s="8" t="n">
        <v>11.6573729769759</v>
      </c>
      <c r="B9" s="8" t="n">
        <v>7.78234076048408</v>
      </c>
      <c r="C9" s="0" t="s">
        <v>44</v>
      </c>
      <c r="D9" s="0" t="s">
        <v>43</v>
      </c>
      <c r="E9" s="5"/>
      <c r="F9" s="5"/>
    </row>
    <row r="10" customFormat="false" ht="12.75" hidden="false" customHeight="false" outlineLevel="0" collapsed="false">
      <c r="A10" s="8" t="n">
        <v>8.86892052162843</v>
      </c>
      <c r="B10" s="8" t="n">
        <v>24.5686327926571</v>
      </c>
      <c r="C10" s="0" t="s">
        <v>46</v>
      </c>
      <c r="D10" s="0" t="s">
        <v>45</v>
      </c>
      <c r="E10" s="5"/>
      <c r="F10" s="5"/>
    </row>
    <row r="11" customFormat="false" ht="13.5" hidden="false" customHeight="false" outlineLevel="0" collapsed="false">
      <c r="A11" s="10" t="n">
        <v>9.47338413500431</v>
      </c>
      <c r="B11" s="10" t="n">
        <v>-2.03407814040878</v>
      </c>
      <c r="C11" s="2" t="s">
        <v>48</v>
      </c>
      <c r="D11" s="0" t="s">
        <v>47</v>
      </c>
      <c r="E11" s="5"/>
      <c r="F11" s="5"/>
    </row>
    <row r="12" customFormat="false" ht="12.75" hidden="false" customHeight="false" outlineLevel="0" collapsed="false">
      <c r="A12" s="5" t="n">
        <v>4.53053938290057</v>
      </c>
      <c r="B12" s="0" t="n">
        <v>8.56735188758039</v>
      </c>
      <c r="C12" s="0" t="s">
        <v>50</v>
      </c>
      <c r="D12" s="0" t="s">
        <v>49</v>
      </c>
      <c r="E12" s="5"/>
      <c r="F12" s="5"/>
    </row>
    <row r="13" customFormat="false" ht="12.75" hidden="false" customHeight="false" outlineLevel="0" collapsed="false">
      <c r="A13" s="5" t="n">
        <v>4.87999169207225</v>
      </c>
      <c r="B13" s="0" t="n">
        <v>7.62969656595496</v>
      </c>
      <c r="C13" s="0" t="s">
        <v>52</v>
      </c>
      <c r="D13" s="0" t="s">
        <v>51</v>
      </c>
      <c r="E13" s="5"/>
      <c r="F13" s="5"/>
    </row>
    <row r="14" customFormat="false" ht="12.75" hidden="false" customHeight="false" outlineLevel="0" collapsed="false">
      <c r="A14" s="5" t="n">
        <v>3.90899227992736</v>
      </c>
      <c r="B14" s="0" t="n">
        <v>2.86254015619813</v>
      </c>
      <c r="C14" s="0" t="s">
        <v>54</v>
      </c>
      <c r="D14" s="0" t="s">
        <v>53</v>
      </c>
      <c r="E14" s="5"/>
      <c r="F14" s="5"/>
    </row>
    <row r="15" customFormat="false" ht="12.75" hidden="false" customHeight="false" outlineLevel="0" collapsed="false">
      <c r="A15" s="5" t="n">
        <v>-1.42940384806899</v>
      </c>
      <c r="B15" s="0" t="n">
        <v>-6.18220599639234</v>
      </c>
      <c r="C15" s="2" t="s">
        <v>56</v>
      </c>
      <c r="D15" s="0" t="s">
        <v>55</v>
      </c>
      <c r="E15" s="5"/>
      <c r="F15" s="5"/>
    </row>
    <row r="16" customFormat="false" ht="12.75" hidden="false" customHeight="false" outlineLevel="0" collapsed="false">
      <c r="A16" s="5" t="n">
        <v>-1.68562002313934</v>
      </c>
      <c r="B16" s="0" t="n">
        <v>-1.37743379005666</v>
      </c>
      <c r="C16" s="0" t="s">
        <v>58</v>
      </c>
      <c r="D16" s="0" t="s">
        <v>57</v>
      </c>
      <c r="E16" s="5"/>
      <c r="F16" s="5"/>
    </row>
    <row r="17" customFormat="false" ht="12.75" hidden="false" customHeight="false" outlineLevel="0" collapsed="false">
      <c r="A17" s="5" t="n">
        <v>-1.76355476607762</v>
      </c>
      <c r="B17" s="0" t="n">
        <v>0.190014873220277</v>
      </c>
      <c r="C17" s="0" t="s">
        <v>60</v>
      </c>
      <c r="D17" s="0" t="s">
        <v>59</v>
      </c>
      <c r="E17" s="5"/>
      <c r="F17" s="5"/>
    </row>
    <row r="18" customFormat="false" ht="12.75" hidden="false" customHeight="false" outlineLevel="0" collapsed="false">
      <c r="A18" s="5" t="n">
        <v>-1.59460893855147</v>
      </c>
      <c r="B18" s="0" t="n">
        <v>0.00158217373926768</v>
      </c>
      <c r="C18" s="0" t="s">
        <v>62</v>
      </c>
      <c r="D18" s="0" t="s">
        <v>61</v>
      </c>
    </row>
    <row r="30" customFormat="false" ht="12.75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0" t="s">
        <v>85</v>
      </c>
    </row>
    <row r="2" customFormat="false" ht="12.75" hidden="false" customHeight="false" outlineLevel="0" collapsed="false">
      <c r="C2" s="4" t="s">
        <v>86</v>
      </c>
    </row>
    <row r="3" customFormat="false" ht="12.75" hidden="false" customHeight="false" outlineLevel="0" collapsed="false">
      <c r="A3" s="2" t="s">
        <v>87</v>
      </c>
      <c r="B3" s="5" t="n">
        <v>-10.0305227183985</v>
      </c>
      <c r="C3" s="5" t="n">
        <v>-10.0305227183985</v>
      </c>
      <c r="E3" s="0" t="s">
        <v>88</v>
      </c>
      <c r="F3" s="5"/>
      <c r="G3" s="5"/>
    </row>
    <row r="4" customFormat="false" ht="12.75" hidden="false" customHeight="false" outlineLevel="0" collapsed="false">
      <c r="A4" s="2" t="s">
        <v>89</v>
      </c>
      <c r="B4" s="5" t="n">
        <v>-10.2087924670435</v>
      </c>
      <c r="C4" s="5" t="n">
        <v>-10.2087924670435</v>
      </c>
      <c r="E4" s="0" t="s">
        <v>90</v>
      </c>
      <c r="F4" s="5"/>
      <c r="G4" s="5"/>
    </row>
    <row r="5" customFormat="false" ht="12.75" hidden="false" customHeight="false" outlineLevel="0" collapsed="false">
      <c r="A5" s="2" t="s">
        <v>91</v>
      </c>
      <c r="B5" s="5" t="n">
        <v>-4.80273345399685</v>
      </c>
      <c r="C5" s="5" t="n">
        <v>-4.80273345399685</v>
      </c>
      <c r="E5" s="0" t="s">
        <v>92</v>
      </c>
      <c r="F5" s="5"/>
      <c r="G5" s="5"/>
    </row>
    <row r="6" customFormat="false" ht="12.75" hidden="false" customHeight="false" outlineLevel="0" collapsed="false">
      <c r="A6" s="2" t="s">
        <v>93</v>
      </c>
      <c r="B6" s="5" t="n">
        <v>-4.31799622706392</v>
      </c>
      <c r="C6" s="5" t="n">
        <v>-4.31799622706392</v>
      </c>
      <c r="E6" s="0" t="s">
        <v>94</v>
      </c>
      <c r="F6" s="5"/>
      <c r="G6" s="5"/>
    </row>
    <row r="7" customFormat="false" ht="12.75" hidden="false" customHeight="false" outlineLevel="0" collapsed="false">
      <c r="A7" s="2" t="s">
        <v>95</v>
      </c>
      <c r="B7" s="5" t="n">
        <v>-9.80854866544955</v>
      </c>
      <c r="C7" s="5" t="n">
        <v>-9.80854866544955</v>
      </c>
      <c r="E7" s="0" t="s">
        <v>96</v>
      </c>
      <c r="F7" s="5"/>
      <c r="G7" s="5"/>
    </row>
    <row r="8" customFormat="false" ht="12.75" hidden="false" customHeight="false" outlineLevel="0" collapsed="false">
      <c r="A8" s="2" t="s">
        <v>97</v>
      </c>
      <c r="B8" s="5" t="n">
        <v>-5.1925690258844</v>
      </c>
      <c r="C8" s="5" t="n">
        <v>-5.1925690258844</v>
      </c>
      <c r="E8" s="0" t="s">
        <v>98</v>
      </c>
      <c r="F8" s="5"/>
      <c r="G8" s="5"/>
    </row>
    <row r="9" customFormat="false" ht="12.75" hidden="false" customHeight="false" outlineLevel="0" collapsed="false">
      <c r="A9" s="2" t="s">
        <v>99</v>
      </c>
      <c r="B9" s="5" t="n">
        <v>-4.91454897800018</v>
      </c>
      <c r="C9" s="5" t="n">
        <v>-4.91454897800018</v>
      </c>
      <c r="E9" s="0" t="s">
        <v>100</v>
      </c>
      <c r="F9" s="5"/>
      <c r="G9" s="5"/>
    </row>
    <row r="10" customFormat="false" ht="12.75" hidden="false" customHeight="false" outlineLevel="0" collapsed="false">
      <c r="A10" s="2" t="s">
        <v>101</v>
      </c>
      <c r="B10" s="5" t="n">
        <v>-4.53189917151489</v>
      </c>
      <c r="C10" s="5" t="n">
        <v>-4.53189917151489</v>
      </c>
      <c r="E10" s="0" t="s">
        <v>102</v>
      </c>
      <c r="F10" s="5"/>
      <c r="G10" s="5"/>
    </row>
    <row r="11" customFormat="false" ht="12.75" hidden="false" customHeight="false" outlineLevel="0" collapsed="false">
      <c r="A11" s="2" t="s">
        <v>103</v>
      </c>
      <c r="B11" s="5" t="n">
        <v>3.89389343056916</v>
      </c>
      <c r="C11" s="5" t="n">
        <v>3.89389343056916</v>
      </c>
      <c r="E11" s="0" t="s">
        <v>104</v>
      </c>
      <c r="F11" s="5"/>
      <c r="G11" s="5"/>
    </row>
    <row r="12" customFormat="false" ht="12.75" hidden="false" customHeight="false" outlineLevel="0" collapsed="false">
      <c r="A12" s="2" t="s">
        <v>105</v>
      </c>
      <c r="B12" s="5" t="n">
        <v>0.596846027650727</v>
      </c>
      <c r="C12" s="5" t="n">
        <v>0.596846027650727</v>
      </c>
      <c r="E12" s="0" t="s">
        <v>106</v>
      </c>
      <c r="F12" s="5"/>
      <c r="G12" s="5"/>
    </row>
    <row r="13" customFormat="false" ht="12.75" hidden="false" customHeight="false" outlineLevel="0" collapsed="false">
      <c r="A13" s="2" t="s">
        <v>107</v>
      </c>
      <c r="B13" s="5" t="n">
        <v>-1.90374139478739</v>
      </c>
      <c r="C13" s="5" t="n">
        <v>-1.90374139478739</v>
      </c>
      <c r="E13" s="0" t="s">
        <v>108</v>
      </c>
      <c r="F13" s="5"/>
      <c r="G13" s="5"/>
    </row>
    <row r="14" customFormat="false" ht="12.75" hidden="false" customHeight="false" outlineLevel="0" collapsed="false">
      <c r="A14" s="2" t="s">
        <v>8</v>
      </c>
      <c r="B14" s="5" t="n">
        <v>0.626449031804199</v>
      </c>
      <c r="C14" s="5" t="n">
        <v>0.626449031804199</v>
      </c>
      <c r="E14" s="0" t="s">
        <v>7</v>
      </c>
      <c r="F14" s="5"/>
      <c r="G14" s="5"/>
    </row>
    <row r="15" customFormat="false" ht="12.75" hidden="false" customHeight="false" outlineLevel="0" collapsed="false">
      <c r="A15" s="2" t="s">
        <v>10</v>
      </c>
      <c r="B15" s="5" t="n">
        <v>0.0927311548896768</v>
      </c>
      <c r="C15" s="5" t="n">
        <v>0.0927311548896768</v>
      </c>
      <c r="E15" s="0" t="s">
        <v>9</v>
      </c>
      <c r="F15" s="5"/>
      <c r="G15" s="5"/>
    </row>
    <row r="16" customFormat="false" ht="12.75" hidden="false" customHeight="false" outlineLevel="0" collapsed="false">
      <c r="A16" s="2" t="s">
        <v>12</v>
      </c>
      <c r="B16" s="5" t="n">
        <v>3.3157464246078</v>
      </c>
      <c r="C16" s="5" t="n">
        <v>3.3157464246078</v>
      </c>
      <c r="E16" s="0" t="s">
        <v>11</v>
      </c>
      <c r="F16" s="5"/>
      <c r="G16" s="5"/>
    </row>
    <row r="17" customFormat="false" ht="12.75" hidden="false" customHeight="false" outlineLevel="0" collapsed="false">
      <c r="A17" s="2" t="s">
        <v>14</v>
      </c>
      <c r="B17" s="5" t="n">
        <v>1.51321498755679</v>
      </c>
      <c r="C17" s="5" t="n">
        <v>1.51321498755679</v>
      </c>
      <c r="E17" s="0" t="s">
        <v>13</v>
      </c>
      <c r="F17" s="5"/>
      <c r="G17" s="5"/>
    </row>
    <row r="18" customFormat="false" ht="12.75" hidden="false" customHeight="false" outlineLevel="0" collapsed="false">
      <c r="A18" s="2" t="s">
        <v>16</v>
      </c>
      <c r="B18" s="5" t="n">
        <v>8.57802101160105</v>
      </c>
      <c r="C18" s="5" t="n">
        <v>8.57802101160105</v>
      </c>
      <c r="E18" s="0" t="s">
        <v>15</v>
      </c>
      <c r="G18" s="5"/>
    </row>
    <row r="19" customFormat="false" ht="12.75" hidden="false" customHeight="false" outlineLevel="0" collapsed="false">
      <c r="A19" s="2" t="s">
        <v>18</v>
      </c>
      <c r="B19" s="5" t="n">
        <v>7.26170147953904</v>
      </c>
      <c r="C19" s="5" t="n">
        <v>7.26170147953904</v>
      </c>
      <c r="E19" s="0" t="s">
        <v>17</v>
      </c>
      <c r="G19" s="5"/>
    </row>
    <row r="20" customFormat="false" ht="12.75" hidden="false" customHeight="false" outlineLevel="0" collapsed="false">
      <c r="A20" s="2" t="s">
        <v>20</v>
      </c>
      <c r="B20" s="5" t="n">
        <v>6.71028278256406</v>
      </c>
      <c r="C20" s="5" t="n">
        <v>6.71028278256406</v>
      </c>
      <c r="E20" s="0" t="s">
        <v>19</v>
      </c>
      <c r="G20" s="5"/>
    </row>
    <row r="21" customFormat="false" ht="12.75" hidden="false" customHeight="false" outlineLevel="0" collapsed="false">
      <c r="A21" s="2" t="s">
        <v>22</v>
      </c>
      <c r="B21" s="5" t="n">
        <v>5.69302640911211</v>
      </c>
      <c r="C21" s="5" t="n">
        <v>5.69302640911211</v>
      </c>
      <c r="E21" s="0" t="s">
        <v>21</v>
      </c>
      <c r="G21" s="5"/>
    </row>
    <row r="22" customFormat="false" ht="12.75" hidden="false" customHeight="false" outlineLevel="0" collapsed="false">
      <c r="A22" s="2" t="s">
        <v>24</v>
      </c>
      <c r="B22" s="5" t="n">
        <v>-3.56085947736247</v>
      </c>
      <c r="C22" s="5" t="n">
        <v>-3.56085947736247</v>
      </c>
      <c r="E22" s="0" t="s">
        <v>23</v>
      </c>
      <c r="G22" s="5"/>
    </row>
    <row r="23" customFormat="false" ht="12.75" hidden="false" customHeight="false" outlineLevel="0" collapsed="false">
      <c r="A23" s="2" t="s">
        <v>26</v>
      </c>
      <c r="B23" s="5" t="n">
        <v>4.65327523083981</v>
      </c>
      <c r="C23" s="5" t="n">
        <v>4.65327523083981</v>
      </c>
      <c r="E23" s="0" t="s">
        <v>25</v>
      </c>
      <c r="G23" s="5"/>
    </row>
    <row r="24" customFormat="false" ht="12.75" hidden="false" customHeight="false" outlineLevel="0" collapsed="false">
      <c r="A24" s="2" t="s">
        <v>28</v>
      </c>
      <c r="B24" s="5" t="n">
        <v>3.59757110215686</v>
      </c>
      <c r="C24" s="5" t="n">
        <v>3.59757110215686</v>
      </c>
      <c r="E24" s="0" t="s">
        <v>27</v>
      </c>
      <c r="G24" s="5"/>
    </row>
    <row r="25" customFormat="false" ht="12.75" hidden="false" customHeight="false" outlineLevel="0" collapsed="false">
      <c r="A25" s="2" t="s">
        <v>30</v>
      </c>
      <c r="B25" s="5" t="n">
        <v>5.6446509217303</v>
      </c>
      <c r="C25" s="5" t="n">
        <v>5.6446509217303</v>
      </c>
      <c r="E25" s="0" t="s">
        <v>29</v>
      </c>
      <c r="G25" s="5"/>
    </row>
    <row r="26" customFormat="false" ht="12.75" hidden="false" customHeight="false" outlineLevel="0" collapsed="false">
      <c r="A26" s="2" t="s">
        <v>32</v>
      </c>
      <c r="B26" s="5" t="n">
        <v>4.12056920774127</v>
      </c>
      <c r="C26" s="5" t="n">
        <v>4.12056920774127</v>
      </c>
      <c r="E26" s="0" t="s">
        <v>31</v>
      </c>
      <c r="G26" s="5"/>
    </row>
    <row r="27" customFormat="false" ht="12.75" hidden="false" customHeight="false" outlineLevel="0" collapsed="false">
      <c r="A27" s="2" t="s">
        <v>34</v>
      </c>
      <c r="B27" s="5" t="n">
        <v>6.03085729082129</v>
      </c>
      <c r="C27" s="5" t="n">
        <v>6.03085729082129</v>
      </c>
      <c r="E27" s="0" t="s">
        <v>33</v>
      </c>
      <c r="G27" s="5"/>
    </row>
    <row r="28" customFormat="false" ht="12.75" hidden="false" customHeight="false" outlineLevel="0" collapsed="false">
      <c r="A28" s="2" t="s">
        <v>36</v>
      </c>
      <c r="B28" s="5" t="n">
        <v>10.3350755791222</v>
      </c>
      <c r="C28" s="5" t="n">
        <v>10.3350755791222</v>
      </c>
      <c r="E28" s="0" t="s">
        <v>35</v>
      </c>
      <c r="G28" s="5"/>
    </row>
    <row r="29" customFormat="false" ht="12.75" hidden="false" customHeight="false" outlineLevel="0" collapsed="false">
      <c r="A29" s="2" t="s">
        <v>38</v>
      </c>
      <c r="B29" s="5" t="n">
        <v>9.79105398174589</v>
      </c>
      <c r="C29" s="5" t="n">
        <v>9.79105398174589</v>
      </c>
      <c r="E29" s="0" t="s">
        <v>37</v>
      </c>
      <c r="G29" s="5"/>
    </row>
    <row r="30" customFormat="false" ht="12.75" hidden="false" customHeight="false" outlineLevel="0" collapsed="false">
      <c r="A30" s="2" t="s">
        <v>40</v>
      </c>
      <c r="B30" s="5" t="n">
        <v>12.7718080308444</v>
      </c>
      <c r="C30" s="5" t="n">
        <v>12.7718080308444</v>
      </c>
      <c r="E30" s="0" t="s">
        <v>39</v>
      </c>
      <c r="G30" s="5"/>
    </row>
    <row r="31" customFormat="false" ht="12.75" hidden="false" customHeight="false" outlineLevel="0" collapsed="false">
      <c r="A31" s="0" t="s">
        <v>42</v>
      </c>
      <c r="B31" s="5" t="n">
        <v>10.4393985848444</v>
      </c>
      <c r="C31" s="5" t="n">
        <v>10.4393985848444</v>
      </c>
      <c r="E31" s="0" t="s">
        <v>41</v>
      </c>
      <c r="G31" s="5"/>
    </row>
    <row r="32" customFormat="false" ht="12.75" hidden="false" customHeight="false" outlineLevel="0" collapsed="false">
      <c r="A32" s="0" t="s">
        <v>44</v>
      </c>
      <c r="B32" s="5" t="n">
        <v>5.80789017977321</v>
      </c>
      <c r="C32" s="5" t="n">
        <v>5.80789017977321</v>
      </c>
      <c r="E32" s="0" t="s">
        <v>43</v>
      </c>
      <c r="G32" s="5"/>
    </row>
    <row r="33" customFormat="false" ht="12.75" hidden="false" customHeight="false" outlineLevel="0" collapsed="false">
      <c r="A33" s="0" t="s">
        <v>46</v>
      </c>
      <c r="B33" s="5" t="n">
        <v>8.23857260045845</v>
      </c>
      <c r="C33" s="5" t="n">
        <v>8.23857260045845</v>
      </c>
      <c r="E33" s="0" t="s">
        <v>45</v>
      </c>
      <c r="G33" s="5"/>
    </row>
    <row r="34" customFormat="false" ht="12.75" hidden="false" customHeight="false" outlineLevel="0" collapsed="false">
      <c r="A34" s="2" t="s">
        <v>48</v>
      </c>
      <c r="B34" s="5" t="n">
        <v>10.250787644907</v>
      </c>
      <c r="C34" s="5" t="n">
        <v>10.250787644907</v>
      </c>
      <c r="E34" s="0" t="s">
        <v>47</v>
      </c>
      <c r="G34" s="5"/>
    </row>
    <row r="35" customFormat="false" ht="12.75" hidden="false" customHeight="false" outlineLevel="0" collapsed="false">
      <c r="A35" s="0" t="s">
        <v>44</v>
      </c>
      <c r="B35" s="5" t="n">
        <v>7.25861330443665</v>
      </c>
      <c r="C35" s="5" t="n">
        <v>7.25861330443665</v>
      </c>
      <c r="E35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1" t="s">
        <v>0</v>
      </c>
      <c r="C1" s="12" t="s">
        <v>109</v>
      </c>
    </row>
    <row r="2" customFormat="false" ht="12.75" hidden="false" customHeight="false" outlineLevel="0" collapsed="false">
      <c r="B2" s="11"/>
      <c r="C2" s="12" t="s">
        <v>110</v>
      </c>
    </row>
    <row r="4" customFormat="false" ht="12.75" hidden="false" customHeight="false" outlineLevel="0" collapsed="false">
      <c r="B4" s="0" t="s">
        <v>111</v>
      </c>
      <c r="C4" s="0" t="s">
        <v>112</v>
      </c>
    </row>
    <row r="5" customFormat="false" ht="12.75" hidden="false" customHeight="false" outlineLevel="0" collapsed="false">
      <c r="B5" s="0" t="s">
        <v>113</v>
      </c>
      <c r="C5" s="0" t="s">
        <v>114</v>
      </c>
    </row>
    <row r="6" customFormat="false" ht="12.75" hidden="false" customHeight="false" outlineLevel="0" collapsed="false">
      <c r="A6" s="0" t="s">
        <v>115</v>
      </c>
      <c r="B6" s="13" t="n">
        <v>0.963550220014</v>
      </c>
      <c r="C6" s="13" t="n">
        <v>0.967377187049</v>
      </c>
      <c r="E6" s="2" t="s">
        <v>32</v>
      </c>
    </row>
    <row r="7" customFormat="false" ht="12.75" hidden="false" customHeight="false" outlineLevel="0" collapsed="false">
      <c r="A7" s="0" t="s">
        <v>116</v>
      </c>
      <c r="B7" s="13" t="n">
        <v>0.971406540153</v>
      </c>
      <c r="C7" s="13" t="n">
        <v>0.980225813465</v>
      </c>
      <c r="E7" s="2" t="s">
        <v>34</v>
      </c>
    </row>
    <row r="8" customFormat="false" ht="12.75" hidden="false" customHeight="false" outlineLevel="0" collapsed="false">
      <c r="A8" s="0" t="s">
        <v>117</v>
      </c>
      <c r="B8" s="13" t="n">
        <v>0.964922382476</v>
      </c>
      <c r="C8" s="13" t="n">
        <v>0.967933384738</v>
      </c>
      <c r="E8" s="2" t="s">
        <v>36</v>
      </c>
    </row>
    <row r="9" customFormat="false" ht="12.75" hidden="false" customHeight="false" outlineLevel="0" collapsed="false">
      <c r="A9" s="0" t="s">
        <v>118</v>
      </c>
      <c r="B9" s="13" t="n">
        <v>0.988182271179</v>
      </c>
      <c r="C9" s="13" t="n">
        <v>1.00082311518</v>
      </c>
      <c r="E9" s="2" t="s">
        <v>38</v>
      </c>
    </row>
    <row r="10" customFormat="false" ht="12.75" hidden="false" customHeight="false" outlineLevel="0" collapsed="false">
      <c r="A10" s="0" t="s">
        <v>119</v>
      </c>
      <c r="B10" s="13" t="n">
        <v>0.995057605155</v>
      </c>
      <c r="C10" s="13" t="n">
        <v>1.02814420196</v>
      </c>
      <c r="E10" s="2" t="s">
        <v>40</v>
      </c>
    </row>
    <row r="11" customFormat="false" ht="12.75" hidden="false" customHeight="false" outlineLevel="0" collapsed="false">
      <c r="A11" s="0" t="s">
        <v>120</v>
      </c>
      <c r="B11" s="13" t="n">
        <v>1.03414544507</v>
      </c>
      <c r="C11" s="13" t="n">
        <v>1.06960329756</v>
      </c>
      <c r="E11" s="0" t="s">
        <v>42</v>
      </c>
    </row>
    <row r="12" customFormat="false" ht="12.75" hidden="false" customHeight="false" outlineLevel="0" collapsed="false">
      <c r="A12" s="0" t="s">
        <v>121</v>
      </c>
      <c r="B12" s="13" t="n">
        <v>1.06488450921</v>
      </c>
      <c r="C12" s="13" t="n">
        <v>1.07450728599</v>
      </c>
      <c r="E12" s="0" t="s">
        <v>44</v>
      </c>
    </row>
    <row r="13" customFormat="false" ht="12.75" hidden="false" customHeight="false" outlineLevel="0" collapsed="false">
      <c r="A13" s="0" t="s">
        <v>122</v>
      </c>
      <c r="B13" s="13" t="n">
        <v>1.05522677013</v>
      </c>
      <c r="C13" s="13" t="n">
        <v>1.03538995556</v>
      </c>
      <c r="E13" s="0" t="s">
        <v>46</v>
      </c>
    </row>
    <row r="14" customFormat="false" ht="12.75" hidden="false" customHeight="false" outlineLevel="0" collapsed="false">
      <c r="A14" s="0" t="s">
        <v>123</v>
      </c>
      <c r="B14" s="13" t="n">
        <v>1.00902693806</v>
      </c>
      <c r="C14" s="13" t="n">
        <v>0.981777506002</v>
      </c>
      <c r="E14" s="0" t="s">
        <v>48</v>
      </c>
    </row>
    <row r="15" customFormat="false" ht="12.75" hidden="false" customHeight="false" outlineLevel="0" collapsed="false">
      <c r="A15" s="0" t="s">
        <v>124</v>
      </c>
      <c r="B15" s="5" t="n">
        <v>0.969995256853</v>
      </c>
      <c r="C15" s="5" t="n">
        <v>0.947080288566</v>
      </c>
      <c r="E15" s="0" t="s">
        <v>50</v>
      </c>
    </row>
    <row r="18" customFormat="false" ht="12.75" hidden="false" customHeight="false" outlineLevel="0" collapsed="false">
      <c r="R18" s="0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B1" s="14" t="s">
        <v>0</v>
      </c>
      <c r="C1" s="15" t="s">
        <v>126</v>
      </c>
      <c r="D1" s="12"/>
    </row>
    <row r="2" customFormat="false" ht="12.75" hidden="false" customHeight="false" outlineLevel="0" collapsed="false">
      <c r="B2" s="14"/>
      <c r="C2" s="15" t="s">
        <v>127</v>
      </c>
      <c r="D2" s="12"/>
    </row>
    <row r="3" customFormat="false" ht="12.75" hidden="false" customHeight="false" outlineLevel="0" collapsed="false">
      <c r="B3" s="11"/>
      <c r="C3" s="12"/>
      <c r="D3" s="12"/>
    </row>
    <row r="4" customFormat="false" ht="12.75" hidden="false" customHeight="false" outlineLevel="0" collapsed="false">
      <c r="B4" s="0" t="s">
        <v>128</v>
      </c>
      <c r="C4" s="0" t="s">
        <v>129</v>
      </c>
      <c r="D4" s="0" t="s">
        <v>130</v>
      </c>
    </row>
    <row r="5" customFormat="false" ht="12.75" hidden="false" customHeight="false" outlineLevel="0" collapsed="false">
      <c r="B5" s="0" t="s">
        <v>131</v>
      </c>
      <c r="C5" s="0" t="s">
        <v>132</v>
      </c>
      <c r="D5" s="0" t="s">
        <v>133</v>
      </c>
    </row>
    <row r="6" customFormat="false" ht="12.75" hidden="false" customHeight="false" outlineLevel="0" collapsed="false">
      <c r="A6" s="2" t="s">
        <v>16</v>
      </c>
      <c r="B6" s="0" t="n">
        <v>9.72564806825264</v>
      </c>
      <c r="C6" s="0" t="n">
        <v>-0.993676344411668</v>
      </c>
      <c r="D6" s="0" t="n">
        <v>15.2152151972982</v>
      </c>
      <c r="E6" s="16" t="s">
        <v>15</v>
      </c>
    </row>
    <row r="7" customFormat="false" ht="12.75" hidden="false" customHeight="false" outlineLevel="0" collapsed="false">
      <c r="A7" s="2" t="s">
        <v>18</v>
      </c>
      <c r="B7" s="0" t="n">
        <v>12.1505897143835</v>
      </c>
      <c r="C7" s="0" t="n">
        <v>9.08822691475768</v>
      </c>
      <c r="D7" s="0" t="n">
        <v>24.3644968773975</v>
      </c>
      <c r="E7" s="16" t="s">
        <v>17</v>
      </c>
    </row>
    <row r="8" customFormat="false" ht="12.75" hidden="false" customHeight="false" outlineLevel="0" collapsed="false">
      <c r="A8" s="2" t="s">
        <v>20</v>
      </c>
      <c r="B8" s="0" t="n">
        <v>4.21005719843409</v>
      </c>
      <c r="C8" s="0" t="n">
        <v>2.29845392307202</v>
      </c>
      <c r="D8" s="0" t="n">
        <v>15.5928853528294</v>
      </c>
      <c r="E8" s="16" t="s">
        <v>19</v>
      </c>
    </row>
    <row r="9" customFormat="false" ht="12.75" hidden="false" customHeight="false" outlineLevel="0" collapsed="false">
      <c r="A9" s="2" t="s">
        <v>22</v>
      </c>
      <c r="B9" s="0" t="n">
        <v>6.90601303137166</v>
      </c>
      <c r="C9" s="0" t="n">
        <v>1.94502229816054</v>
      </c>
      <c r="D9" s="0" t="n">
        <v>5.73562608656928</v>
      </c>
      <c r="E9" s="16" t="s">
        <v>21</v>
      </c>
    </row>
    <row r="10" customFormat="false" ht="12.75" hidden="false" customHeight="false" outlineLevel="0" collapsed="false">
      <c r="A10" s="2" t="s">
        <v>24</v>
      </c>
      <c r="B10" s="0" t="n">
        <v>7.30233891152858</v>
      </c>
      <c r="C10" s="0" t="n">
        <v>7.23171430991248</v>
      </c>
      <c r="D10" s="0" t="n">
        <v>8.31835718402473</v>
      </c>
      <c r="E10" s="16" t="s">
        <v>23</v>
      </c>
    </row>
    <row r="11" customFormat="false" ht="12.75" hidden="false" customHeight="false" outlineLevel="0" collapsed="false">
      <c r="A11" s="2" t="s">
        <v>26</v>
      </c>
      <c r="B11" s="0" t="n">
        <v>10.2300890573754</v>
      </c>
      <c r="C11" s="0" t="n">
        <v>-1.33529437006676</v>
      </c>
      <c r="D11" s="0" t="n">
        <v>2.13251508968779</v>
      </c>
      <c r="E11" s="16" t="s">
        <v>25</v>
      </c>
    </row>
    <row r="12" customFormat="false" ht="12.75" hidden="false" customHeight="false" outlineLevel="0" collapsed="false">
      <c r="A12" s="2" t="s">
        <v>28</v>
      </c>
      <c r="B12" s="0" t="n">
        <v>6.32562307125568</v>
      </c>
      <c r="C12" s="0" t="n">
        <v>1.66554671394287</v>
      </c>
      <c r="D12" s="0" t="n">
        <v>8.43337447678503</v>
      </c>
      <c r="E12" s="16" t="s">
        <v>27</v>
      </c>
    </row>
    <row r="13" customFormat="false" ht="12.75" hidden="false" customHeight="false" outlineLevel="0" collapsed="false">
      <c r="A13" s="2" t="s">
        <v>30</v>
      </c>
      <c r="B13" s="0" t="n">
        <v>2.57740476103241</v>
      </c>
      <c r="C13" s="0" t="n">
        <v>2.36865752948641</v>
      </c>
      <c r="D13" s="0" t="n">
        <v>16.41424128874</v>
      </c>
      <c r="E13" s="16" t="s">
        <v>29</v>
      </c>
    </row>
    <row r="14" customFormat="false" ht="12.75" hidden="false" customHeight="false" outlineLevel="0" collapsed="false">
      <c r="A14" s="2" t="s">
        <v>32</v>
      </c>
      <c r="B14" s="0" t="n">
        <v>5.90273307383626</v>
      </c>
      <c r="C14" s="0" t="n">
        <v>5.91225580283566</v>
      </c>
      <c r="D14" s="0" t="n">
        <v>25.6783202305873</v>
      </c>
      <c r="E14" s="16" t="s">
        <v>31</v>
      </c>
    </row>
    <row r="15" customFormat="false" ht="12.75" hidden="false" customHeight="false" outlineLevel="0" collapsed="false">
      <c r="A15" s="2" t="s">
        <v>34</v>
      </c>
      <c r="B15" s="0" t="n">
        <v>1.16189171703699</v>
      </c>
      <c r="C15" s="0" t="n">
        <v>-1.47352407430918</v>
      </c>
      <c r="D15" s="0" t="n">
        <v>4.10984725917044</v>
      </c>
      <c r="E15" s="16" t="s">
        <v>33</v>
      </c>
    </row>
    <row r="16" customFormat="false" ht="12.75" hidden="false" customHeight="false" outlineLevel="0" collapsed="false">
      <c r="A16" s="2" t="s">
        <v>36</v>
      </c>
      <c r="B16" s="0" t="n">
        <v>-8.40758816232921</v>
      </c>
      <c r="C16" s="0" t="n">
        <v>-2.11160494124538</v>
      </c>
      <c r="D16" s="0" t="n">
        <v>11.8111436562838</v>
      </c>
      <c r="E16" s="16" t="s">
        <v>35</v>
      </c>
    </row>
    <row r="17" customFormat="false" ht="12.75" hidden="false" customHeight="false" outlineLevel="0" collapsed="false">
      <c r="A17" s="2" t="s">
        <v>38</v>
      </c>
      <c r="B17" s="0" t="n">
        <v>-10.2701476805834</v>
      </c>
      <c r="C17" s="0" t="n">
        <v>-1.44165938448182</v>
      </c>
      <c r="D17" s="0" t="n">
        <v>-2.65953216995348</v>
      </c>
      <c r="E17" s="16" t="s">
        <v>37</v>
      </c>
    </row>
    <row r="18" customFormat="false" ht="12.75" hidden="false" customHeight="false" outlineLevel="0" collapsed="false">
      <c r="A18" s="2" t="s">
        <v>40</v>
      </c>
      <c r="B18" s="0" t="n">
        <v>-14.4194926481744</v>
      </c>
      <c r="C18" s="0" t="n">
        <v>-10.1047319789858</v>
      </c>
      <c r="D18" s="0" t="n">
        <v>-1.655514127819</v>
      </c>
      <c r="E18" s="16" t="s">
        <v>39</v>
      </c>
    </row>
    <row r="19" customFormat="false" ht="12.75" hidden="false" customHeight="false" outlineLevel="0" collapsed="false">
      <c r="A19" s="0" t="s">
        <v>42</v>
      </c>
      <c r="B19" s="0" t="n">
        <v>-4.09749130293753</v>
      </c>
      <c r="C19" s="0" t="n">
        <v>1.60323635813025</v>
      </c>
      <c r="D19" s="0" t="n">
        <v>-1.50220726010836</v>
      </c>
      <c r="E19" s="16" t="s">
        <v>41</v>
      </c>
    </row>
    <row r="20" customFormat="false" ht="12.75" hidden="false" customHeight="false" outlineLevel="0" collapsed="false">
      <c r="A20" s="0" t="s">
        <v>44</v>
      </c>
      <c r="B20" s="0" t="n">
        <v>0.927619362025567</v>
      </c>
      <c r="C20" s="0" t="n">
        <v>2.54808865212324</v>
      </c>
      <c r="D20" s="0" t="n">
        <v>5.19873051712736</v>
      </c>
      <c r="E20" s="17" t="s">
        <v>43</v>
      </c>
    </row>
    <row r="21" customFormat="false" ht="12.75" hidden="false" customHeight="false" outlineLevel="0" collapsed="false">
      <c r="A21" s="0" t="s">
        <v>46</v>
      </c>
      <c r="B21" s="0" t="n">
        <v>5.73378991766825</v>
      </c>
      <c r="C21" s="0" t="n">
        <v>6.36664410630119</v>
      </c>
      <c r="D21" s="0" t="n">
        <v>1.03692646839477</v>
      </c>
      <c r="E21" s="17" t="s">
        <v>45</v>
      </c>
    </row>
    <row r="22" customFormat="false" ht="12.75" hidden="false" customHeight="false" outlineLevel="0" collapsed="false">
      <c r="A22" s="2" t="s">
        <v>48</v>
      </c>
      <c r="B22" s="0" t="n">
        <v>4.81199511033977</v>
      </c>
      <c r="C22" s="0" t="n">
        <v>14.2827846595622</v>
      </c>
      <c r="D22" s="0" t="n">
        <v>10.6847656394531</v>
      </c>
      <c r="E22" s="16" t="s">
        <v>47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8" width="9.14"/>
    <col collapsed="false" customWidth="true" hidden="false" outlineLevel="0" max="3" min="3" style="18" width="11.13"/>
  </cols>
  <sheetData>
    <row r="1" customFormat="false" ht="12.75" hidden="false" customHeight="false" outlineLevel="0" collapsed="false">
      <c r="B1" s="18" t="s">
        <v>134</v>
      </c>
    </row>
    <row r="2" customFormat="false" ht="12.75" hidden="false" customHeight="false" outlineLevel="0" collapsed="false">
      <c r="B2" s="18" t="s">
        <v>135</v>
      </c>
    </row>
    <row r="3" customFormat="false" ht="12.75" hidden="false" customHeight="false" outlineLevel="0" collapsed="false">
      <c r="B3" s="19" t="s">
        <v>136</v>
      </c>
      <c r="C3" s="20" t="s">
        <v>137</v>
      </c>
    </row>
    <row r="4" customFormat="false" ht="12.75" hidden="false" customHeight="false" outlineLevel="0" collapsed="false">
      <c r="B4" s="18" t="s">
        <v>138</v>
      </c>
      <c r="C4" s="18" t="s">
        <v>139</v>
      </c>
    </row>
    <row r="5" customFormat="false" ht="12.75" hidden="false" customHeight="false" outlineLevel="0" collapsed="false">
      <c r="A5" s="0" t="s">
        <v>140</v>
      </c>
      <c r="B5" s="21" t="n">
        <v>76.283229</v>
      </c>
      <c r="C5" s="21" t="n">
        <v>14.72093</v>
      </c>
      <c r="D5" s="0" t="s">
        <v>141</v>
      </c>
    </row>
    <row r="6" customFormat="false" ht="12.75" hidden="false" customHeight="false" outlineLevel="0" collapsed="false">
      <c r="A6" s="0" t="s">
        <v>87</v>
      </c>
      <c r="B6" s="21" t="n">
        <v>76.813557</v>
      </c>
      <c r="C6" s="21" t="n">
        <v>9.29920999999999</v>
      </c>
      <c r="D6" s="0" t="s">
        <v>88</v>
      </c>
    </row>
    <row r="7" customFormat="false" ht="12.75" hidden="false" customHeight="false" outlineLevel="0" collapsed="false">
      <c r="A7" s="0" t="s">
        <v>89</v>
      </c>
      <c r="B7" s="21" t="n">
        <v>77.390777</v>
      </c>
      <c r="C7" s="21" t="n">
        <v>13.63337</v>
      </c>
      <c r="D7" s="0" t="s">
        <v>90</v>
      </c>
    </row>
    <row r="8" customFormat="false" ht="12.75" hidden="false" customHeight="false" outlineLevel="0" collapsed="false">
      <c r="A8" s="0" t="s">
        <v>91</v>
      </c>
      <c r="B8" s="21" t="n">
        <v>77.848902</v>
      </c>
      <c r="C8" s="21" t="n">
        <v>9.93791999999999</v>
      </c>
      <c r="D8" s="0" t="s">
        <v>92</v>
      </c>
    </row>
    <row r="9" customFormat="false" ht="12.75" hidden="false" customHeight="false" outlineLevel="0" collapsed="false">
      <c r="A9" s="0" t="s">
        <v>93</v>
      </c>
      <c r="B9" s="21" t="n">
        <v>77.879208</v>
      </c>
      <c r="C9" s="21" t="n">
        <v>10.31817</v>
      </c>
      <c r="D9" s="0" t="s">
        <v>94</v>
      </c>
    </row>
    <row r="10" customFormat="false" ht="12.75" hidden="false" customHeight="false" outlineLevel="0" collapsed="false">
      <c r="A10" s="0" t="s">
        <v>95</v>
      </c>
      <c r="B10" s="21" t="n">
        <v>78.123823</v>
      </c>
      <c r="C10" s="21" t="n">
        <v>11.28218</v>
      </c>
      <c r="D10" s="0" t="s">
        <v>96</v>
      </c>
    </row>
    <row r="11" customFormat="false" ht="12.75" hidden="false" customHeight="false" outlineLevel="0" collapsed="false">
      <c r="A11" s="0" t="s">
        <v>97</v>
      </c>
      <c r="B11" s="21" t="n">
        <v>78.584257</v>
      </c>
      <c r="C11" s="21" t="n">
        <v>10.61101</v>
      </c>
      <c r="D11" s="0" t="s">
        <v>98</v>
      </c>
    </row>
    <row r="12" customFormat="false" ht="12.75" hidden="false" customHeight="false" outlineLevel="0" collapsed="false">
      <c r="A12" s="0" t="s">
        <v>99</v>
      </c>
      <c r="B12" s="21" t="n">
        <v>78.618258</v>
      </c>
      <c r="C12" s="21" t="n">
        <v>9.22291000000001</v>
      </c>
      <c r="D12" s="0" t="s">
        <v>100</v>
      </c>
    </row>
    <row r="13" customFormat="false" ht="12.75" hidden="false" customHeight="false" outlineLevel="0" collapsed="false">
      <c r="A13" s="0" t="s">
        <v>101</v>
      </c>
      <c r="B13" s="21" t="n">
        <v>78.423412</v>
      </c>
      <c r="C13" s="21" t="n">
        <v>10.2151</v>
      </c>
      <c r="D13" s="0" t="s">
        <v>102</v>
      </c>
    </row>
    <row r="14" customFormat="false" ht="12.75" hidden="false" customHeight="false" outlineLevel="0" collapsed="false">
      <c r="A14" s="0" t="s">
        <v>103</v>
      </c>
      <c r="B14" s="21" t="n">
        <v>78.722338</v>
      </c>
      <c r="C14" s="21" t="n">
        <v>16.07103</v>
      </c>
      <c r="D14" s="0" t="s">
        <v>104</v>
      </c>
    </row>
    <row r="15" customFormat="false" ht="12.75" hidden="false" customHeight="false" outlineLevel="0" collapsed="false">
      <c r="A15" s="0" t="s">
        <v>105</v>
      </c>
      <c r="B15" s="21" t="n">
        <v>79.675408</v>
      </c>
      <c r="C15" s="21" t="n">
        <v>3.55747</v>
      </c>
      <c r="D15" s="0" t="s">
        <v>106</v>
      </c>
    </row>
    <row r="16" customFormat="false" ht="12.75" hidden="false" customHeight="false" outlineLevel="0" collapsed="false">
      <c r="A16" s="0" t="s">
        <v>107</v>
      </c>
      <c r="B16" s="21" t="n">
        <v>80.560933</v>
      </c>
      <c r="C16" s="21" t="n">
        <v>6.24762000000001</v>
      </c>
      <c r="D16" s="0" t="s">
        <v>108</v>
      </c>
    </row>
    <row r="17" customFormat="false" ht="12.75" hidden="false" customHeight="false" outlineLevel="0" collapsed="false">
      <c r="A17" s="0" t="s">
        <v>8</v>
      </c>
      <c r="B17" s="21" t="n">
        <v>80.906583</v>
      </c>
      <c r="C17" s="21" t="n">
        <v>-0.154940000000011</v>
      </c>
      <c r="D17" s="0" t="s">
        <v>7</v>
      </c>
    </row>
    <row r="18" customFormat="false" ht="12.75" hidden="false" customHeight="false" outlineLevel="0" collapsed="false">
      <c r="A18" s="0" t="s">
        <v>10</v>
      </c>
      <c r="B18" s="21" t="n">
        <v>80.471426</v>
      </c>
      <c r="C18" s="21" t="n">
        <v>3.34723</v>
      </c>
      <c r="D18" s="0" t="s">
        <v>9</v>
      </c>
    </row>
    <row r="19" customFormat="false" ht="12.75" hidden="false" customHeight="false" outlineLevel="0" collapsed="false">
      <c r="A19" s="0" t="s">
        <v>12</v>
      </c>
      <c r="B19" s="21" t="n">
        <v>79.453286</v>
      </c>
      <c r="C19" s="21" t="n">
        <v>14.64265</v>
      </c>
      <c r="D19" s="0" t="s">
        <v>11</v>
      </c>
    </row>
    <row r="20" customFormat="false" ht="12.75" hidden="false" customHeight="false" outlineLevel="0" collapsed="false">
      <c r="A20" s="0" t="s">
        <v>14</v>
      </c>
      <c r="B20" s="21" t="n">
        <v>78.433118</v>
      </c>
      <c r="C20" s="21" t="n">
        <v>12.9644</v>
      </c>
      <c r="D20" s="0" t="s">
        <v>13</v>
      </c>
    </row>
    <row r="21" customFormat="false" ht="12.75" hidden="false" customHeight="false" outlineLevel="0" collapsed="false">
      <c r="A21" s="0" t="s">
        <v>16</v>
      </c>
      <c r="B21" s="21" t="n">
        <v>77.447443</v>
      </c>
      <c r="C21" s="21" t="n">
        <v>20.12947</v>
      </c>
      <c r="D21" s="0" t="s">
        <v>15</v>
      </c>
    </row>
    <row r="22" customFormat="false" ht="12.75" hidden="false" customHeight="false" outlineLevel="0" collapsed="false">
      <c r="A22" s="0" t="s">
        <v>18</v>
      </c>
      <c r="B22" s="21" t="n">
        <v>77.280718</v>
      </c>
      <c r="C22" s="21" t="n">
        <v>20.11167</v>
      </c>
      <c r="D22" s="0" t="s">
        <v>17</v>
      </c>
    </row>
    <row r="23" customFormat="false" ht="12.75" hidden="false" customHeight="false" outlineLevel="0" collapsed="false">
      <c r="A23" s="0" t="s">
        <v>20</v>
      </c>
      <c r="B23" s="21" t="n">
        <v>78.222329</v>
      </c>
      <c r="C23" s="21" t="n">
        <v>23.71341</v>
      </c>
      <c r="D23" s="0" t="s">
        <v>19</v>
      </c>
    </row>
    <row r="24" customFormat="false" ht="12.75" hidden="false" customHeight="false" outlineLevel="0" collapsed="false">
      <c r="A24" s="0" t="s">
        <v>22</v>
      </c>
      <c r="B24" s="21" t="n">
        <v>79.172812</v>
      </c>
      <c r="C24" s="21" t="n">
        <v>17.51403</v>
      </c>
      <c r="D24" s="0" t="s">
        <v>21</v>
      </c>
    </row>
    <row r="25" customFormat="false" ht="12.75" hidden="false" customHeight="false" outlineLevel="0" collapsed="false">
      <c r="A25" s="0" t="s">
        <v>24</v>
      </c>
      <c r="B25" s="21" t="n">
        <v>79.998426</v>
      </c>
      <c r="C25" s="21" t="n">
        <v>10.07638</v>
      </c>
      <c r="D25" s="0" t="s">
        <v>23</v>
      </c>
    </row>
    <row r="26" customFormat="false" ht="12.75" hidden="false" customHeight="false" outlineLevel="0" collapsed="false">
      <c r="A26" s="0" t="s">
        <v>26</v>
      </c>
      <c r="B26" s="21" t="n">
        <v>80.737354</v>
      </c>
      <c r="C26" s="21" t="n">
        <v>2.35640000000001</v>
      </c>
      <c r="D26" s="0" t="s">
        <v>25</v>
      </c>
    </row>
    <row r="27" customFormat="false" ht="12.75" hidden="false" customHeight="false" outlineLevel="0" collapsed="false">
      <c r="A27" s="0" t="s">
        <v>28</v>
      </c>
      <c r="B27" s="21" t="n">
        <v>81.201709</v>
      </c>
      <c r="C27" s="21" t="n">
        <v>-4.50071</v>
      </c>
      <c r="D27" s="0" t="s">
        <v>27</v>
      </c>
    </row>
    <row r="28" customFormat="false" ht="12.75" hidden="false" customHeight="false" outlineLevel="0" collapsed="false">
      <c r="A28" s="0" t="s">
        <v>30</v>
      </c>
      <c r="B28" s="21" t="n">
        <v>81.395884</v>
      </c>
      <c r="C28" s="21" t="n">
        <v>-0.695189999999997</v>
      </c>
      <c r="D28" s="0" t="s">
        <v>29</v>
      </c>
    </row>
    <row r="29" customFormat="false" ht="12.75" hidden="false" customHeight="false" outlineLevel="0" collapsed="false">
      <c r="A29" s="0" t="s">
        <v>32</v>
      </c>
      <c r="B29" s="21" t="n">
        <v>81.11933</v>
      </c>
      <c r="C29" s="21" t="n">
        <v>2.86913000000001</v>
      </c>
      <c r="D29" s="0" t="s">
        <v>31</v>
      </c>
    </row>
    <row r="30" customFormat="false" ht="12.75" hidden="false" customHeight="false" outlineLevel="0" collapsed="false">
      <c r="A30" s="0" t="s">
        <v>34</v>
      </c>
      <c r="B30" s="21" t="n">
        <v>80.214048</v>
      </c>
      <c r="C30" s="21" t="n">
        <v>13.26794</v>
      </c>
      <c r="D30" s="0" t="s">
        <v>33</v>
      </c>
    </row>
    <row r="31" customFormat="false" ht="12.75" hidden="false" customHeight="false" outlineLevel="0" collapsed="false">
      <c r="A31" s="0" t="s">
        <v>36</v>
      </c>
      <c r="B31" s="21" t="n">
        <v>79.133233</v>
      </c>
      <c r="C31" s="21" t="n">
        <v>13.84503</v>
      </c>
      <c r="D31" s="0" t="s">
        <v>35</v>
      </c>
    </row>
    <row r="32" customFormat="false" ht="12.75" hidden="false" customHeight="false" outlineLevel="0" collapsed="false">
      <c r="A32" s="0" t="s">
        <v>38</v>
      </c>
      <c r="B32" s="21" t="n">
        <v>78.633878</v>
      </c>
      <c r="C32" s="21" t="n">
        <v>14.30987</v>
      </c>
      <c r="D32" s="0" t="s">
        <v>37</v>
      </c>
    </row>
    <row r="33" customFormat="false" ht="12.75" hidden="false" customHeight="false" outlineLevel="0" collapsed="false">
      <c r="A33" s="0" t="s">
        <v>40</v>
      </c>
      <c r="B33" s="21" t="n">
        <v>78.705061</v>
      </c>
      <c r="C33" s="21" t="n">
        <v>16.15906</v>
      </c>
      <c r="D33" s="0" t="s">
        <v>39</v>
      </c>
    </row>
    <row r="34" customFormat="false" ht="12.75" hidden="false" customHeight="false" outlineLevel="0" collapsed="false">
      <c r="A34" s="0" t="s">
        <v>42</v>
      </c>
      <c r="B34" s="21" t="n">
        <v>78.650711</v>
      </c>
      <c r="C34" s="21" t="n">
        <v>11.28516</v>
      </c>
      <c r="D34" s="0" t="s">
        <v>41</v>
      </c>
    </row>
    <row r="35" customFormat="false" ht="12.75" hidden="false" customHeight="false" outlineLevel="0" collapsed="false">
      <c r="A35" s="0" t="s">
        <v>44</v>
      </c>
      <c r="B35" s="21" t="n">
        <v>78.295757</v>
      </c>
      <c r="C35" s="21" t="n">
        <v>11.62521</v>
      </c>
      <c r="D35" s="0" t="s">
        <v>43</v>
      </c>
    </row>
    <row r="36" customFormat="false" ht="12.75" hidden="false" customHeight="false" outlineLevel="0" collapsed="false">
      <c r="A36" s="0" t="s">
        <v>46</v>
      </c>
      <c r="B36" s="21" t="n">
        <v>78.22917</v>
      </c>
      <c r="C36" s="21" t="n">
        <v>17.2316</v>
      </c>
      <c r="D36" s="0" t="s">
        <v>45</v>
      </c>
    </row>
    <row r="37" customFormat="false" ht="12.75" hidden="false" customHeight="false" outlineLevel="0" collapsed="false">
      <c r="A37" s="0" t="s">
        <v>48</v>
      </c>
      <c r="B37" s="21" t="n">
        <v>78.593233</v>
      </c>
      <c r="C37" s="21" t="n">
        <v>18.00634</v>
      </c>
      <c r="D37" s="0" t="s">
        <v>47</v>
      </c>
    </row>
    <row r="38" customFormat="false" ht="12.75" hidden="false" customHeight="false" outlineLevel="0" collapsed="false">
      <c r="A38" s="0" t="s">
        <v>50</v>
      </c>
      <c r="B38" s="21" t="n">
        <v>79.114337</v>
      </c>
      <c r="C38" s="21" t="n">
        <v>15.25349</v>
      </c>
      <c r="D3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" t="s">
        <v>0</v>
      </c>
      <c r="C1" s="15" t="s">
        <v>142</v>
      </c>
      <c r="D1" s="12"/>
    </row>
    <row r="2" customFormat="false" ht="12.75" hidden="false" customHeight="false" outlineLevel="0" collapsed="false">
      <c r="B2" s="14"/>
      <c r="C2" s="15" t="s">
        <v>143</v>
      </c>
      <c r="D2" s="12"/>
    </row>
    <row r="4" customFormat="false" ht="12.75" hidden="false" customHeight="false" outlineLevel="0" collapsed="false">
      <c r="B4" s="0" t="s">
        <v>144</v>
      </c>
      <c r="C4" s="0" t="s">
        <v>145</v>
      </c>
      <c r="D4" s="0" t="s">
        <v>146</v>
      </c>
    </row>
    <row r="5" customFormat="false" ht="12.75" hidden="false" customHeight="false" outlineLevel="0" collapsed="false">
      <c r="B5" s="0" t="s">
        <v>147</v>
      </c>
      <c r="C5" s="0" t="s">
        <v>148</v>
      </c>
      <c r="D5" s="0" t="s">
        <v>149</v>
      </c>
    </row>
    <row r="6" customFormat="false" ht="12.75" hidden="false" customHeight="false" outlineLevel="0" collapsed="false">
      <c r="A6" s="0" t="s">
        <v>16</v>
      </c>
      <c r="B6" s="5" t="n">
        <v>9.7297668111361</v>
      </c>
      <c r="C6" s="5" t="n">
        <v>2.72533466641447</v>
      </c>
      <c r="D6" s="5" t="n">
        <v>11.5335419577822</v>
      </c>
      <c r="E6" s="16" t="s">
        <v>15</v>
      </c>
    </row>
    <row r="7" customFormat="false" ht="12.75" hidden="false" customHeight="false" outlineLevel="0" collapsed="false">
      <c r="A7" s="0" t="s">
        <v>18</v>
      </c>
      <c r="B7" s="5" t="n">
        <v>12.1498573767256</v>
      </c>
      <c r="C7" s="5" t="n">
        <v>9.79034477456938</v>
      </c>
      <c r="D7" s="5" t="n">
        <v>8.65970086324622</v>
      </c>
      <c r="E7" s="16" t="s">
        <v>17</v>
      </c>
    </row>
    <row r="8" customFormat="false" ht="12.75" hidden="false" customHeight="false" outlineLevel="0" collapsed="false">
      <c r="A8" s="0" t="s">
        <v>20</v>
      </c>
      <c r="B8" s="5" t="n">
        <v>4.20913671235714</v>
      </c>
      <c r="C8" s="5" t="n">
        <v>2.51809006430513</v>
      </c>
      <c r="D8" s="5" t="n">
        <v>12.3775992148679</v>
      </c>
      <c r="E8" s="16" t="s">
        <v>19</v>
      </c>
    </row>
    <row r="9" customFormat="false" ht="12.75" hidden="false" customHeight="false" outlineLevel="0" collapsed="false">
      <c r="A9" s="0" t="s">
        <v>22</v>
      </c>
      <c r="B9" s="5" t="n">
        <v>6.90727726290315</v>
      </c>
      <c r="C9" s="5" t="n">
        <v>2.1398822857043</v>
      </c>
      <c r="D9" s="5" t="n">
        <v>9.48941688548392</v>
      </c>
      <c r="E9" s="16" t="s">
        <v>21</v>
      </c>
    </row>
    <row r="10" customFormat="false" ht="12.75" hidden="false" customHeight="false" outlineLevel="0" collapsed="false">
      <c r="A10" s="0" t="s">
        <v>24</v>
      </c>
      <c r="B10" s="5" t="n">
        <v>7.30110206057462</v>
      </c>
      <c r="C10" s="5" t="n">
        <v>7.29900676984583</v>
      </c>
      <c r="D10" s="5" t="n">
        <v>13.0908783170916</v>
      </c>
      <c r="E10" s="16" t="s">
        <v>23</v>
      </c>
    </row>
    <row r="11" customFormat="false" ht="12.75" hidden="false" customHeight="false" outlineLevel="0" collapsed="false">
      <c r="A11" s="0" t="s">
        <v>26</v>
      </c>
      <c r="B11" s="5" t="n">
        <v>10.2310558741368</v>
      </c>
      <c r="C11" s="5" t="n">
        <v>-0.239374645858334</v>
      </c>
      <c r="D11" s="5" t="n">
        <v>11.0924319462461</v>
      </c>
      <c r="E11" s="16" t="s">
        <v>25</v>
      </c>
    </row>
    <row r="12" customFormat="false" ht="12.75" hidden="false" customHeight="false" outlineLevel="0" collapsed="false">
      <c r="A12" s="0" t="s">
        <v>28</v>
      </c>
      <c r="B12" s="5" t="n">
        <v>6.3246232583915</v>
      </c>
      <c r="C12" s="5" t="n">
        <v>1.73404738705749</v>
      </c>
      <c r="D12" s="5" t="n">
        <v>11.6016808900684</v>
      </c>
      <c r="E12" s="16" t="s">
        <v>27</v>
      </c>
    </row>
    <row r="13" customFormat="false" ht="12.75" hidden="false" customHeight="false" outlineLevel="0" collapsed="false">
      <c r="A13" s="0" t="s">
        <v>30</v>
      </c>
      <c r="B13" s="5" t="n">
        <v>2.57879664495368</v>
      </c>
      <c r="C13" s="5" t="n">
        <v>1.31453560898068</v>
      </c>
      <c r="D13" s="5" t="n">
        <v>13.8697089985813</v>
      </c>
      <c r="E13" s="16" t="s">
        <v>29</v>
      </c>
    </row>
    <row r="14" customFormat="false" ht="12.75" hidden="false" customHeight="false" outlineLevel="0" collapsed="false">
      <c r="A14" s="0" t="s">
        <v>32</v>
      </c>
      <c r="B14" s="5" t="n">
        <v>5.90178980812392</v>
      </c>
      <c r="C14" s="5" t="n">
        <v>3.84194401967658</v>
      </c>
      <c r="D14" s="5" t="n">
        <v>-4.55454658802405</v>
      </c>
      <c r="E14" s="16" t="s">
        <v>31</v>
      </c>
    </row>
    <row r="15" customFormat="false" ht="12.75" hidden="false" customHeight="false" outlineLevel="0" collapsed="false">
      <c r="A15" s="0" t="s">
        <v>34</v>
      </c>
      <c r="B15" s="5" t="n">
        <v>1.15942538830656</v>
      </c>
      <c r="C15" s="5" t="n">
        <v>-2.60760819541294</v>
      </c>
      <c r="D15" s="5" t="n">
        <v>-4.18312550198129</v>
      </c>
      <c r="E15" s="16" t="s">
        <v>33</v>
      </c>
    </row>
    <row r="16" customFormat="false" ht="12.75" hidden="false" customHeight="false" outlineLevel="0" collapsed="false">
      <c r="A16" s="0" t="s">
        <v>36</v>
      </c>
      <c r="B16" s="5" t="n">
        <v>-8.40738998218893</v>
      </c>
      <c r="C16" s="5" t="n">
        <v>-2.0435438003959</v>
      </c>
      <c r="D16" s="5" t="n">
        <v>-6.02050066044806</v>
      </c>
      <c r="E16" s="16" t="s">
        <v>35</v>
      </c>
    </row>
    <row r="17" customFormat="false" ht="12.75" hidden="false" customHeight="false" outlineLevel="0" collapsed="false">
      <c r="A17" s="0" t="s">
        <v>38</v>
      </c>
      <c r="B17" s="5" t="n">
        <v>-10.269257408791</v>
      </c>
      <c r="C17" s="5" t="n">
        <v>-0.498295064840676</v>
      </c>
      <c r="D17" s="5" t="n">
        <v>-1.45257581230399</v>
      </c>
      <c r="E17" s="16" t="s">
        <v>37</v>
      </c>
    </row>
    <row r="18" customFormat="false" ht="12.75" hidden="false" customHeight="false" outlineLevel="0" collapsed="false">
      <c r="A18" s="0" t="s">
        <v>40</v>
      </c>
      <c r="B18" s="5" t="n">
        <v>-14.4183805396453</v>
      </c>
      <c r="C18" s="5" t="n">
        <v>-10.029146592689</v>
      </c>
      <c r="D18" s="5" t="n">
        <v>-5.90623383566586</v>
      </c>
      <c r="E18" s="16" t="s">
        <v>39</v>
      </c>
    </row>
    <row r="19" customFormat="false" ht="12.75" hidden="false" customHeight="false" outlineLevel="0" collapsed="false">
      <c r="A19" s="0" t="s">
        <v>42</v>
      </c>
      <c r="B19" s="5" t="n">
        <v>-4.09673016134296</v>
      </c>
      <c r="C19" s="5" t="n">
        <v>4.83515629725866</v>
      </c>
      <c r="D19" s="5" t="n">
        <v>5.81753323422743</v>
      </c>
      <c r="E19" s="16" t="s">
        <v>41</v>
      </c>
    </row>
    <row r="20" customFormat="false" ht="12.75" hidden="false" customHeight="false" outlineLevel="0" collapsed="false">
      <c r="A20" s="22" t="s">
        <v>44</v>
      </c>
      <c r="B20" s="8" t="n">
        <v>0.92655916027347</v>
      </c>
      <c r="C20" s="8" t="n">
        <v>1.29364373061969</v>
      </c>
      <c r="D20" s="8" t="n">
        <v>5.57694573929372</v>
      </c>
      <c r="E20" s="17" t="s">
        <v>43</v>
      </c>
    </row>
    <row r="21" customFormat="false" ht="12.75" hidden="false" customHeight="false" outlineLevel="0" collapsed="false">
      <c r="A21" s="22" t="s">
        <v>46</v>
      </c>
      <c r="B21" s="8" t="n">
        <v>5.73317681868781</v>
      </c>
      <c r="C21" s="8" t="n">
        <v>3.6557979213423</v>
      </c>
      <c r="D21" s="8" t="n">
        <v>4.9356412317876</v>
      </c>
      <c r="E21" s="17" t="s">
        <v>45</v>
      </c>
    </row>
    <row r="22" customFormat="false" ht="13.5" hidden="false" customHeight="false" outlineLevel="0" collapsed="false">
      <c r="A22" s="23" t="s">
        <v>48</v>
      </c>
      <c r="B22" s="10" t="n">
        <v>4.81021433116395</v>
      </c>
      <c r="C22" s="10" t="n">
        <v>7.22518105351126</v>
      </c>
      <c r="D22" s="10" t="n">
        <v>4.060401</v>
      </c>
      <c r="E22" s="24" t="s">
        <v>47</v>
      </c>
    </row>
    <row r="23" customFormat="false" ht="12.75" hidden="false" customHeight="false" outlineLevel="0" collapsed="false">
      <c r="A23" s="0" t="s">
        <v>50</v>
      </c>
      <c r="B23" s="5" t="n">
        <v>2.59999695064303</v>
      </c>
      <c r="C23" s="5" t="n">
        <v>1.8505965716078</v>
      </c>
      <c r="D23" s="5" t="n">
        <v>1.06837394709697</v>
      </c>
      <c r="E23" s="16" t="s">
        <v>49</v>
      </c>
    </row>
    <row r="24" customFormat="false" ht="12.75" hidden="false" customHeight="false" outlineLevel="0" collapsed="false">
      <c r="A24" s="0" t="s">
        <v>52</v>
      </c>
      <c r="B24" s="5" t="n">
        <v>3.40038008178016</v>
      </c>
      <c r="C24" s="5" t="n">
        <v>2.60026570854028</v>
      </c>
      <c r="D24" s="5" t="n">
        <v>3.66341165045986</v>
      </c>
      <c r="E24" s="16" t="s">
        <v>51</v>
      </c>
    </row>
    <row r="25" customFormat="false" ht="12.75" hidden="false" customHeight="false" outlineLevel="0" collapsed="false">
      <c r="A25" s="0" t="s">
        <v>54</v>
      </c>
      <c r="B25" s="5" t="n">
        <v>5.20083863013684</v>
      </c>
      <c r="C25" s="5" t="n">
        <v>3.70000205383793</v>
      </c>
      <c r="D25" s="5" t="n">
        <v>3.44293182283354</v>
      </c>
      <c r="E25" s="16" t="s">
        <v>53</v>
      </c>
    </row>
    <row r="26" customFormat="false" ht="12.75" hidden="false" customHeight="false" outlineLevel="0" collapsed="false">
      <c r="A26" s="0" t="s">
        <v>56</v>
      </c>
      <c r="B26" s="5" t="n">
        <v>6.60028299374527</v>
      </c>
      <c r="C26" s="5" t="n">
        <v>5.60010449492259</v>
      </c>
      <c r="D26" s="5" t="n">
        <v>5.51677693633155</v>
      </c>
      <c r="E26" s="16" t="s">
        <v>55</v>
      </c>
    </row>
    <row r="27" customFormat="false" ht="12.75" hidden="false" customHeight="false" outlineLevel="0" collapsed="false">
      <c r="A27" s="0" t="s">
        <v>58</v>
      </c>
      <c r="B27" s="5" t="n">
        <v>8.15008517333938</v>
      </c>
      <c r="C27" s="5" t="n">
        <v>7.05011748039006</v>
      </c>
      <c r="D27" s="5" t="n">
        <v>5.28739935980885</v>
      </c>
      <c r="E27" s="16" t="s">
        <v>57</v>
      </c>
    </row>
    <row r="28" customFormat="false" ht="12.75" hidden="false" customHeight="false" outlineLevel="0" collapsed="false">
      <c r="A28" s="0" t="s">
        <v>60</v>
      </c>
      <c r="B28" s="5" t="n">
        <v>9.2399824357657</v>
      </c>
      <c r="C28" s="5" t="n">
        <v>7.85128289075981</v>
      </c>
      <c r="D28" s="5" t="n">
        <v>5.95571523998319</v>
      </c>
      <c r="E28" s="16" t="s">
        <v>59</v>
      </c>
    </row>
    <row r="29" customFormat="false" ht="12.75" hidden="false" customHeight="false" outlineLevel="0" collapsed="false">
      <c r="A29" s="0" t="s">
        <v>62</v>
      </c>
      <c r="B29" s="5" t="n">
        <v>9.72947044008865</v>
      </c>
      <c r="C29" s="5" t="n">
        <v>7.85014910790636</v>
      </c>
      <c r="D29" s="5" t="n">
        <v>5.3753845649877</v>
      </c>
      <c r="E29" s="16" t="s">
        <v>61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3:53:00Z</dcterms:created>
  <dc:creator>oszlaya</dc:creator>
  <dc:description/>
  <dc:language>en-US</dc:language>
  <cp:lastModifiedBy>Szilágyi Eszter</cp:lastModifiedBy>
  <cp:revision>0</cp:revision>
  <dc:subject/>
  <dc:title/>
</cp:coreProperties>
</file>