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  <sheet name="3-9" sheetId="9" state="visible" r:id="rId10"/>
    <sheet name="3-10" sheetId="10" state="visible" r:id="rId11"/>
    <sheet name="3-11" sheetId="11" state="visible" r:id="rId12"/>
    <sheet name="3-12" sheetId="12" state="visible" r:id="rId13"/>
    <sheet name="3-13" sheetId="13" state="visible" r:id="rId14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2">
  <si>
    <t xml:space="preserve">Cím:</t>
  </si>
  <si>
    <t xml:space="preserve">Average weekly hours worked by manual workers in manufacturing*</t>
  </si>
  <si>
    <t xml:space="preserve">A fizikai foglalkozásúak által ledolgozott heti átlagos óraszám a feldolgozóiparban*</t>
  </si>
  <si>
    <t xml:space="preserve">Number of average weekly hours</t>
  </si>
  <si>
    <t xml:space="preserve">Heti átlagos munkaórák száma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Changes in and forecasting of full-time employement*</t>
  </si>
  <si>
    <t xml:space="preserve">A teljes munkaidőben foglalkoztatottak létszámának alakulása és előrejelzése*</t>
  </si>
  <si>
    <t xml:space="preserve">Manufacturing</t>
  </si>
  <si>
    <t xml:space="preserve">Private services</t>
  </si>
  <si>
    <t xml:space="preserve">Feldolgozóipar</t>
  </si>
  <si>
    <t xml:space="preserve">Piaci szolgáltatások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Changes in the rates of unemployment, inactivity and employment*</t>
  </si>
  <si>
    <t xml:space="preserve">A munkanélküliségi, az inaktivitási és a foglalkoztatási ráta alakulása *</t>
  </si>
  <si>
    <t xml:space="preserve">Unemployment rate (right hand scale)</t>
  </si>
  <si>
    <t xml:space="preserve">Inactivity rate</t>
  </si>
  <si>
    <t xml:space="preserve">Employment rate</t>
  </si>
  <si>
    <t xml:space="preserve">Munkanélküliségi ráta (jobb skála)</t>
  </si>
  <si>
    <t xml:space="preserve">Inaktívak aránya</t>
  </si>
  <si>
    <t xml:space="preserve">Foglalkoztatási ráta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Changes in registered unemployment*</t>
  </si>
  <si>
    <t xml:space="preserve">A regisztrált munkanélküliek számának alakulása*</t>
  </si>
  <si>
    <t xml:space="preserve">Number of registered unemployed</t>
  </si>
  <si>
    <t xml:space="preserve">Regisztrált munkanélküliek száma</t>
  </si>
  <si>
    <t xml:space="preserve">Announced mass layoffs*</t>
  </si>
  <si>
    <t xml:space="preserve">Bejelentett csoportos létszámleépítésben érintettek száma*</t>
  </si>
  <si>
    <t xml:space="preserve">Mass layoffs</t>
  </si>
  <si>
    <t xml:space="preserve">Csoportos létszámleépítésben érintettek száma</t>
  </si>
  <si>
    <t xml:space="preserve">Reported unfilled vacancies*</t>
  </si>
  <si>
    <t xml:space="preserve">A bejelentett betöltetlen álláshelyek száma*</t>
  </si>
  <si>
    <t xml:space="preserve">Reported vacancies</t>
  </si>
  <si>
    <t xml:space="preserve">Bejelentett betöltetlen álláshelyek száma</t>
  </si>
  <si>
    <t xml:space="preserve">Firms' perception and expectation of wage growth (TÁRKI survey)</t>
  </si>
  <si>
    <t xml:space="preserve">A vállalkozások által észlelt és várt bérnövekedés a TÁRKI felmérése alapján</t>
  </si>
  <si>
    <t xml:space="preserve">Wage growth expectations for the next 12 months</t>
  </si>
  <si>
    <t xml:space="preserve">Wage growth perceptions for the previous 12 months</t>
  </si>
  <si>
    <t xml:space="preserve">Facts (MNB estimation)*</t>
  </si>
  <si>
    <t xml:space="preserve">A következő 12 hónapra várt béremelkedés</t>
  </si>
  <si>
    <t xml:space="preserve">Az elmúlt 12 hónapban érzékelt béremelkedés</t>
  </si>
  <si>
    <t xml:space="preserve">Tény (MNB becslés)*</t>
  </si>
  <si>
    <t xml:space="preserve">2002. I.n.év</t>
  </si>
  <si>
    <t xml:space="preserve">2003. I.n.év</t>
  </si>
  <si>
    <t xml:space="preserve">Wage inflation forecast (Annualised quarter-on-quarter growth rates)</t>
  </si>
  <si>
    <t xml:space="preserve">A bérinflációs prognózis (évesített negyedév/előző negyedév indexek)</t>
  </si>
  <si>
    <t xml:space="preserve">Private sector</t>
  </si>
  <si>
    <t xml:space="preserve">Versenyszektor</t>
  </si>
  <si>
    <t xml:space="preserve">2004. I.n.év</t>
  </si>
  <si>
    <t xml:space="preserve">Cím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Profit*</t>
  </si>
  <si>
    <t xml:space="preserve">Productivity</t>
  </si>
  <si>
    <t xml:space="preserve">Labour costs</t>
  </si>
  <si>
    <t xml:space="preserve">Termelékenység</t>
  </si>
  <si>
    <t xml:space="preserve">Munkaköltség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2003.I.név</t>
  </si>
  <si>
    <r>
      <rPr>
        <b val="true"/>
        <sz val="10"/>
        <rFont val="Times New Roman"/>
        <family val="1"/>
        <charset val="238"/>
      </rPr>
      <t xml:space="preserve">Termelékenység, bérek és fajlagos munkaköltség a versenyszférá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nit labour costs in the private sector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ULC</t>
  </si>
  <si>
    <t xml:space="preserve">A feldolgozóipar fajlagos bérköltség alapú reáleffektív árfolyam szintje</t>
  </si>
  <si>
    <t xml:space="preserve">Level of the real exchange rate based on unit labour costs in manufacturing</t>
  </si>
  <si>
    <t xml:space="preserve">Actual Forecast</t>
  </si>
  <si>
    <t xml:space="preserve">May Forecast</t>
  </si>
  <si>
    <t xml:space="preserve">Aktuális előrejelzés</t>
  </si>
  <si>
    <t xml:space="preserve">Májusi előrejelzés</t>
  </si>
  <si>
    <t xml:space="preserve">Ár alapú reáleffektív árfolyam szintje</t>
  </si>
  <si>
    <t xml:space="preserve">Price based real exchange rate indicators</t>
  </si>
  <si>
    <t xml:space="preserve">Consumer prices</t>
  </si>
  <si>
    <t xml:space="preserve">Manufacturing producer prices</t>
  </si>
  <si>
    <t xml:space="preserve">Fogyasztói ár alapon</t>
  </si>
  <si>
    <t xml:space="preserve">Feldolgozóipari ár alap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_-* #,##0.00&quot; Ft&quot;_-;\-* #,##0.00&quot; Ft&quot;_-;_-* \-??&quot; Ft&quot;_-;_-@_-"/>
    <numFmt numFmtId="167" formatCode="0.0"/>
    <numFmt numFmtId="168" formatCode="0"/>
    <numFmt numFmtId="169" formatCode="yyyy\-mm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.75"/>
      <color rgb="FF000000"/>
      <name val="Times New Roman"/>
      <family val="2"/>
    </font>
    <font>
      <sz val="11.5"/>
      <color rgb="FF000000"/>
      <name val="Times New Roman"/>
      <family val="2"/>
    </font>
    <font>
      <sz val="9.25"/>
      <color rgb="FF000000"/>
      <name val="Times New Roman"/>
      <family val="2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.7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4.75"/>
      <color rgb="FF000000"/>
      <name val="Times New Roman"/>
      <family val="2"/>
    </font>
    <font>
      <sz val="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3" xfId="20"/>
    <cellStyle name="Currency_Book3" xfId="21"/>
    <cellStyle name="Normal_III. Reálárfolyamq3" xfId="22"/>
    <cellStyle name="Normal_LFS employment ágazatos" xfId="23"/>
    <cellStyle name="Normal_ábrák_2002_1_munkapia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948515595641"/>
          <c:y val="0.057026870288034"/>
          <c:w val="0.836590254290367"/>
          <c:h val="0.812584573748309"/>
        </c:manualLayout>
      </c:layout>
      <c:lineChart>
        <c:grouping val="standard"/>
        <c:varyColors val="0"/>
        <c:ser>
          <c:idx val="0"/>
          <c:order val="0"/>
          <c:tx>
            <c:strRef>
              <c:f>'3-1'!$B$5</c:f>
              <c:strCache>
                <c:ptCount val="1"/>
                <c:pt idx="0">
                  <c:v>Heti átlagos munkaórá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6:$A$23</c:f>
              <c:strCache>
                <c:ptCount val="18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</c:strCache>
            </c:strRef>
          </c:cat>
          <c:val>
            <c:numRef>
              <c:f>'3-1'!$B$6:$B$23</c:f>
              <c:numCache>
                <c:formatCode>General</c:formatCode>
                <c:ptCount val="18"/>
                <c:pt idx="0">
                  <c:v>37.0065340908248</c:v>
                </c:pt>
                <c:pt idx="1">
                  <c:v>37.1811823237667</c:v>
                </c:pt>
                <c:pt idx="2">
                  <c:v>37.4449490419878</c:v>
                </c:pt>
                <c:pt idx="3">
                  <c:v>37.6050789048933</c:v>
                </c:pt>
                <c:pt idx="4">
                  <c:v>37.6020828146724</c:v>
                </c:pt>
                <c:pt idx="5">
                  <c:v>37.611439610511</c:v>
                </c:pt>
                <c:pt idx="6">
                  <c:v>37.5485696043986</c:v>
                </c:pt>
                <c:pt idx="7">
                  <c:v>37.2952459963092</c:v>
                </c:pt>
                <c:pt idx="8">
                  <c:v>37.1212365496119</c:v>
                </c:pt>
                <c:pt idx="9">
                  <c:v>37.0663816026514</c:v>
                </c:pt>
                <c:pt idx="10">
                  <c:v>36.9299567607212</c:v>
                </c:pt>
                <c:pt idx="11">
                  <c:v>36.9421666967026</c:v>
                </c:pt>
                <c:pt idx="12">
                  <c:v>37.0126716107172</c:v>
                </c:pt>
                <c:pt idx="13">
                  <c:v>36.8643665588486</c:v>
                </c:pt>
                <c:pt idx="14">
                  <c:v>36.8494756945694</c:v>
                </c:pt>
                <c:pt idx="15">
                  <c:v>36.8741187386835</c:v>
                </c:pt>
                <c:pt idx="16">
                  <c:v>36.9060158555235</c:v>
                </c:pt>
                <c:pt idx="17">
                  <c:v>37.00881560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5327"/>
        <c:axId val="85854196"/>
      </c:lineChart>
      <c:lineChart>
        <c:grouping val="standard"/>
        <c:varyColors val="0"/>
        <c:ser>
          <c:idx val="1"/>
          <c:order val="1"/>
          <c:tx>
            <c:strRef>
              <c:f>'3-1'!$B$5</c:f>
              <c:strCache>
                <c:ptCount val="1"/>
                <c:pt idx="0">
                  <c:v>Heti átlagos munkaórá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6:$A$23</c:f>
              <c:strCache>
                <c:ptCount val="18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</c:strCache>
            </c:strRef>
          </c:cat>
          <c:val>
            <c:numRef>
              <c:f>'3-1'!$C$6:$C$23</c:f>
              <c:numCache>
                <c:formatCode>General</c:formatCode>
                <c:ptCount val="18"/>
                <c:pt idx="0">
                  <c:v>37.0065340908248</c:v>
                </c:pt>
                <c:pt idx="1">
                  <c:v>37.1811823237667</c:v>
                </c:pt>
                <c:pt idx="2">
                  <c:v>37.4449490419878</c:v>
                </c:pt>
                <c:pt idx="3">
                  <c:v>37.6050789048933</c:v>
                </c:pt>
                <c:pt idx="4">
                  <c:v>37.6020828146724</c:v>
                </c:pt>
                <c:pt idx="5">
                  <c:v>37.611439610511</c:v>
                </c:pt>
                <c:pt idx="6">
                  <c:v>37.5485696043986</c:v>
                </c:pt>
                <c:pt idx="7">
                  <c:v>37.2952459963092</c:v>
                </c:pt>
                <c:pt idx="8">
                  <c:v>37.1212365496119</c:v>
                </c:pt>
                <c:pt idx="9">
                  <c:v>37.0663816026514</c:v>
                </c:pt>
                <c:pt idx="10">
                  <c:v>36.9299567607212</c:v>
                </c:pt>
                <c:pt idx="11">
                  <c:v>36.9421666967026</c:v>
                </c:pt>
                <c:pt idx="12">
                  <c:v>37.0126716107172</c:v>
                </c:pt>
                <c:pt idx="13">
                  <c:v>36.8643665588486</c:v>
                </c:pt>
                <c:pt idx="14">
                  <c:v>36.8494756945694</c:v>
                </c:pt>
                <c:pt idx="15">
                  <c:v>36.8741187386835</c:v>
                </c:pt>
                <c:pt idx="16">
                  <c:v>36.9060158555235</c:v>
                </c:pt>
                <c:pt idx="17">
                  <c:v>37.00881560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5776"/>
        <c:axId val="18409761"/>
      </c:lineChart>
      <c:catAx>
        <c:axId val="2172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54196"/>
        <c:crossesAt val="0"/>
        <c:auto val="1"/>
        <c:lblAlgn val="ctr"/>
        <c:lblOffset val="100"/>
        <c:noMultiLvlLbl val="0"/>
      </c:catAx>
      <c:valAx>
        <c:axId val="85854196"/>
        <c:scaling>
          <c:orientation val="minMax"/>
          <c:max val="38"/>
          <c:min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layout>
            <c:manualLayout>
              <c:xMode val="edge"/>
              <c:yMode val="edge"/>
              <c:x val="0.0367029938619567"/>
              <c:y val="0.244538952252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25327"/>
        <c:crossesAt val="1"/>
        <c:crossBetween val="midCat"/>
      </c:valAx>
      <c:catAx>
        <c:axId val="68065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09761"/>
        <c:auto val="1"/>
        <c:lblAlgn val="ctr"/>
        <c:lblOffset val="100"/>
        <c:noMultiLvlLbl val="0"/>
      </c:catAx>
      <c:valAx>
        <c:axId val="18409761"/>
        <c:scaling>
          <c:orientation val="minMax"/>
          <c:max val="38"/>
          <c:min val="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layout>
            <c:manualLayout>
              <c:xMode val="edge"/>
              <c:yMode val="edge"/>
              <c:x val="0.91387949392459"/>
              <c:y val="0.2282041368644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6577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481022172115746"/>
          <c:y val="0.884979702300406"/>
          <c:w val="0.700425905048227"/>
          <c:h val="0.0682389329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34506320465"/>
          <c:y val="0.0655754268970395"/>
          <c:w val="0.849049083247922"/>
          <c:h val="0.776093765787612"/>
        </c:manualLayout>
      </c:layout>
      <c:lineChart>
        <c:grouping val="standard"/>
        <c:varyColors val="0"/>
        <c:ser>
          <c:idx val="0"/>
          <c:order val="0"/>
          <c:tx>
            <c:strRef>
              <c:f>'3-5'!$B$4</c:f>
              <c:strCache>
                <c:ptCount val="1"/>
                <c:pt idx="0">
                  <c:v>Mass layoff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5'!$B$6:$B$39</c:f>
              <c:numCache>
                <c:formatCode>General</c:formatCode>
                <c:ptCount val="34"/>
                <c:pt idx="0">
                  <c:v>14.2017304246212</c:v>
                </c:pt>
                <c:pt idx="1">
                  <c:v>14.1496787485537</c:v>
                </c:pt>
                <c:pt idx="2">
                  <c:v>14.4428737919709</c:v>
                </c:pt>
                <c:pt idx="3">
                  <c:v>12.0557941857102</c:v>
                </c:pt>
                <c:pt idx="4">
                  <c:v>13.7285612954055</c:v>
                </c:pt>
                <c:pt idx="5">
                  <c:v>10.6808278387109</c:v>
                </c:pt>
                <c:pt idx="6">
                  <c:v>10.8794752625015</c:v>
                </c:pt>
                <c:pt idx="7">
                  <c:v>11.459319239903</c:v>
                </c:pt>
                <c:pt idx="8">
                  <c:v>11.2979159896514</c:v>
                </c:pt>
                <c:pt idx="9">
                  <c:v>9.26577316024135</c:v>
                </c:pt>
                <c:pt idx="10">
                  <c:v>6.56568459205447</c:v>
                </c:pt>
                <c:pt idx="11">
                  <c:v>5.83624086467232</c:v>
                </c:pt>
                <c:pt idx="12">
                  <c:v>4.7199056124587</c:v>
                </c:pt>
                <c:pt idx="13">
                  <c:v>5.75068998949748</c:v>
                </c:pt>
                <c:pt idx="14">
                  <c:v>5.68298602522438</c:v>
                </c:pt>
                <c:pt idx="15">
                  <c:v>8.28184698958595</c:v>
                </c:pt>
                <c:pt idx="16">
                  <c:v>7.96972311744802</c:v>
                </c:pt>
                <c:pt idx="17">
                  <c:v>8.35664222544343</c:v>
                </c:pt>
                <c:pt idx="18">
                  <c:v>7.36538781535946</c:v>
                </c:pt>
                <c:pt idx="19">
                  <c:v>6.81649652606027</c:v>
                </c:pt>
                <c:pt idx="20">
                  <c:v>4.85690633455928</c:v>
                </c:pt>
                <c:pt idx="21">
                  <c:v>4.86673122694757</c:v>
                </c:pt>
                <c:pt idx="22">
                  <c:v>5.8606946849887</c:v>
                </c:pt>
                <c:pt idx="23">
                  <c:v>4.75384268301516</c:v>
                </c:pt>
                <c:pt idx="24">
                  <c:v>7.80225838227321</c:v>
                </c:pt>
                <c:pt idx="25">
                  <c:v>6.19117026179005</c:v>
                </c:pt>
                <c:pt idx="26">
                  <c:v>5.38041687529989</c:v>
                </c:pt>
                <c:pt idx="27">
                  <c:v>7.73022808936779</c:v>
                </c:pt>
                <c:pt idx="28">
                  <c:v>5.27638058146031</c:v>
                </c:pt>
                <c:pt idx="29">
                  <c:v>7.44148914801139</c:v>
                </c:pt>
                <c:pt idx="30">
                  <c:v>7.11879739002973</c:v>
                </c:pt>
                <c:pt idx="31">
                  <c:v>8.71872285555867</c:v>
                </c:pt>
                <c:pt idx="32">
                  <c:v>9.72691396582814</c:v>
                </c:pt>
                <c:pt idx="33">
                  <c:v>8.900808236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1707"/>
        <c:axId val="85674326"/>
      </c:lineChart>
      <c:lineChart>
        <c:grouping val="standard"/>
        <c:varyColors val="0"/>
        <c:ser>
          <c:idx val="1"/>
          <c:order val="1"/>
          <c:tx>
            <c:strRef>
              <c:f>'3-5'!$B$4</c:f>
              <c:strCache>
                <c:ptCount val="1"/>
                <c:pt idx="0">
                  <c:v>Mass layoff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5'!$C$6:$C$39</c:f>
              <c:numCache>
                <c:formatCode>General</c:formatCode>
                <c:ptCount val="34"/>
                <c:pt idx="0">
                  <c:v>14.2017304246212</c:v>
                </c:pt>
                <c:pt idx="1">
                  <c:v>14.1496787485537</c:v>
                </c:pt>
                <c:pt idx="2">
                  <c:v>14.4428737919709</c:v>
                </c:pt>
                <c:pt idx="3">
                  <c:v>12.0557941857102</c:v>
                </c:pt>
                <c:pt idx="4">
                  <c:v>13.7285612954055</c:v>
                </c:pt>
                <c:pt idx="5">
                  <c:v>10.6808278387109</c:v>
                </c:pt>
                <c:pt idx="6">
                  <c:v>10.8794752625015</c:v>
                </c:pt>
                <c:pt idx="7">
                  <c:v>11.459319239903</c:v>
                </c:pt>
                <c:pt idx="8">
                  <c:v>11.2979159896514</c:v>
                </c:pt>
                <c:pt idx="9">
                  <c:v>9.26577316024135</c:v>
                </c:pt>
                <c:pt idx="10">
                  <c:v>6.56568459205447</c:v>
                </c:pt>
                <c:pt idx="11">
                  <c:v>5.83624086467232</c:v>
                </c:pt>
                <c:pt idx="12">
                  <c:v>4.7199056124587</c:v>
                </c:pt>
                <c:pt idx="13">
                  <c:v>5.75068998949748</c:v>
                </c:pt>
                <c:pt idx="14">
                  <c:v>5.68298602522438</c:v>
                </c:pt>
                <c:pt idx="15">
                  <c:v>8.28184698958595</c:v>
                </c:pt>
                <c:pt idx="16">
                  <c:v>7.96972311744802</c:v>
                </c:pt>
                <c:pt idx="17">
                  <c:v>8.35664222544343</c:v>
                </c:pt>
                <c:pt idx="18">
                  <c:v>7.36538781535946</c:v>
                </c:pt>
                <c:pt idx="19">
                  <c:v>6.81649652606027</c:v>
                </c:pt>
                <c:pt idx="20">
                  <c:v>4.85690633455928</c:v>
                </c:pt>
                <c:pt idx="21">
                  <c:v>4.86673122694757</c:v>
                </c:pt>
                <c:pt idx="22">
                  <c:v>5.8606946849887</c:v>
                </c:pt>
                <c:pt idx="23">
                  <c:v>4.75384268301516</c:v>
                </c:pt>
                <c:pt idx="24">
                  <c:v>7.80225838227321</c:v>
                </c:pt>
                <c:pt idx="25">
                  <c:v>6.19117026179005</c:v>
                </c:pt>
                <c:pt idx="26">
                  <c:v>5.38041687529989</c:v>
                </c:pt>
                <c:pt idx="27">
                  <c:v>7.73022808936779</c:v>
                </c:pt>
                <c:pt idx="28">
                  <c:v>5.27638058146031</c:v>
                </c:pt>
                <c:pt idx="29">
                  <c:v>7.44148914801139</c:v>
                </c:pt>
                <c:pt idx="30">
                  <c:v>7.11879739002973</c:v>
                </c:pt>
                <c:pt idx="31">
                  <c:v>8.71872285555867</c:v>
                </c:pt>
                <c:pt idx="32">
                  <c:v>9.72691396582814</c:v>
                </c:pt>
                <c:pt idx="33">
                  <c:v>8.900808236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5446"/>
        <c:axId val="49501619"/>
      </c:lineChart>
      <c:catAx>
        <c:axId val="2472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74326"/>
        <c:crossesAt val="0"/>
        <c:auto val="1"/>
        <c:lblAlgn val="ctr"/>
        <c:lblOffset val="100"/>
        <c:noMultiLvlLbl val="0"/>
      </c:catAx>
      <c:valAx>
        <c:axId val="85674326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1707"/>
        <c:crossesAt val="1"/>
        <c:crossBetween val="midCat"/>
        <c:majorUnit val="2"/>
      </c:valAx>
      <c:catAx>
        <c:axId val="10985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1619"/>
        <c:auto val="1"/>
        <c:lblAlgn val="ctr"/>
        <c:lblOffset val="100"/>
        <c:noMultiLvlLbl val="0"/>
      </c:catAx>
      <c:valAx>
        <c:axId val="49501619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8544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8133469992028"/>
          <c:y val="0.839951500454683"/>
          <c:w val="0.482120487416012"/>
          <c:h val="0.07487117308275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77577351873"/>
          <c:y val="0.0593466073844964"/>
          <c:w val="0.852812225980208"/>
          <c:h val="0.819253817900638"/>
        </c:manualLayout>
      </c:layout>
      <c:lineChart>
        <c:grouping val="standard"/>
        <c:varyColors val="0"/>
        <c:ser>
          <c:idx val="0"/>
          <c:order val="0"/>
          <c:tx>
            <c:strRef>
              <c:f>'3-6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6'!$B$6:$B$39</c:f>
              <c:numCache>
                <c:formatCode>General</c:formatCode>
                <c:ptCount val="34"/>
                <c:pt idx="0">
                  <c:v>80.9544035694093</c:v>
                </c:pt>
                <c:pt idx="1">
                  <c:v>84.9943478216529</c:v>
                </c:pt>
                <c:pt idx="2">
                  <c:v>93.1216356931834</c:v>
                </c:pt>
                <c:pt idx="3">
                  <c:v>95.443201067905</c:v>
                </c:pt>
                <c:pt idx="4">
                  <c:v>96.4076376173875</c:v>
                </c:pt>
                <c:pt idx="5">
                  <c:v>97.5823806999271</c:v>
                </c:pt>
                <c:pt idx="6">
                  <c:v>97.5253682713454</c:v>
                </c:pt>
                <c:pt idx="7">
                  <c:v>103.426477711102</c:v>
                </c:pt>
                <c:pt idx="8">
                  <c:v>97.6584359579886</c:v>
                </c:pt>
                <c:pt idx="9">
                  <c:v>99.5092690179125</c:v>
                </c:pt>
                <c:pt idx="10">
                  <c:v>100.705048843559</c:v>
                </c:pt>
                <c:pt idx="11">
                  <c:v>99.6225470742254</c:v>
                </c:pt>
                <c:pt idx="12">
                  <c:v>104.386364245985</c:v>
                </c:pt>
                <c:pt idx="13">
                  <c:v>106.712319377688</c:v>
                </c:pt>
                <c:pt idx="14">
                  <c:v>107.056017171819</c:v>
                </c:pt>
                <c:pt idx="15">
                  <c:v>108.917631476251</c:v>
                </c:pt>
                <c:pt idx="16">
                  <c:v>109.761874771411</c:v>
                </c:pt>
                <c:pt idx="17">
                  <c:v>106.11240556818</c:v>
                </c:pt>
                <c:pt idx="18">
                  <c:v>109.110269588821</c:v>
                </c:pt>
                <c:pt idx="19">
                  <c:v>112.502998263135</c:v>
                </c:pt>
                <c:pt idx="20">
                  <c:v>119.161746139297</c:v>
                </c:pt>
                <c:pt idx="21">
                  <c:v>118.593174537673</c:v>
                </c:pt>
                <c:pt idx="22">
                  <c:v>117.062694351829</c:v>
                </c:pt>
                <c:pt idx="23">
                  <c:v>115.480147146414</c:v>
                </c:pt>
                <c:pt idx="24">
                  <c:v>109.924294346237</c:v>
                </c:pt>
                <c:pt idx="25">
                  <c:v>113.453034854881</c:v>
                </c:pt>
                <c:pt idx="26">
                  <c:v>110.024202362483</c:v>
                </c:pt>
                <c:pt idx="27">
                  <c:v>105.816950199816</c:v>
                </c:pt>
                <c:pt idx="28">
                  <c:v>113.297642531148</c:v>
                </c:pt>
                <c:pt idx="29">
                  <c:v>107.292728079603</c:v>
                </c:pt>
                <c:pt idx="30">
                  <c:v>108.323225895454</c:v>
                </c:pt>
                <c:pt idx="31">
                  <c:v>109.654264400207</c:v>
                </c:pt>
                <c:pt idx="32">
                  <c:v>107.586455890205</c:v>
                </c:pt>
                <c:pt idx="33">
                  <c:v>114.36311248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8060"/>
        <c:axId val="26274069"/>
      </c:lineChart>
      <c:lineChart>
        <c:grouping val="standard"/>
        <c:varyColors val="0"/>
        <c:ser>
          <c:idx val="1"/>
          <c:order val="1"/>
          <c:tx>
            <c:strRef>
              <c:f>'3-6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6'!$C$6:$C$39</c:f>
              <c:numCache>
                <c:formatCode>General</c:formatCode>
                <c:ptCount val="34"/>
                <c:pt idx="0">
                  <c:v>80.9544035694093</c:v>
                </c:pt>
                <c:pt idx="1">
                  <c:v>84.9943478216529</c:v>
                </c:pt>
                <c:pt idx="2">
                  <c:v>93.1216356931834</c:v>
                </c:pt>
                <c:pt idx="3">
                  <c:v>95.443201067905</c:v>
                </c:pt>
                <c:pt idx="4">
                  <c:v>96.4076376173875</c:v>
                </c:pt>
                <c:pt idx="5">
                  <c:v>97.5823806999271</c:v>
                </c:pt>
                <c:pt idx="6">
                  <c:v>97.5253682713454</c:v>
                </c:pt>
                <c:pt idx="7">
                  <c:v>103.426477711102</c:v>
                </c:pt>
                <c:pt idx="8">
                  <c:v>97.6584359579886</c:v>
                </c:pt>
                <c:pt idx="9">
                  <c:v>99.5092690179125</c:v>
                </c:pt>
                <c:pt idx="10">
                  <c:v>100.705048843559</c:v>
                </c:pt>
                <c:pt idx="11">
                  <c:v>99.6225470742254</c:v>
                </c:pt>
                <c:pt idx="12">
                  <c:v>104.386364245985</c:v>
                </c:pt>
                <c:pt idx="13">
                  <c:v>106.712319377688</c:v>
                </c:pt>
                <c:pt idx="14">
                  <c:v>107.056017171819</c:v>
                </c:pt>
                <c:pt idx="15">
                  <c:v>108.917631476251</c:v>
                </c:pt>
                <c:pt idx="16">
                  <c:v>109.761874771411</c:v>
                </c:pt>
                <c:pt idx="17">
                  <c:v>106.11240556818</c:v>
                </c:pt>
                <c:pt idx="18">
                  <c:v>109.110269588821</c:v>
                </c:pt>
                <c:pt idx="19">
                  <c:v>112.502998263135</c:v>
                </c:pt>
                <c:pt idx="20">
                  <c:v>119.161746139297</c:v>
                </c:pt>
                <c:pt idx="21">
                  <c:v>118.593174537673</c:v>
                </c:pt>
                <c:pt idx="22">
                  <c:v>117.062694351829</c:v>
                </c:pt>
                <c:pt idx="23">
                  <c:v>115.480147146414</c:v>
                </c:pt>
                <c:pt idx="24">
                  <c:v>109.924294346237</c:v>
                </c:pt>
                <c:pt idx="25">
                  <c:v>113.453034854881</c:v>
                </c:pt>
                <c:pt idx="26">
                  <c:v>110.024202362483</c:v>
                </c:pt>
                <c:pt idx="27">
                  <c:v>105.816950199816</c:v>
                </c:pt>
                <c:pt idx="28">
                  <c:v>113.297642531148</c:v>
                </c:pt>
                <c:pt idx="29">
                  <c:v>107.292728079603</c:v>
                </c:pt>
                <c:pt idx="30">
                  <c:v>108.323225895454</c:v>
                </c:pt>
                <c:pt idx="31">
                  <c:v>109.654264400207</c:v>
                </c:pt>
                <c:pt idx="32">
                  <c:v>107.586455890205</c:v>
                </c:pt>
                <c:pt idx="33">
                  <c:v>114.36311248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78415"/>
        <c:axId val="12540567"/>
      </c:lineChart>
      <c:catAx>
        <c:axId val="7210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74069"/>
        <c:crossesAt val="0"/>
        <c:auto val="1"/>
        <c:lblAlgn val="ctr"/>
        <c:lblOffset val="100"/>
        <c:noMultiLvlLbl val="0"/>
      </c:catAx>
      <c:valAx>
        <c:axId val="26274069"/>
        <c:scaling>
          <c:orientation val="minMax"/>
          <c:max val="12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08060"/>
        <c:crossesAt val="1"/>
        <c:crossBetween val="midCat"/>
        <c:majorUnit val="5"/>
      </c:valAx>
      <c:catAx>
        <c:axId val="18778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40567"/>
        <c:auto val="1"/>
        <c:lblAlgn val="ctr"/>
        <c:lblOffset val="100"/>
        <c:noMultiLvlLbl val="0"/>
      </c:catAx>
      <c:valAx>
        <c:axId val="12540567"/>
        <c:scaling>
          <c:orientation val="minMax"/>
          <c:max val="12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7841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0826756858323938"/>
          <c:y val="0.887782717958631"/>
          <c:w val="0.7844168858825"/>
          <c:h val="0.0682389329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372541651009"/>
          <c:y val="0.0535301440512182"/>
          <c:w val="0.850933233120381"/>
          <c:h val="0.826782856126623"/>
        </c:manualLayout>
      </c:layout>
      <c:lineChart>
        <c:grouping val="standard"/>
        <c:varyColors val="0"/>
        <c:ser>
          <c:idx val="0"/>
          <c:order val="0"/>
          <c:tx>
            <c:strRef>
              <c:f>'3-6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6'!$B$6:$B$39</c:f>
              <c:numCache>
                <c:formatCode>General</c:formatCode>
                <c:ptCount val="34"/>
                <c:pt idx="0">
                  <c:v>80.9544035694093</c:v>
                </c:pt>
                <c:pt idx="1">
                  <c:v>84.9943478216529</c:v>
                </c:pt>
                <c:pt idx="2">
                  <c:v>93.1216356931834</c:v>
                </c:pt>
                <c:pt idx="3">
                  <c:v>95.443201067905</c:v>
                </c:pt>
                <c:pt idx="4">
                  <c:v>96.4076376173875</c:v>
                </c:pt>
                <c:pt idx="5">
                  <c:v>97.5823806999271</c:v>
                </c:pt>
                <c:pt idx="6">
                  <c:v>97.5253682713454</c:v>
                </c:pt>
                <c:pt idx="7">
                  <c:v>103.426477711102</c:v>
                </c:pt>
                <c:pt idx="8">
                  <c:v>97.6584359579886</c:v>
                </c:pt>
                <c:pt idx="9">
                  <c:v>99.5092690179125</c:v>
                </c:pt>
                <c:pt idx="10">
                  <c:v>100.705048843559</c:v>
                </c:pt>
                <c:pt idx="11">
                  <c:v>99.6225470742254</c:v>
                </c:pt>
                <c:pt idx="12">
                  <c:v>104.386364245985</c:v>
                </c:pt>
                <c:pt idx="13">
                  <c:v>106.712319377688</c:v>
                </c:pt>
                <c:pt idx="14">
                  <c:v>107.056017171819</c:v>
                </c:pt>
                <c:pt idx="15">
                  <c:v>108.917631476251</c:v>
                </c:pt>
                <c:pt idx="16">
                  <c:v>109.761874771411</c:v>
                </c:pt>
                <c:pt idx="17">
                  <c:v>106.11240556818</c:v>
                </c:pt>
                <c:pt idx="18">
                  <c:v>109.110269588821</c:v>
                </c:pt>
                <c:pt idx="19">
                  <c:v>112.502998263135</c:v>
                </c:pt>
                <c:pt idx="20">
                  <c:v>119.161746139297</c:v>
                </c:pt>
                <c:pt idx="21">
                  <c:v>118.593174537673</c:v>
                </c:pt>
                <c:pt idx="22">
                  <c:v>117.062694351829</c:v>
                </c:pt>
                <c:pt idx="23">
                  <c:v>115.480147146414</c:v>
                </c:pt>
                <c:pt idx="24">
                  <c:v>109.924294346237</c:v>
                </c:pt>
                <c:pt idx="25">
                  <c:v>113.453034854881</c:v>
                </c:pt>
                <c:pt idx="26">
                  <c:v>110.024202362483</c:v>
                </c:pt>
                <c:pt idx="27">
                  <c:v>105.816950199816</c:v>
                </c:pt>
                <c:pt idx="28">
                  <c:v>113.297642531148</c:v>
                </c:pt>
                <c:pt idx="29">
                  <c:v>107.292728079603</c:v>
                </c:pt>
                <c:pt idx="30">
                  <c:v>108.323225895454</c:v>
                </c:pt>
                <c:pt idx="31">
                  <c:v>109.654264400207</c:v>
                </c:pt>
                <c:pt idx="32">
                  <c:v>107.586455890205</c:v>
                </c:pt>
                <c:pt idx="33">
                  <c:v>114.36311248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45824"/>
        <c:axId val="56463783"/>
      </c:lineChart>
      <c:lineChart>
        <c:grouping val="standard"/>
        <c:varyColors val="0"/>
        <c:ser>
          <c:idx val="1"/>
          <c:order val="1"/>
          <c:tx>
            <c:strRef>
              <c:f>'3-6'!$B$4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6'!$C$6:$C$39</c:f>
              <c:numCache>
                <c:formatCode>General</c:formatCode>
                <c:ptCount val="34"/>
                <c:pt idx="0">
                  <c:v>80.9544035694093</c:v>
                </c:pt>
                <c:pt idx="1">
                  <c:v>84.9943478216529</c:v>
                </c:pt>
                <c:pt idx="2">
                  <c:v>93.1216356931834</c:v>
                </c:pt>
                <c:pt idx="3">
                  <c:v>95.443201067905</c:v>
                </c:pt>
                <c:pt idx="4">
                  <c:v>96.4076376173875</c:v>
                </c:pt>
                <c:pt idx="5">
                  <c:v>97.5823806999271</c:v>
                </c:pt>
                <c:pt idx="6">
                  <c:v>97.5253682713454</c:v>
                </c:pt>
                <c:pt idx="7">
                  <c:v>103.426477711102</c:v>
                </c:pt>
                <c:pt idx="8">
                  <c:v>97.6584359579886</c:v>
                </c:pt>
                <c:pt idx="9">
                  <c:v>99.5092690179125</c:v>
                </c:pt>
                <c:pt idx="10">
                  <c:v>100.705048843559</c:v>
                </c:pt>
                <c:pt idx="11">
                  <c:v>99.6225470742254</c:v>
                </c:pt>
                <c:pt idx="12">
                  <c:v>104.386364245985</c:v>
                </c:pt>
                <c:pt idx="13">
                  <c:v>106.712319377688</c:v>
                </c:pt>
                <c:pt idx="14">
                  <c:v>107.056017171819</c:v>
                </c:pt>
                <c:pt idx="15">
                  <c:v>108.917631476251</c:v>
                </c:pt>
                <c:pt idx="16">
                  <c:v>109.761874771411</c:v>
                </c:pt>
                <c:pt idx="17">
                  <c:v>106.11240556818</c:v>
                </c:pt>
                <c:pt idx="18">
                  <c:v>109.110269588821</c:v>
                </c:pt>
                <c:pt idx="19">
                  <c:v>112.502998263135</c:v>
                </c:pt>
                <c:pt idx="20">
                  <c:v>119.161746139297</c:v>
                </c:pt>
                <c:pt idx="21">
                  <c:v>118.593174537673</c:v>
                </c:pt>
                <c:pt idx="22">
                  <c:v>117.062694351829</c:v>
                </c:pt>
                <c:pt idx="23">
                  <c:v>115.480147146414</c:v>
                </c:pt>
                <c:pt idx="24">
                  <c:v>109.924294346237</c:v>
                </c:pt>
                <c:pt idx="25">
                  <c:v>113.453034854881</c:v>
                </c:pt>
                <c:pt idx="26">
                  <c:v>110.024202362483</c:v>
                </c:pt>
                <c:pt idx="27">
                  <c:v>105.816950199816</c:v>
                </c:pt>
                <c:pt idx="28">
                  <c:v>113.297642531148</c:v>
                </c:pt>
                <c:pt idx="29">
                  <c:v>107.292728079603</c:v>
                </c:pt>
                <c:pt idx="30">
                  <c:v>108.323225895454</c:v>
                </c:pt>
                <c:pt idx="31">
                  <c:v>109.654264400207</c:v>
                </c:pt>
                <c:pt idx="32">
                  <c:v>107.586455890205</c:v>
                </c:pt>
                <c:pt idx="33">
                  <c:v>114.36311248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25250"/>
        <c:axId val="95115007"/>
      </c:lineChart>
      <c:catAx>
        <c:axId val="5014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63783"/>
        <c:crossesAt val="0"/>
        <c:auto val="1"/>
        <c:lblAlgn val="ctr"/>
        <c:lblOffset val="100"/>
        <c:noMultiLvlLbl val="0"/>
      </c:catAx>
      <c:valAx>
        <c:axId val="56463783"/>
        <c:scaling>
          <c:orientation val="minMax"/>
          <c:max val="12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5824"/>
        <c:crossesAt val="1"/>
        <c:crossBetween val="midCat"/>
        <c:majorUnit val="5"/>
      </c:valAx>
      <c:catAx>
        <c:axId val="43625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15007"/>
        <c:auto val="1"/>
        <c:lblAlgn val="ctr"/>
        <c:lblOffset val="100"/>
        <c:noMultiLvlLbl val="0"/>
      </c:catAx>
      <c:valAx>
        <c:axId val="95115007"/>
        <c:scaling>
          <c:orientation val="minMax"/>
          <c:max val="12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525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395214831517"/>
          <c:y val="0.884847945936333"/>
          <c:w val="0.541337842916197"/>
          <c:h val="0.0627778765783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798886569241"/>
          <c:y val="0.0703653585926928"/>
          <c:w val="0.851356993736952"/>
          <c:h val="0.651556156968877"/>
        </c:manualLayout>
      </c:layout>
      <c:lineChart>
        <c:grouping val="standard"/>
        <c:varyColors val="0"/>
        <c:ser>
          <c:idx val="0"/>
          <c:order val="0"/>
          <c:tx>
            <c:strRef>
              <c:f>'3-7'!$B$5</c:f>
              <c:strCache>
                <c:ptCount val="1"/>
                <c:pt idx="0">
                  <c:v>A következő 12 hónapra várt bé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23</c:f>
              <c:strCache>
                <c:ptCount val="18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</c:strCache>
            </c:strRef>
          </c:cat>
          <c:val>
            <c:numRef>
              <c:f>'3-7'!$B$6:$B$23</c:f>
              <c:numCache>
                <c:formatCode>General</c:formatCode>
                <c:ptCount val="18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131686488549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  <c:pt idx="17">
                  <c:v>7.8701580301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7'!$C$5</c:f>
              <c:strCache>
                <c:ptCount val="1"/>
                <c:pt idx="0">
                  <c:v>Az elmúlt 12 hónapban érzékelt béremelked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23</c:f>
              <c:strCache>
                <c:ptCount val="18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</c:strCache>
            </c:strRef>
          </c:cat>
          <c:val>
            <c:numRef>
              <c:f>'3-7'!$C$6:$C$23</c:f>
              <c:numCache>
                <c:formatCode>General</c:formatCode>
                <c:ptCount val="18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00033492536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  <c:pt idx="17">
                  <c:v>8.9455938697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99891"/>
        <c:axId val="3203241"/>
      </c:lineChart>
      <c:lineChart>
        <c:grouping val="standard"/>
        <c:varyColors val="0"/>
        <c:ser>
          <c:idx val="2"/>
          <c:order val="2"/>
          <c:tx>
            <c:strRef>
              <c:f>'3-7'!$D$5</c:f>
              <c:strCache>
                <c:ptCount val="1"/>
                <c:pt idx="0">
                  <c:v>Tény (MNB becslés)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6:$A$23</c:f>
              <c:strCache>
                <c:ptCount val="18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</c:strCache>
            </c:strRef>
          </c:cat>
          <c:val>
            <c:numRef>
              <c:f>'3-7'!$D$6:$D$23</c:f>
              <c:numCache>
                <c:formatCode>General</c:formatCode>
                <c:ptCount val="18"/>
                <c:pt idx="0">
                  <c:v>15.6785882182765</c:v>
                </c:pt>
                <c:pt idx="1">
                  <c:v>15.6982663635476</c:v>
                </c:pt>
                <c:pt idx="2">
                  <c:v>14.8270148062177</c:v>
                </c:pt>
                <c:pt idx="3">
                  <c:v>15.0741046098715</c:v>
                </c:pt>
                <c:pt idx="4">
                  <c:v>14.6508443633044</c:v>
                </c:pt>
                <c:pt idx="5">
                  <c:v>14.0926652562549</c:v>
                </c:pt>
                <c:pt idx="6">
                  <c:v>14.3228558074317</c:v>
                </c:pt>
                <c:pt idx="7">
                  <c:v>15.2133319041628</c:v>
                </c:pt>
                <c:pt idx="8">
                  <c:v>14.5171669138819</c:v>
                </c:pt>
                <c:pt idx="9">
                  <c:v>14.4328807649638</c:v>
                </c:pt>
                <c:pt idx="10">
                  <c:v>14.2527149610323</c:v>
                </c:pt>
                <c:pt idx="11">
                  <c:v>13.5247226112248</c:v>
                </c:pt>
                <c:pt idx="12">
                  <c:v>13.3135235265266</c:v>
                </c:pt>
                <c:pt idx="13">
                  <c:v>12.4190942246434</c:v>
                </c:pt>
                <c:pt idx="14">
                  <c:v>11.3193537421052</c:v>
                </c:pt>
                <c:pt idx="15">
                  <c:v>9.69993142029011</c:v>
                </c:pt>
                <c:pt idx="16">
                  <c:v>9.3510966091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64791"/>
        <c:axId val="65067902"/>
      </c:lineChart>
      <c:catAx>
        <c:axId val="8829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3241"/>
        <c:crossesAt val="0"/>
        <c:auto val="1"/>
        <c:lblAlgn val="ctr"/>
        <c:lblOffset val="100"/>
        <c:noMultiLvlLbl val="0"/>
      </c:catAx>
      <c:valAx>
        <c:axId val="3203241"/>
        <c:scaling>
          <c:orientation val="minMax"/>
          <c:max val="16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99891"/>
        <c:crossesAt val="1"/>
        <c:crossBetween val="midCat"/>
        <c:majorUnit val="1"/>
      </c:valAx>
      <c:catAx>
        <c:axId val="38164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67902"/>
        <c:auto val="1"/>
        <c:lblAlgn val="ctr"/>
        <c:lblOffset val="100"/>
        <c:noMultiLvlLbl val="0"/>
      </c:catAx>
      <c:valAx>
        <c:axId val="65067902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6479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27835768963118"/>
          <c:y val="0.749855016431471"/>
          <c:w val="0.903409881697982"/>
          <c:h val="0.1432437657065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069589422408"/>
          <c:y val="0.0812367384055775"/>
          <c:w val="0.839039665970772"/>
          <c:h val="0.696574719612004"/>
        </c:manualLayout>
      </c:layout>
      <c:lineChart>
        <c:grouping val="standard"/>
        <c:varyColors val="0"/>
        <c:ser>
          <c:idx val="0"/>
          <c:order val="0"/>
          <c:tx>
            <c:strRef>
              <c:f>'3-7'!$B$4</c:f>
              <c:strCache>
                <c:ptCount val="1"/>
                <c:pt idx="0">
                  <c:v>Wage growth expectations for the next 12 month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6:$E$23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3-7'!$B$6:$B$23</c:f>
              <c:numCache>
                <c:formatCode>General</c:formatCode>
                <c:ptCount val="18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131686488549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  <c:pt idx="17">
                  <c:v>7.8701580301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7'!$C$4</c:f>
              <c:strCache>
                <c:ptCount val="1"/>
                <c:pt idx="0">
                  <c:v>Wage growth perceptions for the previous 12 month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6:$E$23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3-7'!$C$6:$C$23</c:f>
              <c:numCache>
                <c:formatCode>General</c:formatCode>
                <c:ptCount val="18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00033492536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  <c:pt idx="17">
                  <c:v>8.9455938697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568"/>
        <c:axId val="5543360"/>
      </c:lineChart>
      <c:lineChart>
        <c:grouping val="standard"/>
        <c:varyColors val="0"/>
        <c:ser>
          <c:idx val="2"/>
          <c:order val="2"/>
          <c:tx>
            <c:strRef>
              <c:f>'3-7'!$D$4</c:f>
              <c:strCache>
                <c:ptCount val="1"/>
                <c:pt idx="0">
                  <c:v>Facts (MNB estimation)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6:$E$23</c:f>
              <c:strCache>
                <c:ptCount val="18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</c:strCache>
            </c:strRef>
          </c:cat>
          <c:val>
            <c:numRef>
              <c:f>'3-7'!$D$6:$D$23</c:f>
              <c:numCache>
                <c:formatCode>General</c:formatCode>
                <c:ptCount val="18"/>
                <c:pt idx="0">
                  <c:v>15.6785882182765</c:v>
                </c:pt>
                <c:pt idx="1">
                  <c:v>15.6982663635476</c:v>
                </c:pt>
                <c:pt idx="2">
                  <c:v>14.8270148062177</c:v>
                </c:pt>
                <c:pt idx="3">
                  <c:v>15.0741046098715</c:v>
                </c:pt>
                <c:pt idx="4">
                  <c:v>14.6508443633044</c:v>
                </c:pt>
                <c:pt idx="5">
                  <c:v>14.0926652562549</c:v>
                </c:pt>
                <c:pt idx="6">
                  <c:v>14.3228558074317</c:v>
                </c:pt>
                <c:pt idx="7">
                  <c:v>15.2133319041628</c:v>
                </c:pt>
                <c:pt idx="8">
                  <c:v>14.5171669138819</c:v>
                </c:pt>
                <c:pt idx="9">
                  <c:v>14.4328807649638</c:v>
                </c:pt>
                <c:pt idx="10">
                  <c:v>14.2527149610323</c:v>
                </c:pt>
                <c:pt idx="11">
                  <c:v>13.5247226112248</c:v>
                </c:pt>
                <c:pt idx="12">
                  <c:v>13.3135235265266</c:v>
                </c:pt>
                <c:pt idx="13">
                  <c:v>12.4190942246434</c:v>
                </c:pt>
                <c:pt idx="14">
                  <c:v>11.3193537421052</c:v>
                </c:pt>
                <c:pt idx="15">
                  <c:v>9.69993142029011</c:v>
                </c:pt>
                <c:pt idx="16">
                  <c:v>9.3510966091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0329"/>
        <c:axId val="90205283"/>
      </c:lineChart>
      <c:catAx>
        <c:axId val="752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3360"/>
        <c:crossesAt val="0"/>
        <c:auto val="1"/>
        <c:lblAlgn val="ctr"/>
        <c:lblOffset val="100"/>
        <c:noMultiLvlLbl val="0"/>
      </c:catAx>
      <c:valAx>
        <c:axId val="5543360"/>
        <c:scaling>
          <c:orientation val="minMax"/>
          <c:max val="16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568"/>
        <c:crossesAt val="1"/>
        <c:crossBetween val="midCat"/>
        <c:majorUnit val="1"/>
      </c:valAx>
      <c:catAx>
        <c:axId val="65000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05283"/>
        <c:auto val="1"/>
        <c:lblAlgn val="ctr"/>
        <c:lblOffset val="100"/>
        <c:noMultiLvlLbl val="0"/>
      </c:catAx>
      <c:valAx>
        <c:axId val="90205283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0032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4752957550452"/>
          <c:y val="0.767000101040719"/>
          <c:w val="0.886221294363257"/>
          <c:h val="0.1639890876023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469873481"/>
          <c:y val="0.0262134123749537"/>
          <c:w val="0.892333709131905"/>
          <c:h val="0.870970729899963"/>
        </c:manualLayout>
      </c:layout>
      <c:lineChart>
        <c:grouping val="standard"/>
        <c:varyColors val="0"/>
        <c:ser>
          <c:idx val="0"/>
          <c:order val="0"/>
          <c:tx>
            <c:strRef>
              <c:f>'3-8'!$B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 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 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 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3-8'!$B$6:$B$29</c:f>
              <c:numCache>
                <c:formatCode>General</c:formatCode>
                <c:ptCount val="24"/>
                <c:pt idx="0">
                  <c:v>14.0485975114178</c:v>
                </c:pt>
                <c:pt idx="1">
                  <c:v>16.2353394915045</c:v>
                </c:pt>
                <c:pt idx="2">
                  <c:v>15.7760776000294</c:v>
                </c:pt>
                <c:pt idx="3">
                  <c:v>13.2737631046827</c:v>
                </c:pt>
                <c:pt idx="4">
                  <c:v>15.0334297097345</c:v>
                </c:pt>
                <c:pt idx="5">
                  <c:v>14.5346257472181</c:v>
                </c:pt>
                <c:pt idx="6">
                  <c:v>13.5378599842597</c:v>
                </c:pt>
                <c:pt idx="7">
                  <c:v>14.1906868053147</c:v>
                </c:pt>
                <c:pt idx="8">
                  <c:v>18.6595658829981</c:v>
                </c:pt>
                <c:pt idx="9">
                  <c:v>11.7913592858999</c:v>
                </c:pt>
                <c:pt idx="10">
                  <c:v>13.2039673702237</c:v>
                </c:pt>
                <c:pt idx="11">
                  <c:v>13.4732454124416</c:v>
                </c:pt>
                <c:pt idx="12">
                  <c:v>15.6640611890306</c:v>
                </c:pt>
                <c:pt idx="13">
                  <c:v>10.9617803924583</c:v>
                </c:pt>
                <c:pt idx="14">
                  <c:v>9.67180657813229</c:v>
                </c:pt>
                <c:pt idx="15">
                  <c:v>9.09776522838943</c:v>
                </c:pt>
                <c:pt idx="16">
                  <c:v>9.07900201692316</c:v>
                </c:pt>
                <c:pt idx="17">
                  <c:v>9.5571087893433</c:v>
                </c:pt>
                <c:pt idx="18">
                  <c:v>8.75394115282153</c:v>
                </c:pt>
                <c:pt idx="19">
                  <c:v>8.59133440746491</c:v>
                </c:pt>
                <c:pt idx="20">
                  <c:v>7.87618153504337</c:v>
                </c:pt>
                <c:pt idx="21">
                  <c:v>8.0774472301712</c:v>
                </c:pt>
                <c:pt idx="22">
                  <c:v>7.10075106558641</c:v>
                </c:pt>
                <c:pt idx="23">
                  <c:v>6.9381557485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8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 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 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 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3-8'!$C$6:$C$29</c:f>
              <c:numCache>
                <c:formatCode>General</c:formatCode>
                <c:ptCount val="24"/>
                <c:pt idx="0">
                  <c:v>14.5707853754791</c:v>
                </c:pt>
                <c:pt idx="1">
                  <c:v>17.1383776969941</c:v>
                </c:pt>
                <c:pt idx="2">
                  <c:v>15.630402306512</c:v>
                </c:pt>
                <c:pt idx="3">
                  <c:v>14.6869820810912</c:v>
                </c:pt>
                <c:pt idx="4">
                  <c:v>15.2945132726572</c:v>
                </c:pt>
                <c:pt idx="5">
                  <c:v>15.3978699856033</c:v>
                </c:pt>
                <c:pt idx="6">
                  <c:v>15.1230707251174</c:v>
                </c:pt>
                <c:pt idx="7">
                  <c:v>14.9972583308147</c:v>
                </c:pt>
                <c:pt idx="8">
                  <c:v>15.6440058671005</c:v>
                </c:pt>
                <c:pt idx="9">
                  <c:v>12.6122749914148</c:v>
                </c:pt>
                <c:pt idx="10">
                  <c:v>12.9164868290456</c:v>
                </c:pt>
                <c:pt idx="11">
                  <c:v>14.1519135293533</c:v>
                </c:pt>
                <c:pt idx="12">
                  <c:v>11.8012395941946</c:v>
                </c:pt>
                <c:pt idx="13">
                  <c:v>10.5595821679418</c:v>
                </c:pt>
                <c:pt idx="14">
                  <c:v>9.45249252796796</c:v>
                </c:pt>
                <c:pt idx="15">
                  <c:v>7.40337086024306</c:v>
                </c:pt>
                <c:pt idx="16">
                  <c:v>7.8530451424221</c:v>
                </c:pt>
                <c:pt idx="17">
                  <c:v>8.28770473620956</c:v>
                </c:pt>
                <c:pt idx="18">
                  <c:v>7.6600447599309</c:v>
                </c:pt>
                <c:pt idx="19">
                  <c:v>7.64046065607298</c:v>
                </c:pt>
                <c:pt idx="20">
                  <c:v>7.17469483653126</c:v>
                </c:pt>
                <c:pt idx="21">
                  <c:v>7.40552843499825</c:v>
                </c:pt>
                <c:pt idx="22">
                  <c:v>6.82102256932066</c:v>
                </c:pt>
                <c:pt idx="23">
                  <c:v>6.20261197289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4615"/>
        <c:axId val="41488893"/>
      </c:lineChart>
      <c:lineChart>
        <c:grouping val="standard"/>
        <c:varyColors val="0"/>
        <c:ser>
          <c:idx val="2"/>
          <c:order val="2"/>
          <c:tx>
            <c:strRef>
              <c:f>'3-8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 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 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 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3-8'!$D$6:$D$29</c:f>
              <c:numCache>
                <c:formatCode>General</c:formatCode>
                <c:ptCount val="24"/>
                <c:pt idx="0">
                  <c:v>13.598135576674</c:v>
                </c:pt>
                <c:pt idx="1">
                  <c:v>15.4564137821093</c:v>
                </c:pt>
                <c:pt idx="2">
                  <c:v>15.9029845013032</c:v>
                </c:pt>
                <c:pt idx="3">
                  <c:v>12.055087511855</c:v>
                </c:pt>
                <c:pt idx="4">
                  <c:v>14.8053598220028</c:v>
                </c:pt>
                <c:pt idx="5">
                  <c:v>13.7825179180096</c:v>
                </c:pt>
                <c:pt idx="6">
                  <c:v>12.158079794379</c:v>
                </c:pt>
                <c:pt idx="7">
                  <c:v>13.4806406757913</c:v>
                </c:pt>
                <c:pt idx="8">
                  <c:v>21.3854299798451</c:v>
                </c:pt>
                <c:pt idx="9">
                  <c:v>11.0751390295391</c:v>
                </c:pt>
                <c:pt idx="10">
                  <c:v>13.4574017427622</c:v>
                </c:pt>
                <c:pt idx="11">
                  <c:v>12.8792387656526</c:v>
                </c:pt>
                <c:pt idx="12">
                  <c:v>19.1510167667949</c:v>
                </c:pt>
                <c:pt idx="13">
                  <c:v>11.3115712689989</c:v>
                </c:pt>
                <c:pt idx="14">
                  <c:v>9.86200331709632</c:v>
                </c:pt>
                <c:pt idx="15">
                  <c:v>10.5798847635616</c:v>
                </c:pt>
                <c:pt idx="16">
                  <c:v>10.1403328178674</c:v>
                </c:pt>
                <c:pt idx="17">
                  <c:v>10.6505478286649</c:v>
                </c:pt>
                <c:pt idx="18">
                  <c:v>9.69011037788066</c:v>
                </c:pt>
                <c:pt idx="19">
                  <c:v>9.40056458846942</c:v>
                </c:pt>
                <c:pt idx="20">
                  <c:v>8.46982071917172</c:v>
                </c:pt>
                <c:pt idx="21">
                  <c:v>8.64424357254474</c:v>
                </c:pt>
                <c:pt idx="22">
                  <c:v>7.33545317457785</c:v>
                </c:pt>
                <c:pt idx="23">
                  <c:v>7.5563819781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9107"/>
        <c:axId val="90894305"/>
      </c:lineChart>
      <c:catAx>
        <c:axId val="9278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88893"/>
        <c:crossesAt val="0"/>
        <c:auto val="1"/>
        <c:lblAlgn val="ctr"/>
        <c:lblOffset val="100"/>
        <c:noMultiLvlLbl val="0"/>
      </c:catAx>
      <c:valAx>
        <c:axId val="41488893"/>
        <c:scaling>
          <c:orientation val="minMax"/>
          <c:max val="2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4615"/>
        <c:crossesAt val="1"/>
        <c:crossBetween val="midCat"/>
        <c:majorUnit val="2"/>
      </c:valAx>
      <c:catAx>
        <c:axId val="943491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94305"/>
        <c:auto val="1"/>
        <c:lblAlgn val="ctr"/>
        <c:lblOffset val="100"/>
        <c:noMultiLvlLbl val="0"/>
      </c:catAx>
      <c:valAx>
        <c:axId val="90894305"/>
        <c:scaling>
          <c:orientation val="minMax"/>
          <c:max val="2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732055618189"/>
              <c:y val="0.289551685809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4910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73293248152324"/>
          <c:y val="0.884586884031123"/>
          <c:w val="0.810910685206063"/>
          <c:h val="0.07845498332715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469873481"/>
          <c:y val="0.121530737899024"/>
          <c:w val="0.89452586746837"/>
          <c:h val="0.779103912096239"/>
        </c:manualLayout>
      </c:layout>
      <c:lineChart>
        <c:grouping val="standard"/>
        <c:varyColors val="0"/>
        <c:ser>
          <c:idx val="0"/>
          <c:order val="0"/>
          <c:tx>
            <c:strRef>
              <c:f>'3-8'!$B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3-8'!$B$6:$B$29</c:f>
              <c:numCache>
                <c:formatCode>General</c:formatCode>
                <c:ptCount val="24"/>
                <c:pt idx="0">
                  <c:v>14.0485975114178</c:v>
                </c:pt>
                <c:pt idx="1">
                  <c:v>16.2353394915045</c:v>
                </c:pt>
                <c:pt idx="2">
                  <c:v>15.7760776000294</c:v>
                </c:pt>
                <c:pt idx="3">
                  <c:v>13.2737631046827</c:v>
                </c:pt>
                <c:pt idx="4">
                  <c:v>15.0334297097345</c:v>
                </c:pt>
                <c:pt idx="5">
                  <c:v>14.5346257472181</c:v>
                </c:pt>
                <c:pt idx="6">
                  <c:v>13.5378599842597</c:v>
                </c:pt>
                <c:pt idx="7">
                  <c:v>14.1906868053147</c:v>
                </c:pt>
                <c:pt idx="8">
                  <c:v>18.6595658829981</c:v>
                </c:pt>
                <c:pt idx="9">
                  <c:v>11.7913592858999</c:v>
                </c:pt>
                <c:pt idx="10">
                  <c:v>13.2039673702237</c:v>
                </c:pt>
                <c:pt idx="11">
                  <c:v>13.4732454124416</c:v>
                </c:pt>
                <c:pt idx="12">
                  <c:v>15.6640611890306</c:v>
                </c:pt>
                <c:pt idx="13">
                  <c:v>10.9617803924583</c:v>
                </c:pt>
                <c:pt idx="14">
                  <c:v>9.67180657813229</c:v>
                </c:pt>
                <c:pt idx="15">
                  <c:v>9.09776522838943</c:v>
                </c:pt>
                <c:pt idx="16">
                  <c:v>9.07900201692316</c:v>
                </c:pt>
                <c:pt idx="17">
                  <c:v>9.5571087893433</c:v>
                </c:pt>
                <c:pt idx="18">
                  <c:v>8.75394115282153</c:v>
                </c:pt>
                <c:pt idx="19">
                  <c:v>8.59133440746491</c:v>
                </c:pt>
                <c:pt idx="20">
                  <c:v>7.87618153504337</c:v>
                </c:pt>
                <c:pt idx="21">
                  <c:v>8.0774472301712</c:v>
                </c:pt>
                <c:pt idx="22">
                  <c:v>7.10075106558641</c:v>
                </c:pt>
                <c:pt idx="23">
                  <c:v>6.9381557485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8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3-8'!$C$6:$C$29</c:f>
              <c:numCache>
                <c:formatCode>General</c:formatCode>
                <c:ptCount val="24"/>
                <c:pt idx="0">
                  <c:v>14.5707853754791</c:v>
                </c:pt>
                <c:pt idx="1">
                  <c:v>17.1383776969941</c:v>
                </c:pt>
                <c:pt idx="2">
                  <c:v>15.630402306512</c:v>
                </c:pt>
                <c:pt idx="3">
                  <c:v>14.6869820810912</c:v>
                </c:pt>
                <c:pt idx="4">
                  <c:v>15.2945132726572</c:v>
                </c:pt>
                <c:pt idx="5">
                  <c:v>15.3978699856033</c:v>
                </c:pt>
                <c:pt idx="6">
                  <c:v>15.1230707251174</c:v>
                </c:pt>
                <c:pt idx="7">
                  <c:v>14.9972583308147</c:v>
                </c:pt>
                <c:pt idx="8">
                  <c:v>15.6440058671005</c:v>
                </c:pt>
                <c:pt idx="9">
                  <c:v>12.6122749914148</c:v>
                </c:pt>
                <c:pt idx="10">
                  <c:v>12.9164868290456</c:v>
                </c:pt>
                <c:pt idx="11">
                  <c:v>14.1519135293533</c:v>
                </c:pt>
                <c:pt idx="12">
                  <c:v>11.8012395941946</c:v>
                </c:pt>
                <c:pt idx="13">
                  <c:v>10.5595821679418</c:v>
                </c:pt>
                <c:pt idx="14">
                  <c:v>9.45249252796796</c:v>
                </c:pt>
                <c:pt idx="15">
                  <c:v>7.40337086024306</c:v>
                </c:pt>
                <c:pt idx="16">
                  <c:v>7.8530451424221</c:v>
                </c:pt>
                <c:pt idx="17">
                  <c:v>8.28770473620956</c:v>
                </c:pt>
                <c:pt idx="18">
                  <c:v>7.6600447599309</c:v>
                </c:pt>
                <c:pt idx="19">
                  <c:v>7.64046065607298</c:v>
                </c:pt>
                <c:pt idx="20">
                  <c:v>7.17469483653126</c:v>
                </c:pt>
                <c:pt idx="21">
                  <c:v>7.40552843499825</c:v>
                </c:pt>
                <c:pt idx="22">
                  <c:v>6.82102256932066</c:v>
                </c:pt>
                <c:pt idx="23">
                  <c:v>6.20261197289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971"/>
        <c:axId val="4125969"/>
      </c:lineChart>
      <c:lineChart>
        <c:grouping val="standard"/>
        <c:varyColors val="0"/>
        <c:ser>
          <c:idx val="2"/>
          <c:order val="2"/>
          <c:tx>
            <c:strRef>
              <c:f>'3-8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3-8'!$D$6:$D$29</c:f>
              <c:numCache>
                <c:formatCode>General</c:formatCode>
                <c:ptCount val="24"/>
                <c:pt idx="0">
                  <c:v>13.598135576674</c:v>
                </c:pt>
                <c:pt idx="1">
                  <c:v>15.4564137821093</c:v>
                </c:pt>
                <c:pt idx="2">
                  <c:v>15.9029845013032</c:v>
                </c:pt>
                <c:pt idx="3">
                  <c:v>12.055087511855</c:v>
                </c:pt>
                <c:pt idx="4">
                  <c:v>14.8053598220028</c:v>
                </c:pt>
                <c:pt idx="5">
                  <c:v>13.7825179180096</c:v>
                </c:pt>
                <c:pt idx="6">
                  <c:v>12.158079794379</c:v>
                </c:pt>
                <c:pt idx="7">
                  <c:v>13.4806406757913</c:v>
                </c:pt>
                <c:pt idx="8">
                  <c:v>21.3854299798451</c:v>
                </c:pt>
                <c:pt idx="9">
                  <c:v>11.0751390295391</c:v>
                </c:pt>
                <c:pt idx="10">
                  <c:v>13.4574017427622</c:v>
                </c:pt>
                <c:pt idx="11">
                  <c:v>12.8792387656526</c:v>
                </c:pt>
                <c:pt idx="12">
                  <c:v>19.1510167667949</c:v>
                </c:pt>
                <c:pt idx="13">
                  <c:v>11.3115712689989</c:v>
                </c:pt>
                <c:pt idx="14">
                  <c:v>9.86200331709632</c:v>
                </c:pt>
                <c:pt idx="15">
                  <c:v>10.5798847635616</c:v>
                </c:pt>
                <c:pt idx="16">
                  <c:v>10.1403328178674</c:v>
                </c:pt>
                <c:pt idx="17">
                  <c:v>10.6505478286649</c:v>
                </c:pt>
                <c:pt idx="18">
                  <c:v>9.69011037788066</c:v>
                </c:pt>
                <c:pt idx="19">
                  <c:v>9.40056458846942</c:v>
                </c:pt>
                <c:pt idx="20">
                  <c:v>8.46982071917172</c:v>
                </c:pt>
                <c:pt idx="21">
                  <c:v>8.64424357254474</c:v>
                </c:pt>
                <c:pt idx="22">
                  <c:v>7.33545317457785</c:v>
                </c:pt>
                <c:pt idx="23">
                  <c:v>7.5563819781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3886"/>
        <c:axId val="81654827"/>
      </c:lineChart>
      <c:catAx>
        <c:axId val="833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5969"/>
        <c:crossesAt val="0"/>
        <c:auto val="1"/>
        <c:lblAlgn val="ctr"/>
        <c:lblOffset val="100"/>
        <c:noMultiLvlLbl val="0"/>
      </c:catAx>
      <c:valAx>
        <c:axId val="4125969"/>
        <c:scaling>
          <c:orientation val="minMax"/>
          <c:max val="2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971"/>
        <c:crossesAt val="1"/>
        <c:crossBetween val="midCat"/>
        <c:majorUnit val="2"/>
      </c:valAx>
      <c:catAx>
        <c:axId val="495638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54827"/>
        <c:auto val="1"/>
        <c:lblAlgn val="ctr"/>
        <c:lblOffset val="100"/>
        <c:noMultiLvlLbl val="0"/>
      </c:catAx>
      <c:valAx>
        <c:axId val="81654827"/>
        <c:scaling>
          <c:orientation val="minMax"/>
          <c:max val="2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6388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63271952899912"/>
          <c:y val="0.872975277067349"/>
          <c:w val="0.797632468996618"/>
          <c:h val="0.07019039499857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086393088553"/>
          <c:y val="0.117879300620417"/>
          <c:w val="0.851095340944153"/>
          <c:h val="0.751551043429216"/>
        </c:manualLayout>
      </c:layout>
      <c:lineChart>
        <c:grouping val="standard"/>
        <c:varyColors val="0"/>
        <c:ser>
          <c:idx val="0"/>
          <c:order val="0"/>
          <c:tx>
            <c:strRef>
              <c:f>'3-9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.n.év</c:v>
                </c:pt>
              </c:strCache>
            </c:strRef>
          </c:cat>
          <c:val>
            <c:numRef>
              <c:f>'3-9'!$C$6:$C$30</c:f>
              <c:numCache>
                <c:formatCode>General</c:formatCode>
                <c:ptCount val="25"/>
                <c:pt idx="0">
                  <c:v>14.3047593566378</c:v>
                </c:pt>
                <c:pt idx="1">
                  <c:v>13.881172141077</c:v>
                </c:pt>
                <c:pt idx="2">
                  <c:v>8.12716273828487</c:v>
                </c:pt>
                <c:pt idx="3">
                  <c:v>8.49669380725811</c:v>
                </c:pt>
                <c:pt idx="4">
                  <c:v>1.84415930976674</c:v>
                </c:pt>
                <c:pt idx="5">
                  <c:v>2.37685837842834</c:v>
                </c:pt>
                <c:pt idx="6">
                  <c:v>2.14574644603923</c:v>
                </c:pt>
                <c:pt idx="7">
                  <c:v>5.38666897952716</c:v>
                </c:pt>
                <c:pt idx="8">
                  <c:v>14.3504531829161</c:v>
                </c:pt>
                <c:pt idx="9">
                  <c:v>8.96318334300079</c:v>
                </c:pt>
                <c:pt idx="10">
                  <c:v>14.9956562366536</c:v>
                </c:pt>
                <c:pt idx="11">
                  <c:v>7.22035062633447</c:v>
                </c:pt>
                <c:pt idx="12">
                  <c:v>5.75868478677546</c:v>
                </c:pt>
                <c:pt idx="13">
                  <c:v>5.96956785765011</c:v>
                </c:pt>
                <c:pt idx="14">
                  <c:v>5.17774965345967</c:v>
                </c:pt>
                <c:pt idx="15">
                  <c:v>3.13300757515505</c:v>
                </c:pt>
                <c:pt idx="16">
                  <c:v>1.0321887959801</c:v>
                </c:pt>
                <c:pt idx="17">
                  <c:v>1.28490595187736</c:v>
                </c:pt>
                <c:pt idx="18">
                  <c:v>0.83801559045169</c:v>
                </c:pt>
                <c:pt idx="19">
                  <c:v>5.0349482735042</c:v>
                </c:pt>
                <c:pt idx="20">
                  <c:v>2.18835617997355</c:v>
                </c:pt>
                <c:pt idx="21">
                  <c:v>4.6614411857765</c:v>
                </c:pt>
                <c:pt idx="22">
                  <c:v>1.32929052530322</c:v>
                </c:pt>
                <c:pt idx="23">
                  <c:v>4.50122550986001</c:v>
                </c:pt>
                <c:pt idx="24">
                  <c:v>6.07804167835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9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.n.év</c:v>
                </c:pt>
              </c:strCache>
            </c:strRef>
          </c:cat>
          <c:val>
            <c:numRef>
              <c:f>'3-9'!$D$6:$D$30</c:f>
              <c:numCache>
                <c:formatCode>General</c:formatCode>
                <c:ptCount val="25"/>
                <c:pt idx="0">
                  <c:v>21.4646323761542</c:v>
                </c:pt>
                <c:pt idx="1">
                  <c:v>16.0001646346547</c:v>
                </c:pt>
                <c:pt idx="2">
                  <c:v>20.0432152686385</c:v>
                </c:pt>
                <c:pt idx="3">
                  <c:v>17.9228176192119</c:v>
                </c:pt>
                <c:pt idx="4">
                  <c:v>13.6838514740885</c:v>
                </c:pt>
                <c:pt idx="5">
                  <c:v>14.501520869251</c:v>
                </c:pt>
                <c:pt idx="6">
                  <c:v>12.5889334100377</c:v>
                </c:pt>
                <c:pt idx="7">
                  <c:v>10.6697172060457</c:v>
                </c:pt>
                <c:pt idx="8">
                  <c:v>10.1982682337427</c:v>
                </c:pt>
                <c:pt idx="9">
                  <c:v>11.4207090943453</c:v>
                </c:pt>
                <c:pt idx="10">
                  <c:v>10.6329483476172</c:v>
                </c:pt>
                <c:pt idx="11">
                  <c:v>10.7102121840381</c:v>
                </c:pt>
                <c:pt idx="12">
                  <c:v>14.004110791443</c:v>
                </c:pt>
                <c:pt idx="13">
                  <c:v>12.6672306019678</c:v>
                </c:pt>
                <c:pt idx="14">
                  <c:v>12.8625330501401</c:v>
                </c:pt>
                <c:pt idx="15">
                  <c:v>14.7916197938637</c:v>
                </c:pt>
                <c:pt idx="16">
                  <c:v>10.7158184729817</c:v>
                </c:pt>
                <c:pt idx="17">
                  <c:v>11.2155794436477</c:v>
                </c:pt>
                <c:pt idx="18">
                  <c:v>12.7911046979583</c:v>
                </c:pt>
                <c:pt idx="19">
                  <c:v>9.45614568294447</c:v>
                </c:pt>
                <c:pt idx="20">
                  <c:v>9.72570708526797</c:v>
                </c:pt>
                <c:pt idx="21">
                  <c:v>8.80306771465882</c:v>
                </c:pt>
                <c:pt idx="22">
                  <c:v>6.44333082000983</c:v>
                </c:pt>
                <c:pt idx="23">
                  <c:v>6.75588116674588</c:v>
                </c:pt>
                <c:pt idx="24">
                  <c:v>7.375218716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2971"/>
        <c:axId val="63634250"/>
      </c:lineChart>
      <c:lineChart>
        <c:grouping val="standard"/>
        <c:varyColors val="0"/>
        <c:ser>
          <c:idx val="2"/>
          <c:order val="2"/>
          <c:tx>
            <c:strRef>
              <c:f>'3-9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.n.év</c:v>
                </c:pt>
              </c:strCache>
            </c:strRef>
          </c:cat>
          <c:val>
            <c:numRef>
              <c:f>'3-9'!$B$6:$B$30</c:f>
              <c:numCache>
                <c:formatCode>General</c:formatCode>
                <c:ptCount val="25"/>
                <c:pt idx="0">
                  <c:v>6.56563897247546</c:v>
                </c:pt>
                <c:pt idx="1">
                  <c:v>11.1403992457511</c:v>
                </c:pt>
                <c:pt idx="2">
                  <c:v>0.69513873140076</c:v>
                </c:pt>
                <c:pt idx="3">
                  <c:v>3.03899020240075</c:v>
                </c:pt>
                <c:pt idx="4">
                  <c:v>-1.97069644359938</c:v>
                </c:pt>
                <c:pt idx="5">
                  <c:v>-2.12983543570459</c:v>
                </c:pt>
                <c:pt idx="6">
                  <c:v>0.376153418310466</c:v>
                </c:pt>
                <c:pt idx="7">
                  <c:v>3.21883727070049</c:v>
                </c:pt>
                <c:pt idx="8">
                  <c:v>11.805095330014</c:v>
                </c:pt>
                <c:pt idx="9">
                  <c:v>3.12710815085774</c:v>
                </c:pt>
                <c:pt idx="10">
                  <c:v>7.88653359405882</c:v>
                </c:pt>
                <c:pt idx="11">
                  <c:v>0.282226963783486</c:v>
                </c:pt>
                <c:pt idx="12">
                  <c:v>-2.67052729441085</c:v>
                </c:pt>
                <c:pt idx="13">
                  <c:v>0.127530446789848</c:v>
                </c:pt>
                <c:pt idx="14">
                  <c:v>-2.50726483502062</c:v>
                </c:pt>
                <c:pt idx="15">
                  <c:v>-5.98680769770172</c:v>
                </c:pt>
                <c:pt idx="16">
                  <c:v>-5.02992058710363</c:v>
                </c:pt>
                <c:pt idx="17">
                  <c:v>-6.27210473735487</c:v>
                </c:pt>
                <c:pt idx="18">
                  <c:v>-8.79453221729175</c:v>
                </c:pt>
                <c:pt idx="19">
                  <c:v>-1.48020681058374</c:v>
                </c:pt>
                <c:pt idx="20">
                  <c:v>-5.60494087751562</c:v>
                </c:pt>
                <c:pt idx="21">
                  <c:v>-2.03240671124499</c:v>
                </c:pt>
                <c:pt idx="22">
                  <c:v>-3.49478150648591</c:v>
                </c:pt>
                <c:pt idx="23">
                  <c:v>-1.64893332604292</c:v>
                </c:pt>
                <c:pt idx="24">
                  <c:v>-0.19758424026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7471"/>
        <c:axId val="21381327"/>
      </c:lineChart>
      <c:catAx>
        <c:axId val="9109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34250"/>
        <c:crossesAt val="0"/>
        <c:auto val="1"/>
        <c:lblAlgn val="ctr"/>
        <c:lblOffset val="100"/>
        <c:noMultiLvlLbl val="0"/>
      </c:catAx>
      <c:valAx>
        <c:axId val="63634250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92971"/>
        <c:crosses val="max"/>
        <c:crossBetween val="midCat"/>
      </c:valAx>
      <c:catAx>
        <c:axId val="15137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1327"/>
        <c:auto val="1"/>
        <c:lblAlgn val="ctr"/>
        <c:lblOffset val="100"/>
        <c:noMultiLvlLbl val="0"/>
      </c:catAx>
      <c:valAx>
        <c:axId val="21381327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7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083307621105"/>
          <c:y val="0.851851851851852"/>
          <c:w val="0.687935822277075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455583009766"/>
          <c:y val="0.118060765191298"/>
          <c:w val="0.858159783503942"/>
          <c:h val="0.751875468867217"/>
        </c:manualLayout>
      </c:layout>
      <c:lineChart>
        <c:grouping val="standard"/>
        <c:varyColors val="0"/>
        <c:ser>
          <c:idx val="0"/>
          <c:order val="0"/>
          <c:tx>
            <c:strRef>
              <c:f>'3-9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9'!$C$6:$C$30</c:f>
              <c:numCache>
                <c:formatCode>General</c:formatCode>
                <c:ptCount val="25"/>
                <c:pt idx="0">
                  <c:v>14.3047593566378</c:v>
                </c:pt>
                <c:pt idx="1">
                  <c:v>13.881172141077</c:v>
                </c:pt>
                <c:pt idx="2">
                  <c:v>8.12716273828487</c:v>
                </c:pt>
                <c:pt idx="3">
                  <c:v>8.49669380725811</c:v>
                </c:pt>
                <c:pt idx="4">
                  <c:v>1.84415930976674</c:v>
                </c:pt>
                <c:pt idx="5">
                  <c:v>2.37685837842834</c:v>
                </c:pt>
                <c:pt idx="6">
                  <c:v>2.14574644603923</c:v>
                </c:pt>
                <c:pt idx="7">
                  <c:v>5.38666897952716</c:v>
                </c:pt>
                <c:pt idx="8">
                  <c:v>14.3504531829161</c:v>
                </c:pt>
                <c:pt idx="9">
                  <c:v>8.96318334300079</c:v>
                </c:pt>
                <c:pt idx="10">
                  <c:v>14.9956562366536</c:v>
                </c:pt>
                <c:pt idx="11">
                  <c:v>7.22035062633447</c:v>
                </c:pt>
                <c:pt idx="12">
                  <c:v>5.75868478677546</c:v>
                </c:pt>
                <c:pt idx="13">
                  <c:v>5.96956785765011</c:v>
                </c:pt>
                <c:pt idx="14">
                  <c:v>5.17774965345967</c:v>
                </c:pt>
                <c:pt idx="15">
                  <c:v>3.13300757515505</c:v>
                </c:pt>
                <c:pt idx="16">
                  <c:v>1.0321887959801</c:v>
                </c:pt>
                <c:pt idx="17">
                  <c:v>1.28490595187736</c:v>
                </c:pt>
                <c:pt idx="18">
                  <c:v>0.83801559045169</c:v>
                </c:pt>
                <c:pt idx="19">
                  <c:v>5.0349482735042</c:v>
                </c:pt>
                <c:pt idx="20">
                  <c:v>2.18835617997355</c:v>
                </c:pt>
                <c:pt idx="21">
                  <c:v>4.6614411857765</c:v>
                </c:pt>
                <c:pt idx="22">
                  <c:v>1.32929052530322</c:v>
                </c:pt>
                <c:pt idx="23">
                  <c:v>4.50122550986001</c:v>
                </c:pt>
                <c:pt idx="24">
                  <c:v>6.07804167835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9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9'!$D$6:$D$30</c:f>
              <c:numCache>
                <c:formatCode>General</c:formatCode>
                <c:ptCount val="25"/>
                <c:pt idx="0">
                  <c:v>21.4646323761542</c:v>
                </c:pt>
                <c:pt idx="1">
                  <c:v>16.0001646346547</c:v>
                </c:pt>
                <c:pt idx="2">
                  <c:v>20.0432152686385</c:v>
                </c:pt>
                <c:pt idx="3">
                  <c:v>17.9228176192119</c:v>
                </c:pt>
                <c:pt idx="4">
                  <c:v>13.6838514740885</c:v>
                </c:pt>
                <c:pt idx="5">
                  <c:v>14.501520869251</c:v>
                </c:pt>
                <c:pt idx="6">
                  <c:v>12.5889334100377</c:v>
                </c:pt>
                <c:pt idx="7">
                  <c:v>10.6697172060457</c:v>
                </c:pt>
                <c:pt idx="8">
                  <c:v>10.1982682337427</c:v>
                </c:pt>
                <c:pt idx="9">
                  <c:v>11.4207090943453</c:v>
                </c:pt>
                <c:pt idx="10">
                  <c:v>10.6329483476172</c:v>
                </c:pt>
                <c:pt idx="11">
                  <c:v>10.7102121840381</c:v>
                </c:pt>
                <c:pt idx="12">
                  <c:v>14.004110791443</c:v>
                </c:pt>
                <c:pt idx="13">
                  <c:v>12.6672306019678</c:v>
                </c:pt>
                <c:pt idx="14">
                  <c:v>12.8625330501401</c:v>
                </c:pt>
                <c:pt idx="15">
                  <c:v>14.7916197938637</c:v>
                </c:pt>
                <c:pt idx="16">
                  <c:v>10.7158184729817</c:v>
                </c:pt>
                <c:pt idx="17">
                  <c:v>11.2155794436477</c:v>
                </c:pt>
                <c:pt idx="18">
                  <c:v>12.7911046979583</c:v>
                </c:pt>
                <c:pt idx="19">
                  <c:v>9.45614568294447</c:v>
                </c:pt>
                <c:pt idx="20">
                  <c:v>9.72570708526797</c:v>
                </c:pt>
                <c:pt idx="21">
                  <c:v>8.80306771465882</c:v>
                </c:pt>
                <c:pt idx="22">
                  <c:v>6.44333082000983</c:v>
                </c:pt>
                <c:pt idx="23">
                  <c:v>6.75588116674588</c:v>
                </c:pt>
                <c:pt idx="24">
                  <c:v>7.375218716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9148"/>
        <c:axId val="73202895"/>
      </c:lineChart>
      <c:lineChart>
        <c:grouping val="standard"/>
        <c:varyColors val="0"/>
        <c:ser>
          <c:idx val="2"/>
          <c:order val="2"/>
          <c:tx>
            <c:strRef>
              <c:f>'3-9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9'!$B$6:$B$30</c:f>
              <c:numCache>
                <c:formatCode>General</c:formatCode>
                <c:ptCount val="25"/>
                <c:pt idx="0">
                  <c:v>6.56563897247546</c:v>
                </c:pt>
                <c:pt idx="1">
                  <c:v>11.1403992457511</c:v>
                </c:pt>
                <c:pt idx="2">
                  <c:v>0.69513873140076</c:v>
                </c:pt>
                <c:pt idx="3">
                  <c:v>3.03899020240075</c:v>
                </c:pt>
                <c:pt idx="4">
                  <c:v>-1.97069644359938</c:v>
                </c:pt>
                <c:pt idx="5">
                  <c:v>-2.12983543570459</c:v>
                </c:pt>
                <c:pt idx="6">
                  <c:v>0.376153418310466</c:v>
                </c:pt>
                <c:pt idx="7">
                  <c:v>3.21883727070049</c:v>
                </c:pt>
                <c:pt idx="8">
                  <c:v>11.805095330014</c:v>
                </c:pt>
                <c:pt idx="9">
                  <c:v>3.12710815085774</c:v>
                </c:pt>
                <c:pt idx="10">
                  <c:v>7.88653359405882</c:v>
                </c:pt>
                <c:pt idx="11">
                  <c:v>0.282226963783486</c:v>
                </c:pt>
                <c:pt idx="12">
                  <c:v>-2.67052729441085</c:v>
                </c:pt>
                <c:pt idx="13">
                  <c:v>0.127530446789848</c:v>
                </c:pt>
                <c:pt idx="14">
                  <c:v>-2.50726483502062</c:v>
                </c:pt>
                <c:pt idx="15">
                  <c:v>-5.98680769770172</c:v>
                </c:pt>
                <c:pt idx="16">
                  <c:v>-5.02992058710363</c:v>
                </c:pt>
                <c:pt idx="17">
                  <c:v>-6.27210473735487</c:v>
                </c:pt>
                <c:pt idx="18">
                  <c:v>-8.79453221729175</c:v>
                </c:pt>
                <c:pt idx="19">
                  <c:v>-1.48020681058374</c:v>
                </c:pt>
                <c:pt idx="20">
                  <c:v>-5.60494087751562</c:v>
                </c:pt>
                <c:pt idx="21">
                  <c:v>-2.03240671124499</c:v>
                </c:pt>
                <c:pt idx="22">
                  <c:v>-3.49478150648591</c:v>
                </c:pt>
                <c:pt idx="23">
                  <c:v>-1.64893332604292</c:v>
                </c:pt>
                <c:pt idx="24">
                  <c:v>-0.19758424026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57227"/>
        <c:axId val="65714680"/>
      </c:lineChart>
      <c:catAx>
        <c:axId val="7002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02895"/>
        <c:crossesAt val="0"/>
        <c:auto val="1"/>
        <c:lblAlgn val="ctr"/>
        <c:lblOffset val="100"/>
        <c:noMultiLvlLbl val="0"/>
      </c:catAx>
      <c:valAx>
        <c:axId val="73202895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29148"/>
        <c:crosses val="max"/>
        <c:crossBetween val="midCat"/>
      </c:valAx>
      <c:catAx>
        <c:axId val="40357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14680"/>
        <c:auto val="1"/>
        <c:lblAlgn val="ctr"/>
        <c:lblOffset val="100"/>
        <c:noMultiLvlLbl val="0"/>
      </c:catAx>
      <c:valAx>
        <c:axId val="65714680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7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78479821155"/>
          <c:y val="0.862153038259565"/>
          <c:w val="0.520943640428286"/>
          <c:h val="0.09264816204051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36997885835"/>
          <c:y val="0.0631148339339632"/>
          <c:w val="0.826638477801269"/>
          <c:h val="0.779877276711795"/>
        </c:manualLayout>
      </c:layout>
      <c:lineChart>
        <c:grouping val="standard"/>
        <c:varyColors val="0"/>
        <c:ser>
          <c:idx val="0"/>
          <c:order val="0"/>
          <c:tx>
            <c:strRef>
              <c:f>'3-10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év</c:v>
                </c:pt>
                <c:pt idx="24">
                  <c:v>2003.I.név</c:v>
                </c:pt>
              </c:strCache>
            </c:strRef>
          </c:cat>
          <c:val>
            <c:numRef>
              <c:f>'3-10'!$C$6:$C$30</c:f>
              <c:numCache>
                <c:formatCode>General</c:formatCode>
                <c:ptCount val="25"/>
                <c:pt idx="0">
                  <c:v>3.52190568728005</c:v>
                </c:pt>
                <c:pt idx="1">
                  <c:v>3.7635084135826</c:v>
                </c:pt>
                <c:pt idx="2">
                  <c:v>3.455914087091</c:v>
                </c:pt>
                <c:pt idx="3">
                  <c:v>4.83477576968777</c:v>
                </c:pt>
                <c:pt idx="4">
                  <c:v>2.06538172865054</c:v>
                </c:pt>
                <c:pt idx="5">
                  <c:v>1.21388001295726</c:v>
                </c:pt>
                <c:pt idx="6">
                  <c:v>0.605481691967952</c:v>
                </c:pt>
                <c:pt idx="7">
                  <c:v>-3.71975435613622</c:v>
                </c:pt>
                <c:pt idx="8">
                  <c:v>-3.37030913224233</c:v>
                </c:pt>
                <c:pt idx="9">
                  <c:v>-0.395945665223991</c:v>
                </c:pt>
                <c:pt idx="10">
                  <c:v>-0.621936180353984</c:v>
                </c:pt>
                <c:pt idx="11">
                  <c:v>0.492231536675831</c:v>
                </c:pt>
                <c:pt idx="12">
                  <c:v>1.21985286480775</c:v>
                </c:pt>
                <c:pt idx="13">
                  <c:v>1.92180143720249</c:v>
                </c:pt>
                <c:pt idx="14">
                  <c:v>2.82815096708526</c:v>
                </c:pt>
                <c:pt idx="15">
                  <c:v>0.648759943055069</c:v>
                </c:pt>
                <c:pt idx="16">
                  <c:v>1.77565741464592</c:v>
                </c:pt>
                <c:pt idx="17">
                  <c:v>2.43703333559238</c:v>
                </c:pt>
                <c:pt idx="18">
                  <c:v>2.05596239755128</c:v>
                </c:pt>
                <c:pt idx="19">
                  <c:v>3.48859949872598</c:v>
                </c:pt>
                <c:pt idx="20">
                  <c:v>2.25703658400411</c:v>
                </c:pt>
                <c:pt idx="21">
                  <c:v>2.99273001555136</c:v>
                </c:pt>
                <c:pt idx="22">
                  <c:v>1.60850348350155</c:v>
                </c:pt>
                <c:pt idx="23">
                  <c:v>2.39330716584038</c:v>
                </c:pt>
                <c:pt idx="24">
                  <c:v>0.920243218205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0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év</c:v>
                </c:pt>
                <c:pt idx="24">
                  <c:v>2003.I.név</c:v>
                </c:pt>
              </c:strCache>
            </c:strRef>
          </c:cat>
          <c:val>
            <c:numRef>
              <c:f>'3-10'!$D$6:$D$30</c:f>
              <c:numCache>
                <c:formatCode>General</c:formatCode>
                <c:ptCount val="25"/>
                <c:pt idx="0">
                  <c:v>17.9803852012153</c:v>
                </c:pt>
                <c:pt idx="1">
                  <c:v>15.0702911641624</c:v>
                </c:pt>
                <c:pt idx="2">
                  <c:v>14.7951571974805</c:v>
                </c:pt>
                <c:pt idx="3">
                  <c:v>12.8920098176655</c:v>
                </c:pt>
                <c:pt idx="4">
                  <c:v>23.6852750453034</c:v>
                </c:pt>
                <c:pt idx="5">
                  <c:v>8.92318753740658</c:v>
                </c:pt>
                <c:pt idx="6">
                  <c:v>17.8002616435955</c:v>
                </c:pt>
                <c:pt idx="7">
                  <c:v>2.09379483361114</c:v>
                </c:pt>
                <c:pt idx="8">
                  <c:v>8.94169916208026</c:v>
                </c:pt>
                <c:pt idx="9">
                  <c:v>12.5359767341224</c:v>
                </c:pt>
                <c:pt idx="10">
                  <c:v>10.4678021291443</c:v>
                </c:pt>
                <c:pt idx="11">
                  <c:v>12.4651244233811</c:v>
                </c:pt>
                <c:pt idx="12">
                  <c:v>13.5385050203852</c:v>
                </c:pt>
                <c:pt idx="13">
                  <c:v>11.2827584837468</c:v>
                </c:pt>
                <c:pt idx="14">
                  <c:v>12.498147274372</c:v>
                </c:pt>
                <c:pt idx="15">
                  <c:v>19.3118514301391</c:v>
                </c:pt>
                <c:pt idx="16">
                  <c:v>11.711228055581</c:v>
                </c:pt>
                <c:pt idx="17">
                  <c:v>9.92083708489457</c:v>
                </c:pt>
                <c:pt idx="18">
                  <c:v>11.4684540423366</c:v>
                </c:pt>
                <c:pt idx="19">
                  <c:v>15.9426185918017</c:v>
                </c:pt>
                <c:pt idx="20">
                  <c:v>9.8160041493704</c:v>
                </c:pt>
                <c:pt idx="21">
                  <c:v>10.7388300096383</c:v>
                </c:pt>
                <c:pt idx="22">
                  <c:v>9.51238407140143</c:v>
                </c:pt>
                <c:pt idx="23">
                  <c:v>9.40535402956411</c:v>
                </c:pt>
                <c:pt idx="24">
                  <c:v>9.44596098686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3339"/>
        <c:axId val="47438937"/>
      </c:lineChart>
      <c:lineChart>
        <c:grouping val="standard"/>
        <c:varyColors val="0"/>
        <c:ser>
          <c:idx val="2"/>
          <c:order val="2"/>
          <c:tx>
            <c:strRef>
              <c:f>'3-10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A$6:$A$30</c:f>
              <c:strCache>
                <c:ptCount val="25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év</c:v>
                </c:pt>
                <c:pt idx="24">
                  <c:v>2003.I.név</c:v>
                </c:pt>
              </c:strCache>
            </c:strRef>
          </c:cat>
          <c:val>
            <c:numRef>
              <c:f>'3-10'!$B$6:$B$30</c:f>
              <c:numCache>
                <c:formatCode>General</c:formatCode>
                <c:ptCount val="25"/>
                <c:pt idx="0">
                  <c:v>6.47575768767997</c:v>
                </c:pt>
                <c:pt idx="1">
                  <c:v>5.53705740812075</c:v>
                </c:pt>
                <c:pt idx="2">
                  <c:v>4.6193753913075</c:v>
                </c:pt>
                <c:pt idx="3">
                  <c:v>9.09542496114682</c:v>
                </c:pt>
                <c:pt idx="4">
                  <c:v>-6.10146420414795</c:v>
                </c:pt>
                <c:pt idx="5">
                  <c:v>5.26741949870468</c:v>
                </c:pt>
                <c:pt idx="6">
                  <c:v>-3.95774812292827</c:v>
                </c:pt>
                <c:pt idx="7">
                  <c:v>4.47023320803403</c:v>
                </c:pt>
                <c:pt idx="8">
                  <c:v>1.21751645986153</c:v>
                </c:pt>
                <c:pt idx="9">
                  <c:v>-1.13877403219689</c:v>
                </c:pt>
                <c:pt idx="10">
                  <c:v>-3.4524739269153</c:v>
                </c:pt>
                <c:pt idx="11">
                  <c:v>-2.81132716462076</c:v>
                </c:pt>
                <c:pt idx="12">
                  <c:v>1.10534583557063</c:v>
                </c:pt>
                <c:pt idx="13">
                  <c:v>3.90443843810338</c:v>
                </c:pt>
                <c:pt idx="14">
                  <c:v>3.99605889373468</c:v>
                </c:pt>
                <c:pt idx="15">
                  <c:v>-4.95920059555468</c:v>
                </c:pt>
                <c:pt idx="16">
                  <c:v>-0.44986505798758</c:v>
                </c:pt>
                <c:pt idx="17">
                  <c:v>2.44140624464066</c:v>
                </c:pt>
                <c:pt idx="18">
                  <c:v>0.777083184327239</c:v>
                </c:pt>
                <c:pt idx="19">
                  <c:v>-4.56288952776349</c:v>
                </c:pt>
                <c:pt idx="20">
                  <c:v>0.963564307099205</c:v>
                </c:pt>
                <c:pt idx="21">
                  <c:v>2.72288224569883</c:v>
                </c:pt>
                <c:pt idx="22">
                  <c:v>1.91929120896752</c:v>
                </c:pt>
                <c:pt idx="23">
                  <c:v>-1.68706656580963</c:v>
                </c:pt>
                <c:pt idx="24">
                  <c:v>-0.3227893757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1292"/>
        <c:axId val="38128301"/>
      </c:lineChart>
      <c:catAx>
        <c:axId val="4047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38937"/>
        <c:crossesAt val="0"/>
        <c:auto val="1"/>
        <c:lblAlgn val="ctr"/>
        <c:lblOffset val="100"/>
        <c:noMultiLvlLbl val="0"/>
      </c:catAx>
      <c:valAx>
        <c:axId val="47438937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73339"/>
        <c:crosses val="max"/>
        <c:crossBetween val="midCat"/>
      </c:valAx>
      <c:catAx>
        <c:axId val="36241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28301"/>
        <c:auto val="1"/>
        <c:lblAlgn val="ctr"/>
        <c:lblOffset val="100"/>
        <c:noMultiLvlLbl val="0"/>
      </c:catAx>
      <c:valAx>
        <c:axId val="38128301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412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45384073291"/>
          <c:y val="0.8512710626278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948515595641"/>
          <c:y val="0.057026870288034"/>
          <c:w val="0.837091319052988"/>
          <c:h val="0.812584573748309"/>
        </c:manualLayout>
      </c:layout>
      <c:lineChart>
        <c:grouping val="standard"/>
        <c:varyColors val="0"/>
        <c:ser>
          <c:idx val="0"/>
          <c:order val="0"/>
          <c:tx>
            <c:strRef>
              <c:f>'3-1'!$B$4</c:f>
              <c:strCache>
                <c:ptCount val="1"/>
                <c:pt idx="0">
                  <c:v>Number of average weekly h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6:$D$23</c:f>
              <c:strCache>
                <c:ptCount val="18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</c:strCache>
            </c:strRef>
          </c:cat>
          <c:val>
            <c:numRef>
              <c:f>'3-1'!$B$6:$B$23</c:f>
              <c:numCache>
                <c:formatCode>General</c:formatCode>
                <c:ptCount val="18"/>
                <c:pt idx="0">
                  <c:v>37.0065340908248</c:v>
                </c:pt>
                <c:pt idx="1">
                  <c:v>37.1811823237667</c:v>
                </c:pt>
                <c:pt idx="2">
                  <c:v>37.4449490419878</c:v>
                </c:pt>
                <c:pt idx="3">
                  <c:v>37.6050789048933</c:v>
                </c:pt>
                <c:pt idx="4">
                  <c:v>37.6020828146724</c:v>
                </c:pt>
                <c:pt idx="5">
                  <c:v>37.611439610511</c:v>
                </c:pt>
                <c:pt idx="6">
                  <c:v>37.5485696043986</c:v>
                </c:pt>
                <c:pt idx="7">
                  <c:v>37.2952459963092</c:v>
                </c:pt>
                <c:pt idx="8">
                  <c:v>37.1212365496119</c:v>
                </c:pt>
                <c:pt idx="9">
                  <c:v>37.0663816026514</c:v>
                </c:pt>
                <c:pt idx="10">
                  <c:v>36.9299567607212</c:v>
                </c:pt>
                <c:pt idx="11">
                  <c:v>36.9421666967026</c:v>
                </c:pt>
                <c:pt idx="12">
                  <c:v>37.0126716107172</c:v>
                </c:pt>
                <c:pt idx="13">
                  <c:v>36.8643665588486</c:v>
                </c:pt>
                <c:pt idx="14">
                  <c:v>36.8494756945694</c:v>
                </c:pt>
                <c:pt idx="15">
                  <c:v>36.8741187386835</c:v>
                </c:pt>
                <c:pt idx="16">
                  <c:v>36.9060158555235</c:v>
                </c:pt>
                <c:pt idx="17">
                  <c:v>37.00881560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6052"/>
        <c:axId val="26322999"/>
      </c:lineChart>
      <c:lineChart>
        <c:grouping val="standard"/>
        <c:varyColors val="0"/>
        <c:ser>
          <c:idx val="1"/>
          <c:order val="1"/>
          <c:tx>
            <c:strRef>
              <c:f>'3-1'!$B$4</c:f>
              <c:strCache>
                <c:ptCount val="1"/>
                <c:pt idx="0">
                  <c:v>Number of average weekly hou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D$6:$D$23</c:f>
              <c:strCache>
                <c:ptCount val="18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</c:strCache>
            </c:strRef>
          </c:cat>
          <c:val>
            <c:numRef>
              <c:f>'3-1'!$C$6:$C$23</c:f>
              <c:numCache>
                <c:formatCode>General</c:formatCode>
                <c:ptCount val="18"/>
                <c:pt idx="0">
                  <c:v>37.0065340908248</c:v>
                </c:pt>
                <c:pt idx="1">
                  <c:v>37.1811823237667</c:v>
                </c:pt>
                <c:pt idx="2">
                  <c:v>37.4449490419878</c:v>
                </c:pt>
                <c:pt idx="3">
                  <c:v>37.6050789048933</c:v>
                </c:pt>
                <c:pt idx="4">
                  <c:v>37.6020828146724</c:v>
                </c:pt>
                <c:pt idx="5">
                  <c:v>37.611439610511</c:v>
                </c:pt>
                <c:pt idx="6">
                  <c:v>37.5485696043986</c:v>
                </c:pt>
                <c:pt idx="7">
                  <c:v>37.2952459963092</c:v>
                </c:pt>
                <c:pt idx="8">
                  <c:v>37.1212365496119</c:v>
                </c:pt>
                <c:pt idx="9">
                  <c:v>37.0663816026514</c:v>
                </c:pt>
                <c:pt idx="10">
                  <c:v>36.9299567607212</c:v>
                </c:pt>
                <c:pt idx="11">
                  <c:v>36.9421666967026</c:v>
                </c:pt>
                <c:pt idx="12">
                  <c:v>37.0126716107172</c:v>
                </c:pt>
                <c:pt idx="13">
                  <c:v>36.8643665588486</c:v>
                </c:pt>
                <c:pt idx="14">
                  <c:v>36.8494756945694</c:v>
                </c:pt>
                <c:pt idx="15">
                  <c:v>36.8741187386835</c:v>
                </c:pt>
                <c:pt idx="16">
                  <c:v>36.9060158555235</c:v>
                </c:pt>
                <c:pt idx="17">
                  <c:v>37.00881560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32387"/>
        <c:axId val="40360167"/>
      </c:lineChart>
      <c:catAx>
        <c:axId val="1701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22999"/>
        <c:crossesAt val="0"/>
        <c:auto val="1"/>
        <c:lblAlgn val="ctr"/>
        <c:lblOffset val="100"/>
        <c:noMultiLvlLbl val="0"/>
      </c:catAx>
      <c:valAx>
        <c:axId val="26322999"/>
        <c:scaling>
          <c:orientation val="minMax"/>
          <c:max val="38"/>
          <c:min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16052"/>
        <c:crossesAt val="1"/>
        <c:crossBetween val="midCat"/>
      </c:valAx>
      <c:catAx>
        <c:axId val="37632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60167"/>
        <c:auto val="1"/>
        <c:lblAlgn val="ctr"/>
        <c:lblOffset val="100"/>
        <c:noMultiLvlLbl val="0"/>
      </c:catAx>
      <c:valAx>
        <c:axId val="40360167"/>
        <c:scaling>
          <c:orientation val="minMax"/>
          <c:max val="38"/>
          <c:min val="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916322184642365"/>
              <c:y val="0.218925188478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3238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7746461230114"/>
          <c:y val="0.890392422192152"/>
          <c:w val="0.702618063384693"/>
          <c:h val="0.0682389329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374355283675"/>
          <c:y val="0.055733988286416"/>
          <c:w val="0.830754468034065"/>
          <c:h val="0.816833553750236"/>
        </c:manualLayout>
      </c:layout>
      <c:lineChart>
        <c:grouping val="standard"/>
        <c:varyColors val="0"/>
        <c:ser>
          <c:idx val="0"/>
          <c:order val="0"/>
          <c:tx>
            <c:strRef>
              <c:f>'3-10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10'!$C$6:$C$30</c:f>
              <c:numCache>
                <c:formatCode>General</c:formatCode>
                <c:ptCount val="25"/>
                <c:pt idx="0">
                  <c:v>3.52190568728005</c:v>
                </c:pt>
                <c:pt idx="1">
                  <c:v>3.7635084135826</c:v>
                </c:pt>
                <c:pt idx="2">
                  <c:v>3.455914087091</c:v>
                </c:pt>
                <c:pt idx="3">
                  <c:v>4.83477576968777</c:v>
                </c:pt>
                <c:pt idx="4">
                  <c:v>2.06538172865054</c:v>
                </c:pt>
                <c:pt idx="5">
                  <c:v>1.21388001295726</c:v>
                </c:pt>
                <c:pt idx="6">
                  <c:v>0.605481691967952</c:v>
                </c:pt>
                <c:pt idx="7">
                  <c:v>-3.71975435613622</c:v>
                </c:pt>
                <c:pt idx="8">
                  <c:v>-3.37030913224233</c:v>
                </c:pt>
                <c:pt idx="9">
                  <c:v>-0.395945665223991</c:v>
                </c:pt>
                <c:pt idx="10">
                  <c:v>-0.621936180353984</c:v>
                </c:pt>
                <c:pt idx="11">
                  <c:v>0.492231536675831</c:v>
                </c:pt>
                <c:pt idx="12">
                  <c:v>1.21985286480775</c:v>
                </c:pt>
                <c:pt idx="13">
                  <c:v>1.92180143720249</c:v>
                </c:pt>
                <c:pt idx="14">
                  <c:v>2.82815096708526</c:v>
                </c:pt>
                <c:pt idx="15">
                  <c:v>0.648759943055069</c:v>
                </c:pt>
                <c:pt idx="16">
                  <c:v>1.77565741464592</c:v>
                </c:pt>
                <c:pt idx="17">
                  <c:v>2.43703333559238</c:v>
                </c:pt>
                <c:pt idx="18">
                  <c:v>2.05596239755128</c:v>
                </c:pt>
                <c:pt idx="19">
                  <c:v>3.48859949872598</c:v>
                </c:pt>
                <c:pt idx="20">
                  <c:v>2.25703658400411</c:v>
                </c:pt>
                <c:pt idx="21">
                  <c:v>2.99273001555136</c:v>
                </c:pt>
                <c:pt idx="22">
                  <c:v>1.60850348350155</c:v>
                </c:pt>
                <c:pt idx="23">
                  <c:v>2.39330716584038</c:v>
                </c:pt>
                <c:pt idx="24">
                  <c:v>0.920243218205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0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10'!$D$6:$D$30</c:f>
              <c:numCache>
                <c:formatCode>General</c:formatCode>
                <c:ptCount val="25"/>
                <c:pt idx="0">
                  <c:v>17.9803852012153</c:v>
                </c:pt>
                <c:pt idx="1">
                  <c:v>15.0702911641624</c:v>
                </c:pt>
                <c:pt idx="2">
                  <c:v>14.7951571974805</c:v>
                </c:pt>
                <c:pt idx="3">
                  <c:v>12.8920098176655</c:v>
                </c:pt>
                <c:pt idx="4">
                  <c:v>23.6852750453034</c:v>
                </c:pt>
                <c:pt idx="5">
                  <c:v>8.92318753740658</c:v>
                </c:pt>
                <c:pt idx="6">
                  <c:v>17.8002616435955</c:v>
                </c:pt>
                <c:pt idx="7">
                  <c:v>2.09379483361114</c:v>
                </c:pt>
                <c:pt idx="8">
                  <c:v>8.94169916208026</c:v>
                </c:pt>
                <c:pt idx="9">
                  <c:v>12.5359767341224</c:v>
                </c:pt>
                <c:pt idx="10">
                  <c:v>10.4678021291443</c:v>
                </c:pt>
                <c:pt idx="11">
                  <c:v>12.4651244233811</c:v>
                </c:pt>
                <c:pt idx="12">
                  <c:v>13.5385050203852</c:v>
                </c:pt>
                <c:pt idx="13">
                  <c:v>11.2827584837468</c:v>
                </c:pt>
                <c:pt idx="14">
                  <c:v>12.498147274372</c:v>
                </c:pt>
                <c:pt idx="15">
                  <c:v>19.3118514301391</c:v>
                </c:pt>
                <c:pt idx="16">
                  <c:v>11.711228055581</c:v>
                </c:pt>
                <c:pt idx="17">
                  <c:v>9.92083708489457</c:v>
                </c:pt>
                <c:pt idx="18">
                  <c:v>11.4684540423366</c:v>
                </c:pt>
                <c:pt idx="19">
                  <c:v>15.9426185918017</c:v>
                </c:pt>
                <c:pt idx="20">
                  <c:v>9.8160041493704</c:v>
                </c:pt>
                <c:pt idx="21">
                  <c:v>10.7388300096383</c:v>
                </c:pt>
                <c:pt idx="22">
                  <c:v>9.51238407140143</c:v>
                </c:pt>
                <c:pt idx="23">
                  <c:v>9.40535402956411</c:v>
                </c:pt>
                <c:pt idx="24">
                  <c:v>9.44596098686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79712"/>
        <c:axId val="71856591"/>
      </c:lineChart>
      <c:lineChart>
        <c:grouping val="standard"/>
        <c:varyColors val="0"/>
        <c:ser>
          <c:idx val="2"/>
          <c:order val="2"/>
          <c:tx>
            <c:strRef>
              <c:f>'3-10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0'!$E$6:$E$30</c:f>
              <c:strCache>
                <c:ptCount val="25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</c:strCache>
            </c:strRef>
          </c:cat>
          <c:val>
            <c:numRef>
              <c:f>'3-10'!$B$6:$B$30</c:f>
              <c:numCache>
                <c:formatCode>General</c:formatCode>
                <c:ptCount val="25"/>
                <c:pt idx="0">
                  <c:v>6.47575768767997</c:v>
                </c:pt>
                <c:pt idx="1">
                  <c:v>5.53705740812075</c:v>
                </c:pt>
                <c:pt idx="2">
                  <c:v>4.6193753913075</c:v>
                </c:pt>
                <c:pt idx="3">
                  <c:v>9.09542496114682</c:v>
                </c:pt>
                <c:pt idx="4">
                  <c:v>-6.10146420414795</c:v>
                </c:pt>
                <c:pt idx="5">
                  <c:v>5.26741949870468</c:v>
                </c:pt>
                <c:pt idx="6">
                  <c:v>-3.95774812292827</c:v>
                </c:pt>
                <c:pt idx="7">
                  <c:v>4.47023320803403</c:v>
                </c:pt>
                <c:pt idx="8">
                  <c:v>1.21751645986153</c:v>
                </c:pt>
                <c:pt idx="9">
                  <c:v>-1.13877403219689</c:v>
                </c:pt>
                <c:pt idx="10">
                  <c:v>-3.4524739269153</c:v>
                </c:pt>
                <c:pt idx="11">
                  <c:v>-2.81132716462076</c:v>
                </c:pt>
                <c:pt idx="12">
                  <c:v>1.10534583557063</c:v>
                </c:pt>
                <c:pt idx="13">
                  <c:v>3.90443843810338</c:v>
                </c:pt>
                <c:pt idx="14">
                  <c:v>3.99605889373468</c:v>
                </c:pt>
                <c:pt idx="15">
                  <c:v>-4.95920059555468</c:v>
                </c:pt>
                <c:pt idx="16">
                  <c:v>-0.44986505798758</c:v>
                </c:pt>
                <c:pt idx="17">
                  <c:v>2.44140624464066</c:v>
                </c:pt>
                <c:pt idx="18">
                  <c:v>0.777083184327239</c:v>
                </c:pt>
                <c:pt idx="19">
                  <c:v>-4.56288952776349</c:v>
                </c:pt>
                <c:pt idx="20">
                  <c:v>0.963564307099205</c:v>
                </c:pt>
                <c:pt idx="21">
                  <c:v>2.72288224569883</c:v>
                </c:pt>
                <c:pt idx="22">
                  <c:v>1.91929120896752</c:v>
                </c:pt>
                <c:pt idx="23">
                  <c:v>-1.68706656580963</c:v>
                </c:pt>
                <c:pt idx="24">
                  <c:v>-0.3227893757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4297"/>
        <c:axId val="73891655"/>
      </c:lineChart>
      <c:catAx>
        <c:axId val="1937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56591"/>
        <c:crossesAt val="0"/>
        <c:auto val="1"/>
        <c:lblAlgn val="ctr"/>
        <c:lblOffset val="100"/>
        <c:noMultiLvlLbl val="0"/>
      </c:catAx>
      <c:valAx>
        <c:axId val="71856591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79712"/>
        <c:crosses val="max"/>
        <c:crossBetween val="midCat"/>
      </c:valAx>
      <c:catAx>
        <c:axId val="39884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91655"/>
        <c:auto val="1"/>
        <c:lblAlgn val="ctr"/>
        <c:lblOffset val="100"/>
        <c:noMultiLvlLbl val="0"/>
      </c:catAx>
      <c:valAx>
        <c:axId val="73891655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842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345687897325"/>
          <c:y val="0.8808804080861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341829085457"/>
          <c:y val="0.0467929482370593"/>
          <c:w val="0.851874062968516"/>
          <c:h val="0.830926481620405"/>
        </c:manualLayout>
      </c:layout>
      <c:lineChart>
        <c:grouping val="standard"/>
        <c:varyColors val="0"/>
        <c:ser>
          <c:idx val="0"/>
          <c:order val="0"/>
          <c:tx>
            <c:strRef>
              <c:f>'3-11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3-11'!$C$6:$C$36</c:f>
              <c:numCache>
                <c:formatCode>General</c:formatCode>
                <c:ptCount val="31"/>
                <c:pt idx="0">
                  <c:v>8.04720022872651</c:v>
                </c:pt>
                <c:pt idx="1">
                  <c:v>7.79734938993693</c:v>
                </c:pt>
                <c:pt idx="2">
                  <c:v>5.18938069101405</c:v>
                </c:pt>
                <c:pt idx="3">
                  <c:v>6.03059399401882</c:v>
                </c:pt>
                <c:pt idx="4">
                  <c:v>1.65365946423084</c:v>
                </c:pt>
                <c:pt idx="5">
                  <c:v>1.75042294860279</c:v>
                </c:pt>
                <c:pt idx="6">
                  <c:v>1.37795977276494</c:v>
                </c:pt>
                <c:pt idx="7">
                  <c:v>0.646084378053928</c:v>
                </c:pt>
                <c:pt idx="8">
                  <c:v>4.64260990755795</c:v>
                </c:pt>
                <c:pt idx="9">
                  <c:v>3.78625580656802</c:v>
                </c:pt>
                <c:pt idx="10">
                  <c:v>6.03040328162746</c:v>
                </c:pt>
                <c:pt idx="11">
                  <c:v>3.46807440988397</c:v>
                </c:pt>
                <c:pt idx="12">
                  <c:v>3.28578189562529</c:v>
                </c:pt>
                <c:pt idx="13">
                  <c:v>3.73941389274792</c:v>
                </c:pt>
                <c:pt idx="14">
                  <c:v>3.97748409275739</c:v>
                </c:pt>
                <c:pt idx="15">
                  <c:v>2.08251039152142</c:v>
                </c:pt>
                <c:pt idx="16">
                  <c:v>1.82631614631099</c:v>
                </c:pt>
                <c:pt idx="17">
                  <c:v>2.1822860548406</c:v>
                </c:pt>
                <c:pt idx="18">
                  <c:v>1.84798695930175</c:v>
                </c:pt>
                <c:pt idx="19">
                  <c:v>4.31304107969248</c:v>
                </c:pt>
                <c:pt idx="20">
                  <c:v>2.37232447899596</c:v>
                </c:pt>
                <c:pt idx="21">
                  <c:v>3.91015307233535</c:v>
                </c:pt>
                <c:pt idx="22">
                  <c:v>1.71136028987743</c:v>
                </c:pt>
                <c:pt idx="23">
                  <c:v>3.51040193997254</c:v>
                </c:pt>
                <c:pt idx="24">
                  <c:v>3.4418395508319</c:v>
                </c:pt>
                <c:pt idx="25">
                  <c:v>3.93217283895461</c:v>
                </c:pt>
                <c:pt idx="26">
                  <c:v>4.14734878208718</c:v>
                </c:pt>
                <c:pt idx="27">
                  <c:v>4.06743489024328</c:v>
                </c:pt>
                <c:pt idx="28">
                  <c:v>3.60320522515303</c:v>
                </c:pt>
                <c:pt idx="29">
                  <c:v>3.73867857521906</c:v>
                </c:pt>
                <c:pt idx="30">
                  <c:v>3.228669568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1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3-11'!$D$6:$D$36</c:f>
              <c:numCache>
                <c:formatCode>General</c:formatCode>
                <c:ptCount val="31"/>
                <c:pt idx="0">
                  <c:v>19.5865498552334</c:v>
                </c:pt>
                <c:pt idx="1">
                  <c:v>15.5024513826971</c:v>
                </c:pt>
                <c:pt idx="2">
                  <c:v>17.218883300021</c:v>
                </c:pt>
                <c:pt idx="3">
                  <c:v>15.2299009666814</c:v>
                </c:pt>
                <c:pt idx="4">
                  <c:v>18.8907748611785</c:v>
                </c:pt>
                <c:pt idx="5">
                  <c:v>11.4980985781528</c:v>
                </c:pt>
                <c:pt idx="6">
                  <c:v>15.3322475142029</c:v>
                </c:pt>
                <c:pt idx="7">
                  <c:v>6.03031208738814</c:v>
                </c:pt>
                <c:pt idx="8">
                  <c:v>9.53290667715814</c:v>
                </c:pt>
                <c:pt idx="9">
                  <c:v>12.0082204084256</c:v>
                </c:pt>
                <c:pt idx="10">
                  <c:v>10.5456717827764</c:v>
                </c:pt>
                <c:pt idx="11">
                  <c:v>11.6346614801463</c:v>
                </c:pt>
                <c:pt idx="12">
                  <c:v>13.7575213497219</c:v>
                </c:pt>
                <c:pt idx="13">
                  <c:v>11.9332833656689</c:v>
                </c:pt>
                <c:pt idx="14">
                  <c:v>12.6699534810058</c:v>
                </c:pt>
                <c:pt idx="15">
                  <c:v>17.1619882570477</c:v>
                </c:pt>
                <c:pt idx="16">
                  <c:v>11.2429580819703</c:v>
                </c:pt>
                <c:pt idx="17">
                  <c:v>10.5267021428637</c:v>
                </c:pt>
                <c:pt idx="18">
                  <c:v>12.0883321098133</c:v>
                </c:pt>
                <c:pt idx="19">
                  <c:v>12.8558386157965</c:v>
                </c:pt>
                <c:pt idx="20">
                  <c:v>9.77383609576224</c:v>
                </c:pt>
                <c:pt idx="21">
                  <c:v>9.83190461150984</c:v>
                </c:pt>
                <c:pt idx="22">
                  <c:v>8.07477783588364</c:v>
                </c:pt>
                <c:pt idx="23">
                  <c:v>8.16994123206618</c:v>
                </c:pt>
                <c:pt idx="24">
                  <c:v>8.48460532877455</c:v>
                </c:pt>
                <c:pt idx="25">
                  <c:v>8.03240506158112</c:v>
                </c:pt>
                <c:pt idx="26">
                  <c:v>7.81512620976032</c:v>
                </c:pt>
                <c:pt idx="27">
                  <c:v>8.8263717931647</c:v>
                </c:pt>
                <c:pt idx="28">
                  <c:v>7.36003116599669</c:v>
                </c:pt>
                <c:pt idx="29">
                  <c:v>7.18665308708441</c:v>
                </c:pt>
                <c:pt idx="30">
                  <c:v>6.8515897642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7161"/>
        <c:axId val="58126457"/>
      </c:lineChart>
      <c:lineChart>
        <c:grouping val="standard"/>
        <c:varyColors val="0"/>
        <c:ser>
          <c:idx val="2"/>
          <c:order val="2"/>
          <c:tx>
            <c:strRef>
              <c:f>'3-11'!$B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A$6:$A$36</c:f>
              <c:strCache>
                <c:ptCount val="31"/>
                <c:pt idx="0">
                  <c:v>1997.II.n.év</c:v>
                </c:pt>
                <c:pt idx="1">
                  <c:v>1997.III.n.év</c:v>
                </c:pt>
                <c:pt idx="2">
                  <c:v>1997.IV.n.év</c:v>
                </c:pt>
                <c:pt idx="3">
                  <c:v>1998.I.n.év</c:v>
                </c:pt>
                <c:pt idx="4">
                  <c:v>1998.II.n.év</c:v>
                </c:pt>
                <c:pt idx="5">
                  <c:v>1998.III.n.év</c:v>
                </c:pt>
                <c:pt idx="6">
                  <c:v>1998.IV.n.év</c:v>
                </c:pt>
                <c:pt idx="7">
                  <c:v>1999.I.n.év</c:v>
                </c:pt>
                <c:pt idx="8">
                  <c:v>1999.II.n.év</c:v>
                </c:pt>
                <c:pt idx="9">
                  <c:v>1999.III.n.év</c:v>
                </c:pt>
                <c:pt idx="10">
                  <c:v>1999.IV.n.év</c:v>
                </c:pt>
                <c:pt idx="11">
                  <c:v>2000.I.n.év</c:v>
                </c:pt>
                <c:pt idx="12">
                  <c:v>2000.II.n.év</c:v>
                </c:pt>
                <c:pt idx="13">
                  <c:v>2000.III.n.év</c:v>
                </c:pt>
                <c:pt idx="14">
                  <c:v>2000.IV.n.év</c:v>
                </c:pt>
                <c:pt idx="15">
                  <c:v>2001.I.n.év</c:v>
                </c:pt>
                <c:pt idx="16">
                  <c:v>2001.II.n.év</c:v>
                </c:pt>
                <c:pt idx="17">
                  <c:v>2001.III.n.év</c:v>
                </c:pt>
                <c:pt idx="18">
                  <c:v>2001.IV.n.év</c:v>
                </c:pt>
                <c:pt idx="19">
                  <c:v>2002.I.n.év</c:v>
                </c:pt>
                <c:pt idx="20">
                  <c:v>2002.II.n.év</c:v>
                </c:pt>
                <c:pt idx="21">
                  <c:v>2002.III.n.év</c:v>
                </c:pt>
                <c:pt idx="22">
                  <c:v>2002.IV.n.év</c:v>
                </c:pt>
                <c:pt idx="23">
                  <c:v>2003.I.n.év</c:v>
                </c:pt>
                <c:pt idx="24">
                  <c:v>2003.II.n.év</c:v>
                </c:pt>
                <c:pt idx="25">
                  <c:v>2003.III.n.év</c:v>
                </c:pt>
                <c:pt idx="26">
                  <c:v>2003.IV.n.év</c:v>
                </c:pt>
                <c:pt idx="27">
                  <c:v>2004.I.n.év</c:v>
                </c:pt>
                <c:pt idx="28">
                  <c:v>2004.II.n.év</c:v>
                </c:pt>
                <c:pt idx="29">
                  <c:v>2004.III.n.év</c:v>
                </c:pt>
                <c:pt idx="30">
                  <c:v>2004.IV.n.év</c:v>
                </c:pt>
              </c:strCache>
            </c:strRef>
          </c:cat>
          <c:val>
            <c:numRef>
              <c:f>'3-11'!$B$6:$B$36</c:f>
              <c:numCache>
                <c:formatCode>General</c:formatCode>
                <c:ptCount val="31"/>
                <c:pt idx="0">
                  <c:v>10.6799154462854</c:v>
                </c:pt>
                <c:pt idx="1">
                  <c:v>7.14776572556384</c:v>
                </c:pt>
                <c:pt idx="2">
                  <c:v>11.4360428115292</c:v>
                </c:pt>
                <c:pt idx="3">
                  <c:v>8.67608736887917</c:v>
                </c:pt>
                <c:pt idx="4">
                  <c:v>16.9567091709207</c:v>
                </c:pt>
                <c:pt idx="5">
                  <c:v>9.57998536720972</c:v>
                </c:pt>
                <c:pt idx="6">
                  <c:v>13.7646168582559</c:v>
                </c:pt>
                <c:pt idx="7">
                  <c:v>5.3496643636026</c:v>
                </c:pt>
                <c:pt idx="8">
                  <c:v>4.67333218649671</c:v>
                </c:pt>
                <c:pt idx="9">
                  <c:v>7.9220167814718</c:v>
                </c:pt>
                <c:pt idx="10">
                  <c:v>4.25846583753528</c:v>
                </c:pt>
                <c:pt idx="11">
                  <c:v>7.89285691923747</c:v>
                </c:pt>
                <c:pt idx="12">
                  <c:v>10.1386069427045</c:v>
                </c:pt>
                <c:pt idx="13">
                  <c:v>7.8985114388562</c:v>
                </c:pt>
                <c:pt idx="14">
                  <c:v>8.35995356503719</c:v>
                </c:pt>
                <c:pt idx="15">
                  <c:v>14.7718525021485</c:v>
                </c:pt>
                <c:pt idx="16">
                  <c:v>9.24774880604451</c:v>
                </c:pt>
                <c:pt idx="17">
                  <c:v>8.16620611085624</c:v>
                </c:pt>
                <c:pt idx="18">
                  <c:v>10.0545385885767</c:v>
                </c:pt>
                <c:pt idx="19">
                  <c:v>8.18957768624318</c:v>
                </c:pt>
                <c:pt idx="20">
                  <c:v>7.22999272941681</c:v>
                </c:pt>
                <c:pt idx="21">
                  <c:v>5.69891523021045</c:v>
                </c:pt>
                <c:pt idx="22">
                  <c:v>6.25634887575063</c:v>
                </c:pt>
                <c:pt idx="23">
                  <c:v>4.50151791971163</c:v>
                </c:pt>
                <c:pt idx="24">
                  <c:v>4.87497689507418</c:v>
                </c:pt>
                <c:pt idx="25">
                  <c:v>3.94510391789842</c:v>
                </c:pt>
                <c:pt idx="26">
                  <c:v>3.52171943939506</c:v>
                </c:pt>
                <c:pt idx="27">
                  <c:v>4.57293571994003</c:v>
                </c:pt>
                <c:pt idx="28">
                  <c:v>3.62616767761097</c:v>
                </c:pt>
                <c:pt idx="29">
                  <c:v>3.32371161771209</c:v>
                </c:pt>
                <c:pt idx="30">
                  <c:v>3.5096065953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0253"/>
        <c:axId val="58405075"/>
      </c:lineChart>
      <c:catAx>
        <c:axId val="6663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26457"/>
        <c:crossesAt val="0"/>
        <c:auto val="1"/>
        <c:lblAlgn val="ctr"/>
        <c:lblOffset val="100"/>
        <c:noMultiLvlLbl val="0"/>
      </c:catAx>
      <c:valAx>
        <c:axId val="58126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37161"/>
        <c:crosses val="max"/>
        <c:crossBetween val="midCat"/>
      </c:valAx>
      <c:catAx>
        <c:axId val="54230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5075"/>
        <c:auto val="1"/>
        <c:lblAlgn val="ctr"/>
        <c:lblOffset val="100"/>
        <c:noMultiLvlLbl val="0"/>
      </c:catAx>
      <c:valAx>
        <c:axId val="58405075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0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149925037481"/>
          <c:y val="0.8921605401350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934796874068"/>
          <c:y val="0.0461760461760462"/>
          <c:w val="0.852651673328163"/>
          <c:h val="0.835678210678211"/>
        </c:manualLayout>
      </c:layout>
      <c:lineChart>
        <c:grouping val="standard"/>
        <c:varyColors val="0"/>
        <c:ser>
          <c:idx val="0"/>
          <c:order val="0"/>
          <c:tx>
            <c:strRef>
              <c:f>'3-11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3-11'!$C$6:$C$36</c:f>
              <c:numCache>
                <c:formatCode>General</c:formatCode>
                <c:ptCount val="31"/>
                <c:pt idx="0">
                  <c:v>8.04720022872651</c:v>
                </c:pt>
                <c:pt idx="1">
                  <c:v>7.79734938993693</c:v>
                </c:pt>
                <c:pt idx="2">
                  <c:v>5.18938069101405</c:v>
                </c:pt>
                <c:pt idx="3">
                  <c:v>6.03059399401882</c:v>
                </c:pt>
                <c:pt idx="4">
                  <c:v>1.65365946423084</c:v>
                </c:pt>
                <c:pt idx="5">
                  <c:v>1.75042294860279</c:v>
                </c:pt>
                <c:pt idx="6">
                  <c:v>1.37795977276494</c:v>
                </c:pt>
                <c:pt idx="7">
                  <c:v>0.646084378053928</c:v>
                </c:pt>
                <c:pt idx="8">
                  <c:v>4.64260990755795</c:v>
                </c:pt>
                <c:pt idx="9">
                  <c:v>3.78625580656802</c:v>
                </c:pt>
                <c:pt idx="10">
                  <c:v>6.03040328162746</c:v>
                </c:pt>
                <c:pt idx="11">
                  <c:v>3.46807440988397</c:v>
                </c:pt>
                <c:pt idx="12">
                  <c:v>3.28578189562529</c:v>
                </c:pt>
                <c:pt idx="13">
                  <c:v>3.73941389274792</c:v>
                </c:pt>
                <c:pt idx="14">
                  <c:v>3.97748409275739</c:v>
                </c:pt>
                <c:pt idx="15">
                  <c:v>2.08251039152142</c:v>
                </c:pt>
                <c:pt idx="16">
                  <c:v>1.82631614631099</c:v>
                </c:pt>
                <c:pt idx="17">
                  <c:v>2.1822860548406</c:v>
                </c:pt>
                <c:pt idx="18">
                  <c:v>1.84798695930175</c:v>
                </c:pt>
                <c:pt idx="19">
                  <c:v>4.31304107969248</c:v>
                </c:pt>
                <c:pt idx="20">
                  <c:v>2.37232447899596</c:v>
                </c:pt>
                <c:pt idx="21">
                  <c:v>3.91015307233535</c:v>
                </c:pt>
                <c:pt idx="22">
                  <c:v>1.71136028987743</c:v>
                </c:pt>
                <c:pt idx="23">
                  <c:v>3.51040193997254</c:v>
                </c:pt>
                <c:pt idx="24">
                  <c:v>3.4418395508319</c:v>
                </c:pt>
                <c:pt idx="25">
                  <c:v>3.93217283895461</c:v>
                </c:pt>
                <c:pt idx="26">
                  <c:v>4.14734878208718</c:v>
                </c:pt>
                <c:pt idx="27">
                  <c:v>4.06743489024328</c:v>
                </c:pt>
                <c:pt idx="28">
                  <c:v>3.60320522515303</c:v>
                </c:pt>
                <c:pt idx="29">
                  <c:v>3.73867857521906</c:v>
                </c:pt>
                <c:pt idx="30">
                  <c:v>3.228669568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1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3-11'!$D$6:$D$36</c:f>
              <c:numCache>
                <c:formatCode>General</c:formatCode>
                <c:ptCount val="31"/>
                <c:pt idx="0">
                  <c:v>19.5865498552334</c:v>
                </c:pt>
                <c:pt idx="1">
                  <c:v>15.5024513826971</c:v>
                </c:pt>
                <c:pt idx="2">
                  <c:v>17.218883300021</c:v>
                </c:pt>
                <c:pt idx="3">
                  <c:v>15.2299009666814</c:v>
                </c:pt>
                <c:pt idx="4">
                  <c:v>18.8907748611785</c:v>
                </c:pt>
                <c:pt idx="5">
                  <c:v>11.4980985781528</c:v>
                </c:pt>
                <c:pt idx="6">
                  <c:v>15.3322475142029</c:v>
                </c:pt>
                <c:pt idx="7">
                  <c:v>6.03031208738814</c:v>
                </c:pt>
                <c:pt idx="8">
                  <c:v>9.53290667715814</c:v>
                </c:pt>
                <c:pt idx="9">
                  <c:v>12.0082204084256</c:v>
                </c:pt>
                <c:pt idx="10">
                  <c:v>10.5456717827764</c:v>
                </c:pt>
                <c:pt idx="11">
                  <c:v>11.6346614801463</c:v>
                </c:pt>
                <c:pt idx="12">
                  <c:v>13.7575213497219</c:v>
                </c:pt>
                <c:pt idx="13">
                  <c:v>11.9332833656689</c:v>
                </c:pt>
                <c:pt idx="14">
                  <c:v>12.6699534810058</c:v>
                </c:pt>
                <c:pt idx="15">
                  <c:v>17.1619882570477</c:v>
                </c:pt>
                <c:pt idx="16">
                  <c:v>11.2429580819703</c:v>
                </c:pt>
                <c:pt idx="17">
                  <c:v>10.5267021428637</c:v>
                </c:pt>
                <c:pt idx="18">
                  <c:v>12.0883321098133</c:v>
                </c:pt>
                <c:pt idx="19">
                  <c:v>12.8558386157965</c:v>
                </c:pt>
                <c:pt idx="20">
                  <c:v>9.77383609576224</c:v>
                </c:pt>
                <c:pt idx="21">
                  <c:v>9.83190461150984</c:v>
                </c:pt>
                <c:pt idx="22">
                  <c:v>8.07477783588364</c:v>
                </c:pt>
                <c:pt idx="23">
                  <c:v>8.16994123206618</c:v>
                </c:pt>
                <c:pt idx="24">
                  <c:v>8.48460532877455</c:v>
                </c:pt>
                <c:pt idx="25">
                  <c:v>8.03240506158112</c:v>
                </c:pt>
                <c:pt idx="26">
                  <c:v>7.81512620976032</c:v>
                </c:pt>
                <c:pt idx="27">
                  <c:v>8.8263717931647</c:v>
                </c:pt>
                <c:pt idx="28">
                  <c:v>7.36003116599669</c:v>
                </c:pt>
                <c:pt idx="29">
                  <c:v>7.18665308708441</c:v>
                </c:pt>
                <c:pt idx="30">
                  <c:v>6.8515897642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5520"/>
        <c:axId val="58404377"/>
      </c:lineChart>
      <c:lineChart>
        <c:grouping val="standard"/>
        <c:varyColors val="0"/>
        <c:ser>
          <c:idx val="2"/>
          <c:order val="2"/>
          <c:tx>
            <c:strRef>
              <c:f>'3-11'!$B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1'!$E$6:$E$36</c:f>
              <c:strCache>
                <c:ptCount val="31"/>
                <c:pt idx="0">
                  <c:v>97:Q2</c:v>
                </c:pt>
                <c:pt idx="1">
                  <c:v>97:Q3</c:v>
                </c:pt>
                <c:pt idx="2">
                  <c:v>97:Q4</c:v>
                </c:pt>
                <c:pt idx="3">
                  <c:v>98:Q1</c:v>
                </c:pt>
                <c:pt idx="4">
                  <c:v>98:Q2</c:v>
                </c:pt>
                <c:pt idx="5">
                  <c:v>98:Q3</c:v>
                </c:pt>
                <c:pt idx="6">
                  <c:v>98:Q4</c:v>
                </c:pt>
                <c:pt idx="7">
                  <c:v>99:Q1</c:v>
                </c:pt>
                <c:pt idx="8">
                  <c:v>99:Q2</c:v>
                </c:pt>
                <c:pt idx="9">
                  <c:v>99:Q3</c:v>
                </c:pt>
                <c:pt idx="10">
                  <c:v>99:Q4</c:v>
                </c:pt>
                <c:pt idx="11">
                  <c:v>00:Q1</c:v>
                </c:pt>
                <c:pt idx="12">
                  <c:v>00:Q2</c:v>
                </c:pt>
                <c:pt idx="13">
                  <c:v>00:Q3</c:v>
                </c:pt>
                <c:pt idx="14">
                  <c:v>00:Q4</c:v>
                </c:pt>
                <c:pt idx="15">
                  <c:v>01:Q1</c:v>
                </c:pt>
                <c:pt idx="16">
                  <c:v>01:Q2</c:v>
                </c:pt>
                <c:pt idx="17">
                  <c:v>01:Q3</c:v>
                </c:pt>
                <c:pt idx="18">
                  <c:v>01:Q4</c:v>
                </c:pt>
                <c:pt idx="19">
                  <c:v>02:Q1</c:v>
                </c:pt>
                <c:pt idx="20">
                  <c:v>02:Q2</c:v>
                </c:pt>
                <c:pt idx="21">
                  <c:v>02:Q3</c:v>
                </c:pt>
                <c:pt idx="22">
                  <c:v>02:Q4</c:v>
                </c:pt>
                <c:pt idx="23">
                  <c:v>03:Q1</c:v>
                </c:pt>
                <c:pt idx="24">
                  <c:v>03:Q2</c:v>
                </c:pt>
                <c:pt idx="25">
                  <c:v>03:Q3</c:v>
                </c:pt>
                <c:pt idx="26">
                  <c:v>03:Q4</c:v>
                </c:pt>
                <c:pt idx="27">
                  <c:v>04:Q1</c:v>
                </c:pt>
                <c:pt idx="28">
                  <c:v>04:Q2</c:v>
                </c:pt>
                <c:pt idx="29">
                  <c:v>04:Q3</c:v>
                </c:pt>
                <c:pt idx="30">
                  <c:v>04:Q4</c:v>
                </c:pt>
              </c:strCache>
            </c:strRef>
          </c:cat>
          <c:val>
            <c:numRef>
              <c:f>'3-11'!$B$6:$B$36</c:f>
              <c:numCache>
                <c:formatCode>General</c:formatCode>
                <c:ptCount val="31"/>
                <c:pt idx="0">
                  <c:v>10.6799154462854</c:v>
                </c:pt>
                <c:pt idx="1">
                  <c:v>7.14776572556384</c:v>
                </c:pt>
                <c:pt idx="2">
                  <c:v>11.4360428115292</c:v>
                </c:pt>
                <c:pt idx="3">
                  <c:v>8.67608736887917</c:v>
                </c:pt>
                <c:pt idx="4">
                  <c:v>16.9567091709207</c:v>
                </c:pt>
                <c:pt idx="5">
                  <c:v>9.57998536720972</c:v>
                </c:pt>
                <c:pt idx="6">
                  <c:v>13.7646168582559</c:v>
                </c:pt>
                <c:pt idx="7">
                  <c:v>5.3496643636026</c:v>
                </c:pt>
                <c:pt idx="8">
                  <c:v>4.67333218649671</c:v>
                </c:pt>
                <c:pt idx="9">
                  <c:v>7.9220167814718</c:v>
                </c:pt>
                <c:pt idx="10">
                  <c:v>4.25846583753528</c:v>
                </c:pt>
                <c:pt idx="11">
                  <c:v>7.89285691923747</c:v>
                </c:pt>
                <c:pt idx="12">
                  <c:v>10.1386069427045</c:v>
                </c:pt>
                <c:pt idx="13">
                  <c:v>7.8985114388562</c:v>
                </c:pt>
                <c:pt idx="14">
                  <c:v>8.35995356503719</c:v>
                </c:pt>
                <c:pt idx="15">
                  <c:v>14.7718525021485</c:v>
                </c:pt>
                <c:pt idx="16">
                  <c:v>9.24774880604451</c:v>
                </c:pt>
                <c:pt idx="17">
                  <c:v>8.16620611085624</c:v>
                </c:pt>
                <c:pt idx="18">
                  <c:v>10.0545385885767</c:v>
                </c:pt>
                <c:pt idx="19">
                  <c:v>8.18957768624318</c:v>
                </c:pt>
                <c:pt idx="20">
                  <c:v>7.22999272941681</c:v>
                </c:pt>
                <c:pt idx="21">
                  <c:v>5.69891523021045</c:v>
                </c:pt>
                <c:pt idx="22">
                  <c:v>6.25634887575063</c:v>
                </c:pt>
                <c:pt idx="23">
                  <c:v>4.50151791971163</c:v>
                </c:pt>
                <c:pt idx="24">
                  <c:v>4.87497689507418</c:v>
                </c:pt>
                <c:pt idx="25">
                  <c:v>3.94510391789842</c:v>
                </c:pt>
                <c:pt idx="26">
                  <c:v>3.52171943939506</c:v>
                </c:pt>
                <c:pt idx="27">
                  <c:v>4.57293571994003</c:v>
                </c:pt>
                <c:pt idx="28">
                  <c:v>3.62616767761097</c:v>
                </c:pt>
                <c:pt idx="29">
                  <c:v>3.32371161771209</c:v>
                </c:pt>
                <c:pt idx="30">
                  <c:v>3.5096065953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0743"/>
        <c:axId val="11083855"/>
      </c:lineChart>
      <c:catAx>
        <c:axId val="7909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4377"/>
        <c:crossesAt val="0"/>
        <c:auto val="1"/>
        <c:lblAlgn val="ctr"/>
        <c:lblOffset val="100"/>
        <c:noMultiLvlLbl val="0"/>
      </c:catAx>
      <c:valAx>
        <c:axId val="58404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5520"/>
        <c:crosses val="max"/>
        <c:crossBetween val="midCat"/>
      </c:valAx>
      <c:catAx>
        <c:axId val="19560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83855"/>
        <c:auto val="1"/>
        <c:lblAlgn val="ctr"/>
        <c:lblOffset val="100"/>
        <c:noMultiLvlLbl val="0"/>
      </c:catAx>
      <c:valAx>
        <c:axId val="11083855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5072481059476"/>
              <c:y val="0.158459595959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60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60060848297"/>
          <c:y val="0.8952922077922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505824214613"/>
          <c:y val="0.0494186046511628"/>
          <c:w val="0.86980821273091"/>
          <c:h val="0.83187984496124"/>
        </c:manualLayout>
      </c:layout>
      <c:lineChart>
        <c:grouping val="standard"/>
        <c:varyColors val="0"/>
        <c:ser>
          <c:idx val="0"/>
          <c:order val="0"/>
          <c:tx>
            <c:strRef>
              <c:f>'3-12'!$B$5</c:f>
              <c:strCache>
                <c:ptCount val="1"/>
                <c:pt idx="0">
                  <c:v>Aktuális előrejelz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3-12'!$B$6:$B$45</c:f>
              <c:numCache>
                <c:formatCode>General</c:formatCode>
                <c:ptCount val="40"/>
                <c:pt idx="0">
                  <c:v>93.9273430437166</c:v>
                </c:pt>
                <c:pt idx="1">
                  <c:v>99.4025583864187</c:v>
                </c:pt>
                <c:pt idx="2">
                  <c:v>102.268347191969</c:v>
                </c:pt>
                <c:pt idx="3">
                  <c:v>104.700834530356</c:v>
                </c:pt>
                <c:pt idx="4">
                  <c:v>106.883843032497</c:v>
                </c:pt>
                <c:pt idx="5">
                  <c:v>109.460517612261</c:v>
                </c:pt>
                <c:pt idx="6">
                  <c:v>108.96795480138</c:v>
                </c:pt>
                <c:pt idx="7">
                  <c:v>110.716582100434</c:v>
                </c:pt>
                <c:pt idx="8">
                  <c:v>111.077420223894</c:v>
                </c:pt>
                <c:pt idx="9">
                  <c:v>111.357465587296</c:v>
                </c:pt>
                <c:pt idx="10">
                  <c:v>113.191774595447</c:v>
                </c:pt>
                <c:pt idx="11">
                  <c:v>113.96523408001</c:v>
                </c:pt>
                <c:pt idx="12">
                  <c:v>113.705602856742</c:v>
                </c:pt>
                <c:pt idx="13">
                  <c:v>113.903445595957</c:v>
                </c:pt>
                <c:pt idx="14">
                  <c:v>115.961889101426</c:v>
                </c:pt>
                <c:pt idx="15">
                  <c:v>118.413123332673</c:v>
                </c:pt>
                <c:pt idx="16">
                  <c:v>116.436645461444</c:v>
                </c:pt>
                <c:pt idx="17">
                  <c:v>118.280488118647</c:v>
                </c:pt>
                <c:pt idx="18">
                  <c:v>118.95484709536</c:v>
                </c:pt>
                <c:pt idx="19">
                  <c:v>120.6570333111</c:v>
                </c:pt>
                <c:pt idx="20">
                  <c:v>118.747193472132</c:v>
                </c:pt>
                <c:pt idx="21">
                  <c:v>118.251496719587</c:v>
                </c:pt>
                <c:pt idx="22">
                  <c:v>117.988428463634</c:v>
                </c:pt>
                <c:pt idx="23">
                  <c:v>118.693190049084</c:v>
                </c:pt>
                <c:pt idx="24">
                  <c:v>115.56820519974</c:v>
                </c:pt>
                <c:pt idx="25">
                  <c:v>111.145615727845</c:v>
                </c:pt>
                <c:pt idx="26">
                  <c:v>106.401404066109</c:v>
                </c:pt>
                <c:pt idx="27">
                  <c:v>103.409216167387</c:v>
                </c:pt>
                <c:pt idx="28">
                  <c:v>99.7578629415161</c:v>
                </c:pt>
                <c:pt idx="29">
                  <c:v>97.3110833427311</c:v>
                </c:pt>
                <c:pt idx="30">
                  <c:v>96.7369518916219</c:v>
                </c:pt>
                <c:pt idx="31">
                  <c:v>93.2859064768385</c:v>
                </c:pt>
                <c:pt idx="32">
                  <c:v>93.7115881792705</c:v>
                </c:pt>
                <c:pt idx="33">
                  <c:v>95.5175895159938</c:v>
                </c:pt>
                <c:pt idx="34">
                  <c:v>99.8163471426444</c:v>
                </c:pt>
                <c:pt idx="35">
                  <c:v>99.9245770447713</c:v>
                </c:pt>
                <c:pt idx="36">
                  <c:v>99.7031306477443</c:v>
                </c:pt>
                <c:pt idx="37">
                  <c:v>99.6753076745839</c:v>
                </c:pt>
                <c:pt idx="38">
                  <c:v>99.7628059920358</c:v>
                </c:pt>
                <c:pt idx="39">
                  <c:v>99.662828234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44531"/>
        <c:axId val="91724736"/>
      </c:lineChart>
      <c:lineChart>
        <c:grouping val="standard"/>
        <c:varyColors val="0"/>
        <c:ser>
          <c:idx val="1"/>
          <c:order val="1"/>
          <c:tx>
            <c:strRef>
              <c:f>'3-12'!$C$5</c:f>
              <c:strCache>
                <c:ptCount val="1"/>
                <c:pt idx="0">
                  <c:v>Májusi előrejelzé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3-12'!$C$6:$C$45</c:f>
              <c:numCache>
                <c:formatCode>General</c:formatCode>
                <c:ptCount val="40"/>
                <c:pt idx="0">
                  <c:v>93.3468839555567</c:v>
                </c:pt>
                <c:pt idx="1">
                  <c:v>99.3412900695754</c:v>
                </c:pt>
                <c:pt idx="2">
                  <c:v>102.446105975897</c:v>
                </c:pt>
                <c:pt idx="3">
                  <c:v>105.233957750598</c:v>
                </c:pt>
                <c:pt idx="4">
                  <c:v>106.989783104813</c:v>
                </c:pt>
                <c:pt idx="5">
                  <c:v>109.547545242901</c:v>
                </c:pt>
                <c:pt idx="6">
                  <c:v>109.320484683785</c:v>
                </c:pt>
                <c:pt idx="7">
                  <c:v>110.685347168294</c:v>
                </c:pt>
                <c:pt idx="8">
                  <c:v>110.884562420492</c:v>
                </c:pt>
                <c:pt idx="9">
                  <c:v>111.87835993329</c:v>
                </c:pt>
                <c:pt idx="10">
                  <c:v>113.66479914478</c:v>
                </c:pt>
                <c:pt idx="11">
                  <c:v>114.922692861665</c:v>
                </c:pt>
                <c:pt idx="12">
                  <c:v>114.764934938227</c:v>
                </c:pt>
                <c:pt idx="13">
                  <c:v>115.088167078424</c:v>
                </c:pt>
                <c:pt idx="14">
                  <c:v>117.570687823294</c:v>
                </c:pt>
                <c:pt idx="15">
                  <c:v>119.067899838768</c:v>
                </c:pt>
                <c:pt idx="16">
                  <c:v>117.853523348985</c:v>
                </c:pt>
                <c:pt idx="17">
                  <c:v>118.788159521575</c:v>
                </c:pt>
                <c:pt idx="18">
                  <c:v>118.708768384026</c:v>
                </c:pt>
                <c:pt idx="19">
                  <c:v>121.181278840698</c:v>
                </c:pt>
                <c:pt idx="20">
                  <c:v>118.548002559111</c:v>
                </c:pt>
                <c:pt idx="21">
                  <c:v>117.847199867675</c:v>
                </c:pt>
                <c:pt idx="22">
                  <c:v>118.418878817971</c:v>
                </c:pt>
                <c:pt idx="23">
                  <c:v>118.0671663282</c:v>
                </c:pt>
                <c:pt idx="24">
                  <c:v>115.415455778232</c:v>
                </c:pt>
                <c:pt idx="25">
                  <c:v>111.146280312823</c:v>
                </c:pt>
                <c:pt idx="26">
                  <c:v>105.236285740512</c:v>
                </c:pt>
                <c:pt idx="27">
                  <c:v>102.657865967201</c:v>
                </c:pt>
                <c:pt idx="28">
                  <c:v>98.5887350865462</c:v>
                </c:pt>
                <c:pt idx="29">
                  <c:v>96.8963369403027</c:v>
                </c:pt>
                <c:pt idx="30">
                  <c:v>96.164313103667</c:v>
                </c:pt>
                <c:pt idx="31">
                  <c:v>93.2984676689692</c:v>
                </c:pt>
                <c:pt idx="32">
                  <c:v>94.1202963775811</c:v>
                </c:pt>
                <c:pt idx="33">
                  <c:v>94.9904336739486</c:v>
                </c:pt>
                <c:pt idx="34">
                  <c:v>95.6991489555224</c:v>
                </c:pt>
                <c:pt idx="35">
                  <c:v>96.367409506634</c:v>
                </c:pt>
                <c:pt idx="36">
                  <c:v>96.5962941776539</c:v>
                </c:pt>
                <c:pt idx="37">
                  <c:v>96.8140628034631</c:v>
                </c:pt>
                <c:pt idx="38">
                  <c:v>97.0815534143507</c:v>
                </c:pt>
                <c:pt idx="39">
                  <c:v>97.048350180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1049"/>
        <c:axId val="25509740"/>
      </c:lineChart>
      <c:catAx>
        <c:axId val="8974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24736"/>
        <c:crossesAt val="0"/>
        <c:auto val="1"/>
        <c:lblAlgn val="ctr"/>
        <c:lblOffset val="100"/>
        <c:noMultiLvlLbl val="0"/>
      </c:catAx>
      <c:valAx>
        <c:axId val="91724736"/>
        <c:scaling>
          <c:orientation val="minMax"/>
          <c:max val="125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44531"/>
        <c:crosses val="max"/>
        <c:crossBetween val="midCat"/>
      </c:valAx>
      <c:catAx>
        <c:axId val="16691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09740"/>
        <c:auto val="1"/>
        <c:lblAlgn val="ctr"/>
        <c:lblOffset val="100"/>
        <c:noMultiLvlLbl val="0"/>
      </c:catAx>
      <c:valAx>
        <c:axId val="25509740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910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0457700906"/>
          <c:y val="0.896124031007752"/>
          <c:w val="0.558300976585481"/>
          <c:h val="0.06841085271317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826056420461"/>
          <c:y val="0.0481768373323257"/>
          <c:w val="0.87036169963713"/>
          <c:h val="0.835820895522388"/>
        </c:manualLayout>
      </c:layout>
      <c:lineChart>
        <c:grouping val="standard"/>
        <c:varyColors val="0"/>
        <c:ser>
          <c:idx val="0"/>
          <c:order val="0"/>
          <c:tx>
            <c:strRef>
              <c:f>'3-12'!$B$4</c:f>
              <c:strCache>
                <c:ptCount val="1"/>
                <c:pt idx="0">
                  <c:v>Actual 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3-12'!$B$6:$B$45</c:f>
              <c:numCache>
                <c:formatCode>General</c:formatCode>
                <c:ptCount val="40"/>
                <c:pt idx="0">
                  <c:v>93.9273430437166</c:v>
                </c:pt>
                <c:pt idx="1">
                  <c:v>99.4025583864187</c:v>
                </c:pt>
                <c:pt idx="2">
                  <c:v>102.268347191969</c:v>
                </c:pt>
                <c:pt idx="3">
                  <c:v>104.700834530356</c:v>
                </c:pt>
                <c:pt idx="4">
                  <c:v>106.883843032497</c:v>
                </c:pt>
                <c:pt idx="5">
                  <c:v>109.460517612261</c:v>
                </c:pt>
                <c:pt idx="6">
                  <c:v>108.96795480138</c:v>
                </c:pt>
                <c:pt idx="7">
                  <c:v>110.716582100434</c:v>
                </c:pt>
                <c:pt idx="8">
                  <c:v>111.077420223894</c:v>
                </c:pt>
                <c:pt idx="9">
                  <c:v>111.357465587296</c:v>
                </c:pt>
                <c:pt idx="10">
                  <c:v>113.191774595447</c:v>
                </c:pt>
                <c:pt idx="11">
                  <c:v>113.96523408001</c:v>
                </c:pt>
                <c:pt idx="12">
                  <c:v>113.705602856742</c:v>
                </c:pt>
                <c:pt idx="13">
                  <c:v>113.903445595957</c:v>
                </c:pt>
                <c:pt idx="14">
                  <c:v>115.961889101426</c:v>
                </c:pt>
                <c:pt idx="15">
                  <c:v>118.413123332673</c:v>
                </c:pt>
                <c:pt idx="16">
                  <c:v>116.436645461444</c:v>
                </c:pt>
                <c:pt idx="17">
                  <c:v>118.280488118647</c:v>
                </c:pt>
                <c:pt idx="18">
                  <c:v>118.95484709536</c:v>
                </c:pt>
                <c:pt idx="19">
                  <c:v>120.6570333111</c:v>
                </c:pt>
                <c:pt idx="20">
                  <c:v>118.747193472132</c:v>
                </c:pt>
                <c:pt idx="21">
                  <c:v>118.251496719587</c:v>
                </c:pt>
                <c:pt idx="22">
                  <c:v>117.988428463634</c:v>
                </c:pt>
                <c:pt idx="23">
                  <c:v>118.693190049084</c:v>
                </c:pt>
                <c:pt idx="24">
                  <c:v>115.56820519974</c:v>
                </c:pt>
                <c:pt idx="25">
                  <c:v>111.145615727845</c:v>
                </c:pt>
                <c:pt idx="26">
                  <c:v>106.401404066109</c:v>
                </c:pt>
                <c:pt idx="27">
                  <c:v>103.409216167387</c:v>
                </c:pt>
                <c:pt idx="28">
                  <c:v>99.7578629415161</c:v>
                </c:pt>
                <c:pt idx="29">
                  <c:v>97.3110833427311</c:v>
                </c:pt>
                <c:pt idx="30">
                  <c:v>96.7369518916219</c:v>
                </c:pt>
                <c:pt idx="31">
                  <c:v>93.2859064768385</c:v>
                </c:pt>
                <c:pt idx="32">
                  <c:v>93.7115881792705</c:v>
                </c:pt>
                <c:pt idx="33">
                  <c:v>95.5175895159938</c:v>
                </c:pt>
                <c:pt idx="34">
                  <c:v>99.8163471426444</c:v>
                </c:pt>
                <c:pt idx="35">
                  <c:v>99.9245770447713</c:v>
                </c:pt>
                <c:pt idx="36">
                  <c:v>99.7031306477443</c:v>
                </c:pt>
                <c:pt idx="37">
                  <c:v>99.6753076745839</c:v>
                </c:pt>
                <c:pt idx="38">
                  <c:v>99.7628059920358</c:v>
                </c:pt>
                <c:pt idx="39">
                  <c:v>99.662828234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6006"/>
        <c:axId val="51219543"/>
      </c:lineChart>
      <c:lineChart>
        <c:grouping val="standard"/>
        <c:varyColors val="0"/>
        <c:ser>
          <c:idx val="1"/>
          <c:order val="1"/>
          <c:tx>
            <c:strRef>
              <c:f>'3-12'!$C$4</c:f>
              <c:strCache>
                <c:ptCount val="1"/>
                <c:pt idx="0">
                  <c:v>May Foreca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3-12'!$C$6:$C$45</c:f>
              <c:numCache>
                <c:formatCode>General</c:formatCode>
                <c:ptCount val="40"/>
                <c:pt idx="0">
                  <c:v>93.3468839555567</c:v>
                </c:pt>
                <c:pt idx="1">
                  <c:v>99.3412900695754</c:v>
                </c:pt>
                <c:pt idx="2">
                  <c:v>102.446105975897</c:v>
                </c:pt>
                <c:pt idx="3">
                  <c:v>105.233957750598</c:v>
                </c:pt>
                <c:pt idx="4">
                  <c:v>106.989783104813</c:v>
                </c:pt>
                <c:pt idx="5">
                  <c:v>109.547545242901</c:v>
                </c:pt>
                <c:pt idx="6">
                  <c:v>109.320484683785</c:v>
                </c:pt>
                <c:pt idx="7">
                  <c:v>110.685347168294</c:v>
                </c:pt>
                <c:pt idx="8">
                  <c:v>110.884562420492</c:v>
                </c:pt>
                <c:pt idx="9">
                  <c:v>111.87835993329</c:v>
                </c:pt>
                <c:pt idx="10">
                  <c:v>113.66479914478</c:v>
                </c:pt>
                <c:pt idx="11">
                  <c:v>114.922692861665</c:v>
                </c:pt>
                <c:pt idx="12">
                  <c:v>114.764934938227</c:v>
                </c:pt>
                <c:pt idx="13">
                  <c:v>115.088167078424</c:v>
                </c:pt>
                <c:pt idx="14">
                  <c:v>117.570687823294</c:v>
                </c:pt>
                <c:pt idx="15">
                  <c:v>119.067899838768</c:v>
                </c:pt>
                <c:pt idx="16">
                  <c:v>117.853523348985</c:v>
                </c:pt>
                <c:pt idx="17">
                  <c:v>118.788159521575</c:v>
                </c:pt>
                <c:pt idx="18">
                  <c:v>118.708768384026</c:v>
                </c:pt>
                <c:pt idx="19">
                  <c:v>121.181278840698</c:v>
                </c:pt>
                <c:pt idx="20">
                  <c:v>118.548002559111</c:v>
                </c:pt>
                <c:pt idx="21">
                  <c:v>117.847199867675</c:v>
                </c:pt>
                <c:pt idx="22">
                  <c:v>118.418878817971</c:v>
                </c:pt>
                <c:pt idx="23">
                  <c:v>118.0671663282</c:v>
                </c:pt>
                <c:pt idx="24">
                  <c:v>115.415455778232</c:v>
                </c:pt>
                <c:pt idx="25">
                  <c:v>111.146280312823</c:v>
                </c:pt>
                <c:pt idx="26">
                  <c:v>105.236285740512</c:v>
                </c:pt>
                <c:pt idx="27">
                  <c:v>102.657865967201</c:v>
                </c:pt>
                <c:pt idx="28">
                  <c:v>98.5887350865462</c:v>
                </c:pt>
                <c:pt idx="29">
                  <c:v>96.8963369403027</c:v>
                </c:pt>
                <c:pt idx="30">
                  <c:v>96.164313103667</c:v>
                </c:pt>
                <c:pt idx="31">
                  <c:v>93.2984676689692</c:v>
                </c:pt>
                <c:pt idx="32">
                  <c:v>94.1202963775811</c:v>
                </c:pt>
                <c:pt idx="33">
                  <c:v>94.9904336739486</c:v>
                </c:pt>
                <c:pt idx="34">
                  <c:v>95.6991489555224</c:v>
                </c:pt>
                <c:pt idx="35">
                  <c:v>96.367409506634</c:v>
                </c:pt>
                <c:pt idx="36">
                  <c:v>96.5962941776539</c:v>
                </c:pt>
                <c:pt idx="37">
                  <c:v>96.8140628034631</c:v>
                </c:pt>
                <c:pt idx="38">
                  <c:v>97.0815534143507</c:v>
                </c:pt>
                <c:pt idx="39">
                  <c:v>97.048350180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6216"/>
        <c:axId val="26766688"/>
      </c:lineChart>
      <c:catAx>
        <c:axId val="9238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9543"/>
        <c:crossesAt val="0"/>
        <c:auto val="1"/>
        <c:lblAlgn val="ctr"/>
        <c:lblOffset val="100"/>
        <c:noMultiLvlLbl val="0"/>
      </c:catAx>
      <c:valAx>
        <c:axId val="51219543"/>
        <c:scaling>
          <c:orientation val="minMax"/>
          <c:max val="125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86006"/>
        <c:crosses val="max"/>
        <c:crossBetween val="midCat"/>
      </c:valAx>
      <c:catAx>
        <c:axId val="22426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66688"/>
        <c:auto val="1"/>
        <c:lblAlgn val="ctr"/>
        <c:lblOffset val="100"/>
        <c:noMultiLvlLbl val="0"/>
      </c:catAx>
      <c:valAx>
        <c:axId val="26766688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262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99484958446"/>
          <c:y val="0.89750614018515"/>
          <c:w val="0.555425494556947"/>
          <c:h val="0.066691857169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627084446027"/>
          <c:y val="0.0372264847968173"/>
          <c:w val="0.868257076731351"/>
          <c:h val="0.860566448801743"/>
        </c:manualLayout>
      </c:layout>
      <c:lineChart>
        <c:grouping val="standard"/>
        <c:varyColors val="0"/>
        <c:ser>
          <c:idx val="0"/>
          <c:order val="0"/>
          <c:tx>
            <c:strRef>
              <c:f>'3-13'!$C$5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13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667238137654</c:v>
                </c:pt>
                <c:pt idx="9">
                  <c:v>91.200044886078</c:v>
                </c:pt>
                <c:pt idx="10">
                  <c:v>89.1847033012628</c:v>
                </c:pt>
                <c:pt idx="11">
                  <c:v>87.9842220789932</c:v>
                </c:pt>
                <c:pt idx="12">
                  <c:v>85.6133027648123</c:v>
                </c:pt>
                <c:pt idx="13">
                  <c:v>82.1951601826356</c:v>
                </c:pt>
                <c:pt idx="14">
                  <c:v>79.6881692763288</c:v>
                </c:pt>
                <c:pt idx="15">
                  <c:v>79.6133534898226</c:v>
                </c:pt>
                <c:pt idx="16">
                  <c:v>77.651412533032</c:v>
                </c:pt>
                <c:pt idx="17">
                  <c:v>76.7962970924533</c:v>
                </c:pt>
                <c:pt idx="18">
                  <c:v>76.8107329702962</c:v>
                </c:pt>
                <c:pt idx="19">
                  <c:v>75.7308923969172</c:v>
                </c:pt>
                <c:pt idx="20">
                  <c:v>77.844244400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20"/>
        <c:axId val="97130175"/>
      </c:lineChart>
      <c:lineChart>
        <c:grouping val="standard"/>
        <c:varyColors val="0"/>
        <c:ser>
          <c:idx val="1"/>
          <c:order val="1"/>
          <c:tx>
            <c:strRef>
              <c:f>'3-13'!$B$5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13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457787280643</c:v>
                </c:pt>
                <c:pt idx="9">
                  <c:v>90.6535291043881</c:v>
                </c:pt>
                <c:pt idx="10">
                  <c:v>89.7263503313457</c:v>
                </c:pt>
                <c:pt idx="11">
                  <c:v>89.4530511678503</c:v>
                </c:pt>
                <c:pt idx="12">
                  <c:v>87.4350224425982</c:v>
                </c:pt>
                <c:pt idx="13">
                  <c:v>84.3510701615985</c:v>
                </c:pt>
                <c:pt idx="14">
                  <c:v>81.3835488692483</c:v>
                </c:pt>
                <c:pt idx="15">
                  <c:v>80.4180307163213</c:v>
                </c:pt>
                <c:pt idx="16">
                  <c:v>77.6096948214733</c:v>
                </c:pt>
                <c:pt idx="17">
                  <c:v>76.3098118000564</c:v>
                </c:pt>
                <c:pt idx="18">
                  <c:v>75.9742692362177</c:v>
                </c:pt>
                <c:pt idx="19">
                  <c:v>73.3515979771787</c:v>
                </c:pt>
                <c:pt idx="20">
                  <c:v>73.3887309236679</c:v>
                </c:pt>
                <c:pt idx="21">
                  <c:v>74.2190588671563</c:v>
                </c:pt>
                <c:pt idx="22">
                  <c:v>76.0268235440391</c:v>
                </c:pt>
                <c:pt idx="23">
                  <c:v>74.9761727961131</c:v>
                </c:pt>
                <c:pt idx="24">
                  <c:v>73.1455398002964</c:v>
                </c:pt>
                <c:pt idx="25">
                  <c:v>72.3661270472244</c:v>
                </c:pt>
                <c:pt idx="26">
                  <c:v>71.5119525540149</c:v>
                </c:pt>
                <c:pt idx="27">
                  <c:v>70.786436304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3461"/>
        <c:axId val="66971167"/>
      </c:lineChart>
      <c:catAx>
        <c:axId val="39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0175"/>
        <c:crossesAt val="0"/>
        <c:auto val="1"/>
        <c:lblAlgn val="ctr"/>
        <c:lblOffset val="100"/>
        <c:noMultiLvlLbl val="0"/>
      </c:catAx>
      <c:valAx>
        <c:axId val="97130175"/>
        <c:scaling>
          <c:orientation val="minMax"/>
          <c:max val="100"/>
          <c:min val="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20"/>
        <c:crosses val="max"/>
        <c:crossBetween val="midCat"/>
      </c:valAx>
      <c:catAx>
        <c:axId val="60933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71167"/>
        <c:auto val="1"/>
        <c:lblAlgn val="ctr"/>
        <c:lblOffset val="100"/>
        <c:noMultiLvlLbl val="0"/>
      </c:catAx>
      <c:valAx>
        <c:axId val="66971167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334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07281466975"/>
          <c:y val="0.901771336553945"/>
          <c:w val="0.678298023856151"/>
          <c:h val="0.06687505920242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350097743025"/>
          <c:y val="0.0352106184901834"/>
          <c:w val="0.867543391979148"/>
          <c:h val="0.865333210434141"/>
        </c:manualLayout>
      </c:layout>
      <c:lineChart>
        <c:grouping val="standard"/>
        <c:varyColors val="0"/>
        <c:ser>
          <c:idx val="0"/>
          <c:order val="0"/>
          <c:tx>
            <c:strRef>
              <c:f>'3-13'!$C$4</c:f>
              <c:strCache>
                <c:ptCount val="1"/>
                <c:pt idx="0">
                  <c:v>Manufacturing producer pr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13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667238137654</c:v>
                </c:pt>
                <c:pt idx="9">
                  <c:v>91.200044886078</c:v>
                </c:pt>
                <c:pt idx="10">
                  <c:v>89.1847033012628</c:v>
                </c:pt>
                <c:pt idx="11">
                  <c:v>87.9842220789932</c:v>
                </c:pt>
                <c:pt idx="12">
                  <c:v>85.6133027648123</c:v>
                </c:pt>
                <c:pt idx="13">
                  <c:v>82.1951601826356</c:v>
                </c:pt>
                <c:pt idx="14">
                  <c:v>79.6881692763288</c:v>
                </c:pt>
                <c:pt idx="15">
                  <c:v>79.6133534898226</c:v>
                </c:pt>
                <c:pt idx="16">
                  <c:v>77.651412533032</c:v>
                </c:pt>
                <c:pt idx="17">
                  <c:v>76.7962970924533</c:v>
                </c:pt>
                <c:pt idx="18">
                  <c:v>76.8107329702962</c:v>
                </c:pt>
                <c:pt idx="19">
                  <c:v>75.7308923969172</c:v>
                </c:pt>
                <c:pt idx="20">
                  <c:v>77.844244400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0253"/>
        <c:axId val="95352560"/>
      </c:lineChart>
      <c:lineChart>
        <c:grouping val="standard"/>
        <c:varyColors val="0"/>
        <c:ser>
          <c:idx val="1"/>
          <c:order val="1"/>
          <c:tx>
            <c:strRef>
              <c:f>'3-13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13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457787280643</c:v>
                </c:pt>
                <c:pt idx="9">
                  <c:v>90.6535291043881</c:v>
                </c:pt>
                <c:pt idx="10">
                  <c:v>89.7263503313457</c:v>
                </c:pt>
                <c:pt idx="11">
                  <c:v>89.4530511678503</c:v>
                </c:pt>
                <c:pt idx="12">
                  <c:v>87.4350224425982</c:v>
                </c:pt>
                <c:pt idx="13">
                  <c:v>84.3510701615985</c:v>
                </c:pt>
                <c:pt idx="14">
                  <c:v>81.3835488692483</c:v>
                </c:pt>
                <c:pt idx="15">
                  <c:v>80.4180307163213</c:v>
                </c:pt>
                <c:pt idx="16">
                  <c:v>77.6096948214733</c:v>
                </c:pt>
                <c:pt idx="17">
                  <c:v>76.3098118000564</c:v>
                </c:pt>
                <c:pt idx="18">
                  <c:v>75.9742692362177</c:v>
                </c:pt>
                <c:pt idx="19">
                  <c:v>73.3515979771787</c:v>
                </c:pt>
                <c:pt idx="20">
                  <c:v>73.3887309236679</c:v>
                </c:pt>
                <c:pt idx="21">
                  <c:v>74.2190588671563</c:v>
                </c:pt>
                <c:pt idx="22">
                  <c:v>76.0268235440391</c:v>
                </c:pt>
                <c:pt idx="23">
                  <c:v>74.9761727961131</c:v>
                </c:pt>
                <c:pt idx="24">
                  <c:v>73.1455398002964</c:v>
                </c:pt>
                <c:pt idx="25">
                  <c:v>72.3661270472244</c:v>
                </c:pt>
                <c:pt idx="26">
                  <c:v>71.5119525540149</c:v>
                </c:pt>
                <c:pt idx="27">
                  <c:v>70.786436304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5690"/>
        <c:axId val="83745221"/>
      </c:lineChart>
      <c:catAx>
        <c:axId val="8830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52560"/>
        <c:crossesAt val="0"/>
        <c:auto val="1"/>
        <c:lblAlgn val="ctr"/>
        <c:lblOffset val="100"/>
        <c:noMultiLvlLbl val="0"/>
      </c:catAx>
      <c:valAx>
        <c:axId val="95352560"/>
        <c:scaling>
          <c:orientation val="minMax"/>
          <c:max val="100"/>
          <c:min val="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0253"/>
        <c:crosses val="max"/>
        <c:crossBetween val="midCat"/>
      </c:valAx>
      <c:catAx>
        <c:axId val="96395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5221"/>
        <c:auto val="1"/>
        <c:lblAlgn val="ctr"/>
        <c:lblOffset val="100"/>
        <c:noMultiLvlLbl val="0"/>
      </c:catAx>
      <c:valAx>
        <c:axId val="83745221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956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931876073692"/>
          <c:y val="0.903309060742926"/>
          <c:w val="0.677092589301582"/>
          <c:h val="0.0650751221310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469873481"/>
          <c:y val="0.0274502223081384"/>
          <c:w val="0.892772140799198"/>
          <c:h val="0.888749275082157"/>
        </c:manualLayout>
      </c:layout>
      <c:lineChart>
        <c:grouping val="standard"/>
        <c:varyColors val="0"/>
        <c:ser>
          <c:idx val="0"/>
          <c:order val="0"/>
          <c:tx>
            <c:strRef>
              <c:f>'3-2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3-2'!$B$6:$B$29</c:f>
              <c:numCache>
                <c:formatCode>General</c:formatCode>
                <c:ptCount val="24"/>
                <c:pt idx="0">
                  <c:v>713.842</c:v>
                </c:pt>
                <c:pt idx="1">
                  <c:v>714.226</c:v>
                </c:pt>
                <c:pt idx="2">
                  <c:v>718.072</c:v>
                </c:pt>
                <c:pt idx="3">
                  <c:v>723.545</c:v>
                </c:pt>
                <c:pt idx="4">
                  <c:v>729.562</c:v>
                </c:pt>
                <c:pt idx="5">
                  <c:v>733.015</c:v>
                </c:pt>
                <c:pt idx="6">
                  <c:v>736.905</c:v>
                </c:pt>
                <c:pt idx="7">
                  <c:v>738.673</c:v>
                </c:pt>
                <c:pt idx="8">
                  <c:v>736.563</c:v>
                </c:pt>
                <c:pt idx="9">
                  <c:v>732.177</c:v>
                </c:pt>
                <c:pt idx="10">
                  <c:v>727.765</c:v>
                </c:pt>
                <c:pt idx="11">
                  <c:v>720.668</c:v>
                </c:pt>
                <c:pt idx="12">
                  <c:v>718.492</c:v>
                </c:pt>
                <c:pt idx="13">
                  <c:v>717.276</c:v>
                </c:pt>
                <c:pt idx="14">
                  <c:v>713.406</c:v>
                </c:pt>
                <c:pt idx="15">
                  <c:v>711.055</c:v>
                </c:pt>
                <c:pt idx="16">
                  <c:v>706.583</c:v>
                </c:pt>
                <c:pt idx="17">
                  <c:v>701.2995737</c:v>
                </c:pt>
                <c:pt idx="18">
                  <c:v>700.088830492012</c:v>
                </c:pt>
                <c:pt idx="19">
                  <c:v>699</c:v>
                </c:pt>
                <c:pt idx="20">
                  <c:v>699</c:v>
                </c:pt>
                <c:pt idx="21">
                  <c:v>700.2</c:v>
                </c:pt>
                <c:pt idx="22">
                  <c:v>701.4</c:v>
                </c:pt>
                <c:pt idx="23">
                  <c:v>7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5237"/>
        <c:axId val="80015337"/>
      </c:lineChart>
      <c:lineChart>
        <c:grouping val="standard"/>
        <c:varyColors val="0"/>
        <c:ser>
          <c:idx val="1"/>
          <c:order val="1"/>
          <c:tx>
            <c:strRef>
              <c:f>'3-2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3-2'!$C$6:$C$29</c:f>
              <c:numCache>
                <c:formatCode>General</c:formatCode>
                <c:ptCount val="24"/>
                <c:pt idx="0">
                  <c:v>657.483</c:v>
                </c:pt>
                <c:pt idx="1">
                  <c:v>670.169</c:v>
                </c:pt>
                <c:pt idx="2">
                  <c:v>677.78</c:v>
                </c:pt>
                <c:pt idx="3">
                  <c:v>685.036</c:v>
                </c:pt>
                <c:pt idx="4">
                  <c:v>692.626</c:v>
                </c:pt>
                <c:pt idx="5">
                  <c:v>698.258</c:v>
                </c:pt>
                <c:pt idx="6">
                  <c:v>703.469</c:v>
                </c:pt>
                <c:pt idx="7">
                  <c:v>708.112</c:v>
                </c:pt>
                <c:pt idx="8">
                  <c:v>714.721</c:v>
                </c:pt>
                <c:pt idx="9">
                  <c:v>720.162</c:v>
                </c:pt>
                <c:pt idx="10">
                  <c:v>722.575</c:v>
                </c:pt>
                <c:pt idx="11">
                  <c:v>724.755</c:v>
                </c:pt>
                <c:pt idx="12">
                  <c:v>726.909</c:v>
                </c:pt>
                <c:pt idx="13">
                  <c:v>730.073</c:v>
                </c:pt>
                <c:pt idx="14">
                  <c:v>731.999</c:v>
                </c:pt>
                <c:pt idx="15">
                  <c:v>736.998</c:v>
                </c:pt>
                <c:pt idx="16">
                  <c:v>739.159</c:v>
                </c:pt>
                <c:pt idx="17">
                  <c:v>744.3686475</c:v>
                </c:pt>
                <c:pt idx="18">
                  <c:v>746.7</c:v>
                </c:pt>
                <c:pt idx="19">
                  <c:v>748.6</c:v>
                </c:pt>
                <c:pt idx="20">
                  <c:v>749.9</c:v>
                </c:pt>
                <c:pt idx="21">
                  <c:v>751.2</c:v>
                </c:pt>
                <c:pt idx="22">
                  <c:v>751.9</c:v>
                </c:pt>
                <c:pt idx="23">
                  <c:v>7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3201"/>
        <c:axId val="79495704"/>
      </c:lineChart>
      <c:catAx>
        <c:axId val="5694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15337"/>
        <c:crossesAt val="620"/>
        <c:auto val="1"/>
        <c:lblAlgn val="ctr"/>
        <c:lblOffset val="100"/>
        <c:noMultiLvlLbl val="0"/>
      </c:catAx>
      <c:valAx>
        <c:axId val="80015337"/>
        <c:scaling>
          <c:orientation val="minMax"/>
          <c:max val="760"/>
          <c:min val="6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5237"/>
        <c:crossesAt val="1"/>
        <c:crossBetween val="midCat"/>
        <c:majorUnit val="20"/>
      </c:valAx>
      <c:catAx>
        <c:axId val="39883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95704"/>
        <c:auto val="1"/>
        <c:lblAlgn val="ctr"/>
        <c:lblOffset val="100"/>
        <c:noMultiLvlLbl val="0"/>
      </c:catAx>
      <c:valAx>
        <c:axId val="79495704"/>
        <c:scaling>
          <c:orientation val="minMax"/>
          <c:max val="76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8320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65514217713"/>
          <c:y val="0.891648946452735"/>
          <c:w val="0.713704121257673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25053238131"/>
          <c:y val="0.0664991300985888"/>
          <c:w val="0.892772140799198"/>
          <c:h val="0.851440170114054"/>
        </c:manualLayout>
      </c:layout>
      <c:lineChart>
        <c:grouping val="standard"/>
        <c:varyColors val="0"/>
        <c:ser>
          <c:idx val="0"/>
          <c:order val="0"/>
          <c:tx>
            <c:strRef>
              <c:f>'3-2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D$6:$D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3-2'!$B$6:$B$29</c:f>
              <c:numCache>
                <c:formatCode>General</c:formatCode>
                <c:ptCount val="24"/>
                <c:pt idx="0">
                  <c:v>713.842</c:v>
                </c:pt>
                <c:pt idx="1">
                  <c:v>714.226</c:v>
                </c:pt>
                <c:pt idx="2">
                  <c:v>718.072</c:v>
                </c:pt>
                <c:pt idx="3">
                  <c:v>723.545</c:v>
                </c:pt>
                <c:pt idx="4">
                  <c:v>729.562</c:v>
                </c:pt>
                <c:pt idx="5">
                  <c:v>733.015</c:v>
                </c:pt>
                <c:pt idx="6">
                  <c:v>736.905</c:v>
                </c:pt>
                <c:pt idx="7">
                  <c:v>738.673</c:v>
                </c:pt>
                <c:pt idx="8">
                  <c:v>736.563</c:v>
                </c:pt>
                <c:pt idx="9">
                  <c:v>732.177</c:v>
                </c:pt>
                <c:pt idx="10">
                  <c:v>727.765</c:v>
                </c:pt>
                <c:pt idx="11">
                  <c:v>720.668</c:v>
                </c:pt>
                <c:pt idx="12">
                  <c:v>718.492</c:v>
                </c:pt>
                <c:pt idx="13">
                  <c:v>717.276</c:v>
                </c:pt>
                <c:pt idx="14">
                  <c:v>713.406</c:v>
                </c:pt>
                <c:pt idx="15">
                  <c:v>711.055</c:v>
                </c:pt>
                <c:pt idx="16">
                  <c:v>706.583</c:v>
                </c:pt>
                <c:pt idx="17">
                  <c:v>701.2995737</c:v>
                </c:pt>
                <c:pt idx="18">
                  <c:v>700.088830492012</c:v>
                </c:pt>
                <c:pt idx="19">
                  <c:v>699</c:v>
                </c:pt>
                <c:pt idx="20">
                  <c:v>699</c:v>
                </c:pt>
                <c:pt idx="21">
                  <c:v>700.2</c:v>
                </c:pt>
                <c:pt idx="22">
                  <c:v>701.4</c:v>
                </c:pt>
                <c:pt idx="23">
                  <c:v>7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0281"/>
        <c:axId val="52540192"/>
      </c:lineChart>
      <c:lineChart>
        <c:grouping val="standard"/>
        <c:varyColors val="0"/>
        <c:ser>
          <c:idx val="1"/>
          <c:order val="1"/>
          <c:tx>
            <c:strRef>
              <c:f>'3-2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D$6:$D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3-2'!$C$6:$C$29</c:f>
              <c:numCache>
                <c:formatCode>General</c:formatCode>
                <c:ptCount val="24"/>
                <c:pt idx="0">
                  <c:v>657.483</c:v>
                </c:pt>
                <c:pt idx="1">
                  <c:v>670.169</c:v>
                </c:pt>
                <c:pt idx="2">
                  <c:v>677.78</c:v>
                </c:pt>
                <c:pt idx="3">
                  <c:v>685.036</c:v>
                </c:pt>
                <c:pt idx="4">
                  <c:v>692.626</c:v>
                </c:pt>
                <c:pt idx="5">
                  <c:v>698.258</c:v>
                </c:pt>
                <c:pt idx="6">
                  <c:v>703.469</c:v>
                </c:pt>
                <c:pt idx="7">
                  <c:v>708.112</c:v>
                </c:pt>
                <c:pt idx="8">
                  <c:v>714.721</c:v>
                </c:pt>
                <c:pt idx="9">
                  <c:v>720.162</c:v>
                </c:pt>
                <c:pt idx="10">
                  <c:v>722.575</c:v>
                </c:pt>
                <c:pt idx="11">
                  <c:v>724.755</c:v>
                </c:pt>
                <c:pt idx="12">
                  <c:v>726.909</c:v>
                </c:pt>
                <c:pt idx="13">
                  <c:v>730.073</c:v>
                </c:pt>
                <c:pt idx="14">
                  <c:v>731.999</c:v>
                </c:pt>
                <c:pt idx="15">
                  <c:v>736.998</c:v>
                </c:pt>
                <c:pt idx="16">
                  <c:v>739.159</c:v>
                </c:pt>
                <c:pt idx="17">
                  <c:v>744.3686475</c:v>
                </c:pt>
                <c:pt idx="18">
                  <c:v>746.7</c:v>
                </c:pt>
                <c:pt idx="19">
                  <c:v>748.6</c:v>
                </c:pt>
                <c:pt idx="20">
                  <c:v>749.9</c:v>
                </c:pt>
                <c:pt idx="21">
                  <c:v>751.2</c:v>
                </c:pt>
                <c:pt idx="22">
                  <c:v>751.9</c:v>
                </c:pt>
                <c:pt idx="23">
                  <c:v>7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9257"/>
        <c:axId val="39420216"/>
      </c:lineChart>
      <c:catAx>
        <c:axId val="4086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0192"/>
        <c:crossesAt val="620"/>
        <c:auto val="1"/>
        <c:lblAlgn val="ctr"/>
        <c:lblOffset val="100"/>
        <c:noMultiLvlLbl val="0"/>
      </c:catAx>
      <c:valAx>
        <c:axId val="52540192"/>
        <c:scaling>
          <c:orientation val="minMax"/>
          <c:max val="760"/>
          <c:min val="6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0281"/>
        <c:crossesAt val="1"/>
        <c:crossBetween val="midCat"/>
        <c:majorUnit val="20"/>
      </c:valAx>
      <c:catAx>
        <c:axId val="74369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20216"/>
        <c:auto val="1"/>
        <c:lblAlgn val="ctr"/>
        <c:lblOffset val="100"/>
        <c:noMultiLvlLbl val="0"/>
      </c:catAx>
      <c:valAx>
        <c:axId val="39420216"/>
        <c:scaling>
          <c:orientation val="minMax"/>
          <c:max val="76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6925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6493799324"/>
          <c:y val="0.899671370578001"/>
          <c:w val="0.667292997619942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080856613357"/>
          <c:y val="0.0740925408855205"/>
          <c:w val="0.87054705195964"/>
          <c:h val="0.764658954926207"/>
        </c:manualLayout>
      </c:layout>
      <c:lineChart>
        <c:grouping val="standard"/>
        <c:varyColors val="0"/>
        <c:ser>
          <c:idx val="0"/>
          <c:order val="0"/>
          <c:tx>
            <c:strRef>
              <c:f>'3-3'!$C$5</c:f>
              <c:strCache>
                <c:ptCount val="1"/>
                <c:pt idx="0">
                  <c:v>Inaktívak arány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3'!$C$6:$C$39</c:f>
              <c:numCache>
                <c:formatCode>General</c:formatCode>
                <c:ptCount val="34"/>
                <c:pt idx="0">
                  <c:v>47.4292234860832</c:v>
                </c:pt>
                <c:pt idx="1">
                  <c:v>47.7878262464777</c:v>
                </c:pt>
                <c:pt idx="2">
                  <c:v>48.017072443413</c:v>
                </c:pt>
                <c:pt idx="3">
                  <c:v>48.1358240938591</c:v>
                </c:pt>
                <c:pt idx="4">
                  <c:v>48.201442992582</c:v>
                </c:pt>
                <c:pt idx="5">
                  <c:v>48.3286146150352</c:v>
                </c:pt>
                <c:pt idx="6">
                  <c:v>48.4319646060583</c:v>
                </c:pt>
                <c:pt idx="7">
                  <c:v>48.4851649088156</c:v>
                </c:pt>
                <c:pt idx="8">
                  <c:v>48.8115345784205</c:v>
                </c:pt>
                <c:pt idx="9">
                  <c:v>48.8824705916159</c:v>
                </c:pt>
                <c:pt idx="10">
                  <c:v>49.0298088273272</c:v>
                </c:pt>
                <c:pt idx="11">
                  <c:v>49.1733014395677</c:v>
                </c:pt>
                <c:pt idx="12">
                  <c:v>49.0954038858932</c:v>
                </c:pt>
                <c:pt idx="13">
                  <c:v>49.1822926647265</c:v>
                </c:pt>
                <c:pt idx="14">
                  <c:v>49.0320840537268</c:v>
                </c:pt>
                <c:pt idx="15">
                  <c:v>48.5823459374097</c:v>
                </c:pt>
                <c:pt idx="16">
                  <c:v>47.9851531645395</c:v>
                </c:pt>
                <c:pt idx="17">
                  <c:v>47.6939333635964</c:v>
                </c:pt>
                <c:pt idx="18">
                  <c:v>47.5038938754154</c:v>
                </c:pt>
                <c:pt idx="19">
                  <c:v>47.486626118098</c:v>
                </c:pt>
                <c:pt idx="20">
                  <c:v>47.3448037674714</c:v>
                </c:pt>
                <c:pt idx="21">
                  <c:v>47.0903277494473</c:v>
                </c:pt>
                <c:pt idx="22">
                  <c:v>46.9992655575376</c:v>
                </c:pt>
                <c:pt idx="23">
                  <c:v>46.7598687171335</c:v>
                </c:pt>
                <c:pt idx="24">
                  <c:v>46.9610513714407</c:v>
                </c:pt>
                <c:pt idx="25">
                  <c:v>47.2273468466304</c:v>
                </c:pt>
                <c:pt idx="26">
                  <c:v>47.2044579005843</c:v>
                </c:pt>
                <c:pt idx="27">
                  <c:v>47.430681021378</c:v>
                </c:pt>
                <c:pt idx="28">
                  <c:v>47.2648135399763</c:v>
                </c:pt>
                <c:pt idx="29">
                  <c:v>47.1388647107842</c:v>
                </c:pt>
                <c:pt idx="30">
                  <c:v>47.0425316405064</c:v>
                </c:pt>
                <c:pt idx="31">
                  <c:v>46.7728952229385</c:v>
                </c:pt>
                <c:pt idx="32">
                  <c:v>46.5292541256335</c:v>
                </c:pt>
                <c:pt idx="33">
                  <c:v>46.185935032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'!$D$5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3'!$D$6:$D$39</c:f>
              <c:numCache>
                <c:formatCode>General</c:formatCode>
                <c:ptCount val="34"/>
                <c:pt idx="0">
                  <c:v>47.3577938992966</c:v>
                </c:pt>
                <c:pt idx="1">
                  <c:v>47.1382542369285</c:v>
                </c:pt>
                <c:pt idx="2">
                  <c:v>46.9570907561404</c:v>
                </c:pt>
                <c:pt idx="3">
                  <c:v>46.8675261299203</c:v>
                </c:pt>
                <c:pt idx="4">
                  <c:v>46.7320812811506</c:v>
                </c:pt>
                <c:pt idx="5">
                  <c:v>46.7898824855361</c:v>
                </c:pt>
                <c:pt idx="6">
                  <c:v>46.7115934011114</c:v>
                </c:pt>
                <c:pt idx="7">
                  <c:v>46.7886219332282</c:v>
                </c:pt>
                <c:pt idx="8">
                  <c:v>46.7845585909979</c:v>
                </c:pt>
                <c:pt idx="9">
                  <c:v>46.7379099600635</c:v>
                </c:pt>
                <c:pt idx="10">
                  <c:v>46.839101310357</c:v>
                </c:pt>
                <c:pt idx="11">
                  <c:v>46.8702567851766</c:v>
                </c:pt>
                <c:pt idx="12">
                  <c:v>46.8575496659658</c:v>
                </c:pt>
                <c:pt idx="13">
                  <c:v>47.0406058070213</c:v>
                </c:pt>
                <c:pt idx="14">
                  <c:v>47.335722081885</c:v>
                </c:pt>
                <c:pt idx="15">
                  <c:v>47.7795776182506</c:v>
                </c:pt>
                <c:pt idx="16">
                  <c:v>48.3938084486407</c:v>
                </c:pt>
                <c:pt idx="17">
                  <c:v>48.7749882345155</c:v>
                </c:pt>
                <c:pt idx="18">
                  <c:v>48.9893029002103</c:v>
                </c:pt>
                <c:pt idx="19">
                  <c:v>49.1290123754979</c:v>
                </c:pt>
                <c:pt idx="20">
                  <c:v>49.2618501602317</c:v>
                </c:pt>
                <c:pt idx="21">
                  <c:v>49.4810332745925</c:v>
                </c:pt>
                <c:pt idx="22">
                  <c:v>49.6479712124837</c:v>
                </c:pt>
                <c:pt idx="23">
                  <c:v>49.8982083385698</c:v>
                </c:pt>
                <c:pt idx="24">
                  <c:v>49.8995722374635</c:v>
                </c:pt>
                <c:pt idx="25">
                  <c:v>49.7776889600818</c:v>
                </c:pt>
                <c:pt idx="26">
                  <c:v>49.8492787522017</c:v>
                </c:pt>
                <c:pt idx="27">
                  <c:v>49.6245655803218</c:v>
                </c:pt>
                <c:pt idx="28">
                  <c:v>49.7599722670308</c:v>
                </c:pt>
                <c:pt idx="29">
                  <c:v>49.7885529159571</c:v>
                </c:pt>
                <c:pt idx="30">
                  <c:v>49.8268717449519</c:v>
                </c:pt>
                <c:pt idx="31">
                  <c:v>50.069154200148</c:v>
                </c:pt>
                <c:pt idx="32">
                  <c:v>50.2055544389369</c:v>
                </c:pt>
                <c:pt idx="33">
                  <c:v>50.521104969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93341"/>
        <c:axId val="50172366"/>
      </c:lineChart>
      <c:lineChart>
        <c:grouping val="standard"/>
        <c:varyColors val="0"/>
        <c:ser>
          <c:idx val="2"/>
          <c:order val="2"/>
          <c:tx>
            <c:strRef>
              <c:f>'3-3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3'!$B$6:$B$39</c:f>
              <c:numCache>
                <c:formatCode>General</c:formatCode>
                <c:ptCount val="34"/>
                <c:pt idx="0">
                  <c:v>10.4108599582115</c:v>
                </c:pt>
                <c:pt idx="1">
                  <c:v>10.2445376825921</c:v>
                </c:pt>
                <c:pt idx="2">
                  <c:v>10.2293967757141</c:v>
                </c:pt>
                <c:pt idx="3">
                  <c:v>10.2587310014241</c:v>
                </c:pt>
                <c:pt idx="4">
                  <c:v>10.3395816020152</c:v>
                </c:pt>
                <c:pt idx="5">
                  <c:v>10.0200577497255</c:v>
                </c:pt>
                <c:pt idx="6">
                  <c:v>9.97859119320022</c:v>
                </c:pt>
                <c:pt idx="7">
                  <c:v>9.6149711032237</c:v>
                </c:pt>
                <c:pt idx="8">
                  <c:v>9.24658026920114</c:v>
                </c:pt>
                <c:pt idx="9">
                  <c:v>9.27670382694711</c:v>
                </c:pt>
                <c:pt idx="10">
                  <c:v>8.62540809847065</c:v>
                </c:pt>
                <c:pt idx="11">
                  <c:v>8.0927837448682</c:v>
                </c:pt>
                <c:pt idx="12">
                  <c:v>8.26605771487432</c:v>
                </c:pt>
                <c:pt idx="13">
                  <c:v>7.89919896741168</c:v>
                </c:pt>
                <c:pt idx="14">
                  <c:v>7.56661018089004</c:v>
                </c:pt>
                <c:pt idx="15">
                  <c:v>7.34492982270823</c:v>
                </c:pt>
                <c:pt idx="16">
                  <c:v>7.14041332475876</c:v>
                </c:pt>
                <c:pt idx="17">
                  <c:v>6.87818239581167</c:v>
                </c:pt>
                <c:pt idx="18">
                  <c:v>6.97394485484987</c:v>
                </c:pt>
                <c:pt idx="19">
                  <c:v>6.76686179591295</c:v>
                </c:pt>
                <c:pt idx="20">
                  <c:v>6.51337999810288</c:v>
                </c:pt>
                <c:pt idx="21">
                  <c:v>6.5732276353569</c:v>
                </c:pt>
                <c:pt idx="22">
                  <c:v>6.30907469845551</c:v>
                </c:pt>
                <c:pt idx="23">
                  <c:v>6.17586074829736</c:v>
                </c:pt>
                <c:pt idx="24">
                  <c:v>5.83814098885028</c:v>
                </c:pt>
                <c:pt idx="25">
                  <c:v>5.71982214494479</c:v>
                </c:pt>
                <c:pt idx="26">
                  <c:v>5.60189110745814</c:v>
                </c:pt>
                <c:pt idx="27">
                  <c:v>5.662629595051</c:v>
                </c:pt>
                <c:pt idx="28">
                  <c:v>5.59777010784881</c:v>
                </c:pt>
                <c:pt idx="29">
                  <c:v>5.72833273633917</c:v>
                </c:pt>
                <c:pt idx="30">
                  <c:v>5.9464830603325</c:v>
                </c:pt>
                <c:pt idx="31">
                  <c:v>5.99889565800597</c:v>
                </c:pt>
                <c:pt idx="32">
                  <c:v>6.14846968415215</c:v>
                </c:pt>
                <c:pt idx="33">
                  <c:v>5.9568084997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19797"/>
        <c:axId val="95864784"/>
      </c:lineChart>
      <c:catAx>
        <c:axId val="4729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72366"/>
        <c:crossesAt val="0"/>
        <c:auto val="1"/>
        <c:lblAlgn val="ctr"/>
        <c:lblOffset val="100"/>
        <c:noMultiLvlLbl val="0"/>
      </c:catAx>
      <c:valAx>
        <c:axId val="50172366"/>
        <c:scaling>
          <c:orientation val="minMax"/>
          <c:max val="54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93341"/>
        <c:crossesAt val="1"/>
        <c:crossBetween val="midCat"/>
        <c:majorUnit val="2"/>
      </c:valAx>
      <c:catAx>
        <c:axId val="93519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4784"/>
        <c:auto val="1"/>
        <c:lblAlgn val="ctr"/>
        <c:lblOffset val="100"/>
        <c:noMultiLvlLbl val="0"/>
      </c:catAx>
      <c:valAx>
        <c:axId val="9586478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1979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63360560093349"/>
          <c:y val="0.877243717590746"/>
          <c:w val="0.656187796005217"/>
          <c:h val="0.15127642600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881550560234"/>
          <c:y val="0.0889218228973694"/>
          <c:w val="0.866031039042383"/>
          <c:h val="0.685531678399407"/>
        </c:manualLayout>
      </c:layout>
      <c:lineChart>
        <c:grouping val="standard"/>
        <c:varyColors val="0"/>
        <c:ser>
          <c:idx val="0"/>
          <c:order val="0"/>
          <c:tx>
            <c:strRef>
              <c:f>'3-3'!$C$4</c:f>
              <c:strCache>
                <c:ptCount val="1"/>
                <c:pt idx="0">
                  <c:v>Inactivity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E$6:$E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3'!$C$6:$C$39</c:f>
              <c:numCache>
                <c:formatCode>General</c:formatCode>
                <c:ptCount val="34"/>
                <c:pt idx="0">
                  <c:v>47.4292234860832</c:v>
                </c:pt>
                <c:pt idx="1">
                  <c:v>47.7878262464777</c:v>
                </c:pt>
                <c:pt idx="2">
                  <c:v>48.017072443413</c:v>
                </c:pt>
                <c:pt idx="3">
                  <c:v>48.1358240938591</c:v>
                </c:pt>
                <c:pt idx="4">
                  <c:v>48.201442992582</c:v>
                </c:pt>
                <c:pt idx="5">
                  <c:v>48.3286146150352</c:v>
                </c:pt>
                <c:pt idx="6">
                  <c:v>48.4319646060583</c:v>
                </c:pt>
                <c:pt idx="7">
                  <c:v>48.4851649088156</c:v>
                </c:pt>
                <c:pt idx="8">
                  <c:v>48.8115345784205</c:v>
                </c:pt>
                <c:pt idx="9">
                  <c:v>48.8824705916159</c:v>
                </c:pt>
                <c:pt idx="10">
                  <c:v>49.0298088273272</c:v>
                </c:pt>
                <c:pt idx="11">
                  <c:v>49.1733014395677</c:v>
                </c:pt>
                <c:pt idx="12">
                  <c:v>49.0954038858932</c:v>
                </c:pt>
                <c:pt idx="13">
                  <c:v>49.1822926647265</c:v>
                </c:pt>
                <c:pt idx="14">
                  <c:v>49.0320840537268</c:v>
                </c:pt>
                <c:pt idx="15">
                  <c:v>48.5823459374097</c:v>
                </c:pt>
                <c:pt idx="16">
                  <c:v>47.9851531645395</c:v>
                </c:pt>
                <c:pt idx="17">
                  <c:v>47.6939333635964</c:v>
                </c:pt>
                <c:pt idx="18">
                  <c:v>47.5038938754154</c:v>
                </c:pt>
                <c:pt idx="19">
                  <c:v>47.486626118098</c:v>
                </c:pt>
                <c:pt idx="20">
                  <c:v>47.3448037674714</c:v>
                </c:pt>
                <c:pt idx="21">
                  <c:v>47.0903277494473</c:v>
                </c:pt>
                <c:pt idx="22">
                  <c:v>46.9992655575376</c:v>
                </c:pt>
                <c:pt idx="23">
                  <c:v>46.7598687171335</c:v>
                </c:pt>
                <c:pt idx="24">
                  <c:v>46.9610513714407</c:v>
                </c:pt>
                <c:pt idx="25">
                  <c:v>47.2273468466304</c:v>
                </c:pt>
                <c:pt idx="26">
                  <c:v>47.2044579005843</c:v>
                </c:pt>
                <c:pt idx="27">
                  <c:v>47.430681021378</c:v>
                </c:pt>
                <c:pt idx="28">
                  <c:v>47.2648135399763</c:v>
                </c:pt>
                <c:pt idx="29">
                  <c:v>47.1388647107842</c:v>
                </c:pt>
                <c:pt idx="30">
                  <c:v>47.0425316405064</c:v>
                </c:pt>
                <c:pt idx="31">
                  <c:v>46.7728952229385</c:v>
                </c:pt>
                <c:pt idx="32">
                  <c:v>46.5292541256335</c:v>
                </c:pt>
                <c:pt idx="33">
                  <c:v>46.185935032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'!$D$4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E$6:$E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3'!$D$6:$D$39</c:f>
              <c:numCache>
                <c:formatCode>General</c:formatCode>
                <c:ptCount val="34"/>
                <c:pt idx="0">
                  <c:v>47.3577938992966</c:v>
                </c:pt>
                <c:pt idx="1">
                  <c:v>47.1382542369285</c:v>
                </c:pt>
                <c:pt idx="2">
                  <c:v>46.9570907561404</c:v>
                </c:pt>
                <c:pt idx="3">
                  <c:v>46.8675261299203</c:v>
                </c:pt>
                <c:pt idx="4">
                  <c:v>46.7320812811506</c:v>
                </c:pt>
                <c:pt idx="5">
                  <c:v>46.7898824855361</c:v>
                </c:pt>
                <c:pt idx="6">
                  <c:v>46.7115934011114</c:v>
                </c:pt>
                <c:pt idx="7">
                  <c:v>46.7886219332282</c:v>
                </c:pt>
                <c:pt idx="8">
                  <c:v>46.7845585909979</c:v>
                </c:pt>
                <c:pt idx="9">
                  <c:v>46.7379099600635</c:v>
                </c:pt>
                <c:pt idx="10">
                  <c:v>46.839101310357</c:v>
                </c:pt>
                <c:pt idx="11">
                  <c:v>46.8702567851766</c:v>
                </c:pt>
                <c:pt idx="12">
                  <c:v>46.8575496659658</c:v>
                </c:pt>
                <c:pt idx="13">
                  <c:v>47.0406058070213</c:v>
                </c:pt>
                <c:pt idx="14">
                  <c:v>47.335722081885</c:v>
                </c:pt>
                <c:pt idx="15">
                  <c:v>47.7795776182506</c:v>
                </c:pt>
                <c:pt idx="16">
                  <c:v>48.3938084486407</c:v>
                </c:pt>
                <c:pt idx="17">
                  <c:v>48.7749882345155</c:v>
                </c:pt>
                <c:pt idx="18">
                  <c:v>48.9893029002103</c:v>
                </c:pt>
                <c:pt idx="19">
                  <c:v>49.1290123754979</c:v>
                </c:pt>
                <c:pt idx="20">
                  <c:v>49.2618501602317</c:v>
                </c:pt>
                <c:pt idx="21">
                  <c:v>49.4810332745925</c:v>
                </c:pt>
                <c:pt idx="22">
                  <c:v>49.6479712124837</c:v>
                </c:pt>
                <c:pt idx="23">
                  <c:v>49.8982083385698</c:v>
                </c:pt>
                <c:pt idx="24">
                  <c:v>49.8995722374635</c:v>
                </c:pt>
                <c:pt idx="25">
                  <c:v>49.7776889600818</c:v>
                </c:pt>
                <c:pt idx="26">
                  <c:v>49.8492787522017</c:v>
                </c:pt>
                <c:pt idx="27">
                  <c:v>49.6245655803218</c:v>
                </c:pt>
                <c:pt idx="28">
                  <c:v>49.7599722670308</c:v>
                </c:pt>
                <c:pt idx="29">
                  <c:v>49.7885529159571</c:v>
                </c:pt>
                <c:pt idx="30">
                  <c:v>49.8268717449519</c:v>
                </c:pt>
                <c:pt idx="31">
                  <c:v>50.069154200148</c:v>
                </c:pt>
                <c:pt idx="32">
                  <c:v>50.2055544389369</c:v>
                </c:pt>
                <c:pt idx="33">
                  <c:v>50.521104969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179"/>
        <c:axId val="96893449"/>
      </c:lineChart>
      <c:lineChart>
        <c:grouping val="standard"/>
        <c:varyColors val="0"/>
        <c:ser>
          <c:idx val="2"/>
          <c:order val="2"/>
          <c:tx>
            <c:strRef>
              <c:f>'3-3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E$6:$E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3'!$B$6:$B$39</c:f>
              <c:numCache>
                <c:formatCode>General</c:formatCode>
                <c:ptCount val="34"/>
                <c:pt idx="0">
                  <c:v>10.4108599582115</c:v>
                </c:pt>
                <c:pt idx="1">
                  <c:v>10.2445376825921</c:v>
                </c:pt>
                <c:pt idx="2">
                  <c:v>10.2293967757141</c:v>
                </c:pt>
                <c:pt idx="3">
                  <c:v>10.2587310014241</c:v>
                </c:pt>
                <c:pt idx="4">
                  <c:v>10.3395816020152</c:v>
                </c:pt>
                <c:pt idx="5">
                  <c:v>10.0200577497255</c:v>
                </c:pt>
                <c:pt idx="6">
                  <c:v>9.97859119320022</c:v>
                </c:pt>
                <c:pt idx="7">
                  <c:v>9.6149711032237</c:v>
                </c:pt>
                <c:pt idx="8">
                  <c:v>9.24658026920114</c:v>
                </c:pt>
                <c:pt idx="9">
                  <c:v>9.27670382694711</c:v>
                </c:pt>
                <c:pt idx="10">
                  <c:v>8.62540809847065</c:v>
                </c:pt>
                <c:pt idx="11">
                  <c:v>8.0927837448682</c:v>
                </c:pt>
                <c:pt idx="12">
                  <c:v>8.26605771487432</c:v>
                </c:pt>
                <c:pt idx="13">
                  <c:v>7.89919896741168</c:v>
                </c:pt>
                <c:pt idx="14">
                  <c:v>7.56661018089004</c:v>
                </c:pt>
                <c:pt idx="15">
                  <c:v>7.34492982270823</c:v>
                </c:pt>
                <c:pt idx="16">
                  <c:v>7.14041332475876</c:v>
                </c:pt>
                <c:pt idx="17">
                  <c:v>6.87818239581167</c:v>
                </c:pt>
                <c:pt idx="18">
                  <c:v>6.97394485484987</c:v>
                </c:pt>
                <c:pt idx="19">
                  <c:v>6.76686179591295</c:v>
                </c:pt>
                <c:pt idx="20">
                  <c:v>6.51337999810288</c:v>
                </c:pt>
                <c:pt idx="21">
                  <c:v>6.5732276353569</c:v>
                </c:pt>
                <c:pt idx="22">
                  <c:v>6.30907469845551</c:v>
                </c:pt>
                <c:pt idx="23">
                  <c:v>6.17586074829736</c:v>
                </c:pt>
                <c:pt idx="24">
                  <c:v>5.83814098885028</c:v>
                </c:pt>
                <c:pt idx="25">
                  <c:v>5.71982214494479</c:v>
                </c:pt>
                <c:pt idx="26">
                  <c:v>5.60189110745814</c:v>
                </c:pt>
                <c:pt idx="27">
                  <c:v>5.662629595051</c:v>
                </c:pt>
                <c:pt idx="28">
                  <c:v>5.59777010784881</c:v>
                </c:pt>
                <c:pt idx="29">
                  <c:v>5.72833273633917</c:v>
                </c:pt>
                <c:pt idx="30">
                  <c:v>5.9464830603325</c:v>
                </c:pt>
                <c:pt idx="31">
                  <c:v>5.99889565800597</c:v>
                </c:pt>
                <c:pt idx="32">
                  <c:v>6.14846968415215</c:v>
                </c:pt>
                <c:pt idx="33">
                  <c:v>5.9568084997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0297"/>
        <c:axId val="63511501"/>
      </c:lineChart>
      <c:catAx>
        <c:axId val="819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93449"/>
        <c:crossesAt val="0"/>
        <c:auto val="1"/>
        <c:lblAlgn val="ctr"/>
        <c:lblOffset val="100"/>
        <c:noMultiLvlLbl val="0"/>
      </c:catAx>
      <c:valAx>
        <c:axId val="96893449"/>
        <c:scaling>
          <c:orientation val="minMax"/>
          <c:max val="54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0179"/>
        <c:crossesAt val="1"/>
        <c:crossBetween val="midCat"/>
        <c:majorUnit val="2"/>
      </c:valAx>
      <c:catAx>
        <c:axId val="35020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11501"/>
        <c:auto val="1"/>
        <c:lblAlgn val="ctr"/>
        <c:lblOffset val="100"/>
        <c:noMultiLvlLbl val="0"/>
      </c:catAx>
      <c:valAx>
        <c:axId val="63511501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029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4070568585149"/>
          <c:y val="0.778714338643942"/>
          <c:w val="0.645695594682998"/>
          <c:h val="0.140515005557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55677029951"/>
          <c:y val="0.0615042608373472"/>
          <c:w val="0.83082792392666"/>
          <c:h val="0.789459058910708"/>
        </c:manualLayout>
      </c:layout>
      <c:lineChart>
        <c:grouping val="standard"/>
        <c:varyColors val="0"/>
        <c:ser>
          <c:idx val="0"/>
          <c:order val="0"/>
          <c:tx>
            <c:strRef>
              <c:f>'3-4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4'!$B$6:$B$39</c:f>
              <c:numCache>
                <c:formatCode>General</c:formatCode>
                <c:ptCount val="34"/>
                <c:pt idx="0">
                  <c:v>521.284411926051</c:v>
                </c:pt>
                <c:pt idx="1">
                  <c:v>505.626956018928</c:v>
                </c:pt>
                <c:pt idx="2">
                  <c:v>506.185621052069</c:v>
                </c:pt>
                <c:pt idx="3">
                  <c:v>497.684677669618</c:v>
                </c:pt>
                <c:pt idx="4">
                  <c:v>507.01357573636</c:v>
                </c:pt>
                <c:pt idx="5">
                  <c:v>501.933731283724</c:v>
                </c:pt>
                <c:pt idx="6">
                  <c:v>497.896114941026</c:v>
                </c:pt>
                <c:pt idx="7">
                  <c:v>495.643911372223</c:v>
                </c:pt>
                <c:pt idx="8">
                  <c:v>477.32319280175</c:v>
                </c:pt>
                <c:pt idx="9">
                  <c:v>480.732180143186</c:v>
                </c:pt>
                <c:pt idx="10">
                  <c:v>463.643895674094</c:v>
                </c:pt>
                <c:pt idx="11">
                  <c:v>458.750064714303</c:v>
                </c:pt>
                <c:pt idx="12">
                  <c:v>440.987957410625</c:v>
                </c:pt>
                <c:pt idx="13">
                  <c:v>426.244190609597</c:v>
                </c:pt>
                <c:pt idx="14">
                  <c:v>416.152859944168</c:v>
                </c:pt>
                <c:pt idx="15">
                  <c:v>409.099658702277</c:v>
                </c:pt>
                <c:pt idx="16">
                  <c:v>412.622478623974</c:v>
                </c:pt>
                <c:pt idx="17">
                  <c:v>409.764417498556</c:v>
                </c:pt>
                <c:pt idx="18">
                  <c:v>410.09581158099</c:v>
                </c:pt>
                <c:pt idx="19">
                  <c:v>405.592625629812</c:v>
                </c:pt>
                <c:pt idx="20">
                  <c:v>400.726415714892</c:v>
                </c:pt>
                <c:pt idx="21">
                  <c:v>393.765636446542</c:v>
                </c:pt>
                <c:pt idx="22">
                  <c:v>385.663958897561</c:v>
                </c:pt>
                <c:pt idx="23">
                  <c:v>381.812322274338</c:v>
                </c:pt>
                <c:pt idx="24">
                  <c:v>373.370936818846</c:v>
                </c:pt>
                <c:pt idx="25">
                  <c:v>369.509233794464</c:v>
                </c:pt>
                <c:pt idx="26">
                  <c:v>362.444397400491</c:v>
                </c:pt>
                <c:pt idx="27">
                  <c:v>351.225098652866</c:v>
                </c:pt>
                <c:pt idx="28">
                  <c:v>348.229984009862</c:v>
                </c:pt>
                <c:pt idx="29">
                  <c:v>339.718162695995</c:v>
                </c:pt>
                <c:pt idx="30">
                  <c:v>345.170714825965</c:v>
                </c:pt>
                <c:pt idx="31">
                  <c:v>345.731138468178</c:v>
                </c:pt>
                <c:pt idx="32">
                  <c:v>349.281488887219</c:v>
                </c:pt>
                <c:pt idx="33">
                  <c:v>347.145525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1570"/>
        <c:axId val="19423742"/>
      </c:lineChart>
      <c:lineChart>
        <c:grouping val="standard"/>
        <c:varyColors val="0"/>
        <c:ser>
          <c:idx val="1"/>
          <c:order val="1"/>
          <c:tx>
            <c:strRef>
              <c:f>'3-4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4'!$C$6:$C$39</c:f>
              <c:numCache>
                <c:formatCode>General</c:formatCode>
                <c:ptCount val="34"/>
                <c:pt idx="0">
                  <c:v>521.284411926051</c:v>
                </c:pt>
                <c:pt idx="1">
                  <c:v>505.626956018928</c:v>
                </c:pt>
                <c:pt idx="2">
                  <c:v>506.185621052069</c:v>
                </c:pt>
                <c:pt idx="3">
                  <c:v>497.684677669618</c:v>
                </c:pt>
                <c:pt idx="4">
                  <c:v>507.01357573636</c:v>
                </c:pt>
                <c:pt idx="5">
                  <c:v>501.933731283724</c:v>
                </c:pt>
                <c:pt idx="6">
                  <c:v>497.896114941026</c:v>
                </c:pt>
                <c:pt idx="7">
                  <c:v>495.643911372223</c:v>
                </c:pt>
                <c:pt idx="8">
                  <c:v>477.32319280175</c:v>
                </c:pt>
                <c:pt idx="9">
                  <c:v>480.732180143186</c:v>
                </c:pt>
                <c:pt idx="10">
                  <c:v>463.643895674094</c:v>
                </c:pt>
                <c:pt idx="11">
                  <c:v>458.750064714303</c:v>
                </c:pt>
                <c:pt idx="12">
                  <c:v>440.987957410625</c:v>
                </c:pt>
                <c:pt idx="13">
                  <c:v>426.244190609597</c:v>
                </c:pt>
                <c:pt idx="14">
                  <c:v>416.152859944168</c:v>
                </c:pt>
                <c:pt idx="15">
                  <c:v>409.099658702277</c:v>
                </c:pt>
                <c:pt idx="16">
                  <c:v>412.622478623974</c:v>
                </c:pt>
                <c:pt idx="17">
                  <c:v>409.764417498556</c:v>
                </c:pt>
                <c:pt idx="18">
                  <c:v>410.09581158099</c:v>
                </c:pt>
                <c:pt idx="19">
                  <c:v>405.592625629812</c:v>
                </c:pt>
                <c:pt idx="20">
                  <c:v>400.726415714892</c:v>
                </c:pt>
                <c:pt idx="21">
                  <c:v>393.765636446542</c:v>
                </c:pt>
                <c:pt idx="22">
                  <c:v>385.663958897561</c:v>
                </c:pt>
                <c:pt idx="23">
                  <c:v>381.812322274338</c:v>
                </c:pt>
                <c:pt idx="24">
                  <c:v>373.370936818846</c:v>
                </c:pt>
                <c:pt idx="25">
                  <c:v>369.509233794464</c:v>
                </c:pt>
                <c:pt idx="26">
                  <c:v>362.444397400491</c:v>
                </c:pt>
                <c:pt idx="27">
                  <c:v>351.225098652866</c:v>
                </c:pt>
                <c:pt idx="28">
                  <c:v>348.229984009862</c:v>
                </c:pt>
                <c:pt idx="29">
                  <c:v>339.718162695995</c:v>
                </c:pt>
                <c:pt idx="30">
                  <c:v>345.170714825965</c:v>
                </c:pt>
                <c:pt idx="31">
                  <c:v>345.731138468178</c:v>
                </c:pt>
                <c:pt idx="32">
                  <c:v>349.281488887219</c:v>
                </c:pt>
                <c:pt idx="33">
                  <c:v>347.145525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721"/>
        <c:axId val="81825243"/>
      </c:lineChart>
      <c:catAx>
        <c:axId val="7163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23742"/>
        <c:crossesAt val="0"/>
        <c:auto val="1"/>
        <c:lblAlgn val="ctr"/>
        <c:lblOffset val="100"/>
        <c:noMultiLvlLbl val="0"/>
      </c:catAx>
      <c:valAx>
        <c:axId val="19423742"/>
        <c:scaling>
          <c:orientation val="minMax"/>
          <c:max val="520"/>
          <c:min val="3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0462931329005808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1570"/>
        <c:crossesAt val="1"/>
        <c:crossBetween val="midCat"/>
        <c:majorUnit val="40"/>
      </c:valAx>
      <c:catAx>
        <c:axId val="47537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25243"/>
        <c:auto val="1"/>
        <c:lblAlgn val="ctr"/>
        <c:lblOffset val="100"/>
        <c:noMultiLvlLbl val="0"/>
      </c:catAx>
      <c:valAx>
        <c:axId val="81825243"/>
        <c:scaling>
          <c:orientation val="minMax"/>
          <c:max val="520"/>
          <c:min val="3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3721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707892039631"/>
          <c:y val="0.875787328640237"/>
          <c:w val="0.453991572713814"/>
          <c:h val="0.06539459058910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83919826899"/>
          <c:y val="0.0577034602745022"/>
          <c:w val="0.846828379455643"/>
          <c:h val="0.81190798376184"/>
        </c:manualLayout>
      </c:layout>
      <c:lineChart>
        <c:grouping val="standard"/>
        <c:varyColors val="0"/>
        <c:ser>
          <c:idx val="0"/>
          <c:order val="0"/>
          <c:tx>
            <c:strRef>
              <c:f>'3-4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4'!$B$6:$B$39</c:f>
              <c:numCache>
                <c:formatCode>General</c:formatCode>
                <c:ptCount val="34"/>
                <c:pt idx="0">
                  <c:v>521.284411926051</c:v>
                </c:pt>
                <c:pt idx="1">
                  <c:v>505.626956018928</c:v>
                </c:pt>
                <c:pt idx="2">
                  <c:v>506.185621052069</c:v>
                </c:pt>
                <c:pt idx="3">
                  <c:v>497.684677669618</c:v>
                </c:pt>
                <c:pt idx="4">
                  <c:v>507.01357573636</c:v>
                </c:pt>
                <c:pt idx="5">
                  <c:v>501.933731283724</c:v>
                </c:pt>
                <c:pt idx="6">
                  <c:v>497.896114941026</c:v>
                </c:pt>
                <c:pt idx="7">
                  <c:v>495.643911372223</c:v>
                </c:pt>
                <c:pt idx="8">
                  <c:v>477.32319280175</c:v>
                </c:pt>
                <c:pt idx="9">
                  <c:v>480.732180143186</c:v>
                </c:pt>
                <c:pt idx="10">
                  <c:v>463.643895674094</c:v>
                </c:pt>
                <c:pt idx="11">
                  <c:v>458.750064714303</c:v>
                </c:pt>
                <c:pt idx="12">
                  <c:v>440.987957410625</c:v>
                </c:pt>
                <c:pt idx="13">
                  <c:v>426.244190609597</c:v>
                </c:pt>
                <c:pt idx="14">
                  <c:v>416.152859944168</c:v>
                </c:pt>
                <c:pt idx="15">
                  <c:v>409.099658702277</c:v>
                </c:pt>
                <c:pt idx="16">
                  <c:v>412.622478623974</c:v>
                </c:pt>
                <c:pt idx="17">
                  <c:v>409.764417498556</c:v>
                </c:pt>
                <c:pt idx="18">
                  <c:v>410.09581158099</c:v>
                </c:pt>
                <c:pt idx="19">
                  <c:v>405.592625629812</c:v>
                </c:pt>
                <c:pt idx="20">
                  <c:v>400.726415714892</c:v>
                </c:pt>
                <c:pt idx="21">
                  <c:v>393.765636446542</c:v>
                </c:pt>
                <c:pt idx="22">
                  <c:v>385.663958897561</c:v>
                </c:pt>
                <c:pt idx="23">
                  <c:v>381.812322274338</c:v>
                </c:pt>
                <c:pt idx="24">
                  <c:v>373.370936818846</c:v>
                </c:pt>
                <c:pt idx="25">
                  <c:v>369.509233794464</c:v>
                </c:pt>
                <c:pt idx="26">
                  <c:v>362.444397400491</c:v>
                </c:pt>
                <c:pt idx="27">
                  <c:v>351.225098652866</c:v>
                </c:pt>
                <c:pt idx="28">
                  <c:v>348.229984009862</c:v>
                </c:pt>
                <c:pt idx="29">
                  <c:v>339.718162695995</c:v>
                </c:pt>
                <c:pt idx="30">
                  <c:v>345.170714825965</c:v>
                </c:pt>
                <c:pt idx="31">
                  <c:v>345.731138468178</c:v>
                </c:pt>
                <c:pt idx="32">
                  <c:v>349.281488887219</c:v>
                </c:pt>
                <c:pt idx="33">
                  <c:v>347.145525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6635"/>
        <c:axId val="47478506"/>
      </c:lineChart>
      <c:lineChart>
        <c:grouping val="standard"/>
        <c:varyColors val="0"/>
        <c:ser>
          <c:idx val="1"/>
          <c:order val="1"/>
          <c:tx>
            <c:strRef>
              <c:f>'3-4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D$6:$D$39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3-4'!$C$6:$C$39</c:f>
              <c:numCache>
                <c:formatCode>General</c:formatCode>
                <c:ptCount val="34"/>
                <c:pt idx="0">
                  <c:v>521.284411926051</c:v>
                </c:pt>
                <c:pt idx="1">
                  <c:v>505.626956018928</c:v>
                </c:pt>
                <c:pt idx="2">
                  <c:v>506.185621052069</c:v>
                </c:pt>
                <c:pt idx="3">
                  <c:v>497.684677669618</c:v>
                </c:pt>
                <c:pt idx="4">
                  <c:v>507.01357573636</c:v>
                </c:pt>
                <c:pt idx="5">
                  <c:v>501.933731283724</c:v>
                </c:pt>
                <c:pt idx="6">
                  <c:v>497.896114941026</c:v>
                </c:pt>
                <c:pt idx="7">
                  <c:v>495.643911372223</c:v>
                </c:pt>
                <c:pt idx="8">
                  <c:v>477.32319280175</c:v>
                </c:pt>
                <c:pt idx="9">
                  <c:v>480.732180143186</c:v>
                </c:pt>
                <c:pt idx="10">
                  <c:v>463.643895674094</c:v>
                </c:pt>
                <c:pt idx="11">
                  <c:v>458.750064714303</c:v>
                </c:pt>
                <c:pt idx="12">
                  <c:v>440.987957410625</c:v>
                </c:pt>
                <c:pt idx="13">
                  <c:v>426.244190609597</c:v>
                </c:pt>
                <c:pt idx="14">
                  <c:v>416.152859944168</c:v>
                </c:pt>
                <c:pt idx="15">
                  <c:v>409.099658702277</c:v>
                </c:pt>
                <c:pt idx="16">
                  <c:v>412.622478623974</c:v>
                </c:pt>
                <c:pt idx="17">
                  <c:v>409.764417498556</c:v>
                </c:pt>
                <c:pt idx="18">
                  <c:v>410.09581158099</c:v>
                </c:pt>
                <c:pt idx="19">
                  <c:v>405.592625629812</c:v>
                </c:pt>
                <c:pt idx="20">
                  <c:v>400.726415714892</c:v>
                </c:pt>
                <c:pt idx="21">
                  <c:v>393.765636446542</c:v>
                </c:pt>
                <c:pt idx="22">
                  <c:v>385.663958897561</c:v>
                </c:pt>
                <c:pt idx="23">
                  <c:v>381.812322274338</c:v>
                </c:pt>
                <c:pt idx="24">
                  <c:v>373.370936818846</c:v>
                </c:pt>
                <c:pt idx="25">
                  <c:v>369.509233794464</c:v>
                </c:pt>
                <c:pt idx="26">
                  <c:v>362.444397400491</c:v>
                </c:pt>
                <c:pt idx="27">
                  <c:v>351.225098652866</c:v>
                </c:pt>
                <c:pt idx="28">
                  <c:v>348.229984009862</c:v>
                </c:pt>
                <c:pt idx="29">
                  <c:v>339.718162695995</c:v>
                </c:pt>
                <c:pt idx="30">
                  <c:v>345.170714825965</c:v>
                </c:pt>
                <c:pt idx="31">
                  <c:v>345.731138468178</c:v>
                </c:pt>
                <c:pt idx="32">
                  <c:v>349.281488887219</c:v>
                </c:pt>
                <c:pt idx="33">
                  <c:v>347.145525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8955"/>
        <c:axId val="14792491"/>
      </c:lineChart>
      <c:catAx>
        <c:axId val="4653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78506"/>
        <c:crossesAt val="0"/>
        <c:auto val="1"/>
        <c:lblAlgn val="ctr"/>
        <c:lblOffset val="100"/>
        <c:noMultiLvlLbl val="0"/>
      </c:catAx>
      <c:valAx>
        <c:axId val="47478506"/>
        <c:scaling>
          <c:orientation val="minMax"/>
          <c:max val="520"/>
          <c:min val="3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36635"/>
        <c:crossesAt val="1"/>
        <c:crossBetween val="midCat"/>
        <c:majorUnit val="40"/>
      </c:valAx>
      <c:catAx>
        <c:axId val="51848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92491"/>
        <c:auto val="1"/>
        <c:lblAlgn val="ctr"/>
        <c:lblOffset val="100"/>
        <c:noMultiLvlLbl val="0"/>
      </c:catAx>
      <c:valAx>
        <c:axId val="14792491"/>
        <c:scaling>
          <c:orientation val="minMax"/>
          <c:max val="520"/>
          <c:min val="3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housand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8955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851839198269"/>
          <c:y val="0.882563309491591"/>
          <c:w val="0.429848536613142"/>
          <c:h val="0.0682389329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394488099305"/>
          <c:y val="0.0558540200074102"/>
          <c:w val="0.845860380366701"/>
          <c:h val="0.834012597258244"/>
        </c:manualLayout>
      </c:layout>
      <c:lineChart>
        <c:grouping val="standard"/>
        <c:varyColors val="0"/>
        <c:ser>
          <c:idx val="0"/>
          <c:order val="0"/>
          <c:tx>
            <c:strRef>
              <c:f>'3-5'!$B$5</c:f>
              <c:strCache>
                <c:ptCount val="1"/>
                <c:pt idx="0">
                  <c:v>Csoportos létszámleépítésben érintette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5'!$B$6:$B$39</c:f>
              <c:numCache>
                <c:formatCode>General</c:formatCode>
                <c:ptCount val="34"/>
                <c:pt idx="0">
                  <c:v>14.2017304246212</c:v>
                </c:pt>
                <c:pt idx="1">
                  <c:v>14.1496787485537</c:v>
                </c:pt>
                <c:pt idx="2">
                  <c:v>14.4428737919709</c:v>
                </c:pt>
                <c:pt idx="3">
                  <c:v>12.0557941857102</c:v>
                </c:pt>
                <c:pt idx="4">
                  <c:v>13.7285612954055</c:v>
                </c:pt>
                <c:pt idx="5">
                  <c:v>10.6808278387109</c:v>
                </c:pt>
                <c:pt idx="6">
                  <c:v>10.8794752625015</c:v>
                </c:pt>
                <c:pt idx="7">
                  <c:v>11.459319239903</c:v>
                </c:pt>
                <c:pt idx="8">
                  <c:v>11.2979159896514</c:v>
                </c:pt>
                <c:pt idx="9">
                  <c:v>9.26577316024135</c:v>
                </c:pt>
                <c:pt idx="10">
                  <c:v>6.56568459205447</c:v>
                </c:pt>
                <c:pt idx="11">
                  <c:v>5.83624086467232</c:v>
                </c:pt>
                <c:pt idx="12">
                  <c:v>4.7199056124587</c:v>
                </c:pt>
                <c:pt idx="13">
                  <c:v>5.75068998949748</c:v>
                </c:pt>
                <c:pt idx="14">
                  <c:v>5.68298602522438</c:v>
                </c:pt>
                <c:pt idx="15">
                  <c:v>8.28184698958595</c:v>
                </c:pt>
                <c:pt idx="16">
                  <c:v>7.96972311744802</c:v>
                </c:pt>
                <c:pt idx="17">
                  <c:v>8.35664222544343</c:v>
                </c:pt>
                <c:pt idx="18">
                  <c:v>7.36538781535946</c:v>
                </c:pt>
                <c:pt idx="19">
                  <c:v>6.81649652606027</c:v>
                </c:pt>
                <c:pt idx="20">
                  <c:v>4.85690633455928</c:v>
                </c:pt>
                <c:pt idx="21">
                  <c:v>4.86673122694757</c:v>
                </c:pt>
                <c:pt idx="22">
                  <c:v>5.8606946849887</c:v>
                </c:pt>
                <c:pt idx="23">
                  <c:v>4.75384268301516</c:v>
                </c:pt>
                <c:pt idx="24">
                  <c:v>7.80225838227321</c:v>
                </c:pt>
                <c:pt idx="25">
                  <c:v>6.19117026179005</c:v>
                </c:pt>
                <c:pt idx="26">
                  <c:v>5.38041687529989</c:v>
                </c:pt>
                <c:pt idx="27">
                  <c:v>7.73022808936779</c:v>
                </c:pt>
                <c:pt idx="28">
                  <c:v>5.27638058146031</c:v>
                </c:pt>
                <c:pt idx="29">
                  <c:v>7.44148914801139</c:v>
                </c:pt>
                <c:pt idx="30">
                  <c:v>7.11879739002973</c:v>
                </c:pt>
                <c:pt idx="31">
                  <c:v>8.71872285555867</c:v>
                </c:pt>
                <c:pt idx="32">
                  <c:v>9.72691396582814</c:v>
                </c:pt>
                <c:pt idx="33">
                  <c:v>8.900808236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1954"/>
        <c:axId val="59604737"/>
      </c:lineChart>
      <c:lineChart>
        <c:grouping val="standard"/>
        <c:varyColors val="0"/>
        <c:ser>
          <c:idx val="1"/>
          <c:order val="1"/>
          <c:tx>
            <c:strRef>
              <c:f>'3-5'!$B$5</c:f>
              <c:strCache>
                <c:ptCount val="1"/>
                <c:pt idx="0">
                  <c:v>Csoportos létszámleépítésben érintett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39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3-5'!$C$6:$C$39</c:f>
              <c:numCache>
                <c:formatCode>General</c:formatCode>
                <c:ptCount val="34"/>
                <c:pt idx="0">
                  <c:v>14.2017304246212</c:v>
                </c:pt>
                <c:pt idx="1">
                  <c:v>14.1496787485537</c:v>
                </c:pt>
                <c:pt idx="2">
                  <c:v>14.4428737919709</c:v>
                </c:pt>
                <c:pt idx="3">
                  <c:v>12.0557941857102</c:v>
                </c:pt>
                <c:pt idx="4">
                  <c:v>13.7285612954055</c:v>
                </c:pt>
                <c:pt idx="5">
                  <c:v>10.6808278387109</c:v>
                </c:pt>
                <c:pt idx="6">
                  <c:v>10.8794752625015</c:v>
                </c:pt>
                <c:pt idx="7">
                  <c:v>11.459319239903</c:v>
                </c:pt>
                <c:pt idx="8">
                  <c:v>11.2979159896514</c:v>
                </c:pt>
                <c:pt idx="9">
                  <c:v>9.26577316024135</c:v>
                </c:pt>
                <c:pt idx="10">
                  <c:v>6.56568459205447</c:v>
                </c:pt>
                <c:pt idx="11">
                  <c:v>5.83624086467232</c:v>
                </c:pt>
                <c:pt idx="12">
                  <c:v>4.7199056124587</c:v>
                </c:pt>
                <c:pt idx="13">
                  <c:v>5.75068998949748</c:v>
                </c:pt>
                <c:pt idx="14">
                  <c:v>5.68298602522438</c:v>
                </c:pt>
                <c:pt idx="15">
                  <c:v>8.28184698958595</c:v>
                </c:pt>
                <c:pt idx="16">
                  <c:v>7.96972311744802</c:v>
                </c:pt>
                <c:pt idx="17">
                  <c:v>8.35664222544343</c:v>
                </c:pt>
                <c:pt idx="18">
                  <c:v>7.36538781535946</c:v>
                </c:pt>
                <c:pt idx="19">
                  <c:v>6.81649652606027</c:v>
                </c:pt>
                <c:pt idx="20">
                  <c:v>4.85690633455928</c:v>
                </c:pt>
                <c:pt idx="21">
                  <c:v>4.86673122694757</c:v>
                </c:pt>
                <c:pt idx="22">
                  <c:v>5.8606946849887</c:v>
                </c:pt>
                <c:pt idx="23">
                  <c:v>4.75384268301516</c:v>
                </c:pt>
                <c:pt idx="24">
                  <c:v>7.80225838227321</c:v>
                </c:pt>
                <c:pt idx="25">
                  <c:v>6.19117026179005</c:v>
                </c:pt>
                <c:pt idx="26">
                  <c:v>5.38041687529989</c:v>
                </c:pt>
                <c:pt idx="27">
                  <c:v>7.73022808936779</c:v>
                </c:pt>
                <c:pt idx="28">
                  <c:v>5.27638058146031</c:v>
                </c:pt>
                <c:pt idx="29">
                  <c:v>7.44148914801139</c:v>
                </c:pt>
                <c:pt idx="30">
                  <c:v>7.11879739002973</c:v>
                </c:pt>
                <c:pt idx="31">
                  <c:v>8.71872285555867</c:v>
                </c:pt>
                <c:pt idx="32">
                  <c:v>9.72691396582814</c:v>
                </c:pt>
                <c:pt idx="33">
                  <c:v>8.900808236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0286"/>
        <c:axId val="67120053"/>
      </c:lineChart>
      <c:catAx>
        <c:axId val="7557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04737"/>
        <c:crossesAt val="0"/>
        <c:auto val="1"/>
        <c:lblAlgn val="ctr"/>
        <c:lblOffset val="100"/>
        <c:noMultiLvlLbl val="0"/>
      </c:catAx>
      <c:valAx>
        <c:axId val="59604737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71954"/>
        <c:crossesAt val="1"/>
        <c:crossBetween val="midCat"/>
        <c:majorUnit val="2"/>
      </c:valAx>
      <c:catAx>
        <c:axId val="86740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20053"/>
        <c:auto val="1"/>
        <c:lblAlgn val="ctr"/>
        <c:lblOffset val="100"/>
        <c:noMultiLvlLbl val="0"/>
      </c:catAx>
      <c:valAx>
        <c:axId val="67120053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4028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2943856052841"/>
          <c:y val="0.907928862541682"/>
          <c:w val="0.632786698553696"/>
          <c:h val="0.0522415709522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360</xdr:colOff>
      <xdr:row>27</xdr:row>
      <xdr:rowOff>162000</xdr:rowOff>
    </xdr:to>
    <xdr:graphicFrame>
      <xdr:nvGraphicFramePr>
        <xdr:cNvPr id="0" name="Chart 4"/>
        <xdr:cNvGraphicFramePr/>
      </xdr:nvGraphicFramePr>
      <xdr:xfrm>
        <a:off x="323964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5</xdr:col>
      <xdr:colOff>360</xdr:colOff>
      <xdr:row>50</xdr:row>
      <xdr:rowOff>161640</xdr:rowOff>
    </xdr:to>
    <xdr:graphicFrame>
      <xdr:nvGraphicFramePr>
        <xdr:cNvPr id="1" name="Chart 5"/>
        <xdr:cNvGraphicFramePr/>
      </xdr:nvGraphicFramePr>
      <xdr:xfrm>
        <a:off x="3239640" y="45338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7</xdr:col>
      <xdr:colOff>360</xdr:colOff>
      <xdr:row>28</xdr:row>
      <xdr:rowOff>162000</xdr:rowOff>
    </xdr:to>
    <xdr:graphicFrame>
      <xdr:nvGraphicFramePr>
        <xdr:cNvPr id="20" name="Chart 1"/>
        <xdr:cNvGraphicFramePr/>
      </xdr:nvGraphicFramePr>
      <xdr:xfrm>
        <a:off x="4568040" y="809640"/>
        <a:ext cx="5747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86040</xdr:rowOff>
    </xdr:from>
    <xdr:to>
      <xdr:col>17</xdr:col>
      <xdr:colOff>36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4568040" y="4781880"/>
        <a:ext cx="5747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428660904422</cdr:x>
      <cdr:y>0.32206372730641</cdr:y>
    </cdr:from>
    <cdr:to>
      <cdr:x>0.902918702242265</cdr:x>
      <cdr:y>0.323175250092627</cdr:y>
    </cdr:to>
    <cdr:sp>
      <cdr:nvSpPr>
        <cdr:cNvPr id="21" name="Line 2"/>
        <cdr:cNvSpPr/>
      </cdr:nvSpPr>
      <cdr:spPr>
        <a:xfrm flipH="1" flipV="1">
          <a:off x="3933000" y="-360"/>
          <a:ext cx="4320" cy="25088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471501941626</cdr:x>
      <cdr:y>0.139244103438477</cdr:y>
    </cdr:from>
    <cdr:to>
      <cdr:x>0.692471501941626</cdr:x>
      <cdr:y>0.750023680969973</cdr:y>
    </cdr:to>
    <cdr:sp>
      <cdr:nvSpPr>
        <cdr:cNvPr id="23" name="Line 1"/>
        <cdr:cNvSpPr/>
      </cdr:nvSpPr>
      <cdr:spPr>
        <a:xfrm flipV="1">
          <a:off x="3980160" y="529200"/>
          <a:ext cx="0" cy="23212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5</xdr:row>
      <xdr:rowOff>66240</xdr:rowOff>
    </xdr:from>
    <xdr:to>
      <xdr:col>13</xdr:col>
      <xdr:colOff>412920</xdr:colOff>
      <xdr:row>29</xdr:row>
      <xdr:rowOff>9360</xdr:rowOff>
    </xdr:to>
    <xdr:graphicFrame>
      <xdr:nvGraphicFramePr>
        <xdr:cNvPr id="24" name="Chart 1"/>
        <xdr:cNvGraphicFramePr/>
      </xdr:nvGraphicFramePr>
      <xdr:xfrm>
        <a:off x="3561480" y="875880"/>
        <a:ext cx="5833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28440</xdr:rowOff>
    </xdr:from>
    <xdr:to>
      <xdr:col>14</xdr:col>
      <xdr:colOff>32400</xdr:colOff>
      <xdr:row>53</xdr:row>
      <xdr:rowOff>142920</xdr:rowOff>
    </xdr:to>
    <xdr:graphicFrame>
      <xdr:nvGraphicFramePr>
        <xdr:cNvPr id="25" name="Chart 2"/>
        <xdr:cNvGraphicFramePr/>
      </xdr:nvGraphicFramePr>
      <xdr:xfrm>
        <a:off x="3571920" y="4886280"/>
        <a:ext cx="6118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6</xdr:row>
      <xdr:rowOff>9360</xdr:rowOff>
    </xdr:from>
    <xdr:to>
      <xdr:col>14</xdr:col>
      <xdr:colOff>666360</xdr:colOff>
      <xdr:row>28</xdr:row>
      <xdr:rowOff>142920</xdr:rowOff>
    </xdr:to>
    <xdr:graphicFrame>
      <xdr:nvGraphicFramePr>
        <xdr:cNvPr id="26" name="Chart 1"/>
        <xdr:cNvGraphicFramePr/>
      </xdr:nvGraphicFramePr>
      <xdr:xfrm>
        <a:off x="4185000" y="981000"/>
        <a:ext cx="6129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29</xdr:row>
      <xdr:rowOff>66240</xdr:rowOff>
    </xdr:from>
    <xdr:to>
      <xdr:col>14</xdr:col>
      <xdr:colOff>602640</xdr:colOff>
      <xdr:row>52</xdr:row>
      <xdr:rowOff>152640</xdr:rowOff>
    </xdr:to>
    <xdr:graphicFrame>
      <xdr:nvGraphicFramePr>
        <xdr:cNvPr id="27" name="Chart 2"/>
        <xdr:cNvGraphicFramePr/>
      </xdr:nvGraphicFramePr>
      <xdr:xfrm>
        <a:off x="4248720" y="4762080"/>
        <a:ext cx="6002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5640</xdr:colOff>
      <xdr:row>3</xdr:row>
      <xdr:rowOff>47520</xdr:rowOff>
    </xdr:from>
    <xdr:to>
      <xdr:col>14</xdr:col>
      <xdr:colOff>581760</xdr:colOff>
      <xdr:row>26</xdr:row>
      <xdr:rowOff>161640</xdr:rowOff>
    </xdr:to>
    <xdr:graphicFrame>
      <xdr:nvGraphicFramePr>
        <xdr:cNvPr id="28" name="Chart 1"/>
        <xdr:cNvGraphicFramePr/>
      </xdr:nvGraphicFramePr>
      <xdr:xfrm>
        <a:off x="4047120" y="533160"/>
        <a:ext cx="6002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480</xdr:colOff>
      <xdr:row>27</xdr:row>
      <xdr:rowOff>47520</xdr:rowOff>
    </xdr:from>
    <xdr:to>
      <xdr:col>14</xdr:col>
      <xdr:colOff>666360</xdr:colOff>
      <xdr:row>51</xdr:row>
      <xdr:rowOff>142920</xdr:rowOff>
    </xdr:to>
    <xdr:graphicFrame>
      <xdr:nvGraphicFramePr>
        <xdr:cNvPr id="29" name="Chart 2"/>
        <xdr:cNvGraphicFramePr/>
      </xdr:nvGraphicFramePr>
      <xdr:xfrm>
        <a:off x="4100040" y="4419360"/>
        <a:ext cx="6034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58400</xdr:colOff>
      <xdr:row>4</xdr:row>
      <xdr:rowOff>114480</xdr:rowOff>
    </xdr:from>
    <xdr:to>
      <xdr:col>12</xdr:col>
      <xdr:colOff>159120</xdr:colOff>
      <xdr:row>16</xdr:row>
      <xdr:rowOff>114480</xdr:rowOff>
    </xdr:to>
    <xdr:sp>
      <xdr:nvSpPr>
        <xdr:cNvPr id="30" name="Line 3"/>
        <xdr:cNvSpPr/>
      </xdr:nvSpPr>
      <xdr:spPr>
        <a:xfrm flipV="1">
          <a:off x="8273880" y="762120"/>
          <a:ext cx="720" cy="1943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6800</xdr:colOff>
      <xdr:row>28</xdr:row>
      <xdr:rowOff>104400</xdr:rowOff>
    </xdr:from>
    <xdr:to>
      <xdr:col>12</xdr:col>
      <xdr:colOff>158760</xdr:colOff>
      <xdr:row>44</xdr:row>
      <xdr:rowOff>142920</xdr:rowOff>
    </xdr:to>
    <xdr:sp>
      <xdr:nvSpPr>
        <xdr:cNvPr id="31" name="Line 4"/>
        <xdr:cNvSpPr/>
      </xdr:nvSpPr>
      <xdr:spPr>
        <a:xfrm flipH="1" flipV="1">
          <a:off x="8252280" y="4638240"/>
          <a:ext cx="21960" cy="2638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9360</xdr:rowOff>
    </xdr:from>
    <xdr:to>
      <xdr:col>12</xdr:col>
      <xdr:colOff>655560</xdr:colOff>
      <xdr:row>28</xdr:row>
      <xdr:rowOff>162000</xdr:rowOff>
    </xdr:to>
    <xdr:graphicFrame>
      <xdr:nvGraphicFramePr>
        <xdr:cNvPr id="32" name="Chart 1"/>
        <xdr:cNvGraphicFramePr/>
      </xdr:nvGraphicFramePr>
      <xdr:xfrm>
        <a:off x="2652120" y="981000"/>
        <a:ext cx="6118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5640</xdr:colOff>
      <xdr:row>29</xdr:row>
      <xdr:rowOff>37800</xdr:rowOff>
    </xdr:from>
    <xdr:to>
      <xdr:col>13</xdr:col>
      <xdr:colOff>53640</xdr:colOff>
      <xdr:row>52</xdr:row>
      <xdr:rowOff>114480</xdr:rowOff>
    </xdr:to>
    <xdr:graphicFrame>
      <xdr:nvGraphicFramePr>
        <xdr:cNvPr id="33" name="Chart 3"/>
        <xdr:cNvGraphicFramePr/>
      </xdr:nvGraphicFramePr>
      <xdr:xfrm>
        <a:off x="2694600" y="4733640"/>
        <a:ext cx="61506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8840</xdr:colOff>
      <xdr:row>7</xdr:row>
      <xdr:rowOff>9000</xdr:rowOff>
    </xdr:from>
    <xdr:to>
      <xdr:col>10</xdr:col>
      <xdr:colOff>349560</xdr:colOff>
      <xdr:row>20</xdr:row>
      <xdr:rowOff>65880</xdr:rowOff>
    </xdr:to>
    <xdr:sp>
      <xdr:nvSpPr>
        <xdr:cNvPr id="34" name="Line 4"/>
        <xdr:cNvSpPr/>
      </xdr:nvSpPr>
      <xdr:spPr>
        <a:xfrm flipV="1">
          <a:off x="7111440" y="1142640"/>
          <a:ext cx="720" cy="2161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1</xdr:row>
      <xdr:rowOff>9360</xdr:rowOff>
    </xdr:from>
    <xdr:to>
      <xdr:col>10</xdr:col>
      <xdr:colOff>412920</xdr:colOff>
      <xdr:row>46</xdr:row>
      <xdr:rowOff>86040</xdr:rowOff>
    </xdr:to>
    <xdr:sp>
      <xdr:nvSpPr>
        <xdr:cNvPr id="35" name="Line 5"/>
        <xdr:cNvSpPr/>
      </xdr:nvSpPr>
      <xdr:spPr>
        <a:xfrm flipV="1">
          <a:off x="7174800" y="5029200"/>
          <a:ext cx="720" cy="2514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4</xdr:row>
      <xdr:rowOff>0</xdr:rowOff>
    </xdr:from>
    <xdr:to>
      <xdr:col>12</xdr:col>
      <xdr:colOff>623880</xdr:colOff>
      <xdr:row>27</xdr:row>
      <xdr:rowOff>66240</xdr:rowOff>
    </xdr:to>
    <xdr:graphicFrame>
      <xdr:nvGraphicFramePr>
        <xdr:cNvPr id="36" name="Chart 1"/>
        <xdr:cNvGraphicFramePr/>
      </xdr:nvGraphicFramePr>
      <xdr:xfrm>
        <a:off x="2673360" y="647640"/>
        <a:ext cx="6066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52280</xdr:rowOff>
    </xdr:from>
    <xdr:to>
      <xdr:col>12</xdr:col>
      <xdr:colOff>666360</xdr:colOff>
      <xdr:row>52</xdr:row>
      <xdr:rowOff>9360</xdr:rowOff>
    </xdr:to>
    <xdr:graphicFrame>
      <xdr:nvGraphicFramePr>
        <xdr:cNvPr id="37" name="Chart 3"/>
        <xdr:cNvGraphicFramePr/>
      </xdr:nvGraphicFramePr>
      <xdr:xfrm>
        <a:off x="2705040" y="4533840"/>
        <a:ext cx="6076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4600</xdr:colOff>
      <xdr:row>4</xdr:row>
      <xdr:rowOff>66240</xdr:rowOff>
    </xdr:from>
    <xdr:to>
      <xdr:col>10</xdr:col>
      <xdr:colOff>85320</xdr:colOff>
      <xdr:row>19</xdr:row>
      <xdr:rowOff>18720</xdr:rowOff>
    </xdr:to>
    <xdr:sp>
      <xdr:nvSpPr>
        <xdr:cNvPr id="38" name="Line 4"/>
        <xdr:cNvSpPr/>
      </xdr:nvSpPr>
      <xdr:spPr>
        <a:xfrm flipV="1">
          <a:off x="6847200" y="713880"/>
          <a:ext cx="720" cy="2381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520</xdr:colOff>
      <xdr:row>29</xdr:row>
      <xdr:rowOff>28080</xdr:rowOff>
    </xdr:from>
    <xdr:to>
      <xdr:col>10</xdr:col>
      <xdr:colOff>138240</xdr:colOff>
      <xdr:row>46</xdr:row>
      <xdr:rowOff>28080</xdr:rowOff>
    </xdr:to>
    <xdr:sp>
      <xdr:nvSpPr>
        <xdr:cNvPr id="39" name="Line 5"/>
        <xdr:cNvSpPr/>
      </xdr:nvSpPr>
      <xdr:spPr>
        <a:xfrm flipV="1">
          <a:off x="6900120" y="4733280"/>
          <a:ext cx="720" cy="2752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329940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720</xdr:colOff>
      <xdr:row>51</xdr:row>
      <xdr:rowOff>162000</xdr:rowOff>
    </xdr:to>
    <xdr:graphicFrame>
      <xdr:nvGraphicFramePr>
        <xdr:cNvPr id="4" name="Chart 2"/>
        <xdr:cNvGraphicFramePr/>
      </xdr:nvGraphicFramePr>
      <xdr:xfrm>
        <a:off x="3299400" y="46958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683452336214</cdr:x>
      <cdr:y>0.334138797602938</cdr:y>
    </cdr:from>
    <cdr:to>
      <cdr:x>0.902668169860955</cdr:x>
      <cdr:y>0.33529866615117</cdr:y>
    </cdr:to>
    <cdr:sp>
      <cdr:nvSpPr>
        <cdr:cNvPr id="3" name="Line 1"/>
        <cdr:cNvSpPr/>
      </cdr:nvSpPr>
      <cdr:spPr>
        <a:xfrm flipV="1">
          <a:off x="3938760" y="-360"/>
          <a:ext cx="4320" cy="24944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523487410748</cdr:x>
      <cdr:y>0.0721051614150396</cdr:y>
    </cdr:from>
    <cdr:to>
      <cdr:x>0.687523487410748</cdr:x>
      <cdr:y>0.784941040015465</cdr:y>
    </cdr:to>
    <cdr:sp>
      <cdr:nvSpPr>
        <cdr:cNvPr id="5" name="Line 1"/>
        <cdr:cNvSpPr/>
      </cdr:nvSpPr>
      <cdr:spPr>
        <a:xfrm flipV="1">
          <a:off x="3951720" y="268560"/>
          <a:ext cx="0" cy="26550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14480</xdr:rowOff>
    </xdr:from>
    <xdr:to>
      <xdr:col>15</xdr:col>
      <xdr:colOff>72360</xdr:colOff>
      <xdr:row>26</xdr:row>
      <xdr:rowOff>161640</xdr:rowOff>
    </xdr:to>
    <xdr:graphicFrame>
      <xdr:nvGraphicFramePr>
        <xdr:cNvPr id="6" name="Chart 1"/>
        <xdr:cNvGraphicFramePr/>
      </xdr:nvGraphicFramePr>
      <xdr:xfrm>
        <a:off x="3448080" y="762120"/>
        <a:ext cx="5244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5</xdr:col>
      <xdr:colOff>360</xdr:colOff>
      <xdr:row>51</xdr:row>
      <xdr:rowOff>162000</xdr:rowOff>
    </xdr:to>
    <xdr:graphicFrame>
      <xdr:nvGraphicFramePr>
        <xdr:cNvPr id="7" name="Chart 2"/>
        <xdr:cNvGraphicFramePr/>
      </xdr:nvGraphicFramePr>
      <xdr:xfrm>
        <a:off x="3448080" y="4533840"/>
        <a:ext cx="517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6</xdr:col>
      <xdr:colOff>360</xdr:colOff>
      <xdr:row>28</xdr:row>
      <xdr:rowOff>162000</xdr:rowOff>
    </xdr:to>
    <xdr:graphicFrame>
      <xdr:nvGraphicFramePr>
        <xdr:cNvPr id="8" name="Chart 4"/>
        <xdr:cNvGraphicFramePr/>
      </xdr:nvGraphicFramePr>
      <xdr:xfrm>
        <a:off x="3049200" y="809640"/>
        <a:ext cx="6321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6</xdr:col>
      <xdr:colOff>360</xdr:colOff>
      <xdr:row>52</xdr:row>
      <xdr:rowOff>162000</xdr:rowOff>
    </xdr:to>
    <xdr:graphicFrame>
      <xdr:nvGraphicFramePr>
        <xdr:cNvPr id="9" name="Chart 5"/>
        <xdr:cNvGraphicFramePr/>
      </xdr:nvGraphicFramePr>
      <xdr:xfrm>
        <a:off x="3049200" y="4857840"/>
        <a:ext cx="6321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7</xdr:col>
      <xdr:colOff>720</xdr:colOff>
      <xdr:row>29</xdr:row>
      <xdr:rowOff>162000</xdr:rowOff>
    </xdr:to>
    <xdr:graphicFrame>
      <xdr:nvGraphicFramePr>
        <xdr:cNvPr id="10" name="Chart 9"/>
        <xdr:cNvGraphicFramePr/>
      </xdr:nvGraphicFramePr>
      <xdr:xfrm>
        <a:off x="3448080" y="990720"/>
        <a:ext cx="6321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7</xdr:col>
      <xdr:colOff>720</xdr:colOff>
      <xdr:row>52</xdr:row>
      <xdr:rowOff>162000</xdr:rowOff>
    </xdr:to>
    <xdr:graphicFrame>
      <xdr:nvGraphicFramePr>
        <xdr:cNvPr id="11" name="Chart 10"/>
        <xdr:cNvGraphicFramePr/>
      </xdr:nvGraphicFramePr>
      <xdr:xfrm>
        <a:off x="3448080" y="5038560"/>
        <a:ext cx="6321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360</xdr:colOff>
      <xdr:row>27</xdr:row>
      <xdr:rowOff>162000</xdr:rowOff>
    </xdr:to>
    <xdr:graphicFrame>
      <xdr:nvGraphicFramePr>
        <xdr:cNvPr id="12" name="Chart 5"/>
        <xdr:cNvGraphicFramePr/>
      </xdr:nvGraphicFramePr>
      <xdr:xfrm>
        <a:off x="323964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13" name="Chart 6"/>
        <xdr:cNvGraphicFramePr/>
      </xdr:nvGraphicFramePr>
      <xdr:xfrm>
        <a:off x="3239640" y="4857840"/>
        <a:ext cx="5747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6</xdr:col>
      <xdr:colOff>720</xdr:colOff>
      <xdr:row>26</xdr:row>
      <xdr:rowOff>161640</xdr:rowOff>
    </xdr:to>
    <xdr:graphicFrame>
      <xdr:nvGraphicFramePr>
        <xdr:cNvPr id="14" name="Chart 1"/>
        <xdr:cNvGraphicFramePr/>
      </xdr:nvGraphicFramePr>
      <xdr:xfrm>
        <a:off x="4568040" y="647640"/>
        <a:ext cx="5172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6</xdr:col>
      <xdr:colOff>720</xdr:colOff>
      <xdr:row>49</xdr:row>
      <xdr:rowOff>162000</xdr:rowOff>
    </xdr:to>
    <xdr:graphicFrame>
      <xdr:nvGraphicFramePr>
        <xdr:cNvPr id="15" name="Chart 2"/>
        <xdr:cNvGraphicFramePr/>
      </xdr:nvGraphicFramePr>
      <xdr:xfrm>
        <a:off x="4568040" y="4533840"/>
        <a:ext cx="5172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328320</xdr:colOff>
      <xdr:row>26</xdr:row>
      <xdr:rowOff>75240</xdr:rowOff>
    </xdr:from>
    <xdr:to>
      <xdr:col>29</xdr:col>
      <xdr:colOff>329040</xdr:colOff>
      <xdr:row>38</xdr:row>
      <xdr:rowOff>161640</xdr:rowOff>
    </xdr:to>
    <xdr:sp>
      <xdr:nvSpPr>
        <xdr:cNvPr id="16" name="Line 3"/>
        <xdr:cNvSpPr/>
      </xdr:nvSpPr>
      <xdr:spPr>
        <a:xfrm flipV="1">
          <a:off x="1753920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4</xdr:row>
      <xdr:rowOff>75960</xdr:rowOff>
    </xdr:from>
    <xdr:to>
      <xdr:col>29</xdr:col>
      <xdr:colOff>329040</xdr:colOff>
      <xdr:row>46</xdr:row>
      <xdr:rowOff>162000</xdr:rowOff>
    </xdr:to>
    <xdr:sp>
      <xdr:nvSpPr>
        <xdr:cNvPr id="17" name="Line 4"/>
        <xdr:cNvSpPr/>
      </xdr:nvSpPr>
      <xdr:spPr>
        <a:xfrm flipV="1">
          <a:off x="1753920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44</xdr:row>
      <xdr:rowOff>75960</xdr:rowOff>
    </xdr:from>
    <xdr:to>
      <xdr:col>28</xdr:col>
      <xdr:colOff>329040</xdr:colOff>
      <xdr:row>56</xdr:row>
      <xdr:rowOff>162000</xdr:rowOff>
    </xdr:to>
    <xdr:sp>
      <xdr:nvSpPr>
        <xdr:cNvPr id="18" name="Line 5"/>
        <xdr:cNvSpPr/>
      </xdr:nvSpPr>
      <xdr:spPr>
        <a:xfrm flipV="1">
          <a:off x="1696464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8320</xdr:colOff>
      <xdr:row>37</xdr:row>
      <xdr:rowOff>75600</xdr:rowOff>
    </xdr:from>
    <xdr:to>
      <xdr:col>29</xdr:col>
      <xdr:colOff>329040</xdr:colOff>
      <xdr:row>49</xdr:row>
      <xdr:rowOff>161640</xdr:rowOff>
    </xdr:to>
    <xdr:sp>
      <xdr:nvSpPr>
        <xdr:cNvPr id="19" name="Line 6"/>
        <xdr:cNvSpPr/>
      </xdr:nvSpPr>
      <xdr:spPr>
        <a:xfrm flipV="1">
          <a:off x="1753920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/>
      <c r="C2" s="3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A6" s="4" t="s">
        <v>5</v>
      </c>
      <c r="B6" s="5" t="n">
        <v>37.0065340908248</v>
      </c>
      <c r="C6" s="5" t="n">
        <v>37.0065340908248</v>
      </c>
      <c r="D6" s="0" t="s">
        <v>6</v>
      </c>
    </row>
    <row r="7" customFormat="false" ht="12.75" hidden="false" customHeight="false" outlineLevel="0" collapsed="false">
      <c r="A7" s="4" t="s">
        <v>7</v>
      </c>
      <c r="B7" s="5" t="n">
        <v>37.1811823237667</v>
      </c>
      <c r="C7" s="5" t="n">
        <v>37.1811823237667</v>
      </c>
      <c r="D7" s="0" t="s">
        <v>8</v>
      </c>
    </row>
    <row r="8" customFormat="false" ht="12.75" hidden="false" customHeight="false" outlineLevel="0" collapsed="false">
      <c r="A8" s="4" t="s">
        <v>9</v>
      </c>
      <c r="B8" s="5" t="n">
        <v>37.4449490419878</v>
      </c>
      <c r="C8" s="5" t="n">
        <v>37.4449490419878</v>
      </c>
      <c r="D8" s="0" t="s">
        <v>10</v>
      </c>
    </row>
    <row r="9" customFormat="false" ht="12.75" hidden="false" customHeight="false" outlineLevel="0" collapsed="false">
      <c r="A9" s="4" t="s">
        <v>11</v>
      </c>
      <c r="B9" s="5" t="n">
        <v>37.6050789048933</v>
      </c>
      <c r="C9" s="5" t="n">
        <v>37.6050789048933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5" t="n">
        <v>37.6020828146724</v>
      </c>
      <c r="C10" s="5" t="n">
        <v>37.6020828146724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5" t="n">
        <v>37.611439610511</v>
      </c>
      <c r="C11" s="5" t="n">
        <v>37.611439610511</v>
      </c>
      <c r="D11" s="0" t="s">
        <v>16</v>
      </c>
    </row>
    <row r="12" customFormat="false" ht="12.75" hidden="false" customHeight="false" outlineLevel="0" collapsed="false">
      <c r="A12" s="4" t="s">
        <v>17</v>
      </c>
      <c r="B12" s="5" t="n">
        <v>37.5485696043986</v>
      </c>
      <c r="C12" s="5" t="n">
        <v>37.5485696043986</v>
      </c>
      <c r="D12" s="0" t="s">
        <v>18</v>
      </c>
    </row>
    <row r="13" customFormat="false" ht="12.75" hidden="false" customHeight="false" outlineLevel="0" collapsed="false">
      <c r="A13" s="4" t="s">
        <v>19</v>
      </c>
      <c r="B13" s="5" t="n">
        <v>37.2952459963092</v>
      </c>
      <c r="C13" s="5" t="n">
        <v>37.2952459963092</v>
      </c>
      <c r="D13" s="0" t="s">
        <v>20</v>
      </c>
    </row>
    <row r="14" customFormat="false" ht="12.75" hidden="false" customHeight="false" outlineLevel="0" collapsed="false">
      <c r="A14" s="4" t="s">
        <v>21</v>
      </c>
      <c r="B14" s="5" t="n">
        <v>37.1212365496119</v>
      </c>
      <c r="C14" s="5" t="n">
        <v>37.1212365496119</v>
      </c>
      <c r="D14" s="0" t="s">
        <v>22</v>
      </c>
    </row>
    <row r="15" customFormat="false" ht="12.75" hidden="false" customHeight="false" outlineLevel="0" collapsed="false">
      <c r="A15" s="4" t="s">
        <v>23</v>
      </c>
      <c r="B15" s="5" t="n">
        <v>37.0663816026514</v>
      </c>
      <c r="C15" s="5" t="n">
        <v>37.0663816026514</v>
      </c>
      <c r="D15" s="0" t="s">
        <v>24</v>
      </c>
    </row>
    <row r="16" customFormat="false" ht="12.75" hidden="false" customHeight="false" outlineLevel="0" collapsed="false">
      <c r="A16" s="4" t="s">
        <v>25</v>
      </c>
      <c r="B16" s="5" t="n">
        <v>36.9299567607212</v>
      </c>
      <c r="C16" s="5" t="n">
        <v>36.9299567607212</v>
      </c>
      <c r="D16" s="0" t="s">
        <v>26</v>
      </c>
    </row>
    <row r="17" customFormat="false" ht="12.75" hidden="false" customHeight="false" outlineLevel="0" collapsed="false">
      <c r="A17" s="4" t="s">
        <v>27</v>
      </c>
      <c r="B17" s="5" t="n">
        <v>36.9421666967026</v>
      </c>
      <c r="C17" s="5" t="n">
        <v>36.9421666967026</v>
      </c>
      <c r="D17" s="0" t="s">
        <v>28</v>
      </c>
    </row>
    <row r="18" customFormat="false" ht="12.75" hidden="false" customHeight="false" outlineLevel="0" collapsed="false">
      <c r="A18" s="0" t="s">
        <v>29</v>
      </c>
      <c r="B18" s="5" t="n">
        <v>37.0126716107172</v>
      </c>
      <c r="C18" s="5" t="n">
        <v>37.0126716107172</v>
      </c>
      <c r="D18" s="0" t="s">
        <v>30</v>
      </c>
    </row>
    <row r="19" customFormat="false" ht="12.75" hidden="false" customHeight="false" outlineLevel="0" collapsed="false">
      <c r="A19" s="0" t="s">
        <v>31</v>
      </c>
      <c r="B19" s="5" t="n">
        <v>36.8643665588486</v>
      </c>
      <c r="C19" s="5" t="n">
        <v>36.8643665588486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5" t="n">
        <v>36.8494756945694</v>
      </c>
      <c r="C20" s="5" t="n">
        <v>36.8494756945694</v>
      </c>
      <c r="D20" s="0" t="s">
        <v>34</v>
      </c>
    </row>
    <row r="21" customFormat="false" ht="12.75" hidden="false" customHeight="false" outlineLevel="0" collapsed="false">
      <c r="A21" s="0" t="s">
        <v>35</v>
      </c>
      <c r="B21" s="5" t="n">
        <v>36.8741187386835</v>
      </c>
      <c r="C21" s="5" t="n">
        <v>36.8741187386835</v>
      </c>
      <c r="D21" s="0" t="s">
        <v>36</v>
      </c>
    </row>
    <row r="22" customFormat="false" ht="12.75" hidden="false" customHeight="false" outlineLevel="0" collapsed="false">
      <c r="A22" s="0" t="s">
        <v>37</v>
      </c>
      <c r="B22" s="5" t="n">
        <v>36.9060158555235</v>
      </c>
      <c r="C22" s="5" t="n">
        <v>36.9060158555235</v>
      </c>
      <c r="D22" s="0" t="s">
        <v>38</v>
      </c>
    </row>
    <row r="23" customFormat="false" ht="12.75" hidden="false" customHeight="false" outlineLevel="0" collapsed="false">
      <c r="A23" s="0" t="s">
        <v>39</v>
      </c>
      <c r="B23" s="5" t="n">
        <v>37.0088156072345</v>
      </c>
      <c r="C23" s="5" t="n">
        <v>37.0088156072345</v>
      </c>
      <c r="D23" s="0" t="s">
        <v>40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" width="13.49"/>
    <col collapsed="false" customWidth="false" hidden="false" outlineLevel="0" max="257" min="2" style="17" width="10.65"/>
  </cols>
  <sheetData>
    <row r="1" customFormat="false" ht="12.75" hidden="false" customHeight="false" outlineLevel="0" collapsed="false">
      <c r="B1" s="18" t="s">
        <v>126</v>
      </c>
      <c r="C1" s="19" t="s">
        <v>134</v>
      </c>
    </row>
    <row r="2" customFormat="false" ht="12.75" hidden="false" customHeight="false" outlineLevel="0" collapsed="false">
      <c r="B2" s="18"/>
      <c r="C2" s="19" t="s">
        <v>135</v>
      </c>
    </row>
    <row r="4" customFormat="false" ht="12.75" hidden="false" customHeight="false" outlineLevel="0" collapsed="false">
      <c r="B4" s="17" t="s">
        <v>129</v>
      </c>
      <c r="C4" s="17" t="s">
        <v>130</v>
      </c>
      <c r="D4" s="17" t="s">
        <v>131</v>
      </c>
    </row>
    <row r="5" customFormat="false" ht="12.75" hidden="false" customHeight="false" outlineLevel="0" collapsed="false">
      <c r="B5" s="17" t="s">
        <v>129</v>
      </c>
      <c r="C5" s="17" t="s">
        <v>132</v>
      </c>
      <c r="D5" s="17" t="s">
        <v>133</v>
      </c>
    </row>
    <row r="6" customFormat="false" ht="12.75" hidden="false" customHeight="false" outlineLevel="0" collapsed="false">
      <c r="A6" s="17" t="s">
        <v>85</v>
      </c>
      <c r="B6" s="20" t="n">
        <v>6.47575768767997</v>
      </c>
      <c r="C6" s="20" t="n">
        <v>3.52190568728005</v>
      </c>
      <c r="D6" s="20" t="n">
        <v>17.9803852012153</v>
      </c>
      <c r="E6" s="17" t="s">
        <v>86</v>
      </c>
    </row>
    <row r="7" customFormat="false" ht="12.75" hidden="false" customHeight="false" outlineLevel="0" collapsed="false">
      <c r="A7" s="17" t="s">
        <v>87</v>
      </c>
      <c r="B7" s="20" t="n">
        <v>5.53705740812075</v>
      </c>
      <c r="C7" s="20" t="n">
        <v>3.7635084135826</v>
      </c>
      <c r="D7" s="20" t="n">
        <v>15.0702911641624</v>
      </c>
      <c r="E7" s="17" t="s">
        <v>88</v>
      </c>
    </row>
    <row r="8" customFormat="false" ht="12.75" hidden="false" customHeight="false" outlineLevel="0" collapsed="false">
      <c r="A8" s="17" t="s">
        <v>89</v>
      </c>
      <c r="B8" s="20" t="n">
        <v>4.6193753913075</v>
      </c>
      <c r="C8" s="20" t="n">
        <v>3.455914087091</v>
      </c>
      <c r="D8" s="20" t="n">
        <v>14.7951571974805</v>
      </c>
      <c r="E8" s="17" t="s">
        <v>90</v>
      </c>
    </row>
    <row r="9" customFormat="false" ht="12.75" hidden="false" customHeight="false" outlineLevel="0" collapsed="false">
      <c r="A9" s="17" t="s">
        <v>91</v>
      </c>
      <c r="B9" s="20" t="n">
        <v>9.09542496114682</v>
      </c>
      <c r="C9" s="20" t="n">
        <v>4.83477576968777</v>
      </c>
      <c r="D9" s="20" t="n">
        <v>12.8920098176655</v>
      </c>
      <c r="E9" s="17" t="s">
        <v>92</v>
      </c>
    </row>
    <row r="10" customFormat="false" ht="12.75" hidden="false" customHeight="false" outlineLevel="0" collapsed="false">
      <c r="A10" s="17" t="s">
        <v>93</v>
      </c>
      <c r="B10" s="20" t="n">
        <v>-6.10146420414795</v>
      </c>
      <c r="C10" s="20" t="n">
        <v>2.06538172865054</v>
      </c>
      <c r="D10" s="20" t="n">
        <v>23.6852750453034</v>
      </c>
      <c r="E10" s="17" t="s">
        <v>94</v>
      </c>
    </row>
    <row r="11" customFormat="false" ht="12.75" hidden="false" customHeight="false" outlineLevel="0" collapsed="false">
      <c r="A11" s="17" t="s">
        <v>95</v>
      </c>
      <c r="B11" s="20" t="n">
        <v>5.26741949870468</v>
      </c>
      <c r="C11" s="20" t="n">
        <v>1.21388001295726</v>
      </c>
      <c r="D11" s="20" t="n">
        <v>8.92318753740658</v>
      </c>
      <c r="E11" s="17" t="s">
        <v>96</v>
      </c>
    </row>
    <row r="12" customFormat="false" ht="12.75" hidden="false" customHeight="false" outlineLevel="0" collapsed="false">
      <c r="A12" s="17" t="s">
        <v>97</v>
      </c>
      <c r="B12" s="20" t="n">
        <v>-3.95774812292827</v>
      </c>
      <c r="C12" s="20" t="n">
        <v>0.605481691967952</v>
      </c>
      <c r="D12" s="20" t="n">
        <v>17.8002616435955</v>
      </c>
      <c r="E12" s="17" t="s">
        <v>98</v>
      </c>
    </row>
    <row r="13" customFormat="false" ht="12.75" hidden="false" customHeight="false" outlineLevel="0" collapsed="false">
      <c r="A13" s="17" t="s">
        <v>5</v>
      </c>
      <c r="B13" s="20" t="n">
        <v>4.47023320803403</v>
      </c>
      <c r="C13" s="20" t="n">
        <v>-3.71975435613622</v>
      </c>
      <c r="D13" s="20" t="n">
        <v>2.09379483361114</v>
      </c>
      <c r="E13" s="17" t="s">
        <v>6</v>
      </c>
    </row>
    <row r="14" customFormat="false" ht="12.75" hidden="false" customHeight="false" outlineLevel="0" collapsed="false">
      <c r="A14" s="17" t="s">
        <v>7</v>
      </c>
      <c r="B14" s="20" t="n">
        <v>1.21751645986153</v>
      </c>
      <c r="C14" s="20" t="n">
        <v>-3.37030913224233</v>
      </c>
      <c r="D14" s="20" t="n">
        <v>8.94169916208026</v>
      </c>
      <c r="E14" s="17" t="s">
        <v>8</v>
      </c>
    </row>
    <row r="15" customFormat="false" ht="12.75" hidden="false" customHeight="false" outlineLevel="0" collapsed="false">
      <c r="A15" s="17" t="s">
        <v>9</v>
      </c>
      <c r="B15" s="20" t="n">
        <v>-1.13877403219689</v>
      </c>
      <c r="C15" s="20" t="n">
        <v>-0.395945665223991</v>
      </c>
      <c r="D15" s="20" t="n">
        <v>12.5359767341224</v>
      </c>
      <c r="E15" s="17" t="s">
        <v>10</v>
      </c>
    </row>
    <row r="16" customFormat="false" ht="12.75" hidden="false" customHeight="false" outlineLevel="0" collapsed="false">
      <c r="A16" s="17" t="s">
        <v>11</v>
      </c>
      <c r="B16" s="20" t="n">
        <v>-3.4524739269153</v>
      </c>
      <c r="C16" s="20" t="n">
        <v>-0.621936180353984</v>
      </c>
      <c r="D16" s="20" t="n">
        <v>10.4678021291443</v>
      </c>
      <c r="E16" s="17" t="s">
        <v>12</v>
      </c>
    </row>
    <row r="17" customFormat="false" ht="12.75" hidden="false" customHeight="false" outlineLevel="0" collapsed="false">
      <c r="A17" s="17" t="s">
        <v>13</v>
      </c>
      <c r="B17" s="20" t="n">
        <v>-2.81132716462076</v>
      </c>
      <c r="C17" s="20" t="n">
        <v>0.492231536675831</v>
      </c>
      <c r="D17" s="20" t="n">
        <v>12.4651244233811</v>
      </c>
      <c r="E17" s="17" t="s">
        <v>14</v>
      </c>
    </row>
    <row r="18" customFormat="false" ht="12.75" hidden="false" customHeight="false" outlineLevel="0" collapsed="false">
      <c r="A18" s="17" t="s">
        <v>15</v>
      </c>
      <c r="B18" s="20" t="n">
        <v>1.10534583557063</v>
      </c>
      <c r="C18" s="20" t="n">
        <v>1.21985286480775</v>
      </c>
      <c r="D18" s="20" t="n">
        <v>13.5385050203852</v>
      </c>
      <c r="E18" s="17" t="s">
        <v>16</v>
      </c>
    </row>
    <row r="19" customFormat="false" ht="12.75" hidden="false" customHeight="false" outlineLevel="0" collapsed="false">
      <c r="A19" s="17" t="s">
        <v>17</v>
      </c>
      <c r="B19" s="20" t="n">
        <v>3.90443843810338</v>
      </c>
      <c r="C19" s="20" t="n">
        <v>1.92180143720249</v>
      </c>
      <c r="D19" s="20" t="n">
        <v>11.2827584837468</v>
      </c>
      <c r="E19" s="17" t="s">
        <v>18</v>
      </c>
    </row>
    <row r="20" customFormat="false" ht="12.75" hidden="false" customHeight="false" outlineLevel="0" collapsed="false">
      <c r="A20" s="17" t="s">
        <v>19</v>
      </c>
      <c r="B20" s="20" t="n">
        <v>3.99605889373468</v>
      </c>
      <c r="C20" s="20" t="n">
        <v>2.82815096708526</v>
      </c>
      <c r="D20" s="20" t="n">
        <v>12.498147274372</v>
      </c>
      <c r="E20" s="17" t="s">
        <v>20</v>
      </c>
    </row>
    <row r="21" customFormat="false" ht="12.75" hidden="false" customHeight="false" outlineLevel="0" collapsed="false">
      <c r="A21" s="17" t="s">
        <v>21</v>
      </c>
      <c r="B21" s="20" t="n">
        <v>-4.95920059555468</v>
      </c>
      <c r="C21" s="20" t="n">
        <v>0.648759943055069</v>
      </c>
      <c r="D21" s="20" t="n">
        <v>19.3118514301391</v>
      </c>
      <c r="E21" s="17" t="s">
        <v>22</v>
      </c>
    </row>
    <row r="22" customFormat="false" ht="12.75" hidden="false" customHeight="false" outlineLevel="0" collapsed="false">
      <c r="A22" s="17" t="s">
        <v>23</v>
      </c>
      <c r="B22" s="20" t="n">
        <v>-0.44986505798758</v>
      </c>
      <c r="C22" s="20" t="n">
        <v>1.77565741464592</v>
      </c>
      <c r="D22" s="20" t="n">
        <v>11.711228055581</v>
      </c>
      <c r="E22" s="17" t="s">
        <v>24</v>
      </c>
    </row>
    <row r="23" customFormat="false" ht="12.75" hidden="false" customHeight="false" outlineLevel="0" collapsed="false">
      <c r="A23" s="17" t="s">
        <v>25</v>
      </c>
      <c r="B23" s="20" t="n">
        <v>2.44140624464066</v>
      </c>
      <c r="C23" s="20" t="n">
        <v>2.43703333559238</v>
      </c>
      <c r="D23" s="20" t="n">
        <v>9.92083708489457</v>
      </c>
      <c r="E23" s="17" t="s">
        <v>26</v>
      </c>
    </row>
    <row r="24" customFormat="false" ht="12.75" hidden="false" customHeight="false" outlineLevel="0" collapsed="false">
      <c r="A24" s="17" t="s">
        <v>27</v>
      </c>
      <c r="B24" s="20" t="n">
        <v>0.777083184327239</v>
      </c>
      <c r="C24" s="20" t="n">
        <v>2.05596239755128</v>
      </c>
      <c r="D24" s="20" t="n">
        <v>11.4684540423366</v>
      </c>
      <c r="E24" s="17" t="s">
        <v>28</v>
      </c>
    </row>
    <row r="25" customFormat="false" ht="12.75" hidden="false" customHeight="false" outlineLevel="0" collapsed="false">
      <c r="A25" s="17" t="s">
        <v>29</v>
      </c>
      <c r="B25" s="20" t="n">
        <v>-4.56288952776349</v>
      </c>
      <c r="C25" s="20" t="n">
        <v>3.48859949872598</v>
      </c>
      <c r="D25" s="20" t="n">
        <v>15.9426185918017</v>
      </c>
      <c r="E25" s="17" t="s">
        <v>30</v>
      </c>
    </row>
    <row r="26" customFormat="false" ht="12.75" hidden="false" customHeight="false" outlineLevel="0" collapsed="false">
      <c r="A26" s="17" t="s">
        <v>31</v>
      </c>
      <c r="B26" s="20" t="n">
        <v>0.963564307099205</v>
      </c>
      <c r="C26" s="20" t="n">
        <v>2.25703658400411</v>
      </c>
      <c r="D26" s="20" t="n">
        <v>9.8160041493704</v>
      </c>
      <c r="E26" s="17" t="s">
        <v>32</v>
      </c>
    </row>
    <row r="27" customFormat="false" ht="12.75" hidden="false" customHeight="false" outlineLevel="0" collapsed="false">
      <c r="A27" s="21" t="s">
        <v>33</v>
      </c>
      <c r="B27" s="22" t="n">
        <v>2.72288224569883</v>
      </c>
      <c r="C27" s="22" t="n">
        <v>2.99273001555136</v>
      </c>
      <c r="D27" s="22" t="n">
        <v>10.7388300096383</v>
      </c>
      <c r="E27" s="21" t="s">
        <v>34</v>
      </c>
    </row>
    <row r="28" customFormat="false" ht="12.75" hidden="false" customHeight="false" outlineLevel="0" collapsed="false">
      <c r="A28" s="21" t="s">
        <v>35</v>
      </c>
      <c r="B28" s="22" t="n">
        <v>1.91929120896752</v>
      </c>
      <c r="C28" s="22" t="n">
        <v>1.60850348350155</v>
      </c>
      <c r="D28" s="22" t="n">
        <v>9.51238407140143</v>
      </c>
      <c r="E28" s="21" t="s">
        <v>36</v>
      </c>
    </row>
    <row r="29" customFormat="false" ht="12.75" hidden="false" customHeight="false" outlineLevel="0" collapsed="false">
      <c r="A29" s="17" t="s">
        <v>136</v>
      </c>
      <c r="B29" s="20" t="n">
        <v>-1.68706656580963</v>
      </c>
      <c r="C29" s="20" t="n">
        <v>2.39330716584038</v>
      </c>
      <c r="D29" s="20" t="n">
        <v>9.40535402956411</v>
      </c>
      <c r="E29" s="17" t="s">
        <v>38</v>
      </c>
    </row>
    <row r="30" customFormat="false" ht="12.75" hidden="false" customHeight="false" outlineLevel="0" collapsed="false">
      <c r="A30" s="17" t="s">
        <v>136</v>
      </c>
      <c r="B30" s="20" t="n">
        <v>-0.3227893757864</v>
      </c>
      <c r="C30" s="20" t="n">
        <v>0.920243218205542</v>
      </c>
      <c r="D30" s="20" t="n">
        <v>9.44596098686168</v>
      </c>
      <c r="E30" s="17" t="s">
        <v>4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26</v>
      </c>
      <c r="C1" s="19" t="s">
        <v>137</v>
      </c>
    </row>
    <row r="2" customFormat="false" ht="12.75" hidden="false" customHeight="false" outlineLevel="0" collapsed="false">
      <c r="B2" s="18"/>
      <c r="C2" s="19" t="s">
        <v>138</v>
      </c>
    </row>
    <row r="4" customFormat="false" ht="12.75" hidden="false" customHeight="false" outlineLevel="0" collapsed="false">
      <c r="B4" s="17" t="s">
        <v>139</v>
      </c>
      <c r="C4" s="17" t="s">
        <v>130</v>
      </c>
      <c r="D4" s="17" t="s">
        <v>131</v>
      </c>
    </row>
    <row r="5" customFormat="false" ht="12.75" hidden="false" customHeight="false" outlineLevel="0" collapsed="false">
      <c r="B5" s="17" t="s">
        <v>139</v>
      </c>
      <c r="C5" s="17" t="s">
        <v>132</v>
      </c>
      <c r="D5" s="17" t="s">
        <v>133</v>
      </c>
    </row>
    <row r="6" customFormat="false" ht="12.75" hidden="false" customHeight="false" outlineLevel="0" collapsed="false">
      <c r="A6" s="17" t="s">
        <v>85</v>
      </c>
      <c r="B6" s="20" t="n">
        <v>10.6799154462854</v>
      </c>
      <c r="C6" s="20" t="n">
        <v>8.04720022872651</v>
      </c>
      <c r="D6" s="20" t="n">
        <v>19.5865498552334</v>
      </c>
      <c r="E6" s="17" t="s">
        <v>86</v>
      </c>
    </row>
    <row r="7" customFormat="false" ht="12.75" hidden="false" customHeight="false" outlineLevel="0" collapsed="false">
      <c r="A7" s="17" t="s">
        <v>87</v>
      </c>
      <c r="B7" s="20" t="n">
        <v>7.14776572556384</v>
      </c>
      <c r="C7" s="20" t="n">
        <v>7.79734938993693</v>
      </c>
      <c r="D7" s="20" t="n">
        <v>15.5024513826971</v>
      </c>
      <c r="E7" s="17" t="s">
        <v>88</v>
      </c>
    </row>
    <row r="8" customFormat="false" ht="12.75" hidden="false" customHeight="false" outlineLevel="0" collapsed="false">
      <c r="A8" s="17" t="s">
        <v>89</v>
      </c>
      <c r="B8" s="20" t="n">
        <v>11.4360428115292</v>
      </c>
      <c r="C8" s="20" t="n">
        <v>5.18938069101405</v>
      </c>
      <c r="D8" s="20" t="n">
        <v>17.218883300021</v>
      </c>
      <c r="E8" s="17" t="s">
        <v>90</v>
      </c>
    </row>
    <row r="9" customFormat="false" ht="12.75" hidden="false" customHeight="false" outlineLevel="0" collapsed="false">
      <c r="A9" s="17" t="s">
        <v>91</v>
      </c>
      <c r="B9" s="20" t="n">
        <v>8.67608736887917</v>
      </c>
      <c r="C9" s="20" t="n">
        <v>6.03059399401882</v>
      </c>
      <c r="D9" s="20" t="n">
        <v>15.2299009666814</v>
      </c>
      <c r="E9" s="17" t="s">
        <v>92</v>
      </c>
    </row>
    <row r="10" customFormat="false" ht="12.75" hidden="false" customHeight="false" outlineLevel="0" collapsed="false">
      <c r="A10" s="17" t="s">
        <v>93</v>
      </c>
      <c r="B10" s="20" t="n">
        <v>16.9567091709207</v>
      </c>
      <c r="C10" s="20" t="n">
        <v>1.65365946423084</v>
      </c>
      <c r="D10" s="20" t="n">
        <v>18.8907748611785</v>
      </c>
      <c r="E10" s="17" t="s">
        <v>94</v>
      </c>
    </row>
    <row r="11" customFormat="false" ht="12.75" hidden="false" customHeight="false" outlineLevel="0" collapsed="false">
      <c r="A11" s="17" t="s">
        <v>95</v>
      </c>
      <c r="B11" s="20" t="n">
        <v>9.57998536720972</v>
      </c>
      <c r="C11" s="20" t="n">
        <v>1.75042294860279</v>
      </c>
      <c r="D11" s="20" t="n">
        <v>11.4980985781528</v>
      </c>
      <c r="E11" s="17" t="s">
        <v>96</v>
      </c>
    </row>
    <row r="12" customFormat="false" ht="12.75" hidden="false" customHeight="false" outlineLevel="0" collapsed="false">
      <c r="A12" s="17" t="s">
        <v>97</v>
      </c>
      <c r="B12" s="20" t="n">
        <v>13.7646168582559</v>
      </c>
      <c r="C12" s="20" t="n">
        <v>1.37795977276494</v>
      </c>
      <c r="D12" s="20" t="n">
        <v>15.3322475142029</v>
      </c>
      <c r="E12" s="17" t="s">
        <v>98</v>
      </c>
    </row>
    <row r="13" customFormat="false" ht="12.75" hidden="false" customHeight="false" outlineLevel="0" collapsed="false">
      <c r="A13" s="17" t="s">
        <v>5</v>
      </c>
      <c r="B13" s="20" t="n">
        <v>5.3496643636026</v>
      </c>
      <c r="C13" s="20" t="n">
        <v>0.646084378053928</v>
      </c>
      <c r="D13" s="20" t="n">
        <v>6.03031208738814</v>
      </c>
      <c r="E13" s="17" t="s">
        <v>6</v>
      </c>
    </row>
    <row r="14" customFormat="false" ht="12.75" hidden="false" customHeight="false" outlineLevel="0" collapsed="false">
      <c r="A14" s="17" t="s">
        <v>7</v>
      </c>
      <c r="B14" s="20" t="n">
        <v>4.67333218649671</v>
      </c>
      <c r="C14" s="20" t="n">
        <v>4.64260990755795</v>
      </c>
      <c r="D14" s="20" t="n">
        <v>9.53290667715814</v>
      </c>
      <c r="E14" s="17" t="s">
        <v>8</v>
      </c>
    </row>
    <row r="15" customFormat="false" ht="12.75" hidden="false" customHeight="false" outlineLevel="0" collapsed="false">
      <c r="A15" s="17" t="s">
        <v>9</v>
      </c>
      <c r="B15" s="20" t="n">
        <v>7.9220167814718</v>
      </c>
      <c r="C15" s="20" t="n">
        <v>3.78625580656802</v>
      </c>
      <c r="D15" s="20" t="n">
        <v>12.0082204084256</v>
      </c>
      <c r="E15" s="17" t="s">
        <v>10</v>
      </c>
    </row>
    <row r="16" customFormat="false" ht="12.75" hidden="false" customHeight="false" outlineLevel="0" collapsed="false">
      <c r="A16" s="17" t="s">
        <v>11</v>
      </c>
      <c r="B16" s="20" t="n">
        <v>4.25846583753528</v>
      </c>
      <c r="C16" s="20" t="n">
        <v>6.03040328162746</v>
      </c>
      <c r="D16" s="20" t="n">
        <v>10.5456717827764</v>
      </c>
      <c r="E16" s="17" t="s">
        <v>12</v>
      </c>
    </row>
    <row r="17" customFormat="false" ht="12.75" hidden="false" customHeight="false" outlineLevel="0" collapsed="false">
      <c r="A17" s="17" t="s">
        <v>13</v>
      </c>
      <c r="B17" s="20" t="n">
        <v>7.89285691923747</v>
      </c>
      <c r="C17" s="20" t="n">
        <v>3.46807440988397</v>
      </c>
      <c r="D17" s="20" t="n">
        <v>11.6346614801463</v>
      </c>
      <c r="E17" s="17" t="s">
        <v>14</v>
      </c>
    </row>
    <row r="18" customFormat="false" ht="12.75" hidden="false" customHeight="false" outlineLevel="0" collapsed="false">
      <c r="A18" s="17" t="s">
        <v>15</v>
      </c>
      <c r="B18" s="20" t="n">
        <v>10.1386069427045</v>
      </c>
      <c r="C18" s="20" t="n">
        <v>3.28578189562529</v>
      </c>
      <c r="D18" s="20" t="n">
        <v>13.7575213497219</v>
      </c>
      <c r="E18" s="17" t="s">
        <v>16</v>
      </c>
    </row>
    <row r="19" customFormat="false" ht="12.75" hidden="false" customHeight="false" outlineLevel="0" collapsed="false">
      <c r="A19" s="17" t="s">
        <v>17</v>
      </c>
      <c r="B19" s="20" t="n">
        <v>7.8985114388562</v>
      </c>
      <c r="C19" s="20" t="n">
        <v>3.73941389274792</v>
      </c>
      <c r="D19" s="20" t="n">
        <v>11.9332833656689</v>
      </c>
      <c r="E19" s="17" t="s">
        <v>18</v>
      </c>
    </row>
    <row r="20" customFormat="false" ht="12.75" hidden="false" customHeight="false" outlineLevel="0" collapsed="false">
      <c r="A20" s="17" t="s">
        <v>19</v>
      </c>
      <c r="B20" s="20" t="n">
        <v>8.35995356503719</v>
      </c>
      <c r="C20" s="20" t="n">
        <v>3.97748409275739</v>
      </c>
      <c r="D20" s="20" t="n">
        <v>12.6699534810058</v>
      </c>
      <c r="E20" s="17" t="s">
        <v>20</v>
      </c>
    </row>
    <row r="21" customFormat="false" ht="12.75" hidden="false" customHeight="false" outlineLevel="0" collapsed="false">
      <c r="A21" s="17" t="s">
        <v>21</v>
      </c>
      <c r="B21" s="20" t="n">
        <v>14.7718525021485</v>
      </c>
      <c r="C21" s="20" t="n">
        <v>2.08251039152142</v>
      </c>
      <c r="D21" s="20" t="n">
        <v>17.1619882570477</v>
      </c>
      <c r="E21" s="17" t="s">
        <v>22</v>
      </c>
    </row>
    <row r="22" customFormat="false" ht="12.75" hidden="false" customHeight="false" outlineLevel="0" collapsed="false">
      <c r="A22" s="17" t="s">
        <v>23</v>
      </c>
      <c r="B22" s="20" t="n">
        <v>9.24774880604451</v>
      </c>
      <c r="C22" s="20" t="n">
        <v>1.82631614631099</v>
      </c>
      <c r="D22" s="20" t="n">
        <v>11.2429580819703</v>
      </c>
      <c r="E22" s="17" t="s">
        <v>24</v>
      </c>
    </row>
    <row r="23" customFormat="false" ht="12.75" hidden="false" customHeight="false" outlineLevel="0" collapsed="false">
      <c r="A23" s="17" t="s">
        <v>25</v>
      </c>
      <c r="B23" s="20" t="n">
        <v>8.16620611085624</v>
      </c>
      <c r="C23" s="20" t="n">
        <v>2.1822860548406</v>
      </c>
      <c r="D23" s="20" t="n">
        <v>10.5267021428637</v>
      </c>
      <c r="E23" s="17" t="s">
        <v>26</v>
      </c>
    </row>
    <row r="24" customFormat="false" ht="12.75" hidden="false" customHeight="false" outlineLevel="0" collapsed="false">
      <c r="A24" s="17" t="s">
        <v>27</v>
      </c>
      <c r="B24" s="20" t="n">
        <v>10.0545385885767</v>
      </c>
      <c r="C24" s="20" t="n">
        <v>1.84798695930175</v>
      </c>
      <c r="D24" s="20" t="n">
        <v>12.0883321098133</v>
      </c>
      <c r="E24" s="17" t="s">
        <v>28</v>
      </c>
    </row>
    <row r="25" customFormat="false" ht="12.75" hidden="false" customHeight="false" outlineLevel="0" collapsed="false">
      <c r="A25" s="17" t="s">
        <v>29</v>
      </c>
      <c r="B25" s="20" t="n">
        <v>8.18957768624318</v>
      </c>
      <c r="C25" s="20" t="n">
        <v>4.31304107969248</v>
      </c>
      <c r="D25" s="20" t="n">
        <v>12.8558386157965</v>
      </c>
      <c r="E25" s="17" t="s">
        <v>30</v>
      </c>
    </row>
    <row r="26" customFormat="false" ht="12.75" hidden="false" customHeight="false" outlineLevel="0" collapsed="false">
      <c r="A26" s="17" t="s">
        <v>31</v>
      </c>
      <c r="B26" s="20" t="n">
        <v>7.22999272941681</v>
      </c>
      <c r="C26" s="20" t="n">
        <v>2.37232447899596</v>
      </c>
      <c r="D26" s="20" t="n">
        <v>9.77383609576224</v>
      </c>
      <c r="E26" s="17" t="s">
        <v>32</v>
      </c>
    </row>
    <row r="27" customFormat="false" ht="12.75" hidden="false" customHeight="false" outlineLevel="0" collapsed="false">
      <c r="A27" s="21" t="s">
        <v>33</v>
      </c>
      <c r="B27" s="20" t="n">
        <v>5.69891523021045</v>
      </c>
      <c r="C27" s="22" t="n">
        <v>3.91015307233535</v>
      </c>
      <c r="D27" s="22" t="n">
        <v>9.83190461150984</v>
      </c>
      <c r="E27" s="21" t="s">
        <v>34</v>
      </c>
    </row>
    <row r="28" customFormat="false" ht="12.75" hidden="false" customHeight="false" outlineLevel="0" collapsed="false">
      <c r="A28" s="21" t="s">
        <v>35</v>
      </c>
      <c r="B28" s="20" t="n">
        <v>6.25634887575063</v>
      </c>
      <c r="C28" s="22" t="n">
        <v>1.71136028987743</v>
      </c>
      <c r="D28" s="22" t="n">
        <v>8.07477783588364</v>
      </c>
      <c r="E28" s="21" t="s">
        <v>36</v>
      </c>
    </row>
    <row r="29" customFormat="false" ht="13.5" hidden="false" customHeight="false" outlineLevel="0" collapsed="false">
      <c r="A29" s="23" t="s">
        <v>37</v>
      </c>
      <c r="B29" s="24" t="n">
        <v>4.50151791971163</v>
      </c>
      <c r="C29" s="24" t="n">
        <v>3.51040193997254</v>
      </c>
      <c r="D29" s="24" t="n">
        <v>8.16994123206618</v>
      </c>
      <c r="E29" s="23" t="s">
        <v>38</v>
      </c>
    </row>
    <row r="30" customFormat="false" ht="12.75" hidden="false" customHeight="false" outlineLevel="0" collapsed="false">
      <c r="A30" s="17" t="s">
        <v>39</v>
      </c>
      <c r="B30" s="20" t="n">
        <v>4.87497689507418</v>
      </c>
      <c r="C30" s="20" t="n">
        <v>3.4418395508319</v>
      </c>
      <c r="D30" s="20" t="n">
        <v>8.48460532877455</v>
      </c>
      <c r="E30" s="17" t="s">
        <v>40</v>
      </c>
    </row>
    <row r="31" customFormat="false" ht="12.75" hidden="false" customHeight="false" outlineLevel="0" collapsed="false">
      <c r="A31" s="17" t="s">
        <v>47</v>
      </c>
      <c r="B31" s="20" t="n">
        <v>3.94510391789842</v>
      </c>
      <c r="C31" s="20" t="n">
        <v>3.93217283895461</v>
      </c>
      <c r="D31" s="20" t="n">
        <v>8.03240506158112</v>
      </c>
      <c r="E31" s="17" t="s">
        <v>48</v>
      </c>
    </row>
    <row r="32" customFormat="false" ht="12.75" hidden="false" customHeight="false" outlineLevel="0" collapsed="false">
      <c r="A32" s="17" t="s">
        <v>49</v>
      </c>
      <c r="B32" s="20" t="n">
        <v>3.52171943939506</v>
      </c>
      <c r="C32" s="20" t="n">
        <v>4.14734878208718</v>
      </c>
      <c r="D32" s="20" t="n">
        <v>7.81512620976032</v>
      </c>
      <c r="E32" s="17" t="s">
        <v>50</v>
      </c>
    </row>
    <row r="33" customFormat="false" ht="12.75" hidden="false" customHeight="false" outlineLevel="0" collapsed="false">
      <c r="A33" s="17" t="s">
        <v>51</v>
      </c>
      <c r="B33" s="20" t="n">
        <v>4.57293571994003</v>
      </c>
      <c r="C33" s="20" t="n">
        <v>4.06743489024328</v>
      </c>
      <c r="D33" s="20" t="n">
        <v>8.8263717931647</v>
      </c>
      <c r="E33" s="17" t="s">
        <v>52</v>
      </c>
    </row>
    <row r="34" customFormat="false" ht="12.75" hidden="false" customHeight="false" outlineLevel="0" collapsed="false">
      <c r="A34" s="17" t="s">
        <v>53</v>
      </c>
      <c r="B34" s="20" t="n">
        <v>3.62616767761097</v>
      </c>
      <c r="C34" s="20" t="n">
        <v>3.60320522515303</v>
      </c>
      <c r="D34" s="20" t="n">
        <v>7.36003116599669</v>
      </c>
      <c r="E34" s="17" t="s">
        <v>54</v>
      </c>
    </row>
    <row r="35" customFormat="false" ht="12.75" hidden="false" customHeight="false" outlineLevel="0" collapsed="false">
      <c r="A35" s="21" t="s">
        <v>55</v>
      </c>
      <c r="B35" s="20" t="n">
        <v>3.32371161771209</v>
      </c>
      <c r="C35" s="20" t="n">
        <v>3.73867857521906</v>
      </c>
      <c r="D35" s="20" t="n">
        <v>7.18665308708441</v>
      </c>
      <c r="E35" s="21" t="s">
        <v>56</v>
      </c>
    </row>
    <row r="36" customFormat="false" ht="12.75" hidden="false" customHeight="false" outlineLevel="0" collapsed="false">
      <c r="A36" s="21" t="s">
        <v>57</v>
      </c>
      <c r="B36" s="20" t="n">
        <v>3.50960659530062</v>
      </c>
      <c r="C36" s="20" t="n">
        <v>3.228669568813</v>
      </c>
      <c r="D36" s="20" t="n">
        <v>6.85158976424117</v>
      </c>
      <c r="E36" s="21" t="s">
        <v>5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26</v>
      </c>
      <c r="C1" s="19" t="s">
        <v>140</v>
      </c>
    </row>
    <row r="2" customFormat="false" ht="12.75" hidden="false" customHeight="false" outlineLevel="0" collapsed="false">
      <c r="B2" s="18"/>
      <c r="C2" s="19" t="s">
        <v>141</v>
      </c>
    </row>
    <row r="4" customFormat="false" ht="12.75" hidden="false" customHeight="false" outlineLevel="0" collapsed="false">
      <c r="B4" s="17" t="s">
        <v>142</v>
      </c>
      <c r="C4" s="17" t="s">
        <v>143</v>
      </c>
    </row>
    <row r="5" customFormat="false" ht="12.75" hidden="false" customHeight="false" outlineLevel="0" collapsed="false">
      <c r="B5" s="17" t="s">
        <v>144</v>
      </c>
      <c r="C5" s="17" t="s">
        <v>145</v>
      </c>
    </row>
    <row r="6" customFormat="false" ht="12.75" hidden="false" customHeight="false" outlineLevel="0" collapsed="false">
      <c r="A6" s="17" t="s">
        <v>67</v>
      </c>
      <c r="B6" s="20" t="n">
        <v>93.9273430437166</v>
      </c>
      <c r="C6" s="20" t="n">
        <v>93.3468839555567</v>
      </c>
      <c r="D6" s="17" t="s">
        <v>68</v>
      </c>
    </row>
    <row r="7" customFormat="false" ht="12.75" hidden="false" customHeight="false" outlineLevel="0" collapsed="false">
      <c r="A7" s="17" t="s">
        <v>69</v>
      </c>
      <c r="B7" s="20" t="n">
        <v>99.4025583864187</v>
      </c>
      <c r="C7" s="20" t="n">
        <v>99.3412900695754</v>
      </c>
      <c r="D7" s="17" t="s">
        <v>70</v>
      </c>
    </row>
    <row r="8" customFormat="false" ht="12.75" hidden="false" customHeight="false" outlineLevel="0" collapsed="false">
      <c r="A8" s="17" t="s">
        <v>71</v>
      </c>
      <c r="B8" s="20" t="n">
        <v>102.268347191969</v>
      </c>
      <c r="C8" s="20" t="n">
        <v>102.446105975897</v>
      </c>
      <c r="D8" s="17" t="s">
        <v>72</v>
      </c>
    </row>
    <row r="9" customFormat="false" ht="12.75" hidden="false" customHeight="false" outlineLevel="0" collapsed="false">
      <c r="A9" s="17" t="s">
        <v>73</v>
      </c>
      <c r="B9" s="20" t="n">
        <v>104.700834530356</v>
      </c>
      <c r="C9" s="20" t="n">
        <v>105.233957750598</v>
      </c>
      <c r="D9" s="17" t="s">
        <v>74</v>
      </c>
    </row>
    <row r="10" customFormat="false" ht="12.75" hidden="false" customHeight="false" outlineLevel="0" collapsed="false">
      <c r="A10" s="17" t="s">
        <v>75</v>
      </c>
      <c r="B10" s="20" t="n">
        <v>106.883843032497</v>
      </c>
      <c r="C10" s="20" t="n">
        <v>106.989783104813</v>
      </c>
      <c r="D10" s="17" t="s">
        <v>76</v>
      </c>
    </row>
    <row r="11" customFormat="false" ht="12.75" hidden="false" customHeight="false" outlineLevel="0" collapsed="false">
      <c r="A11" s="17" t="s">
        <v>77</v>
      </c>
      <c r="B11" s="20" t="n">
        <v>109.460517612261</v>
      </c>
      <c r="C11" s="20" t="n">
        <v>109.547545242901</v>
      </c>
      <c r="D11" s="17" t="s">
        <v>78</v>
      </c>
    </row>
    <row r="12" customFormat="false" ht="12.75" hidden="false" customHeight="false" outlineLevel="0" collapsed="false">
      <c r="A12" s="17" t="s">
        <v>79</v>
      </c>
      <c r="B12" s="20" t="n">
        <v>108.96795480138</v>
      </c>
      <c r="C12" s="20" t="n">
        <v>109.320484683785</v>
      </c>
      <c r="D12" s="17" t="s">
        <v>80</v>
      </c>
    </row>
    <row r="13" customFormat="false" ht="12.75" hidden="false" customHeight="false" outlineLevel="0" collapsed="false">
      <c r="A13" s="17" t="s">
        <v>81</v>
      </c>
      <c r="B13" s="20" t="n">
        <v>110.716582100434</v>
      </c>
      <c r="C13" s="20" t="n">
        <v>110.685347168294</v>
      </c>
      <c r="D13" s="17" t="s">
        <v>82</v>
      </c>
    </row>
    <row r="14" customFormat="false" ht="12.75" hidden="false" customHeight="false" outlineLevel="0" collapsed="false">
      <c r="A14" s="17" t="s">
        <v>83</v>
      </c>
      <c r="B14" s="20" t="n">
        <v>111.077420223894</v>
      </c>
      <c r="C14" s="20" t="n">
        <v>110.884562420492</v>
      </c>
      <c r="D14" s="17" t="s">
        <v>84</v>
      </c>
    </row>
    <row r="15" customFormat="false" ht="12.75" hidden="false" customHeight="false" outlineLevel="0" collapsed="false">
      <c r="A15" s="17" t="s">
        <v>85</v>
      </c>
      <c r="B15" s="20" t="n">
        <v>111.357465587296</v>
      </c>
      <c r="C15" s="20" t="n">
        <v>111.87835993329</v>
      </c>
      <c r="D15" s="17" t="s">
        <v>86</v>
      </c>
    </row>
    <row r="16" customFormat="false" ht="12.75" hidden="false" customHeight="false" outlineLevel="0" collapsed="false">
      <c r="A16" s="17" t="s">
        <v>87</v>
      </c>
      <c r="B16" s="20" t="n">
        <v>113.191774595447</v>
      </c>
      <c r="C16" s="20" t="n">
        <v>113.66479914478</v>
      </c>
      <c r="D16" s="17" t="s">
        <v>88</v>
      </c>
    </row>
    <row r="17" customFormat="false" ht="12.75" hidden="false" customHeight="false" outlineLevel="0" collapsed="false">
      <c r="A17" s="17" t="s">
        <v>89</v>
      </c>
      <c r="B17" s="20" t="n">
        <v>113.96523408001</v>
      </c>
      <c r="C17" s="20" t="n">
        <v>114.922692861665</v>
      </c>
      <c r="D17" s="17" t="s">
        <v>90</v>
      </c>
    </row>
    <row r="18" customFormat="false" ht="12.75" hidden="false" customHeight="false" outlineLevel="0" collapsed="false">
      <c r="A18" s="17" t="s">
        <v>91</v>
      </c>
      <c r="B18" s="20" t="n">
        <v>113.705602856742</v>
      </c>
      <c r="C18" s="20" t="n">
        <v>114.764934938227</v>
      </c>
      <c r="D18" s="17" t="s">
        <v>92</v>
      </c>
    </row>
    <row r="19" customFormat="false" ht="12.75" hidden="false" customHeight="false" outlineLevel="0" collapsed="false">
      <c r="A19" s="17" t="s">
        <v>93</v>
      </c>
      <c r="B19" s="20" t="n">
        <v>113.903445595957</v>
      </c>
      <c r="C19" s="20" t="n">
        <v>115.088167078424</v>
      </c>
      <c r="D19" s="17" t="s">
        <v>94</v>
      </c>
    </row>
    <row r="20" customFormat="false" ht="12.75" hidden="false" customHeight="false" outlineLevel="0" collapsed="false">
      <c r="A20" s="17" t="s">
        <v>95</v>
      </c>
      <c r="B20" s="20" t="n">
        <v>115.961889101426</v>
      </c>
      <c r="C20" s="20" t="n">
        <v>117.570687823294</v>
      </c>
      <c r="D20" s="17" t="s">
        <v>96</v>
      </c>
    </row>
    <row r="21" customFormat="false" ht="12.75" hidden="false" customHeight="false" outlineLevel="0" collapsed="false">
      <c r="A21" s="17" t="s">
        <v>97</v>
      </c>
      <c r="B21" s="20" t="n">
        <v>118.413123332673</v>
      </c>
      <c r="C21" s="20" t="n">
        <v>119.067899838768</v>
      </c>
      <c r="D21" s="17" t="s">
        <v>98</v>
      </c>
    </row>
    <row r="22" customFormat="false" ht="12.75" hidden="false" customHeight="false" outlineLevel="0" collapsed="false">
      <c r="A22" s="17" t="s">
        <v>5</v>
      </c>
      <c r="B22" s="20" t="n">
        <v>116.436645461444</v>
      </c>
      <c r="C22" s="20" t="n">
        <v>117.853523348985</v>
      </c>
      <c r="D22" s="17" t="s">
        <v>6</v>
      </c>
    </row>
    <row r="23" customFormat="false" ht="12.75" hidden="false" customHeight="false" outlineLevel="0" collapsed="false">
      <c r="A23" s="17" t="s">
        <v>7</v>
      </c>
      <c r="B23" s="20" t="n">
        <v>118.280488118647</v>
      </c>
      <c r="C23" s="20" t="n">
        <v>118.788159521575</v>
      </c>
      <c r="D23" s="17" t="s">
        <v>8</v>
      </c>
    </row>
    <row r="24" customFormat="false" ht="12.75" hidden="false" customHeight="false" outlineLevel="0" collapsed="false">
      <c r="A24" s="17" t="s">
        <v>9</v>
      </c>
      <c r="B24" s="20" t="n">
        <v>118.95484709536</v>
      </c>
      <c r="C24" s="20" t="n">
        <v>118.708768384026</v>
      </c>
      <c r="D24" s="17" t="s">
        <v>10</v>
      </c>
    </row>
    <row r="25" customFormat="false" ht="12.75" hidden="false" customHeight="false" outlineLevel="0" collapsed="false">
      <c r="A25" s="17" t="s">
        <v>11</v>
      </c>
      <c r="B25" s="20" t="n">
        <v>120.6570333111</v>
      </c>
      <c r="C25" s="20" t="n">
        <v>121.181278840698</v>
      </c>
      <c r="D25" s="17" t="s">
        <v>12</v>
      </c>
    </row>
    <row r="26" customFormat="false" ht="12.75" hidden="false" customHeight="false" outlineLevel="0" collapsed="false">
      <c r="A26" s="17" t="s">
        <v>13</v>
      </c>
      <c r="B26" s="20" t="n">
        <v>118.747193472132</v>
      </c>
      <c r="C26" s="20" t="n">
        <v>118.548002559111</v>
      </c>
      <c r="D26" s="17" t="s">
        <v>14</v>
      </c>
    </row>
    <row r="27" customFormat="false" ht="12.75" hidden="false" customHeight="false" outlineLevel="0" collapsed="false">
      <c r="A27" s="17" t="s">
        <v>15</v>
      </c>
      <c r="B27" s="20" t="n">
        <v>118.251496719587</v>
      </c>
      <c r="C27" s="20" t="n">
        <v>117.847199867675</v>
      </c>
      <c r="D27" s="17" t="s">
        <v>16</v>
      </c>
    </row>
    <row r="28" customFormat="false" ht="12.75" hidden="false" customHeight="false" outlineLevel="0" collapsed="false">
      <c r="A28" s="17" t="s">
        <v>17</v>
      </c>
      <c r="B28" s="20" t="n">
        <v>117.988428463634</v>
      </c>
      <c r="C28" s="20" t="n">
        <v>118.418878817971</v>
      </c>
      <c r="D28" s="17" t="s">
        <v>18</v>
      </c>
    </row>
    <row r="29" customFormat="false" ht="12.75" hidden="false" customHeight="false" outlineLevel="0" collapsed="false">
      <c r="A29" s="17" t="s">
        <v>19</v>
      </c>
      <c r="B29" s="20" t="n">
        <v>118.693190049084</v>
      </c>
      <c r="C29" s="20" t="n">
        <v>118.0671663282</v>
      </c>
      <c r="D29" s="17" t="s">
        <v>20</v>
      </c>
    </row>
    <row r="30" customFormat="false" ht="12.75" hidden="false" customHeight="false" outlineLevel="0" collapsed="false">
      <c r="A30" s="17" t="s">
        <v>21</v>
      </c>
      <c r="B30" s="20" t="n">
        <v>115.56820519974</v>
      </c>
      <c r="C30" s="20" t="n">
        <v>115.415455778232</v>
      </c>
      <c r="D30" s="17" t="s">
        <v>22</v>
      </c>
    </row>
    <row r="31" customFormat="false" ht="12.75" hidden="false" customHeight="false" outlineLevel="0" collapsed="false">
      <c r="A31" s="17" t="s">
        <v>23</v>
      </c>
      <c r="B31" s="20" t="n">
        <v>111.145615727845</v>
      </c>
      <c r="C31" s="20" t="n">
        <v>111.146280312823</v>
      </c>
      <c r="D31" s="17" t="s">
        <v>24</v>
      </c>
    </row>
    <row r="32" customFormat="false" ht="12.75" hidden="false" customHeight="false" outlineLevel="0" collapsed="false">
      <c r="A32" s="17" t="s">
        <v>25</v>
      </c>
      <c r="B32" s="20" t="n">
        <v>106.401404066109</v>
      </c>
      <c r="C32" s="20" t="n">
        <v>105.236285740512</v>
      </c>
      <c r="D32" s="17" t="s">
        <v>26</v>
      </c>
    </row>
    <row r="33" customFormat="false" ht="12.75" hidden="false" customHeight="false" outlineLevel="0" collapsed="false">
      <c r="A33" s="17" t="s">
        <v>27</v>
      </c>
      <c r="B33" s="20" t="n">
        <v>103.409216167387</v>
      </c>
      <c r="C33" s="20" t="n">
        <v>102.657865967201</v>
      </c>
      <c r="D33" s="17" t="s">
        <v>28</v>
      </c>
    </row>
    <row r="34" customFormat="false" ht="12.75" hidden="false" customHeight="false" outlineLevel="0" collapsed="false">
      <c r="A34" s="17" t="s">
        <v>29</v>
      </c>
      <c r="B34" s="20" t="n">
        <v>99.7578629415161</v>
      </c>
      <c r="C34" s="20" t="n">
        <v>98.5887350865462</v>
      </c>
      <c r="D34" s="17" t="s">
        <v>30</v>
      </c>
    </row>
    <row r="35" customFormat="false" ht="12.75" hidden="false" customHeight="false" outlineLevel="0" collapsed="false">
      <c r="A35" s="17" t="s">
        <v>31</v>
      </c>
      <c r="B35" s="20" t="n">
        <v>97.3110833427311</v>
      </c>
      <c r="C35" s="20" t="n">
        <v>96.8963369403027</v>
      </c>
      <c r="D35" s="17" t="s">
        <v>32</v>
      </c>
    </row>
    <row r="36" customFormat="false" ht="12.75" hidden="false" customHeight="false" outlineLevel="0" collapsed="false">
      <c r="A36" s="21" t="s">
        <v>33</v>
      </c>
      <c r="B36" s="22" t="n">
        <v>96.7369518916219</v>
      </c>
      <c r="C36" s="22" t="n">
        <v>96.164313103667</v>
      </c>
      <c r="D36" s="21" t="s">
        <v>34</v>
      </c>
    </row>
    <row r="37" customFormat="false" ht="12.75" hidden="false" customHeight="false" outlineLevel="0" collapsed="false">
      <c r="A37" s="17" t="s">
        <v>35</v>
      </c>
      <c r="B37" s="20" t="n">
        <v>93.2859064768385</v>
      </c>
      <c r="C37" s="20" t="n">
        <v>93.2984676689692</v>
      </c>
      <c r="D37" s="17" t="s">
        <v>36</v>
      </c>
    </row>
    <row r="38" customFormat="false" ht="13.5" hidden="false" customHeight="false" outlineLevel="0" collapsed="false">
      <c r="A38" s="23" t="s">
        <v>37</v>
      </c>
      <c r="B38" s="24" t="n">
        <v>93.7115881792705</v>
      </c>
      <c r="C38" s="24" t="n">
        <v>94.1202963775811</v>
      </c>
      <c r="D38" s="23" t="s">
        <v>38</v>
      </c>
    </row>
    <row r="39" customFormat="false" ht="12.75" hidden="false" customHeight="false" outlineLevel="0" collapsed="false">
      <c r="A39" s="17" t="s">
        <v>39</v>
      </c>
      <c r="B39" s="20" t="n">
        <v>95.5175895159938</v>
      </c>
      <c r="C39" s="20" t="n">
        <v>94.9904336739486</v>
      </c>
      <c r="D39" s="17" t="s">
        <v>40</v>
      </c>
    </row>
    <row r="40" customFormat="false" ht="12.75" hidden="false" customHeight="false" outlineLevel="0" collapsed="false">
      <c r="A40" s="17" t="s">
        <v>47</v>
      </c>
      <c r="B40" s="20" t="n">
        <v>99.8163471426444</v>
      </c>
      <c r="C40" s="20" t="n">
        <v>95.6991489555224</v>
      </c>
      <c r="D40" s="17" t="s">
        <v>48</v>
      </c>
    </row>
    <row r="41" customFormat="false" ht="12.75" hidden="false" customHeight="false" outlineLevel="0" collapsed="false">
      <c r="A41" s="17" t="s">
        <v>49</v>
      </c>
      <c r="B41" s="20" t="n">
        <v>99.9245770447713</v>
      </c>
      <c r="C41" s="20" t="n">
        <v>96.367409506634</v>
      </c>
      <c r="D41" s="17" t="s">
        <v>50</v>
      </c>
    </row>
    <row r="42" customFormat="false" ht="12.75" hidden="false" customHeight="false" outlineLevel="0" collapsed="false">
      <c r="A42" s="17" t="s">
        <v>51</v>
      </c>
      <c r="B42" s="20" t="n">
        <v>99.7031306477443</v>
      </c>
      <c r="C42" s="20" t="n">
        <v>96.5962941776539</v>
      </c>
      <c r="D42" s="17" t="s">
        <v>52</v>
      </c>
    </row>
    <row r="43" customFormat="false" ht="12.75" hidden="false" customHeight="false" outlineLevel="0" collapsed="false">
      <c r="A43" s="17" t="s">
        <v>53</v>
      </c>
      <c r="B43" s="20" t="n">
        <v>99.6753076745839</v>
      </c>
      <c r="C43" s="20" t="n">
        <v>96.8140628034631</v>
      </c>
      <c r="D43" s="17" t="s">
        <v>54</v>
      </c>
    </row>
    <row r="44" customFormat="false" ht="12.75" hidden="false" customHeight="false" outlineLevel="0" collapsed="false">
      <c r="A44" s="17" t="s">
        <v>55</v>
      </c>
      <c r="B44" s="20" t="n">
        <v>99.7628059920358</v>
      </c>
      <c r="C44" s="20" t="n">
        <v>97.0815534143507</v>
      </c>
      <c r="D44" s="17" t="s">
        <v>56</v>
      </c>
    </row>
    <row r="45" customFormat="false" ht="12.75" hidden="false" customHeight="false" outlineLevel="0" collapsed="false">
      <c r="A45" s="17" t="s">
        <v>57</v>
      </c>
      <c r="B45" s="20" t="n">
        <v>99.6628282340022</v>
      </c>
      <c r="C45" s="20" t="n">
        <v>97.0483501803624</v>
      </c>
      <c r="D45" s="17" t="s">
        <v>5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B1" s="18" t="s">
        <v>126</v>
      </c>
      <c r="C1" s="19" t="s">
        <v>146</v>
      </c>
    </row>
    <row r="2" customFormat="false" ht="12.75" hidden="false" customHeight="false" outlineLevel="0" collapsed="false">
      <c r="B2" s="18"/>
      <c r="C2" s="19" t="s">
        <v>147</v>
      </c>
    </row>
    <row r="4" customFormat="false" ht="12.75" hidden="false" customHeight="false" outlineLevel="0" collapsed="false">
      <c r="B4" s="17" t="s">
        <v>148</v>
      </c>
      <c r="C4" s="17" t="s">
        <v>149</v>
      </c>
    </row>
    <row r="5" customFormat="false" ht="12.75" hidden="false" customHeight="false" outlineLevel="0" collapsed="false">
      <c r="B5" s="17" t="s">
        <v>150</v>
      </c>
      <c r="C5" s="17" t="s">
        <v>151</v>
      </c>
    </row>
    <row r="6" customFormat="false" ht="12.75" hidden="false" customHeight="false" outlineLevel="0" collapsed="false">
      <c r="A6" s="17" t="s">
        <v>91</v>
      </c>
      <c r="B6" s="20" t="n">
        <v>90.9922417296462</v>
      </c>
      <c r="C6" s="20" t="n">
        <v>91.7890238741828</v>
      </c>
      <c r="D6" s="17" t="s">
        <v>92</v>
      </c>
    </row>
    <row r="7" customFormat="false" ht="12.75" hidden="false" customHeight="false" outlineLevel="0" collapsed="false">
      <c r="A7" s="17" t="s">
        <v>93</v>
      </c>
      <c r="B7" s="20" t="n">
        <v>91.493738257347</v>
      </c>
      <c r="C7" s="20" t="n">
        <v>93.0640476350271</v>
      </c>
      <c r="D7" s="17" t="s">
        <v>94</v>
      </c>
    </row>
    <row r="8" customFormat="false" ht="12.75" hidden="false" customHeight="false" outlineLevel="0" collapsed="false">
      <c r="A8" s="17" t="s">
        <v>95</v>
      </c>
      <c r="B8" s="20" t="n">
        <v>94.0808592890271</v>
      </c>
      <c r="C8" s="20" t="n">
        <v>95.734350225343</v>
      </c>
      <c r="D8" s="17" t="s">
        <v>96</v>
      </c>
    </row>
    <row r="9" customFormat="false" ht="12.75" hidden="false" customHeight="false" outlineLevel="0" collapsed="false">
      <c r="A9" s="17" t="s">
        <v>97</v>
      </c>
      <c r="B9" s="20" t="n">
        <v>96.3279852097391</v>
      </c>
      <c r="C9" s="20" t="n">
        <v>98.5683861835671</v>
      </c>
      <c r="D9" s="17" t="s">
        <v>98</v>
      </c>
    </row>
    <row r="10" customFormat="false" ht="12.75" hidden="false" customHeight="false" outlineLevel="0" collapsed="false">
      <c r="A10" s="17" t="s">
        <v>5</v>
      </c>
      <c r="B10" s="20" t="n">
        <v>93.370056190409</v>
      </c>
      <c r="C10" s="20" t="n">
        <v>97.1311236801492</v>
      </c>
      <c r="D10" s="17" t="s">
        <v>6</v>
      </c>
    </row>
    <row r="11" customFormat="false" ht="12.75" hidden="false" customHeight="false" outlineLevel="0" collapsed="false">
      <c r="A11" s="17" t="s">
        <v>7</v>
      </c>
      <c r="B11" s="20" t="n">
        <v>91.6277670851488</v>
      </c>
      <c r="C11" s="20" t="n">
        <v>95.6965156624978</v>
      </c>
      <c r="D11" s="17" t="s">
        <v>8</v>
      </c>
    </row>
    <row r="12" customFormat="false" ht="12.75" hidden="false" customHeight="false" outlineLevel="0" collapsed="false">
      <c r="A12" s="17" t="s">
        <v>9</v>
      </c>
      <c r="B12" s="20" t="n">
        <v>90.7699236240579</v>
      </c>
      <c r="C12" s="20" t="n">
        <v>94.0622456821091</v>
      </c>
      <c r="D12" s="17" t="s">
        <v>10</v>
      </c>
    </row>
    <row r="13" customFormat="false" ht="12.75" hidden="false" customHeight="false" outlineLevel="0" collapsed="false">
      <c r="A13" s="17" t="s">
        <v>11</v>
      </c>
      <c r="B13" s="20" t="n">
        <v>90.7352190693848</v>
      </c>
      <c r="C13" s="20" t="n">
        <v>92.0868928955252</v>
      </c>
      <c r="D13" s="17" t="s">
        <v>12</v>
      </c>
    </row>
    <row r="14" customFormat="false" ht="12.75" hidden="false" customHeight="false" outlineLevel="0" collapsed="false">
      <c r="A14" s="17" t="s">
        <v>13</v>
      </c>
      <c r="B14" s="20" t="n">
        <v>90.4457787280643</v>
      </c>
      <c r="C14" s="20" t="n">
        <v>91.0667238137654</v>
      </c>
      <c r="D14" s="17" t="s">
        <v>14</v>
      </c>
    </row>
    <row r="15" customFormat="false" ht="12.75" hidden="false" customHeight="false" outlineLevel="0" collapsed="false">
      <c r="A15" s="17" t="s">
        <v>15</v>
      </c>
      <c r="B15" s="20" t="n">
        <v>90.6535291043881</v>
      </c>
      <c r="C15" s="20" t="n">
        <v>91.200044886078</v>
      </c>
      <c r="D15" s="17" t="s">
        <v>16</v>
      </c>
    </row>
    <row r="16" customFormat="false" ht="12.75" hidden="false" customHeight="false" outlineLevel="0" collapsed="false">
      <c r="A16" s="17" t="s">
        <v>17</v>
      </c>
      <c r="B16" s="20" t="n">
        <v>89.7263503313457</v>
      </c>
      <c r="C16" s="20" t="n">
        <v>89.1847033012628</v>
      </c>
      <c r="D16" s="17" t="s">
        <v>18</v>
      </c>
    </row>
    <row r="17" customFormat="false" ht="12.75" hidden="false" customHeight="false" outlineLevel="0" collapsed="false">
      <c r="A17" s="17" t="s">
        <v>19</v>
      </c>
      <c r="B17" s="20" t="n">
        <v>89.4530511678503</v>
      </c>
      <c r="C17" s="20" t="n">
        <v>87.9842220789932</v>
      </c>
      <c r="D17" s="17" t="s">
        <v>20</v>
      </c>
    </row>
    <row r="18" customFormat="false" ht="12.75" hidden="false" customHeight="false" outlineLevel="0" collapsed="false">
      <c r="A18" s="17" t="s">
        <v>21</v>
      </c>
      <c r="B18" s="20" t="n">
        <v>87.4350224425982</v>
      </c>
      <c r="C18" s="20" t="n">
        <v>85.6133027648123</v>
      </c>
      <c r="D18" s="17" t="s">
        <v>22</v>
      </c>
    </row>
    <row r="19" customFormat="false" ht="12.75" hidden="false" customHeight="false" outlineLevel="0" collapsed="false">
      <c r="A19" s="17" t="s">
        <v>23</v>
      </c>
      <c r="B19" s="20" t="n">
        <v>84.3510701615985</v>
      </c>
      <c r="C19" s="20" t="n">
        <v>82.1951601826356</v>
      </c>
      <c r="D19" s="17" t="s">
        <v>24</v>
      </c>
    </row>
    <row r="20" customFormat="false" ht="12.75" hidden="false" customHeight="false" outlineLevel="0" collapsed="false">
      <c r="A20" s="17" t="s">
        <v>25</v>
      </c>
      <c r="B20" s="20" t="n">
        <v>81.3835488692483</v>
      </c>
      <c r="C20" s="20" t="n">
        <v>79.6881692763288</v>
      </c>
      <c r="D20" s="17" t="s">
        <v>26</v>
      </c>
    </row>
    <row r="21" customFormat="false" ht="12.75" hidden="false" customHeight="false" outlineLevel="0" collapsed="false">
      <c r="A21" s="17" t="s">
        <v>27</v>
      </c>
      <c r="B21" s="20" t="n">
        <v>80.4180307163213</v>
      </c>
      <c r="C21" s="20" t="n">
        <v>79.6133534898226</v>
      </c>
      <c r="D21" s="17" t="s">
        <v>28</v>
      </c>
    </row>
    <row r="22" customFormat="false" ht="12.75" hidden="false" customHeight="false" outlineLevel="0" collapsed="false">
      <c r="A22" s="17" t="s">
        <v>29</v>
      </c>
      <c r="B22" s="20" t="n">
        <v>77.6096948214733</v>
      </c>
      <c r="C22" s="20" t="n">
        <v>77.651412533032</v>
      </c>
      <c r="D22" s="17" t="s">
        <v>30</v>
      </c>
    </row>
    <row r="23" customFormat="false" ht="12.75" hidden="false" customHeight="false" outlineLevel="0" collapsed="false">
      <c r="A23" s="17" t="s">
        <v>31</v>
      </c>
      <c r="B23" s="20" t="n">
        <v>76.3098118000564</v>
      </c>
      <c r="C23" s="20" t="n">
        <v>76.7962970924533</v>
      </c>
      <c r="D23" s="17" t="s">
        <v>32</v>
      </c>
    </row>
    <row r="24" customFormat="false" ht="12.75" hidden="false" customHeight="false" outlineLevel="0" collapsed="false">
      <c r="A24" s="21" t="s">
        <v>33</v>
      </c>
      <c r="B24" s="22" t="n">
        <v>75.9742692362177</v>
      </c>
      <c r="C24" s="22" t="n">
        <v>76.8107329702962</v>
      </c>
      <c r="D24" s="21" t="s">
        <v>34</v>
      </c>
    </row>
    <row r="25" customFormat="false" ht="12.75" hidden="false" customHeight="false" outlineLevel="0" collapsed="false">
      <c r="A25" s="21" t="s">
        <v>35</v>
      </c>
      <c r="B25" s="22" t="n">
        <v>73.3515979771787</v>
      </c>
      <c r="C25" s="22" t="n">
        <v>75.7308923969172</v>
      </c>
      <c r="D25" s="21" t="s">
        <v>36</v>
      </c>
    </row>
    <row r="26" customFormat="false" ht="13.5" hidden="false" customHeight="false" outlineLevel="0" collapsed="false">
      <c r="A26" s="23" t="s">
        <v>37</v>
      </c>
      <c r="B26" s="24" t="n">
        <v>73.3887309236679</v>
      </c>
      <c r="C26" s="24" t="n">
        <v>77.8442444003245</v>
      </c>
      <c r="D26" s="23" t="s">
        <v>38</v>
      </c>
    </row>
    <row r="27" customFormat="false" ht="12.75" hidden="false" customHeight="false" outlineLevel="0" collapsed="false">
      <c r="A27" s="17" t="s">
        <v>39</v>
      </c>
      <c r="B27" s="20" t="n">
        <v>74.2190588671563</v>
      </c>
      <c r="C27" s="20"/>
      <c r="D27" s="17" t="s">
        <v>40</v>
      </c>
    </row>
    <row r="28" customFormat="false" ht="12.75" hidden="false" customHeight="false" outlineLevel="0" collapsed="false">
      <c r="A28" s="17" t="s">
        <v>47</v>
      </c>
      <c r="B28" s="20" t="n">
        <v>76.0268235440391</v>
      </c>
      <c r="C28" s="20"/>
      <c r="D28" s="17" t="s">
        <v>48</v>
      </c>
    </row>
    <row r="29" customFormat="false" ht="12.75" hidden="false" customHeight="false" outlineLevel="0" collapsed="false">
      <c r="A29" s="17" t="s">
        <v>49</v>
      </c>
      <c r="B29" s="20" t="n">
        <v>74.9761727961131</v>
      </c>
      <c r="C29" s="20"/>
      <c r="D29" s="17" t="s">
        <v>50</v>
      </c>
    </row>
    <row r="30" customFormat="false" ht="12.75" hidden="false" customHeight="false" outlineLevel="0" collapsed="false">
      <c r="A30" s="17" t="s">
        <v>51</v>
      </c>
      <c r="B30" s="20" t="n">
        <v>73.1455398002964</v>
      </c>
      <c r="C30" s="20"/>
      <c r="D30" s="17" t="s">
        <v>52</v>
      </c>
    </row>
    <row r="31" customFormat="false" ht="12.75" hidden="false" customHeight="false" outlineLevel="0" collapsed="false">
      <c r="A31" s="17" t="s">
        <v>53</v>
      </c>
      <c r="B31" s="20" t="n">
        <v>72.3661270472244</v>
      </c>
      <c r="C31" s="20"/>
      <c r="D31" s="17" t="s">
        <v>54</v>
      </c>
    </row>
    <row r="32" customFormat="false" ht="12.75" hidden="false" customHeight="false" outlineLevel="0" collapsed="false">
      <c r="A32" s="17" t="s">
        <v>55</v>
      </c>
      <c r="B32" s="20" t="n">
        <v>71.5119525540149</v>
      </c>
      <c r="C32" s="20"/>
      <c r="D32" s="17" t="s">
        <v>56</v>
      </c>
    </row>
    <row r="33" customFormat="false" ht="12.75" hidden="false" customHeight="false" outlineLevel="0" collapsed="false">
      <c r="A33" s="17" t="s">
        <v>57</v>
      </c>
      <c r="B33" s="20" t="n">
        <v>70.7864363044635</v>
      </c>
      <c r="C33" s="20"/>
      <c r="D33" s="17" t="s">
        <v>5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7" t="s">
        <v>41</v>
      </c>
    </row>
    <row r="2" customFormat="false" ht="12.75" hidden="false" customHeight="false" outlineLevel="0" collapsed="false">
      <c r="B2" s="1"/>
      <c r="C2" s="7" t="s">
        <v>42</v>
      </c>
    </row>
    <row r="4" customFormat="false" ht="12.75" hidden="false" customHeight="false" outlineLevel="0" collapsed="false">
      <c r="B4" s="4" t="s">
        <v>43</v>
      </c>
      <c r="C4" s="4" t="s">
        <v>44</v>
      </c>
      <c r="D4" s="4"/>
      <c r="E4" s="2"/>
    </row>
    <row r="5" customFormat="false" ht="12.75" hidden="false" customHeight="false" outlineLevel="0" collapsed="false">
      <c r="B5" s="0" t="s">
        <v>45</v>
      </c>
      <c r="C5" s="0" t="s">
        <v>46</v>
      </c>
      <c r="E5" s="3"/>
    </row>
    <row r="6" customFormat="false" ht="12.75" hidden="false" customHeight="false" outlineLevel="0" collapsed="false">
      <c r="A6" s="0" t="s">
        <v>5</v>
      </c>
      <c r="B6" s="5" t="n">
        <v>713.842</v>
      </c>
      <c r="C6" s="5" t="n">
        <v>657.483</v>
      </c>
      <c r="D6" s="0" t="s">
        <v>6</v>
      </c>
    </row>
    <row r="7" customFormat="false" ht="12.75" hidden="false" customHeight="false" outlineLevel="0" collapsed="false">
      <c r="A7" s="0" t="s">
        <v>7</v>
      </c>
      <c r="B7" s="5" t="n">
        <v>714.226</v>
      </c>
      <c r="C7" s="5" t="n">
        <v>670.169</v>
      </c>
      <c r="D7" s="0" t="s">
        <v>8</v>
      </c>
    </row>
    <row r="8" customFormat="false" ht="12.75" hidden="false" customHeight="false" outlineLevel="0" collapsed="false">
      <c r="A8" s="0" t="s">
        <v>9</v>
      </c>
      <c r="B8" s="5" t="n">
        <v>718.072</v>
      </c>
      <c r="C8" s="5" t="n">
        <v>677.78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5" t="n">
        <v>723.545</v>
      </c>
      <c r="C9" s="5" t="n">
        <v>685.036</v>
      </c>
      <c r="D9" s="0" t="s">
        <v>12</v>
      </c>
    </row>
    <row r="10" customFormat="false" ht="12.75" hidden="false" customHeight="false" outlineLevel="0" collapsed="false">
      <c r="A10" s="0" t="s">
        <v>13</v>
      </c>
      <c r="B10" s="5" t="n">
        <v>729.562</v>
      </c>
      <c r="C10" s="5" t="n">
        <v>692.626</v>
      </c>
      <c r="D10" s="0" t="s">
        <v>14</v>
      </c>
    </row>
    <row r="11" customFormat="false" ht="12.75" hidden="false" customHeight="false" outlineLevel="0" collapsed="false">
      <c r="A11" s="0" t="s">
        <v>15</v>
      </c>
      <c r="B11" s="5" t="n">
        <v>733.015</v>
      </c>
      <c r="C11" s="5" t="n">
        <v>698.258</v>
      </c>
      <c r="D11" s="0" t="s">
        <v>16</v>
      </c>
    </row>
    <row r="12" customFormat="false" ht="12.75" hidden="false" customHeight="false" outlineLevel="0" collapsed="false">
      <c r="A12" s="0" t="s">
        <v>17</v>
      </c>
      <c r="B12" s="5" t="n">
        <v>736.905</v>
      </c>
      <c r="C12" s="5" t="n">
        <v>703.469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5" t="n">
        <v>738.673</v>
      </c>
      <c r="C13" s="5" t="n">
        <v>708.112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5" t="n">
        <v>736.563</v>
      </c>
      <c r="C14" s="5" t="n">
        <v>714.721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5" t="n">
        <v>732.177</v>
      </c>
      <c r="C15" s="5" t="n">
        <v>720.162</v>
      </c>
      <c r="D15" s="0" t="s">
        <v>24</v>
      </c>
    </row>
    <row r="16" customFormat="false" ht="12.75" hidden="false" customHeight="false" outlineLevel="0" collapsed="false">
      <c r="A16" s="0" t="s">
        <v>25</v>
      </c>
      <c r="B16" s="5" t="n">
        <v>727.765</v>
      </c>
      <c r="C16" s="5" t="n">
        <v>722.575</v>
      </c>
      <c r="D16" s="0" t="s">
        <v>26</v>
      </c>
    </row>
    <row r="17" customFormat="false" ht="12.75" hidden="false" customHeight="false" outlineLevel="0" collapsed="false">
      <c r="A17" s="0" t="s">
        <v>27</v>
      </c>
      <c r="B17" s="5" t="n">
        <v>720.668</v>
      </c>
      <c r="C17" s="5" t="n">
        <v>724.755</v>
      </c>
      <c r="D17" s="0" t="s">
        <v>28</v>
      </c>
    </row>
    <row r="18" customFormat="false" ht="12.75" hidden="false" customHeight="false" outlineLevel="0" collapsed="false">
      <c r="A18" s="0" t="s">
        <v>29</v>
      </c>
      <c r="B18" s="5" t="n">
        <v>718.492</v>
      </c>
      <c r="C18" s="5" t="n">
        <v>726.909</v>
      </c>
      <c r="D18" s="0" t="s">
        <v>30</v>
      </c>
    </row>
    <row r="19" customFormat="false" ht="12.75" hidden="false" customHeight="false" outlineLevel="0" collapsed="false">
      <c r="A19" s="0" t="s">
        <v>31</v>
      </c>
      <c r="B19" s="5" t="n">
        <v>717.276</v>
      </c>
      <c r="C19" s="5" t="n">
        <v>730.073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5" t="n">
        <v>713.406</v>
      </c>
      <c r="C20" s="5" t="n">
        <v>731.999</v>
      </c>
      <c r="D20" s="0" t="s">
        <v>34</v>
      </c>
    </row>
    <row r="21" customFormat="false" ht="12.75" hidden="false" customHeight="false" outlineLevel="0" collapsed="false">
      <c r="A21" s="8" t="s">
        <v>35</v>
      </c>
      <c r="B21" s="9" t="n">
        <v>711.055</v>
      </c>
      <c r="C21" s="9" t="n">
        <v>736.998</v>
      </c>
      <c r="D21" s="8" t="s">
        <v>36</v>
      </c>
    </row>
    <row r="22" customFormat="false" ht="12.75" hidden="false" customHeight="false" outlineLevel="0" collapsed="false">
      <c r="A22" s="8" t="s">
        <v>37</v>
      </c>
      <c r="B22" s="9" t="n">
        <v>706.583</v>
      </c>
      <c r="C22" s="9" t="n">
        <v>739.159</v>
      </c>
      <c r="D22" s="8" t="s">
        <v>38</v>
      </c>
    </row>
    <row r="23" customFormat="false" ht="12.75" hidden="false" customHeight="false" outlineLevel="0" collapsed="false">
      <c r="A23" s="10" t="s">
        <v>39</v>
      </c>
      <c r="B23" s="11" t="n">
        <v>701.2995737</v>
      </c>
      <c r="C23" s="11" t="n">
        <v>744.3686475</v>
      </c>
      <c r="D23" s="10" t="s">
        <v>40</v>
      </c>
    </row>
    <row r="24" customFormat="false" ht="12.75" hidden="false" customHeight="false" outlineLevel="0" collapsed="false">
      <c r="A24" s="0" t="s">
        <v>47</v>
      </c>
      <c r="B24" s="5" t="n">
        <v>700.088830492012</v>
      </c>
      <c r="C24" s="5" t="n">
        <v>746.7</v>
      </c>
      <c r="D24" s="0" t="s">
        <v>48</v>
      </c>
    </row>
    <row r="25" customFormat="false" ht="12.75" hidden="false" customHeight="false" outlineLevel="0" collapsed="false">
      <c r="A25" s="0" t="s">
        <v>49</v>
      </c>
      <c r="B25" s="5" t="n">
        <v>699</v>
      </c>
      <c r="C25" s="5" t="n">
        <v>748.6</v>
      </c>
      <c r="D25" s="0" t="s">
        <v>50</v>
      </c>
    </row>
    <row r="26" customFormat="false" ht="12.75" hidden="false" customHeight="false" outlineLevel="0" collapsed="false">
      <c r="A26" s="0" t="s">
        <v>51</v>
      </c>
      <c r="B26" s="5" t="n">
        <v>699</v>
      </c>
      <c r="C26" s="5" t="n">
        <v>749.9</v>
      </c>
      <c r="D26" s="0" t="s">
        <v>52</v>
      </c>
    </row>
    <row r="27" customFormat="false" ht="12.75" hidden="false" customHeight="false" outlineLevel="0" collapsed="false">
      <c r="A27" s="0" t="s">
        <v>53</v>
      </c>
      <c r="B27" s="5" t="n">
        <v>700.2</v>
      </c>
      <c r="C27" s="5" t="n">
        <v>751.2</v>
      </c>
      <c r="D27" s="0" t="s">
        <v>54</v>
      </c>
    </row>
    <row r="28" customFormat="false" ht="12.75" hidden="false" customHeight="false" outlineLevel="0" collapsed="false">
      <c r="A28" s="0" t="s">
        <v>55</v>
      </c>
      <c r="B28" s="5" t="n">
        <v>701.4</v>
      </c>
      <c r="C28" s="5" t="n">
        <v>751.9</v>
      </c>
      <c r="D28" s="0" t="s">
        <v>56</v>
      </c>
    </row>
    <row r="29" customFormat="false" ht="12.75" hidden="false" customHeight="false" outlineLevel="0" collapsed="false">
      <c r="A29" s="0" t="s">
        <v>57</v>
      </c>
      <c r="B29" s="5" t="n">
        <v>703.9</v>
      </c>
      <c r="C29" s="5" t="n">
        <v>751.9</v>
      </c>
      <c r="D29" s="0" t="s">
        <v>58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59</v>
      </c>
    </row>
    <row r="2" customFormat="false" ht="12.75" hidden="false" customHeight="false" outlineLevel="0" collapsed="false">
      <c r="B2" s="1"/>
      <c r="C2" s="2" t="s">
        <v>60</v>
      </c>
    </row>
    <row r="4" customFormat="false" ht="12.75" hidden="false" customHeight="false" outlineLevel="0" collapsed="false">
      <c r="A4" s="4"/>
      <c r="B4" s="4" t="s">
        <v>61</v>
      </c>
      <c r="C4" s="4" t="s">
        <v>62</v>
      </c>
      <c r="D4" s="4" t="s">
        <v>63</v>
      </c>
    </row>
    <row r="5" customFormat="false" ht="12.75" hidden="false" customHeight="false" outlineLevel="0" collapsed="false">
      <c r="A5" s="4"/>
      <c r="B5" s="4" t="s">
        <v>64</v>
      </c>
      <c r="C5" s="0" t="s">
        <v>65</v>
      </c>
      <c r="D5" s="4" t="s">
        <v>66</v>
      </c>
    </row>
    <row r="6" customFormat="false" ht="12.75" hidden="false" customHeight="false" outlineLevel="0" collapsed="false">
      <c r="A6" s="4" t="s">
        <v>67</v>
      </c>
      <c r="B6" s="5" t="n">
        <v>10.4108599582115</v>
      </c>
      <c r="C6" s="5" t="n">
        <v>47.4292234860832</v>
      </c>
      <c r="D6" s="5" t="n">
        <v>47.3577938992966</v>
      </c>
      <c r="E6" s="0" t="s">
        <v>68</v>
      </c>
    </row>
    <row r="7" customFormat="false" ht="12.75" hidden="false" customHeight="false" outlineLevel="0" collapsed="false">
      <c r="A7" s="4" t="s">
        <v>69</v>
      </c>
      <c r="B7" s="5" t="n">
        <v>10.2445376825921</v>
      </c>
      <c r="C7" s="5" t="n">
        <v>47.7878262464777</v>
      </c>
      <c r="D7" s="5" t="n">
        <v>47.1382542369285</v>
      </c>
      <c r="E7" s="0" t="s">
        <v>70</v>
      </c>
    </row>
    <row r="8" customFormat="false" ht="12.75" hidden="false" customHeight="false" outlineLevel="0" collapsed="false">
      <c r="A8" s="4" t="s">
        <v>71</v>
      </c>
      <c r="B8" s="5" t="n">
        <v>10.2293967757141</v>
      </c>
      <c r="C8" s="5" t="n">
        <v>48.017072443413</v>
      </c>
      <c r="D8" s="5" t="n">
        <v>46.9570907561404</v>
      </c>
      <c r="E8" s="0" t="s">
        <v>72</v>
      </c>
    </row>
    <row r="9" customFormat="false" ht="12.75" hidden="false" customHeight="false" outlineLevel="0" collapsed="false">
      <c r="A9" s="4" t="s">
        <v>73</v>
      </c>
      <c r="B9" s="5" t="n">
        <v>10.2587310014241</v>
      </c>
      <c r="C9" s="5" t="n">
        <v>48.1358240938591</v>
      </c>
      <c r="D9" s="5" t="n">
        <v>46.8675261299203</v>
      </c>
      <c r="E9" s="0" t="s">
        <v>74</v>
      </c>
    </row>
    <row r="10" customFormat="false" ht="12.75" hidden="false" customHeight="false" outlineLevel="0" collapsed="false">
      <c r="A10" s="4" t="s">
        <v>75</v>
      </c>
      <c r="B10" s="5" t="n">
        <v>10.3395816020152</v>
      </c>
      <c r="C10" s="5" t="n">
        <v>48.201442992582</v>
      </c>
      <c r="D10" s="5" t="n">
        <v>46.7320812811506</v>
      </c>
      <c r="E10" s="0" t="s">
        <v>76</v>
      </c>
    </row>
    <row r="11" customFormat="false" ht="12.75" hidden="false" customHeight="false" outlineLevel="0" collapsed="false">
      <c r="A11" s="4" t="s">
        <v>77</v>
      </c>
      <c r="B11" s="5" t="n">
        <v>10.0200577497255</v>
      </c>
      <c r="C11" s="5" t="n">
        <v>48.3286146150352</v>
      </c>
      <c r="D11" s="5" t="n">
        <v>46.7898824855361</v>
      </c>
      <c r="E11" s="0" t="s">
        <v>78</v>
      </c>
    </row>
    <row r="12" customFormat="false" ht="12.75" hidden="false" customHeight="false" outlineLevel="0" collapsed="false">
      <c r="A12" s="4" t="s">
        <v>79</v>
      </c>
      <c r="B12" s="5" t="n">
        <v>9.97859119320022</v>
      </c>
      <c r="C12" s="5" t="n">
        <v>48.4319646060583</v>
      </c>
      <c r="D12" s="5" t="n">
        <v>46.7115934011114</v>
      </c>
      <c r="E12" s="0" t="s">
        <v>80</v>
      </c>
    </row>
    <row r="13" customFormat="false" ht="12.75" hidden="false" customHeight="false" outlineLevel="0" collapsed="false">
      <c r="A13" s="4" t="s">
        <v>81</v>
      </c>
      <c r="B13" s="5" t="n">
        <v>9.6149711032237</v>
      </c>
      <c r="C13" s="5" t="n">
        <v>48.4851649088156</v>
      </c>
      <c r="D13" s="5" t="n">
        <v>46.7886219332282</v>
      </c>
      <c r="E13" s="0" t="s">
        <v>82</v>
      </c>
    </row>
    <row r="14" customFormat="false" ht="12.75" hidden="false" customHeight="false" outlineLevel="0" collapsed="false">
      <c r="A14" s="4" t="s">
        <v>83</v>
      </c>
      <c r="B14" s="5" t="n">
        <v>9.24658026920114</v>
      </c>
      <c r="C14" s="5" t="n">
        <v>48.8115345784205</v>
      </c>
      <c r="D14" s="5" t="n">
        <v>46.7845585909979</v>
      </c>
      <c r="E14" s="0" t="s">
        <v>84</v>
      </c>
    </row>
    <row r="15" customFormat="false" ht="12.75" hidden="false" customHeight="false" outlineLevel="0" collapsed="false">
      <c r="A15" s="4" t="s">
        <v>85</v>
      </c>
      <c r="B15" s="5" t="n">
        <v>9.27670382694711</v>
      </c>
      <c r="C15" s="5" t="n">
        <v>48.8824705916159</v>
      </c>
      <c r="D15" s="5" t="n">
        <v>46.7379099600635</v>
      </c>
      <c r="E15" s="0" t="s">
        <v>86</v>
      </c>
    </row>
    <row r="16" customFormat="false" ht="12.75" hidden="false" customHeight="false" outlineLevel="0" collapsed="false">
      <c r="A16" s="4" t="s">
        <v>87</v>
      </c>
      <c r="B16" s="5" t="n">
        <v>8.62540809847065</v>
      </c>
      <c r="C16" s="5" t="n">
        <v>49.0298088273272</v>
      </c>
      <c r="D16" s="5" t="n">
        <v>46.839101310357</v>
      </c>
      <c r="E16" s="0" t="s">
        <v>88</v>
      </c>
    </row>
    <row r="17" customFormat="false" ht="12.75" hidden="false" customHeight="false" outlineLevel="0" collapsed="false">
      <c r="A17" s="4" t="s">
        <v>89</v>
      </c>
      <c r="B17" s="5" t="n">
        <v>8.0927837448682</v>
      </c>
      <c r="C17" s="5" t="n">
        <v>49.1733014395677</v>
      </c>
      <c r="D17" s="5" t="n">
        <v>46.8702567851766</v>
      </c>
      <c r="E17" s="0" t="s">
        <v>90</v>
      </c>
    </row>
    <row r="18" customFormat="false" ht="12.75" hidden="false" customHeight="false" outlineLevel="0" collapsed="false">
      <c r="A18" s="4" t="s">
        <v>91</v>
      </c>
      <c r="B18" s="5" t="n">
        <v>8.26605771487432</v>
      </c>
      <c r="C18" s="5" t="n">
        <v>49.0954038858932</v>
      </c>
      <c r="D18" s="5" t="n">
        <v>46.8575496659658</v>
      </c>
      <c r="E18" s="0" t="s">
        <v>92</v>
      </c>
    </row>
    <row r="19" customFormat="false" ht="12.75" hidden="false" customHeight="false" outlineLevel="0" collapsed="false">
      <c r="A19" s="4" t="s">
        <v>93</v>
      </c>
      <c r="B19" s="5" t="n">
        <v>7.89919896741168</v>
      </c>
      <c r="C19" s="5" t="n">
        <v>49.1822926647265</v>
      </c>
      <c r="D19" s="5" t="n">
        <v>47.0406058070213</v>
      </c>
      <c r="E19" s="0" t="s">
        <v>94</v>
      </c>
    </row>
    <row r="20" customFormat="false" ht="12.75" hidden="false" customHeight="false" outlineLevel="0" collapsed="false">
      <c r="A20" s="4" t="s">
        <v>95</v>
      </c>
      <c r="B20" s="5" t="n">
        <v>7.56661018089004</v>
      </c>
      <c r="C20" s="5" t="n">
        <v>49.0320840537268</v>
      </c>
      <c r="D20" s="5" t="n">
        <v>47.335722081885</v>
      </c>
      <c r="E20" s="0" t="s">
        <v>96</v>
      </c>
    </row>
    <row r="21" customFormat="false" ht="12.75" hidden="false" customHeight="false" outlineLevel="0" collapsed="false">
      <c r="A21" s="4" t="s">
        <v>97</v>
      </c>
      <c r="B21" s="5" t="n">
        <v>7.34492982270823</v>
      </c>
      <c r="C21" s="5" t="n">
        <v>48.5823459374097</v>
      </c>
      <c r="D21" s="5" t="n">
        <v>47.7795776182506</v>
      </c>
      <c r="E21" s="0" t="s">
        <v>98</v>
      </c>
    </row>
    <row r="22" customFormat="false" ht="12.75" hidden="false" customHeight="false" outlineLevel="0" collapsed="false">
      <c r="A22" s="4" t="s">
        <v>5</v>
      </c>
      <c r="B22" s="5" t="n">
        <v>7.14041332475876</v>
      </c>
      <c r="C22" s="5" t="n">
        <v>47.9851531645395</v>
      </c>
      <c r="D22" s="5" t="n">
        <v>48.3938084486407</v>
      </c>
      <c r="E22" s="0" t="s">
        <v>6</v>
      </c>
    </row>
    <row r="23" customFormat="false" ht="12.75" hidden="false" customHeight="false" outlineLevel="0" collapsed="false">
      <c r="A23" s="4" t="s">
        <v>7</v>
      </c>
      <c r="B23" s="5" t="n">
        <v>6.87818239581167</v>
      </c>
      <c r="C23" s="5" t="n">
        <v>47.6939333635964</v>
      </c>
      <c r="D23" s="5" t="n">
        <v>48.7749882345155</v>
      </c>
      <c r="E23" s="0" t="s">
        <v>8</v>
      </c>
    </row>
    <row r="24" customFormat="false" ht="12.75" hidden="false" customHeight="false" outlineLevel="0" collapsed="false">
      <c r="A24" s="4" t="s">
        <v>9</v>
      </c>
      <c r="B24" s="5" t="n">
        <v>6.97394485484987</v>
      </c>
      <c r="C24" s="5" t="n">
        <v>47.5038938754154</v>
      </c>
      <c r="D24" s="5" t="n">
        <v>48.9893029002103</v>
      </c>
      <c r="E24" s="0" t="s">
        <v>10</v>
      </c>
    </row>
    <row r="25" customFormat="false" ht="12.75" hidden="false" customHeight="false" outlineLevel="0" collapsed="false">
      <c r="A25" s="4" t="s">
        <v>11</v>
      </c>
      <c r="B25" s="5" t="n">
        <v>6.76686179591295</v>
      </c>
      <c r="C25" s="5" t="n">
        <v>47.486626118098</v>
      </c>
      <c r="D25" s="5" t="n">
        <v>49.1290123754979</v>
      </c>
      <c r="E25" s="0" t="s">
        <v>12</v>
      </c>
    </row>
    <row r="26" customFormat="false" ht="12.75" hidden="false" customHeight="false" outlineLevel="0" collapsed="false">
      <c r="A26" s="4" t="s">
        <v>13</v>
      </c>
      <c r="B26" s="5" t="n">
        <v>6.51337999810288</v>
      </c>
      <c r="C26" s="5" t="n">
        <v>47.3448037674714</v>
      </c>
      <c r="D26" s="5" t="n">
        <v>49.2618501602317</v>
      </c>
      <c r="E26" s="0" t="s">
        <v>14</v>
      </c>
    </row>
    <row r="27" customFormat="false" ht="12.75" hidden="false" customHeight="false" outlineLevel="0" collapsed="false">
      <c r="A27" s="4" t="s">
        <v>15</v>
      </c>
      <c r="B27" s="5" t="n">
        <v>6.5732276353569</v>
      </c>
      <c r="C27" s="5" t="n">
        <v>47.0903277494473</v>
      </c>
      <c r="D27" s="5" t="n">
        <v>49.4810332745925</v>
      </c>
      <c r="E27" s="0" t="s">
        <v>16</v>
      </c>
    </row>
    <row r="28" customFormat="false" ht="12.75" hidden="false" customHeight="false" outlineLevel="0" collapsed="false">
      <c r="A28" s="4" t="s">
        <v>17</v>
      </c>
      <c r="B28" s="5" t="n">
        <v>6.30907469845551</v>
      </c>
      <c r="C28" s="5" t="n">
        <v>46.9992655575376</v>
      </c>
      <c r="D28" s="5" t="n">
        <v>49.6479712124837</v>
      </c>
      <c r="E28" s="0" t="s">
        <v>18</v>
      </c>
    </row>
    <row r="29" customFormat="false" ht="12.75" hidden="false" customHeight="false" outlineLevel="0" collapsed="false">
      <c r="A29" s="4" t="s">
        <v>19</v>
      </c>
      <c r="B29" s="5" t="n">
        <v>6.17586074829736</v>
      </c>
      <c r="C29" s="5" t="n">
        <v>46.7598687171335</v>
      </c>
      <c r="D29" s="5" t="n">
        <v>49.8982083385698</v>
      </c>
      <c r="E29" s="0" t="s">
        <v>20</v>
      </c>
    </row>
    <row r="30" customFormat="false" ht="12.75" hidden="false" customHeight="false" outlineLevel="0" collapsed="false">
      <c r="A30" s="4" t="s">
        <v>21</v>
      </c>
      <c r="B30" s="5" t="n">
        <v>5.83814098885028</v>
      </c>
      <c r="C30" s="5" t="n">
        <v>46.9610513714407</v>
      </c>
      <c r="D30" s="5" t="n">
        <v>49.8995722374635</v>
      </c>
      <c r="E30" s="0" t="s">
        <v>22</v>
      </c>
    </row>
    <row r="31" customFormat="false" ht="12.75" hidden="false" customHeight="false" outlineLevel="0" collapsed="false">
      <c r="A31" s="4" t="s">
        <v>23</v>
      </c>
      <c r="B31" s="5" t="n">
        <v>5.71982214494479</v>
      </c>
      <c r="C31" s="5" t="n">
        <v>47.2273468466304</v>
      </c>
      <c r="D31" s="5" t="n">
        <v>49.7776889600818</v>
      </c>
      <c r="E31" s="0" t="s">
        <v>24</v>
      </c>
      <c r="G31" s="4"/>
    </row>
    <row r="32" customFormat="false" ht="12.75" hidden="false" customHeight="false" outlineLevel="0" collapsed="false">
      <c r="A32" s="4" t="s">
        <v>25</v>
      </c>
      <c r="B32" s="5" t="n">
        <v>5.60189110745814</v>
      </c>
      <c r="C32" s="5" t="n">
        <v>47.2044579005843</v>
      </c>
      <c r="D32" s="5" t="n">
        <v>49.8492787522017</v>
      </c>
      <c r="E32" s="0" t="s">
        <v>26</v>
      </c>
    </row>
    <row r="33" customFormat="false" ht="12.75" hidden="false" customHeight="false" outlineLevel="0" collapsed="false">
      <c r="A33" s="4" t="s">
        <v>27</v>
      </c>
      <c r="B33" s="5" t="n">
        <v>5.662629595051</v>
      </c>
      <c r="C33" s="5" t="n">
        <v>47.430681021378</v>
      </c>
      <c r="D33" s="5" t="n">
        <v>49.6245655803218</v>
      </c>
      <c r="E33" s="0" t="s">
        <v>28</v>
      </c>
    </row>
    <row r="34" customFormat="false" ht="12.75" hidden="false" customHeight="false" outlineLevel="0" collapsed="false">
      <c r="A34" s="0" t="s">
        <v>29</v>
      </c>
      <c r="B34" s="5" t="n">
        <v>5.59777010784881</v>
      </c>
      <c r="C34" s="5" t="n">
        <v>47.2648135399763</v>
      </c>
      <c r="D34" s="5" t="n">
        <v>49.7599722670308</v>
      </c>
      <c r="E34" s="0" t="s">
        <v>30</v>
      </c>
    </row>
    <row r="35" customFormat="false" ht="12.75" hidden="false" customHeight="false" outlineLevel="0" collapsed="false">
      <c r="A35" s="0" t="s">
        <v>31</v>
      </c>
      <c r="B35" s="5" t="n">
        <v>5.72833273633917</v>
      </c>
      <c r="C35" s="5" t="n">
        <v>47.1388647107842</v>
      </c>
      <c r="D35" s="5" t="n">
        <v>49.7885529159571</v>
      </c>
      <c r="E35" s="0" t="s">
        <v>32</v>
      </c>
    </row>
    <row r="36" customFormat="false" ht="12.75" hidden="false" customHeight="false" outlineLevel="0" collapsed="false">
      <c r="A36" s="0" t="s">
        <v>33</v>
      </c>
      <c r="B36" s="5" t="n">
        <v>5.9464830603325</v>
      </c>
      <c r="C36" s="5" t="n">
        <v>47.0425316405064</v>
      </c>
      <c r="D36" s="5" t="n">
        <v>49.8268717449519</v>
      </c>
      <c r="E36" s="0" t="s">
        <v>34</v>
      </c>
    </row>
    <row r="37" customFormat="false" ht="12.75" hidden="false" customHeight="false" outlineLevel="0" collapsed="false">
      <c r="A37" s="0" t="s">
        <v>35</v>
      </c>
      <c r="B37" s="5" t="n">
        <v>5.99889565800597</v>
      </c>
      <c r="C37" s="5" t="n">
        <v>46.7728952229385</v>
      </c>
      <c r="D37" s="5" t="n">
        <v>50.069154200148</v>
      </c>
      <c r="E37" s="0" t="s">
        <v>36</v>
      </c>
    </row>
    <row r="38" customFormat="false" ht="12.75" hidden="false" customHeight="false" outlineLevel="0" collapsed="false">
      <c r="A38" s="0" t="s">
        <v>37</v>
      </c>
      <c r="B38" s="5" t="n">
        <v>6.14846968415215</v>
      </c>
      <c r="C38" s="5" t="n">
        <v>46.5292541256335</v>
      </c>
      <c r="D38" s="5" t="n">
        <v>50.2055544389369</v>
      </c>
      <c r="E38" s="0" t="s">
        <v>38</v>
      </c>
    </row>
    <row r="39" customFormat="false" ht="12.75" hidden="false" customHeight="false" outlineLevel="0" collapsed="false">
      <c r="A39" s="0" t="s">
        <v>39</v>
      </c>
      <c r="B39" s="5" t="n">
        <v>5.95680849977277</v>
      </c>
      <c r="C39" s="5" t="n">
        <v>46.1859350326277</v>
      </c>
      <c r="D39" s="5" t="n">
        <v>50.5211049690497</v>
      </c>
      <c r="E39" s="0" t="s">
        <v>40</v>
      </c>
    </row>
    <row r="57" customFormat="false" ht="12.75" hidden="false" customHeight="false" outlineLevel="0" collapsed="false">
      <c r="G57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2.75" hidden="false" customHeight="false" outlineLevel="0" collapsed="false">
      <c r="B1" s="1" t="s">
        <v>0</v>
      </c>
      <c r="C1" s="7" t="s">
        <v>99</v>
      </c>
    </row>
    <row r="2" customFormat="false" ht="12.75" hidden="false" customHeight="false" outlineLevel="0" collapsed="false">
      <c r="B2" s="1"/>
      <c r="C2" s="2" t="s">
        <v>100</v>
      </c>
    </row>
    <row r="4" customFormat="false" ht="12.75" hidden="false" customHeight="false" outlineLevel="0" collapsed="false">
      <c r="A4" s="4"/>
      <c r="B4" s="4" t="s">
        <v>101</v>
      </c>
      <c r="E4" s="2"/>
    </row>
    <row r="5" customFormat="false" ht="12.75" hidden="false" customHeight="false" outlineLevel="0" collapsed="false">
      <c r="A5" s="4"/>
      <c r="B5" s="4" t="s">
        <v>102</v>
      </c>
    </row>
    <row r="6" customFormat="false" ht="12.75" hidden="false" customHeight="false" outlineLevel="0" collapsed="false">
      <c r="A6" s="0" t="s">
        <v>67</v>
      </c>
      <c r="B6" s="5" t="n">
        <v>521.284411926051</v>
      </c>
      <c r="C6" s="5" t="n">
        <v>521.284411926051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5" t="n">
        <v>505.626956018928</v>
      </c>
      <c r="C7" s="5" t="n">
        <v>505.626956018928</v>
      </c>
      <c r="D7" s="0" t="s">
        <v>70</v>
      </c>
    </row>
    <row r="8" customFormat="false" ht="12.75" hidden="false" customHeight="false" outlineLevel="0" collapsed="false">
      <c r="A8" s="0" t="s">
        <v>71</v>
      </c>
      <c r="B8" s="5" t="n">
        <v>506.185621052069</v>
      </c>
      <c r="C8" s="5" t="n">
        <v>506.185621052069</v>
      </c>
      <c r="D8" s="0" t="s">
        <v>72</v>
      </c>
    </row>
    <row r="9" customFormat="false" ht="12.75" hidden="false" customHeight="false" outlineLevel="0" collapsed="false">
      <c r="A9" s="0" t="s">
        <v>73</v>
      </c>
      <c r="B9" s="5" t="n">
        <v>497.684677669618</v>
      </c>
      <c r="C9" s="5" t="n">
        <v>497.684677669618</v>
      </c>
      <c r="D9" s="0" t="s">
        <v>74</v>
      </c>
    </row>
    <row r="10" customFormat="false" ht="12.75" hidden="false" customHeight="false" outlineLevel="0" collapsed="false">
      <c r="A10" s="4" t="s">
        <v>75</v>
      </c>
      <c r="B10" s="5" t="n">
        <v>507.01357573636</v>
      </c>
      <c r="C10" s="5" t="n">
        <v>507.01357573636</v>
      </c>
      <c r="D10" s="0" t="s">
        <v>76</v>
      </c>
    </row>
    <row r="11" customFormat="false" ht="12.75" hidden="false" customHeight="false" outlineLevel="0" collapsed="false">
      <c r="A11" s="4" t="s">
        <v>77</v>
      </c>
      <c r="B11" s="5" t="n">
        <v>501.933731283724</v>
      </c>
      <c r="C11" s="5" t="n">
        <v>501.933731283724</v>
      </c>
      <c r="D11" s="0" t="s">
        <v>78</v>
      </c>
    </row>
    <row r="12" customFormat="false" ht="12.75" hidden="false" customHeight="false" outlineLevel="0" collapsed="false">
      <c r="A12" s="4" t="s">
        <v>79</v>
      </c>
      <c r="B12" s="5" t="n">
        <v>497.896114941026</v>
      </c>
      <c r="C12" s="5" t="n">
        <v>497.896114941026</v>
      </c>
      <c r="D12" s="0" t="s">
        <v>80</v>
      </c>
    </row>
    <row r="13" customFormat="false" ht="12.75" hidden="false" customHeight="false" outlineLevel="0" collapsed="false">
      <c r="A13" s="4" t="s">
        <v>81</v>
      </c>
      <c r="B13" s="5" t="n">
        <v>495.643911372223</v>
      </c>
      <c r="C13" s="5" t="n">
        <v>495.643911372223</v>
      </c>
      <c r="D13" s="0" t="s">
        <v>82</v>
      </c>
    </row>
    <row r="14" customFormat="false" ht="12.75" hidden="false" customHeight="false" outlineLevel="0" collapsed="false">
      <c r="A14" s="4" t="s">
        <v>83</v>
      </c>
      <c r="B14" s="5" t="n">
        <v>477.32319280175</v>
      </c>
      <c r="C14" s="5" t="n">
        <v>477.32319280175</v>
      </c>
      <c r="D14" s="0" t="s">
        <v>84</v>
      </c>
    </row>
    <row r="15" customFormat="false" ht="12.75" hidden="false" customHeight="false" outlineLevel="0" collapsed="false">
      <c r="A15" s="4" t="s">
        <v>85</v>
      </c>
      <c r="B15" s="5" t="n">
        <v>480.732180143186</v>
      </c>
      <c r="C15" s="5" t="n">
        <v>480.732180143186</v>
      </c>
      <c r="D15" s="0" t="s">
        <v>86</v>
      </c>
    </row>
    <row r="16" customFormat="false" ht="12.75" hidden="false" customHeight="false" outlineLevel="0" collapsed="false">
      <c r="A16" s="4" t="s">
        <v>87</v>
      </c>
      <c r="B16" s="5" t="n">
        <v>463.643895674094</v>
      </c>
      <c r="C16" s="5" t="n">
        <v>463.643895674094</v>
      </c>
      <c r="D16" s="0" t="s">
        <v>88</v>
      </c>
    </row>
    <row r="17" customFormat="false" ht="12.75" hidden="false" customHeight="false" outlineLevel="0" collapsed="false">
      <c r="A17" s="4" t="s">
        <v>89</v>
      </c>
      <c r="B17" s="5" t="n">
        <v>458.750064714303</v>
      </c>
      <c r="C17" s="5" t="n">
        <v>458.750064714303</v>
      </c>
      <c r="D17" s="0" t="s">
        <v>90</v>
      </c>
    </row>
    <row r="18" customFormat="false" ht="12.75" hidden="false" customHeight="false" outlineLevel="0" collapsed="false">
      <c r="A18" s="0" t="s">
        <v>91</v>
      </c>
      <c r="B18" s="5" t="n">
        <v>440.987957410625</v>
      </c>
      <c r="C18" s="5" t="n">
        <v>440.987957410625</v>
      </c>
      <c r="D18" s="0" t="s">
        <v>92</v>
      </c>
    </row>
    <row r="19" customFormat="false" ht="12.75" hidden="false" customHeight="false" outlineLevel="0" collapsed="false">
      <c r="A19" s="0" t="s">
        <v>93</v>
      </c>
      <c r="B19" s="5" t="n">
        <v>426.244190609597</v>
      </c>
      <c r="C19" s="5" t="n">
        <v>426.244190609597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5" t="n">
        <v>416.152859944168</v>
      </c>
      <c r="C20" s="5" t="n">
        <v>416.152859944168</v>
      </c>
      <c r="D20" s="0" t="s">
        <v>96</v>
      </c>
    </row>
    <row r="21" customFormat="false" ht="12.75" hidden="false" customHeight="false" outlineLevel="0" collapsed="false">
      <c r="A21" s="0" t="s">
        <v>97</v>
      </c>
      <c r="B21" s="5" t="n">
        <v>409.099658702277</v>
      </c>
      <c r="C21" s="5" t="n">
        <v>409.099658702277</v>
      </c>
      <c r="D21" s="0" t="s">
        <v>98</v>
      </c>
    </row>
    <row r="22" customFormat="false" ht="12.75" hidden="false" customHeight="false" outlineLevel="0" collapsed="false">
      <c r="A22" s="0" t="s">
        <v>5</v>
      </c>
      <c r="B22" s="5" t="n">
        <v>412.622478623974</v>
      </c>
      <c r="C22" s="5" t="n">
        <v>412.622478623974</v>
      </c>
      <c r="D22" s="0" t="s">
        <v>6</v>
      </c>
    </row>
    <row r="23" customFormat="false" ht="12.75" hidden="false" customHeight="false" outlineLevel="0" collapsed="false">
      <c r="A23" s="0" t="s">
        <v>7</v>
      </c>
      <c r="B23" s="5" t="n">
        <v>409.764417498556</v>
      </c>
      <c r="C23" s="5" t="n">
        <v>409.764417498556</v>
      </c>
      <c r="D23" s="0" t="s">
        <v>8</v>
      </c>
    </row>
    <row r="24" customFormat="false" ht="12.75" hidden="false" customHeight="false" outlineLevel="0" collapsed="false">
      <c r="A24" s="0" t="s">
        <v>9</v>
      </c>
      <c r="B24" s="5" t="n">
        <v>410.09581158099</v>
      </c>
      <c r="C24" s="5" t="n">
        <v>410.09581158099</v>
      </c>
      <c r="D24" s="0" t="s">
        <v>10</v>
      </c>
    </row>
    <row r="25" customFormat="false" ht="12.75" hidden="false" customHeight="false" outlineLevel="0" collapsed="false">
      <c r="A25" s="0" t="s">
        <v>11</v>
      </c>
      <c r="B25" s="5" t="n">
        <v>405.592625629812</v>
      </c>
      <c r="C25" s="5" t="n">
        <v>405.592625629812</v>
      </c>
      <c r="D25" s="0" t="s">
        <v>12</v>
      </c>
    </row>
    <row r="26" customFormat="false" ht="12.75" hidden="false" customHeight="false" outlineLevel="0" collapsed="false">
      <c r="A26" s="0" t="s">
        <v>13</v>
      </c>
      <c r="B26" s="5" t="n">
        <v>400.726415714892</v>
      </c>
      <c r="C26" s="5" t="n">
        <v>400.726415714892</v>
      </c>
      <c r="D26" s="0" t="s">
        <v>14</v>
      </c>
    </row>
    <row r="27" customFormat="false" ht="12.75" hidden="false" customHeight="false" outlineLevel="0" collapsed="false">
      <c r="A27" s="0" t="s">
        <v>15</v>
      </c>
      <c r="B27" s="5" t="n">
        <v>393.765636446542</v>
      </c>
      <c r="C27" s="5" t="n">
        <v>393.765636446542</v>
      </c>
      <c r="D27" s="0" t="s">
        <v>16</v>
      </c>
      <c r="E27" s="4"/>
    </row>
    <row r="28" customFormat="false" ht="12.75" hidden="false" customHeight="false" outlineLevel="0" collapsed="false">
      <c r="A28" s="0" t="s">
        <v>17</v>
      </c>
      <c r="B28" s="5" t="n">
        <v>385.663958897561</v>
      </c>
      <c r="C28" s="5" t="n">
        <v>385.663958897561</v>
      </c>
      <c r="D28" s="0" t="s">
        <v>18</v>
      </c>
    </row>
    <row r="29" customFormat="false" ht="12.75" hidden="false" customHeight="false" outlineLevel="0" collapsed="false">
      <c r="A29" s="0" t="s">
        <v>19</v>
      </c>
      <c r="B29" s="5" t="n">
        <v>381.812322274338</v>
      </c>
      <c r="C29" s="5" t="n">
        <v>381.812322274338</v>
      </c>
      <c r="D29" s="0" t="s">
        <v>20</v>
      </c>
    </row>
    <row r="30" customFormat="false" ht="12.75" hidden="false" customHeight="false" outlineLevel="0" collapsed="false">
      <c r="A30" s="0" t="s">
        <v>21</v>
      </c>
      <c r="B30" s="5" t="n">
        <v>373.370936818846</v>
      </c>
      <c r="C30" s="5" t="n">
        <v>373.370936818846</v>
      </c>
      <c r="D30" s="0" t="s">
        <v>22</v>
      </c>
    </row>
    <row r="31" customFormat="false" ht="12.75" hidden="false" customHeight="false" outlineLevel="0" collapsed="false">
      <c r="A31" s="0" t="s">
        <v>23</v>
      </c>
      <c r="B31" s="5" t="n">
        <v>369.509233794464</v>
      </c>
      <c r="C31" s="5" t="n">
        <v>369.509233794464</v>
      </c>
      <c r="D31" s="0" t="s">
        <v>24</v>
      </c>
    </row>
    <row r="32" customFormat="false" ht="12.75" hidden="false" customHeight="false" outlineLevel="0" collapsed="false">
      <c r="A32" s="0" t="s">
        <v>25</v>
      </c>
      <c r="B32" s="5" t="n">
        <v>362.444397400491</v>
      </c>
      <c r="C32" s="5" t="n">
        <v>362.444397400491</v>
      </c>
      <c r="D32" s="0" t="s">
        <v>26</v>
      </c>
    </row>
    <row r="33" customFormat="false" ht="12.75" hidden="false" customHeight="false" outlineLevel="0" collapsed="false">
      <c r="A33" s="0" t="s">
        <v>27</v>
      </c>
      <c r="B33" s="5" t="n">
        <v>351.225098652866</v>
      </c>
      <c r="C33" s="5" t="n">
        <v>351.225098652866</v>
      </c>
      <c r="D33" s="0" t="s">
        <v>28</v>
      </c>
    </row>
    <row r="34" customFormat="false" ht="12.75" hidden="false" customHeight="false" outlineLevel="0" collapsed="false">
      <c r="A34" s="0" t="s">
        <v>29</v>
      </c>
      <c r="B34" s="5" t="n">
        <v>348.229984009862</v>
      </c>
      <c r="C34" s="5" t="n">
        <v>348.229984009862</v>
      </c>
      <c r="D34" s="0" t="s">
        <v>30</v>
      </c>
    </row>
    <row r="35" customFormat="false" ht="12.75" hidden="false" customHeight="false" outlineLevel="0" collapsed="false">
      <c r="A35" s="0" t="s">
        <v>31</v>
      </c>
      <c r="B35" s="5" t="n">
        <v>339.718162695995</v>
      </c>
      <c r="C35" s="5" t="n">
        <v>339.718162695995</v>
      </c>
      <c r="D35" s="0" t="s">
        <v>32</v>
      </c>
    </row>
    <row r="36" customFormat="false" ht="12.75" hidden="false" customHeight="false" outlineLevel="0" collapsed="false">
      <c r="A36" s="0" t="s">
        <v>33</v>
      </c>
      <c r="B36" s="5" t="n">
        <v>345.170714825965</v>
      </c>
      <c r="C36" s="5" t="n">
        <v>345.170714825965</v>
      </c>
      <c r="D36" s="0" t="s">
        <v>34</v>
      </c>
    </row>
    <row r="37" customFormat="false" ht="12.75" hidden="false" customHeight="false" outlineLevel="0" collapsed="false">
      <c r="A37" s="0" t="s">
        <v>35</v>
      </c>
      <c r="B37" s="5" t="n">
        <v>345.731138468178</v>
      </c>
      <c r="C37" s="5" t="n">
        <v>345.731138468178</v>
      </c>
      <c r="D37" s="0" t="s">
        <v>36</v>
      </c>
    </row>
    <row r="38" customFormat="false" ht="12.75" hidden="false" customHeight="false" outlineLevel="0" collapsed="false">
      <c r="A38" s="0" t="s">
        <v>37</v>
      </c>
      <c r="B38" s="5" t="n">
        <v>349.281488887219</v>
      </c>
      <c r="C38" s="5" t="n">
        <v>349.281488887219</v>
      </c>
      <c r="D38" s="0" t="s">
        <v>38</v>
      </c>
    </row>
    <row r="39" customFormat="false" ht="12.75" hidden="false" customHeight="false" outlineLevel="0" collapsed="false">
      <c r="A39" s="0" t="s">
        <v>39</v>
      </c>
      <c r="B39" s="5" t="n">
        <v>347.1455254226</v>
      </c>
      <c r="C39" s="5" t="n">
        <v>347.1455254226</v>
      </c>
      <c r="D39" s="0" t="s">
        <v>40</v>
      </c>
    </row>
    <row r="53" customFormat="false" ht="12.75" hidden="false" customHeight="false" outlineLevel="0" collapsed="false">
      <c r="E53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7" t="s">
        <v>103</v>
      </c>
    </row>
    <row r="2" customFormat="false" ht="12.75" hidden="false" customHeight="false" outlineLevel="0" collapsed="false">
      <c r="B2" s="1"/>
      <c r="C2" s="7" t="s">
        <v>104</v>
      </c>
    </row>
    <row r="4" customFormat="false" ht="15" hidden="false" customHeight="false" outlineLevel="0" collapsed="false">
      <c r="B4" s="12" t="s">
        <v>105</v>
      </c>
    </row>
    <row r="5" customFormat="false" ht="12" hidden="false" customHeight="true" outlineLevel="0" collapsed="false">
      <c r="B5" s="4" t="s">
        <v>106</v>
      </c>
    </row>
    <row r="6" customFormat="false" ht="12.75" hidden="false" customHeight="false" outlineLevel="0" collapsed="false">
      <c r="A6" s="0" t="s">
        <v>67</v>
      </c>
      <c r="B6" s="5" t="n">
        <v>14.2017304246212</v>
      </c>
      <c r="C6" s="5" t="n">
        <v>14.2017304246212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5" t="n">
        <v>14.1496787485537</v>
      </c>
      <c r="C7" s="5" t="n">
        <v>14.1496787485537</v>
      </c>
      <c r="D7" s="0" t="s">
        <v>70</v>
      </c>
    </row>
    <row r="8" customFormat="false" ht="12.75" hidden="false" customHeight="false" outlineLevel="0" collapsed="false">
      <c r="A8" s="0" t="s">
        <v>71</v>
      </c>
      <c r="B8" s="5" t="n">
        <v>14.4428737919709</v>
      </c>
      <c r="C8" s="5" t="n">
        <v>14.4428737919709</v>
      </c>
      <c r="D8" s="0" t="s">
        <v>72</v>
      </c>
    </row>
    <row r="9" customFormat="false" ht="12.75" hidden="false" customHeight="false" outlineLevel="0" collapsed="false">
      <c r="A9" s="0" t="s">
        <v>73</v>
      </c>
      <c r="B9" s="5" t="n">
        <v>12.0557941857102</v>
      </c>
      <c r="C9" s="5" t="n">
        <v>12.0557941857102</v>
      </c>
      <c r="D9" s="0" t="s">
        <v>74</v>
      </c>
    </row>
    <row r="10" customFormat="false" ht="12.75" hidden="false" customHeight="false" outlineLevel="0" collapsed="false">
      <c r="A10" s="4" t="s">
        <v>75</v>
      </c>
      <c r="B10" s="5" t="n">
        <v>13.7285612954055</v>
      </c>
      <c r="C10" s="5" t="n">
        <v>13.7285612954055</v>
      </c>
      <c r="D10" s="0" t="s">
        <v>76</v>
      </c>
    </row>
    <row r="11" customFormat="false" ht="12.75" hidden="false" customHeight="false" outlineLevel="0" collapsed="false">
      <c r="A11" s="4" t="s">
        <v>77</v>
      </c>
      <c r="B11" s="5" t="n">
        <v>10.6808278387109</v>
      </c>
      <c r="C11" s="5" t="n">
        <v>10.6808278387109</v>
      </c>
      <c r="D11" s="0" t="s">
        <v>78</v>
      </c>
    </row>
    <row r="12" customFormat="false" ht="12.75" hidden="false" customHeight="false" outlineLevel="0" collapsed="false">
      <c r="A12" s="4" t="s">
        <v>79</v>
      </c>
      <c r="B12" s="5" t="n">
        <v>10.8794752625015</v>
      </c>
      <c r="C12" s="5" t="n">
        <v>10.8794752625015</v>
      </c>
      <c r="D12" s="0" t="s">
        <v>80</v>
      </c>
    </row>
    <row r="13" customFormat="false" ht="12.75" hidden="false" customHeight="false" outlineLevel="0" collapsed="false">
      <c r="A13" s="4" t="s">
        <v>81</v>
      </c>
      <c r="B13" s="5" t="n">
        <v>11.459319239903</v>
      </c>
      <c r="C13" s="5" t="n">
        <v>11.459319239903</v>
      </c>
      <c r="D13" s="0" t="s">
        <v>82</v>
      </c>
    </row>
    <row r="14" customFormat="false" ht="12.75" hidden="false" customHeight="false" outlineLevel="0" collapsed="false">
      <c r="A14" s="4" t="s">
        <v>83</v>
      </c>
      <c r="B14" s="5" t="n">
        <v>11.2979159896514</v>
      </c>
      <c r="C14" s="5" t="n">
        <v>11.2979159896514</v>
      </c>
      <c r="D14" s="0" t="s">
        <v>84</v>
      </c>
    </row>
    <row r="15" customFormat="false" ht="12.75" hidden="false" customHeight="false" outlineLevel="0" collapsed="false">
      <c r="A15" s="4" t="s">
        <v>85</v>
      </c>
      <c r="B15" s="5" t="n">
        <v>9.26577316024135</v>
      </c>
      <c r="C15" s="5" t="n">
        <v>9.26577316024135</v>
      </c>
      <c r="D15" s="0" t="s">
        <v>86</v>
      </c>
    </row>
    <row r="16" customFormat="false" ht="12.75" hidden="false" customHeight="false" outlineLevel="0" collapsed="false">
      <c r="A16" s="4" t="s">
        <v>87</v>
      </c>
      <c r="B16" s="5" t="n">
        <v>6.56568459205447</v>
      </c>
      <c r="C16" s="5" t="n">
        <v>6.56568459205447</v>
      </c>
      <c r="D16" s="0" t="s">
        <v>88</v>
      </c>
    </row>
    <row r="17" customFormat="false" ht="12.75" hidden="false" customHeight="false" outlineLevel="0" collapsed="false">
      <c r="A17" s="4" t="s">
        <v>89</v>
      </c>
      <c r="B17" s="5" t="n">
        <v>5.83624086467232</v>
      </c>
      <c r="C17" s="5" t="n">
        <v>5.83624086467232</v>
      </c>
      <c r="D17" s="0" t="s">
        <v>90</v>
      </c>
    </row>
    <row r="18" customFormat="false" ht="12.75" hidden="false" customHeight="false" outlineLevel="0" collapsed="false">
      <c r="A18" s="0" t="s">
        <v>91</v>
      </c>
      <c r="B18" s="5" t="n">
        <v>4.7199056124587</v>
      </c>
      <c r="C18" s="5" t="n">
        <v>4.7199056124587</v>
      </c>
      <c r="D18" s="0" t="s">
        <v>92</v>
      </c>
    </row>
    <row r="19" customFormat="false" ht="12.75" hidden="false" customHeight="false" outlineLevel="0" collapsed="false">
      <c r="A19" s="0" t="s">
        <v>93</v>
      </c>
      <c r="B19" s="5" t="n">
        <v>5.75068998949748</v>
      </c>
      <c r="C19" s="5" t="n">
        <v>5.75068998949748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5" t="n">
        <v>5.68298602522438</v>
      </c>
      <c r="C20" s="5" t="n">
        <v>5.68298602522438</v>
      </c>
      <c r="D20" s="0" t="s">
        <v>96</v>
      </c>
    </row>
    <row r="21" customFormat="false" ht="12.75" hidden="false" customHeight="false" outlineLevel="0" collapsed="false">
      <c r="A21" s="0" t="s">
        <v>97</v>
      </c>
      <c r="B21" s="5" t="n">
        <v>8.28184698958595</v>
      </c>
      <c r="C21" s="5" t="n">
        <v>8.28184698958595</v>
      </c>
      <c r="D21" s="0" t="s">
        <v>98</v>
      </c>
    </row>
    <row r="22" customFormat="false" ht="12.75" hidden="false" customHeight="false" outlineLevel="0" collapsed="false">
      <c r="A22" s="0" t="s">
        <v>5</v>
      </c>
      <c r="B22" s="5" t="n">
        <v>7.96972311744802</v>
      </c>
      <c r="C22" s="5" t="n">
        <v>7.96972311744802</v>
      </c>
      <c r="D22" s="0" t="s">
        <v>6</v>
      </c>
    </row>
    <row r="23" customFormat="false" ht="12.75" hidden="false" customHeight="false" outlineLevel="0" collapsed="false">
      <c r="A23" s="0" t="s">
        <v>7</v>
      </c>
      <c r="B23" s="5" t="n">
        <v>8.35664222544343</v>
      </c>
      <c r="C23" s="5" t="n">
        <v>8.35664222544343</v>
      </c>
      <c r="D23" s="0" t="s">
        <v>8</v>
      </c>
    </row>
    <row r="24" customFormat="false" ht="12.75" hidden="false" customHeight="false" outlineLevel="0" collapsed="false">
      <c r="A24" s="0" t="s">
        <v>9</v>
      </c>
      <c r="B24" s="5" t="n">
        <v>7.36538781535946</v>
      </c>
      <c r="C24" s="5" t="n">
        <v>7.36538781535946</v>
      </c>
      <c r="D24" s="0" t="s">
        <v>10</v>
      </c>
    </row>
    <row r="25" customFormat="false" ht="12.75" hidden="false" customHeight="false" outlineLevel="0" collapsed="false">
      <c r="A25" s="0" t="s">
        <v>11</v>
      </c>
      <c r="B25" s="5" t="n">
        <v>6.81649652606027</v>
      </c>
      <c r="C25" s="5" t="n">
        <v>6.81649652606027</v>
      </c>
      <c r="D25" s="0" t="s">
        <v>12</v>
      </c>
    </row>
    <row r="26" customFormat="false" ht="12.75" hidden="false" customHeight="false" outlineLevel="0" collapsed="false">
      <c r="A26" s="0" t="s">
        <v>13</v>
      </c>
      <c r="B26" s="5" t="n">
        <v>4.85690633455928</v>
      </c>
      <c r="C26" s="5" t="n">
        <v>4.85690633455928</v>
      </c>
      <c r="D26" s="0" t="s">
        <v>14</v>
      </c>
    </row>
    <row r="27" customFormat="false" ht="12.75" hidden="false" customHeight="false" outlineLevel="0" collapsed="false">
      <c r="A27" s="0" t="s">
        <v>15</v>
      </c>
      <c r="B27" s="5" t="n">
        <v>4.86673122694757</v>
      </c>
      <c r="C27" s="5" t="n">
        <v>4.86673122694757</v>
      </c>
      <c r="D27" s="0" t="s">
        <v>16</v>
      </c>
    </row>
    <row r="28" customFormat="false" ht="12.75" hidden="false" customHeight="false" outlineLevel="0" collapsed="false">
      <c r="A28" s="0" t="s">
        <v>17</v>
      </c>
      <c r="B28" s="5" t="n">
        <v>5.8606946849887</v>
      </c>
      <c r="C28" s="5" t="n">
        <v>5.8606946849887</v>
      </c>
      <c r="D28" s="0" t="s">
        <v>18</v>
      </c>
    </row>
    <row r="29" customFormat="false" ht="12.75" hidden="false" customHeight="false" outlineLevel="0" collapsed="false">
      <c r="A29" s="0" t="s">
        <v>19</v>
      </c>
      <c r="B29" s="5" t="n">
        <v>4.75384268301516</v>
      </c>
      <c r="C29" s="5" t="n">
        <v>4.75384268301516</v>
      </c>
      <c r="D29" s="0" t="s">
        <v>20</v>
      </c>
    </row>
    <row r="30" customFormat="false" ht="12.75" hidden="false" customHeight="false" outlineLevel="0" collapsed="false">
      <c r="A30" s="0" t="s">
        <v>21</v>
      </c>
      <c r="B30" s="5" t="n">
        <v>7.80225838227321</v>
      </c>
      <c r="C30" s="5" t="n">
        <v>7.80225838227321</v>
      </c>
      <c r="D30" s="0" t="s">
        <v>22</v>
      </c>
    </row>
    <row r="31" customFormat="false" ht="12.75" hidden="false" customHeight="false" outlineLevel="0" collapsed="false">
      <c r="A31" s="0" t="s">
        <v>23</v>
      </c>
      <c r="B31" s="5" t="n">
        <v>6.19117026179005</v>
      </c>
      <c r="C31" s="5" t="n">
        <v>6.19117026179005</v>
      </c>
      <c r="D31" s="0" t="s">
        <v>24</v>
      </c>
    </row>
    <row r="32" customFormat="false" ht="12.75" hidden="false" customHeight="false" outlineLevel="0" collapsed="false">
      <c r="A32" s="0" t="s">
        <v>25</v>
      </c>
      <c r="B32" s="5" t="n">
        <v>5.38041687529989</v>
      </c>
      <c r="C32" s="5" t="n">
        <v>5.38041687529989</v>
      </c>
      <c r="D32" s="0" t="s">
        <v>26</v>
      </c>
    </row>
    <row r="33" customFormat="false" ht="12.75" hidden="false" customHeight="false" outlineLevel="0" collapsed="false">
      <c r="A33" s="0" t="s">
        <v>27</v>
      </c>
      <c r="B33" s="5" t="n">
        <v>7.73022808936779</v>
      </c>
      <c r="C33" s="5" t="n">
        <v>7.73022808936779</v>
      </c>
      <c r="D33" s="0" t="s">
        <v>28</v>
      </c>
    </row>
    <row r="34" customFormat="false" ht="12.75" hidden="false" customHeight="false" outlineLevel="0" collapsed="false">
      <c r="A34" s="0" t="s">
        <v>29</v>
      </c>
      <c r="B34" s="5" t="n">
        <v>5.27638058146031</v>
      </c>
      <c r="C34" s="5" t="n">
        <v>5.27638058146031</v>
      </c>
      <c r="D34" s="0" t="s">
        <v>30</v>
      </c>
    </row>
    <row r="35" customFormat="false" ht="12.75" hidden="false" customHeight="false" outlineLevel="0" collapsed="false">
      <c r="A35" s="0" t="s">
        <v>31</v>
      </c>
      <c r="B35" s="5" t="n">
        <v>7.44148914801139</v>
      </c>
      <c r="C35" s="5" t="n">
        <v>7.44148914801139</v>
      </c>
      <c r="D35" s="0" t="s">
        <v>32</v>
      </c>
    </row>
    <row r="36" customFormat="false" ht="12.75" hidden="false" customHeight="false" outlineLevel="0" collapsed="false">
      <c r="A36" s="0" t="s">
        <v>33</v>
      </c>
      <c r="B36" s="5" t="n">
        <v>7.11879739002973</v>
      </c>
      <c r="C36" s="5" t="n">
        <v>7.11879739002973</v>
      </c>
      <c r="D36" s="0" t="s">
        <v>34</v>
      </c>
    </row>
    <row r="37" customFormat="false" ht="12.75" hidden="false" customHeight="false" outlineLevel="0" collapsed="false">
      <c r="A37" s="0" t="s">
        <v>35</v>
      </c>
      <c r="B37" s="5" t="n">
        <v>8.71872285555867</v>
      </c>
      <c r="C37" s="5" t="n">
        <v>8.71872285555867</v>
      </c>
      <c r="D37" s="0" t="s">
        <v>36</v>
      </c>
    </row>
    <row r="38" customFormat="false" ht="12.75" hidden="false" customHeight="false" outlineLevel="0" collapsed="false">
      <c r="A38" s="0" t="s">
        <v>37</v>
      </c>
      <c r="B38" s="5" t="n">
        <v>9.72691396582814</v>
      </c>
      <c r="C38" s="5" t="n">
        <v>9.72691396582814</v>
      </c>
      <c r="D38" s="0" t="s">
        <v>38</v>
      </c>
    </row>
    <row r="39" customFormat="false" ht="12.75" hidden="false" customHeight="false" outlineLevel="0" collapsed="false">
      <c r="A39" s="0" t="s">
        <v>39</v>
      </c>
      <c r="B39" s="5" t="n">
        <v>8.9008082362986</v>
      </c>
      <c r="C39" s="5" t="n">
        <v>8.9008082362986</v>
      </c>
      <c r="D39" s="0" t="s">
        <v>4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7" t="s">
        <v>107</v>
      </c>
    </row>
    <row r="2" customFormat="false" ht="12.75" hidden="false" customHeight="false" outlineLevel="0" collapsed="false">
      <c r="B2" s="1"/>
      <c r="C2" s="7" t="s">
        <v>108</v>
      </c>
    </row>
    <row r="4" customFormat="false" ht="12.75" hidden="false" customHeight="false" outlineLevel="0" collapsed="false">
      <c r="B4" s="4" t="s">
        <v>109</v>
      </c>
      <c r="E4" s="2"/>
    </row>
    <row r="5" customFormat="false" ht="12.75" hidden="false" customHeight="false" outlineLevel="0" collapsed="false">
      <c r="B5" s="4" t="s">
        <v>110</v>
      </c>
      <c r="E5" s="3"/>
    </row>
    <row r="6" customFormat="false" ht="12.75" hidden="false" customHeight="false" outlineLevel="0" collapsed="false">
      <c r="A6" s="0" t="s">
        <v>67</v>
      </c>
      <c r="B6" s="5" t="n">
        <v>80.9544035694093</v>
      </c>
      <c r="C6" s="5" t="n">
        <v>80.9544035694093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5" t="n">
        <v>84.9943478216529</v>
      </c>
      <c r="C7" s="5" t="n">
        <v>84.9943478216529</v>
      </c>
      <c r="D7" s="0" t="s">
        <v>70</v>
      </c>
    </row>
    <row r="8" customFormat="false" ht="12.75" hidden="false" customHeight="false" outlineLevel="0" collapsed="false">
      <c r="A8" s="0" t="s">
        <v>71</v>
      </c>
      <c r="B8" s="5" t="n">
        <v>93.1216356931834</v>
      </c>
      <c r="C8" s="5" t="n">
        <v>93.1216356931834</v>
      </c>
      <c r="D8" s="0" t="s">
        <v>72</v>
      </c>
    </row>
    <row r="9" customFormat="false" ht="12.75" hidden="false" customHeight="false" outlineLevel="0" collapsed="false">
      <c r="A9" s="0" t="s">
        <v>73</v>
      </c>
      <c r="B9" s="5" t="n">
        <v>95.443201067905</v>
      </c>
      <c r="C9" s="5" t="n">
        <v>95.443201067905</v>
      </c>
      <c r="D9" s="0" t="s">
        <v>74</v>
      </c>
    </row>
    <row r="10" customFormat="false" ht="12.75" hidden="false" customHeight="false" outlineLevel="0" collapsed="false">
      <c r="A10" s="4" t="s">
        <v>75</v>
      </c>
      <c r="B10" s="5" t="n">
        <v>96.4076376173875</v>
      </c>
      <c r="C10" s="5" t="n">
        <v>96.4076376173875</v>
      </c>
      <c r="D10" s="0" t="s">
        <v>76</v>
      </c>
    </row>
    <row r="11" customFormat="false" ht="12.75" hidden="false" customHeight="false" outlineLevel="0" collapsed="false">
      <c r="A11" s="4" t="s">
        <v>77</v>
      </c>
      <c r="B11" s="5" t="n">
        <v>97.5823806999271</v>
      </c>
      <c r="C11" s="5" t="n">
        <v>97.5823806999271</v>
      </c>
      <c r="D11" s="0" t="s">
        <v>78</v>
      </c>
    </row>
    <row r="12" customFormat="false" ht="12.75" hidden="false" customHeight="false" outlineLevel="0" collapsed="false">
      <c r="A12" s="4" t="s">
        <v>79</v>
      </c>
      <c r="B12" s="5" t="n">
        <v>97.5253682713454</v>
      </c>
      <c r="C12" s="5" t="n">
        <v>97.5253682713454</v>
      </c>
      <c r="D12" s="0" t="s">
        <v>80</v>
      </c>
    </row>
    <row r="13" customFormat="false" ht="12.75" hidden="false" customHeight="false" outlineLevel="0" collapsed="false">
      <c r="A13" s="4" t="s">
        <v>81</v>
      </c>
      <c r="B13" s="5" t="n">
        <v>103.426477711102</v>
      </c>
      <c r="C13" s="5" t="n">
        <v>103.426477711102</v>
      </c>
      <c r="D13" s="0" t="s">
        <v>82</v>
      </c>
    </row>
    <row r="14" customFormat="false" ht="12.75" hidden="false" customHeight="false" outlineLevel="0" collapsed="false">
      <c r="A14" s="4" t="s">
        <v>83</v>
      </c>
      <c r="B14" s="5" t="n">
        <v>97.6584359579886</v>
      </c>
      <c r="C14" s="5" t="n">
        <v>97.6584359579886</v>
      </c>
      <c r="D14" s="0" t="s">
        <v>84</v>
      </c>
    </row>
    <row r="15" customFormat="false" ht="12.75" hidden="false" customHeight="false" outlineLevel="0" collapsed="false">
      <c r="A15" s="4" t="s">
        <v>85</v>
      </c>
      <c r="B15" s="5" t="n">
        <v>99.5092690179125</v>
      </c>
      <c r="C15" s="5" t="n">
        <v>99.5092690179125</v>
      </c>
      <c r="D15" s="0" t="s">
        <v>86</v>
      </c>
    </row>
    <row r="16" customFormat="false" ht="12.75" hidden="false" customHeight="false" outlineLevel="0" collapsed="false">
      <c r="A16" s="4" t="s">
        <v>87</v>
      </c>
      <c r="B16" s="5" t="n">
        <v>100.705048843559</v>
      </c>
      <c r="C16" s="5" t="n">
        <v>100.705048843559</v>
      </c>
      <c r="D16" s="0" t="s">
        <v>88</v>
      </c>
    </row>
    <row r="17" customFormat="false" ht="12.75" hidden="false" customHeight="false" outlineLevel="0" collapsed="false">
      <c r="A17" s="4" t="s">
        <v>89</v>
      </c>
      <c r="B17" s="5" t="n">
        <v>99.6225470742254</v>
      </c>
      <c r="C17" s="5" t="n">
        <v>99.6225470742254</v>
      </c>
      <c r="D17" s="0" t="s">
        <v>90</v>
      </c>
    </row>
    <row r="18" customFormat="false" ht="12.75" hidden="false" customHeight="false" outlineLevel="0" collapsed="false">
      <c r="A18" s="0" t="s">
        <v>91</v>
      </c>
      <c r="B18" s="5" t="n">
        <v>104.386364245985</v>
      </c>
      <c r="C18" s="5" t="n">
        <v>104.386364245985</v>
      </c>
      <c r="D18" s="0" t="s">
        <v>92</v>
      </c>
    </row>
    <row r="19" customFormat="false" ht="12.75" hidden="false" customHeight="false" outlineLevel="0" collapsed="false">
      <c r="A19" s="0" t="s">
        <v>93</v>
      </c>
      <c r="B19" s="5" t="n">
        <v>106.712319377688</v>
      </c>
      <c r="C19" s="5" t="n">
        <v>106.712319377688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5" t="n">
        <v>107.056017171819</v>
      </c>
      <c r="C20" s="5" t="n">
        <v>107.056017171819</v>
      </c>
      <c r="D20" s="0" t="s">
        <v>96</v>
      </c>
    </row>
    <row r="21" customFormat="false" ht="12.75" hidden="false" customHeight="false" outlineLevel="0" collapsed="false">
      <c r="A21" s="0" t="s">
        <v>97</v>
      </c>
      <c r="B21" s="5" t="n">
        <v>108.917631476251</v>
      </c>
      <c r="C21" s="5" t="n">
        <v>108.917631476251</v>
      </c>
      <c r="D21" s="0" t="s">
        <v>98</v>
      </c>
    </row>
    <row r="22" customFormat="false" ht="12.75" hidden="false" customHeight="false" outlineLevel="0" collapsed="false">
      <c r="A22" s="0" t="s">
        <v>5</v>
      </c>
      <c r="B22" s="5" t="n">
        <v>109.761874771411</v>
      </c>
      <c r="C22" s="5" t="n">
        <v>109.761874771411</v>
      </c>
      <c r="D22" s="0" t="s">
        <v>6</v>
      </c>
    </row>
    <row r="23" customFormat="false" ht="12.75" hidden="false" customHeight="false" outlineLevel="0" collapsed="false">
      <c r="A23" s="0" t="s">
        <v>7</v>
      </c>
      <c r="B23" s="5" t="n">
        <v>106.11240556818</v>
      </c>
      <c r="C23" s="5" t="n">
        <v>106.11240556818</v>
      </c>
      <c r="D23" s="0" t="s">
        <v>8</v>
      </c>
    </row>
    <row r="24" customFormat="false" ht="12.75" hidden="false" customHeight="false" outlineLevel="0" collapsed="false">
      <c r="A24" s="0" t="s">
        <v>9</v>
      </c>
      <c r="B24" s="5" t="n">
        <v>109.110269588821</v>
      </c>
      <c r="C24" s="5" t="n">
        <v>109.110269588821</v>
      </c>
      <c r="D24" s="0" t="s">
        <v>10</v>
      </c>
    </row>
    <row r="25" customFormat="false" ht="12.75" hidden="false" customHeight="false" outlineLevel="0" collapsed="false">
      <c r="A25" s="0" t="s">
        <v>11</v>
      </c>
      <c r="B25" s="5" t="n">
        <v>112.502998263135</v>
      </c>
      <c r="C25" s="5" t="n">
        <v>112.502998263135</v>
      </c>
      <c r="D25" s="0" t="s">
        <v>12</v>
      </c>
    </row>
    <row r="26" customFormat="false" ht="12.75" hidden="false" customHeight="false" outlineLevel="0" collapsed="false">
      <c r="A26" s="0" t="s">
        <v>13</v>
      </c>
      <c r="B26" s="5" t="n">
        <v>119.161746139297</v>
      </c>
      <c r="C26" s="5" t="n">
        <v>119.161746139297</v>
      </c>
      <c r="D26" s="0" t="s">
        <v>14</v>
      </c>
    </row>
    <row r="27" customFormat="false" ht="12.75" hidden="false" customHeight="false" outlineLevel="0" collapsed="false">
      <c r="A27" s="0" t="s">
        <v>15</v>
      </c>
      <c r="B27" s="5" t="n">
        <v>118.593174537673</v>
      </c>
      <c r="C27" s="5" t="n">
        <v>118.593174537673</v>
      </c>
      <c r="D27" s="0" t="s">
        <v>16</v>
      </c>
    </row>
    <row r="28" customFormat="false" ht="12.75" hidden="false" customHeight="false" outlineLevel="0" collapsed="false">
      <c r="A28" s="0" t="s">
        <v>17</v>
      </c>
      <c r="B28" s="5" t="n">
        <v>117.062694351829</v>
      </c>
      <c r="C28" s="5" t="n">
        <v>117.062694351829</v>
      </c>
      <c r="D28" s="0" t="s">
        <v>18</v>
      </c>
      <c r="E28" s="4"/>
    </row>
    <row r="29" customFormat="false" ht="12.75" hidden="false" customHeight="false" outlineLevel="0" collapsed="false">
      <c r="A29" s="0" t="s">
        <v>19</v>
      </c>
      <c r="B29" s="5" t="n">
        <v>115.480147146414</v>
      </c>
      <c r="C29" s="5" t="n">
        <v>115.480147146414</v>
      </c>
      <c r="D29" s="0" t="s">
        <v>20</v>
      </c>
    </row>
    <row r="30" customFormat="false" ht="12.75" hidden="false" customHeight="false" outlineLevel="0" collapsed="false">
      <c r="A30" s="0" t="s">
        <v>21</v>
      </c>
      <c r="B30" s="5" t="n">
        <v>109.924294346237</v>
      </c>
      <c r="C30" s="5" t="n">
        <v>109.924294346237</v>
      </c>
      <c r="D30" s="0" t="s">
        <v>22</v>
      </c>
    </row>
    <row r="31" customFormat="false" ht="12.75" hidden="false" customHeight="false" outlineLevel="0" collapsed="false">
      <c r="A31" s="0" t="s">
        <v>23</v>
      </c>
      <c r="B31" s="5" t="n">
        <v>113.453034854881</v>
      </c>
      <c r="C31" s="5" t="n">
        <v>113.453034854881</v>
      </c>
      <c r="D31" s="0" t="s">
        <v>24</v>
      </c>
    </row>
    <row r="32" customFormat="false" ht="12.75" hidden="false" customHeight="false" outlineLevel="0" collapsed="false">
      <c r="A32" s="0" t="s">
        <v>25</v>
      </c>
      <c r="B32" s="5" t="n">
        <v>110.024202362483</v>
      </c>
      <c r="C32" s="5" t="n">
        <v>110.024202362483</v>
      </c>
      <c r="D32" s="0" t="s">
        <v>26</v>
      </c>
    </row>
    <row r="33" customFormat="false" ht="12.75" hidden="false" customHeight="false" outlineLevel="0" collapsed="false">
      <c r="A33" s="0" t="s">
        <v>27</v>
      </c>
      <c r="B33" s="5" t="n">
        <v>105.816950199816</v>
      </c>
      <c r="C33" s="5" t="n">
        <v>105.816950199816</v>
      </c>
      <c r="D33" s="0" t="s">
        <v>28</v>
      </c>
    </row>
    <row r="34" customFormat="false" ht="12.75" hidden="false" customHeight="false" outlineLevel="0" collapsed="false">
      <c r="A34" s="0" t="s">
        <v>29</v>
      </c>
      <c r="B34" s="5" t="n">
        <v>113.297642531148</v>
      </c>
      <c r="C34" s="5" t="n">
        <v>113.297642531148</v>
      </c>
      <c r="D34" s="0" t="s">
        <v>30</v>
      </c>
    </row>
    <row r="35" customFormat="false" ht="12.75" hidden="false" customHeight="false" outlineLevel="0" collapsed="false">
      <c r="A35" s="0" t="s">
        <v>31</v>
      </c>
      <c r="B35" s="5" t="n">
        <v>107.292728079603</v>
      </c>
      <c r="C35" s="5" t="n">
        <v>107.292728079603</v>
      </c>
      <c r="D35" s="0" t="s">
        <v>32</v>
      </c>
    </row>
    <row r="36" customFormat="false" ht="12.75" hidden="false" customHeight="false" outlineLevel="0" collapsed="false">
      <c r="A36" s="0" t="s">
        <v>33</v>
      </c>
      <c r="B36" s="5" t="n">
        <v>108.323225895454</v>
      </c>
      <c r="C36" s="5" t="n">
        <v>108.323225895454</v>
      </c>
      <c r="D36" s="0" t="s">
        <v>34</v>
      </c>
    </row>
    <row r="37" customFormat="false" ht="12.75" hidden="false" customHeight="false" outlineLevel="0" collapsed="false">
      <c r="A37" s="0" t="s">
        <v>35</v>
      </c>
      <c r="B37" s="5" t="n">
        <v>109.654264400207</v>
      </c>
      <c r="C37" s="5" t="n">
        <v>109.654264400207</v>
      </c>
      <c r="D37" s="0" t="s">
        <v>36</v>
      </c>
    </row>
    <row r="38" customFormat="false" ht="12.75" hidden="false" customHeight="false" outlineLevel="0" collapsed="false">
      <c r="A38" s="0" t="s">
        <v>37</v>
      </c>
      <c r="B38" s="5" t="n">
        <v>107.586455890205</v>
      </c>
      <c r="C38" s="5" t="n">
        <v>107.586455890205</v>
      </c>
      <c r="D38" s="0" t="s">
        <v>38</v>
      </c>
    </row>
    <row r="39" customFormat="false" ht="12.75" hidden="false" customHeight="false" outlineLevel="0" collapsed="false">
      <c r="A39" s="0" t="s">
        <v>39</v>
      </c>
      <c r="B39" s="5" t="n">
        <v>114.363112480618</v>
      </c>
      <c r="C39" s="5" t="n">
        <v>114.363112480618</v>
      </c>
      <c r="D39" s="0" t="s">
        <v>40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7" t="s">
        <v>111</v>
      </c>
    </row>
    <row r="2" customFormat="false" ht="12.75" hidden="false" customHeight="false" outlineLevel="0" collapsed="false">
      <c r="B2" s="1"/>
      <c r="C2" s="3" t="s">
        <v>112</v>
      </c>
    </row>
    <row r="4" customFormat="false" ht="12.75" hidden="false" customHeight="false" outlineLevel="0" collapsed="false">
      <c r="B4" s="4" t="s">
        <v>113</v>
      </c>
      <c r="C4" s="4" t="s">
        <v>114</v>
      </c>
      <c r="D4" s="4" t="s">
        <v>115</v>
      </c>
      <c r="G4" s="2"/>
    </row>
    <row r="5" customFormat="false" ht="12.75" hidden="false" customHeight="false" outlineLevel="0" collapsed="false">
      <c r="A5" s="13"/>
      <c r="B5" s="13" t="s">
        <v>116</v>
      </c>
      <c r="C5" s="13" t="s">
        <v>117</v>
      </c>
      <c r="D5" s="13" t="s">
        <v>118</v>
      </c>
    </row>
    <row r="6" customFormat="false" ht="12.75" hidden="false" customHeight="false" outlineLevel="0" collapsed="false">
      <c r="A6" s="14" t="s">
        <v>7</v>
      </c>
      <c r="B6" s="15" t="n">
        <v>11.4154959629564</v>
      </c>
      <c r="C6" s="15" t="n">
        <v>14.3703543683596</v>
      </c>
      <c r="D6" s="15" t="n">
        <v>15.6785882182765</v>
      </c>
      <c r="E6" s="0" t="s">
        <v>8</v>
      </c>
    </row>
    <row r="7" customFormat="false" ht="12.75" hidden="false" customHeight="false" outlineLevel="0" collapsed="false">
      <c r="A7" s="14" t="s">
        <v>9</v>
      </c>
      <c r="B7" s="15" t="n">
        <v>11.1318339405812</v>
      </c>
      <c r="C7" s="15" t="n">
        <v>13.7053837731747</v>
      </c>
      <c r="D7" s="15" t="n">
        <v>15.6982663635476</v>
      </c>
      <c r="E7" s="0" t="s">
        <v>10</v>
      </c>
    </row>
    <row r="8" customFormat="false" ht="12.75" hidden="false" customHeight="false" outlineLevel="0" collapsed="false">
      <c r="A8" s="14" t="s">
        <v>11</v>
      </c>
      <c r="B8" s="15" t="n">
        <v>10.9745074659196</v>
      </c>
      <c r="C8" s="15" t="n">
        <v>13.0597073042508</v>
      </c>
      <c r="D8" s="15" t="n">
        <v>14.8270148062177</v>
      </c>
      <c r="E8" s="0" t="s">
        <v>12</v>
      </c>
    </row>
    <row r="9" customFormat="false" ht="12.75" hidden="false" customHeight="false" outlineLevel="0" collapsed="false">
      <c r="A9" s="14" t="s">
        <v>13</v>
      </c>
      <c r="B9" s="15" t="n">
        <v>10.0496469347003</v>
      </c>
      <c r="C9" s="15" t="n">
        <v>12.6226711680676</v>
      </c>
      <c r="D9" s="15" t="n">
        <v>15.0741046098715</v>
      </c>
      <c r="E9" s="0" t="s">
        <v>14</v>
      </c>
    </row>
    <row r="10" customFormat="false" ht="12.75" hidden="false" customHeight="false" outlineLevel="0" collapsed="false">
      <c r="A10" s="14" t="s">
        <v>15</v>
      </c>
      <c r="B10" s="15" t="n">
        <v>10.0217003978116</v>
      </c>
      <c r="C10" s="15" t="n">
        <v>12.3702979959743</v>
      </c>
      <c r="D10" s="15" t="n">
        <v>14.6508443633044</v>
      </c>
      <c r="E10" s="0" t="s">
        <v>16</v>
      </c>
      <c r="F10" s="5"/>
    </row>
    <row r="11" customFormat="false" ht="12.75" hidden="false" customHeight="false" outlineLevel="0" collapsed="false">
      <c r="A11" s="14" t="s">
        <v>17</v>
      </c>
      <c r="B11" s="15" t="n">
        <v>10.5786821069434</v>
      </c>
      <c r="C11" s="15" t="n">
        <v>12.2327103293868</v>
      </c>
      <c r="D11" s="15" t="n">
        <v>14.0926652562549</v>
      </c>
      <c r="E11" s="0" t="s">
        <v>18</v>
      </c>
      <c r="F11" s="5"/>
    </row>
    <row r="12" customFormat="false" ht="12.75" hidden="false" customHeight="false" outlineLevel="0" collapsed="false">
      <c r="A12" s="14" t="s">
        <v>19</v>
      </c>
      <c r="B12" s="15" t="n">
        <v>11.1373972872452</v>
      </c>
      <c r="C12" s="15" t="n">
        <v>11.811304405856</v>
      </c>
      <c r="D12" s="15" t="n">
        <v>14.3228558074317</v>
      </c>
      <c r="E12" s="0" t="s">
        <v>20</v>
      </c>
      <c r="F12" s="5"/>
    </row>
    <row r="13" customFormat="false" ht="12.75" hidden="false" customHeight="false" outlineLevel="0" collapsed="false">
      <c r="A13" s="14" t="s">
        <v>21</v>
      </c>
      <c r="B13" s="15" t="n">
        <v>11.3070961838284</v>
      </c>
      <c r="C13" s="15" t="n">
        <v>12.5861596241466</v>
      </c>
      <c r="D13" s="15" t="n">
        <v>15.2133319041628</v>
      </c>
      <c r="E13" s="0" t="s">
        <v>22</v>
      </c>
      <c r="F13" s="5"/>
    </row>
    <row r="14" customFormat="false" ht="12.75" hidden="false" customHeight="false" outlineLevel="0" collapsed="false">
      <c r="A14" s="14" t="s">
        <v>23</v>
      </c>
      <c r="B14" s="15" t="n">
        <v>11.089888011462</v>
      </c>
      <c r="C14" s="15" t="n">
        <v>13.0840218288033</v>
      </c>
      <c r="D14" s="15" t="n">
        <v>14.5171669138819</v>
      </c>
      <c r="E14" s="0" t="s">
        <v>24</v>
      </c>
      <c r="F14" s="5"/>
    </row>
    <row r="15" customFormat="false" ht="12.75" hidden="false" customHeight="false" outlineLevel="0" collapsed="false">
      <c r="A15" s="14" t="s">
        <v>25</v>
      </c>
      <c r="B15" s="15" t="n">
        <v>10.9756471073361</v>
      </c>
      <c r="C15" s="15" t="n">
        <v>13.397042174209</v>
      </c>
      <c r="D15" s="15" t="n">
        <v>14.4328807649638</v>
      </c>
      <c r="E15" s="0" t="s">
        <v>26</v>
      </c>
      <c r="F15" s="5"/>
    </row>
    <row r="16" customFormat="false" ht="12.75" hidden="false" customHeight="false" outlineLevel="0" collapsed="false">
      <c r="A16" s="14" t="s">
        <v>27</v>
      </c>
      <c r="B16" s="15" t="n">
        <v>11.3265923928548</v>
      </c>
      <c r="C16" s="15" t="n">
        <v>13.168823662542</v>
      </c>
      <c r="D16" s="15" t="n">
        <v>14.2527149610323</v>
      </c>
      <c r="E16" s="0" t="s">
        <v>28</v>
      </c>
      <c r="F16" s="5"/>
    </row>
    <row r="17" customFormat="false" ht="12.75" hidden="false" customHeight="false" outlineLevel="0" collapsed="false">
      <c r="A17" s="14" t="s">
        <v>119</v>
      </c>
      <c r="B17" s="15" t="n">
        <v>10.6131686488549</v>
      </c>
      <c r="C17" s="15" t="n">
        <v>11.9800033492536</v>
      </c>
      <c r="D17" s="15" t="n">
        <v>13.5247226112248</v>
      </c>
      <c r="E17" s="0" t="s">
        <v>30</v>
      </c>
      <c r="F17" s="5"/>
    </row>
    <row r="18" customFormat="false" ht="12.75" hidden="false" customHeight="false" outlineLevel="0" collapsed="false">
      <c r="A18" s="16" t="s">
        <v>31</v>
      </c>
      <c r="B18" s="15" t="n">
        <v>9.40689049556539</v>
      </c>
      <c r="C18" s="15" t="n">
        <v>11.7436802538824</v>
      </c>
      <c r="D18" s="15" t="n">
        <v>13.3135235265266</v>
      </c>
      <c r="E18" s="0" t="s">
        <v>32</v>
      </c>
      <c r="F18" s="5"/>
    </row>
    <row r="19" customFormat="false" ht="12.75" hidden="false" customHeight="false" outlineLevel="0" collapsed="false">
      <c r="A19" s="14" t="s">
        <v>33</v>
      </c>
      <c r="B19" s="15" t="n">
        <v>9.24486577523731</v>
      </c>
      <c r="C19" s="15" t="n">
        <v>11.8142853850232</v>
      </c>
      <c r="D19" s="15" t="n">
        <v>12.4190942246434</v>
      </c>
      <c r="E19" s="0" t="s">
        <v>34</v>
      </c>
      <c r="F19" s="5"/>
    </row>
    <row r="20" customFormat="false" ht="12.75" hidden="false" customHeight="false" outlineLevel="0" collapsed="false">
      <c r="A20" s="14" t="s">
        <v>35</v>
      </c>
      <c r="B20" s="15" t="n">
        <v>8.17243727410821</v>
      </c>
      <c r="C20" s="15" t="n">
        <v>11.410650507167</v>
      </c>
      <c r="D20" s="15" t="n">
        <v>11.3193537421052</v>
      </c>
      <c r="E20" s="8" t="s">
        <v>36</v>
      </c>
      <c r="F20" s="5"/>
    </row>
    <row r="21" customFormat="false" ht="12.75" hidden="false" customHeight="false" outlineLevel="0" collapsed="false">
      <c r="A21" s="14" t="s">
        <v>120</v>
      </c>
      <c r="B21" s="15" t="n">
        <v>8.35635898977749</v>
      </c>
      <c r="C21" s="15" t="n">
        <v>11.1251092389974</v>
      </c>
      <c r="D21" s="15" t="n">
        <v>9.69993142029011</v>
      </c>
      <c r="E21" s="0" t="s">
        <v>38</v>
      </c>
      <c r="F21" s="5"/>
    </row>
    <row r="22" customFormat="false" ht="12.75" hidden="false" customHeight="false" outlineLevel="0" collapsed="false">
      <c r="A22" s="14" t="s">
        <v>39</v>
      </c>
      <c r="B22" s="15" t="n">
        <v>7.31833604098975</v>
      </c>
      <c r="C22" s="15" t="n">
        <v>9.41296270192551</v>
      </c>
      <c r="D22" s="15" t="n">
        <v>9.3510966091232</v>
      </c>
      <c r="E22" s="0" t="s">
        <v>40</v>
      </c>
      <c r="F22" s="5"/>
    </row>
    <row r="23" customFormat="false" ht="12.75" hidden="false" customHeight="false" outlineLevel="0" collapsed="false">
      <c r="A23" s="14" t="s">
        <v>47</v>
      </c>
      <c r="B23" s="15" t="n">
        <v>7.87015803013598</v>
      </c>
      <c r="C23" s="15" t="n">
        <v>8.94559386973181</v>
      </c>
      <c r="D23" s="15"/>
      <c r="E23" s="0" t="s">
        <v>48</v>
      </c>
      <c r="F23" s="5"/>
    </row>
    <row r="24" customFormat="false" ht="12.75" hidden="false" customHeight="false" outlineLevel="0" collapsed="false">
      <c r="B24" s="15"/>
      <c r="C24" s="15"/>
      <c r="D24" s="15"/>
      <c r="F24" s="5"/>
    </row>
    <row r="25" customFormat="false" ht="12.75" hidden="false" customHeight="false" outlineLevel="0" collapsed="false">
      <c r="B25" s="15"/>
      <c r="C25" s="15"/>
      <c r="D25" s="15"/>
      <c r="F25" s="5"/>
    </row>
    <row r="26" customFormat="false" ht="12.75" hidden="false" customHeight="false" outlineLevel="0" collapsed="false">
      <c r="B26" s="15"/>
      <c r="C26" s="15"/>
      <c r="D26" s="15"/>
      <c r="F26" s="5"/>
    </row>
    <row r="27" customFormat="false" ht="12.75" hidden="false" customHeight="false" outlineLevel="0" collapsed="false">
      <c r="B27" s="15"/>
      <c r="C27" s="15"/>
      <c r="D27" s="15"/>
    </row>
    <row r="28" customFormat="false" ht="12.75" hidden="false" customHeight="false" outlineLevel="0" collapsed="false">
      <c r="B28" s="15"/>
      <c r="C28" s="15"/>
      <c r="D28" s="15"/>
      <c r="G28" s="4"/>
    </row>
    <row r="29" customFormat="false" ht="12.75" hidden="false" customHeight="false" outlineLevel="0" collapsed="false">
      <c r="B29" s="15"/>
      <c r="C29" s="15"/>
      <c r="D29" s="15"/>
    </row>
    <row r="55" customFormat="false" ht="12.75" hidden="false" customHeight="false" outlineLevel="0" collapsed="false">
      <c r="G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7" t="s">
        <v>121</v>
      </c>
    </row>
    <row r="2" customFormat="false" ht="12.75" hidden="false" customHeight="false" outlineLevel="0" collapsed="false">
      <c r="B2" s="1"/>
      <c r="C2" s="7" t="s">
        <v>122</v>
      </c>
    </row>
    <row r="4" customFormat="false" ht="12.75" hidden="false" customHeight="false" outlineLevel="0" collapsed="false">
      <c r="B4" s="4" t="s">
        <v>123</v>
      </c>
      <c r="C4" s="4" t="s">
        <v>43</v>
      </c>
      <c r="D4" s="4" t="s">
        <v>44</v>
      </c>
      <c r="G4" s="2"/>
    </row>
    <row r="5" customFormat="false" ht="12.75" hidden="false" customHeight="false" outlineLevel="0" collapsed="false">
      <c r="B5" s="4" t="s">
        <v>124</v>
      </c>
      <c r="C5" s="4" t="s">
        <v>45</v>
      </c>
      <c r="D5" s="4" t="s">
        <v>46</v>
      </c>
      <c r="G5" s="3"/>
    </row>
    <row r="6" customFormat="false" ht="12.75" hidden="false" customHeight="false" outlineLevel="0" collapsed="false">
      <c r="A6" s="0" t="s">
        <v>5</v>
      </c>
      <c r="B6" s="5" t="n">
        <v>14.0485975114178</v>
      </c>
      <c r="C6" s="5" t="n">
        <v>14.5707853754791</v>
      </c>
      <c r="D6" s="5" t="n">
        <v>13.598135576674</v>
      </c>
      <c r="E6" s="0" t="s">
        <v>6</v>
      </c>
    </row>
    <row r="7" customFormat="false" ht="12.75" hidden="false" customHeight="false" outlineLevel="0" collapsed="false">
      <c r="A7" s="0" t="s">
        <v>7</v>
      </c>
      <c r="B7" s="5" t="n">
        <v>16.2353394915045</v>
      </c>
      <c r="C7" s="5" t="n">
        <v>17.1383776969941</v>
      </c>
      <c r="D7" s="5" t="n">
        <v>15.4564137821093</v>
      </c>
      <c r="E7" s="0" t="s">
        <v>8</v>
      </c>
    </row>
    <row r="8" customFormat="false" ht="12.75" hidden="false" customHeight="false" outlineLevel="0" collapsed="false">
      <c r="A8" s="0" t="s">
        <v>9</v>
      </c>
      <c r="B8" s="5" t="n">
        <v>15.7760776000294</v>
      </c>
      <c r="C8" s="5" t="n">
        <v>15.630402306512</v>
      </c>
      <c r="D8" s="5" t="n">
        <v>15.9029845013032</v>
      </c>
      <c r="E8" s="0" t="s">
        <v>10</v>
      </c>
    </row>
    <row r="9" customFormat="false" ht="12.75" hidden="false" customHeight="false" outlineLevel="0" collapsed="false">
      <c r="A9" s="0" t="s">
        <v>11</v>
      </c>
      <c r="B9" s="5" t="n">
        <v>13.2737631046827</v>
      </c>
      <c r="C9" s="5" t="n">
        <v>14.6869820810912</v>
      </c>
      <c r="D9" s="5" t="n">
        <v>12.055087511855</v>
      </c>
      <c r="E9" s="0" t="s">
        <v>12</v>
      </c>
    </row>
    <row r="10" customFormat="false" ht="12.75" hidden="false" customHeight="false" outlineLevel="0" collapsed="false">
      <c r="A10" s="0" t="s">
        <v>13</v>
      </c>
      <c r="B10" s="5" t="n">
        <v>15.0334297097345</v>
      </c>
      <c r="C10" s="5" t="n">
        <v>15.2945132726572</v>
      </c>
      <c r="D10" s="5" t="n">
        <v>14.8053598220028</v>
      </c>
      <c r="E10" s="0" t="s">
        <v>14</v>
      </c>
    </row>
    <row r="11" customFormat="false" ht="12.75" hidden="false" customHeight="false" outlineLevel="0" collapsed="false">
      <c r="A11" s="0" t="s">
        <v>15</v>
      </c>
      <c r="B11" s="5" t="n">
        <v>14.5346257472181</v>
      </c>
      <c r="C11" s="5" t="n">
        <v>15.3978699856033</v>
      </c>
      <c r="D11" s="5" t="n">
        <v>13.7825179180096</v>
      </c>
      <c r="E11" s="0" t="s">
        <v>16</v>
      </c>
    </row>
    <row r="12" customFormat="false" ht="12.75" hidden="false" customHeight="false" outlineLevel="0" collapsed="false">
      <c r="A12" s="0" t="s">
        <v>17</v>
      </c>
      <c r="B12" s="5" t="n">
        <v>13.5378599842597</v>
      </c>
      <c r="C12" s="5" t="n">
        <v>15.1230707251174</v>
      </c>
      <c r="D12" s="5" t="n">
        <v>12.158079794379</v>
      </c>
      <c r="E12" s="0" t="s">
        <v>18</v>
      </c>
    </row>
    <row r="13" customFormat="false" ht="12.75" hidden="false" customHeight="false" outlineLevel="0" collapsed="false">
      <c r="A13" s="0" t="s">
        <v>19</v>
      </c>
      <c r="B13" s="5" t="n">
        <v>14.1906868053147</v>
      </c>
      <c r="C13" s="5" t="n">
        <v>14.9972583308147</v>
      </c>
      <c r="D13" s="5" t="n">
        <v>13.4806406757913</v>
      </c>
      <c r="E13" s="0" t="s">
        <v>20</v>
      </c>
    </row>
    <row r="14" customFormat="false" ht="12.75" hidden="false" customHeight="false" outlineLevel="0" collapsed="false">
      <c r="A14" s="0" t="s">
        <v>21</v>
      </c>
      <c r="B14" s="5" t="n">
        <v>18.6595658829981</v>
      </c>
      <c r="C14" s="5" t="n">
        <v>15.6440058671005</v>
      </c>
      <c r="D14" s="5" t="n">
        <v>21.3854299798451</v>
      </c>
      <c r="E14" s="0" t="s">
        <v>22</v>
      </c>
    </row>
    <row r="15" customFormat="false" ht="12.75" hidden="false" customHeight="false" outlineLevel="0" collapsed="false">
      <c r="A15" s="0" t="s">
        <v>23</v>
      </c>
      <c r="B15" s="5" t="n">
        <v>11.7913592858999</v>
      </c>
      <c r="C15" s="5" t="n">
        <v>12.6122749914148</v>
      </c>
      <c r="D15" s="5" t="n">
        <v>11.0751390295391</v>
      </c>
      <c r="E15" s="0" t="s">
        <v>24</v>
      </c>
    </row>
    <row r="16" customFormat="false" ht="12.75" hidden="false" customHeight="false" outlineLevel="0" collapsed="false">
      <c r="A16" s="0" t="s">
        <v>25</v>
      </c>
      <c r="B16" s="5" t="n">
        <v>13.2039673702237</v>
      </c>
      <c r="C16" s="5" t="n">
        <v>12.9164868290456</v>
      </c>
      <c r="D16" s="5" t="n">
        <v>13.4574017427622</v>
      </c>
      <c r="E16" s="0" t="s">
        <v>26</v>
      </c>
    </row>
    <row r="17" customFormat="false" ht="12.75" hidden="false" customHeight="false" outlineLevel="0" collapsed="false">
      <c r="A17" s="0" t="s">
        <v>27</v>
      </c>
      <c r="B17" s="5" t="n">
        <v>13.4732454124416</v>
      </c>
      <c r="C17" s="5" t="n">
        <v>14.1519135293533</v>
      </c>
      <c r="D17" s="5" t="n">
        <v>12.8792387656526</v>
      </c>
      <c r="E17" s="0" t="s">
        <v>28</v>
      </c>
    </row>
    <row r="18" customFormat="false" ht="12.75" hidden="false" customHeight="false" outlineLevel="0" collapsed="false">
      <c r="A18" s="0" t="s">
        <v>119</v>
      </c>
      <c r="B18" s="5" t="n">
        <v>15.6640611890306</v>
      </c>
      <c r="C18" s="5" t="n">
        <v>11.8012395941946</v>
      </c>
      <c r="D18" s="5" t="n">
        <v>19.1510167667949</v>
      </c>
      <c r="E18" s="0" t="s">
        <v>30</v>
      </c>
    </row>
    <row r="19" customFormat="false" ht="12.75" hidden="false" customHeight="false" outlineLevel="0" collapsed="false">
      <c r="A19" s="0" t="s">
        <v>31</v>
      </c>
      <c r="B19" s="5" t="n">
        <v>10.9617803924583</v>
      </c>
      <c r="C19" s="5" t="n">
        <v>10.5595821679418</v>
      </c>
      <c r="D19" s="5" t="n">
        <v>11.3115712689989</v>
      </c>
      <c r="E19" s="0" t="s">
        <v>32</v>
      </c>
    </row>
    <row r="20" customFormat="false" ht="12.75" hidden="false" customHeight="false" outlineLevel="0" collapsed="false">
      <c r="A20" s="0" t="s">
        <v>33</v>
      </c>
      <c r="B20" s="5" t="n">
        <v>9.67180657813229</v>
      </c>
      <c r="C20" s="5" t="n">
        <v>9.45249252796796</v>
      </c>
      <c r="D20" s="5" t="n">
        <v>9.86200331709632</v>
      </c>
      <c r="E20" s="0" t="s">
        <v>34</v>
      </c>
    </row>
    <row r="21" customFormat="false" ht="12.75" hidden="false" customHeight="false" outlineLevel="0" collapsed="false">
      <c r="A21" s="8" t="s">
        <v>35</v>
      </c>
      <c r="B21" s="9" t="n">
        <v>9.09776522838943</v>
      </c>
      <c r="C21" s="9" t="n">
        <v>7.40337086024306</v>
      </c>
      <c r="D21" s="9" t="n">
        <v>10.5798847635616</v>
      </c>
      <c r="E21" s="8" t="s">
        <v>36</v>
      </c>
    </row>
    <row r="22" customFormat="false" ht="12.75" hidden="false" customHeight="false" outlineLevel="0" collapsed="false">
      <c r="A22" s="8" t="s">
        <v>120</v>
      </c>
      <c r="B22" s="9" t="n">
        <v>9.07900201692316</v>
      </c>
      <c r="C22" s="9" t="n">
        <v>7.8530451424221</v>
      </c>
      <c r="D22" s="9" t="n">
        <v>10.1403328178674</v>
      </c>
      <c r="E22" s="8" t="s">
        <v>38</v>
      </c>
    </row>
    <row r="23" customFormat="false" ht="12.75" hidden="false" customHeight="false" outlineLevel="0" collapsed="false">
      <c r="A23" s="10" t="s">
        <v>39</v>
      </c>
      <c r="B23" s="11" t="n">
        <v>9.5571087893433</v>
      </c>
      <c r="C23" s="11" t="n">
        <v>8.28770473620956</v>
      </c>
      <c r="D23" s="11" t="n">
        <v>10.6505478286649</v>
      </c>
      <c r="E23" s="10" t="s">
        <v>40</v>
      </c>
    </row>
    <row r="24" customFormat="false" ht="12.75" hidden="false" customHeight="false" outlineLevel="0" collapsed="false">
      <c r="A24" s="0" t="s">
        <v>47</v>
      </c>
      <c r="B24" s="5" t="n">
        <v>8.75394115282153</v>
      </c>
      <c r="C24" s="5" t="n">
        <v>7.6600447599309</v>
      </c>
      <c r="D24" s="5" t="n">
        <v>9.69011037788066</v>
      </c>
      <c r="E24" s="0" t="s">
        <v>48</v>
      </c>
    </row>
    <row r="25" customFormat="false" ht="12.75" hidden="false" customHeight="false" outlineLevel="0" collapsed="false">
      <c r="A25" s="0" t="s">
        <v>49</v>
      </c>
      <c r="B25" s="5" t="n">
        <v>8.59133440746491</v>
      </c>
      <c r="C25" s="5" t="n">
        <v>7.64046065607298</v>
      </c>
      <c r="D25" s="5" t="n">
        <v>9.40056458846942</v>
      </c>
      <c r="E25" s="0" t="s">
        <v>50</v>
      </c>
    </row>
    <row r="26" customFormat="false" ht="12.75" hidden="false" customHeight="false" outlineLevel="0" collapsed="false">
      <c r="A26" s="0" t="s">
        <v>125</v>
      </c>
      <c r="B26" s="5" t="n">
        <v>7.87618153504337</v>
      </c>
      <c r="C26" s="5" t="n">
        <v>7.17469483653126</v>
      </c>
      <c r="D26" s="5" t="n">
        <v>8.46982071917172</v>
      </c>
      <c r="E26" s="0" t="s">
        <v>52</v>
      </c>
    </row>
    <row r="27" customFormat="false" ht="12.75" hidden="false" customHeight="false" outlineLevel="0" collapsed="false">
      <c r="A27" s="0" t="s">
        <v>53</v>
      </c>
      <c r="B27" s="5" t="n">
        <v>8.0774472301712</v>
      </c>
      <c r="C27" s="5" t="n">
        <v>7.40552843499825</v>
      </c>
      <c r="D27" s="5" t="n">
        <v>8.64424357254474</v>
      </c>
      <c r="E27" s="0" t="s">
        <v>54</v>
      </c>
    </row>
    <row r="28" customFormat="false" ht="12.75" hidden="false" customHeight="false" outlineLevel="0" collapsed="false">
      <c r="A28" s="0" t="s">
        <v>55</v>
      </c>
      <c r="B28" s="5" t="n">
        <v>7.10075106558641</v>
      </c>
      <c r="C28" s="5" t="n">
        <v>6.82102256932066</v>
      </c>
      <c r="D28" s="5" t="n">
        <v>7.33545317457785</v>
      </c>
      <c r="E28" s="0" t="s">
        <v>56</v>
      </c>
      <c r="G28" s="4"/>
    </row>
    <row r="29" customFormat="false" ht="12.75" hidden="false" customHeight="false" outlineLevel="0" collapsed="false">
      <c r="A29" s="0" t="s">
        <v>57</v>
      </c>
      <c r="B29" s="5" t="n">
        <v>6.93815574855141</v>
      </c>
      <c r="C29" s="5" t="n">
        <v>6.20261197289787</v>
      </c>
      <c r="D29" s="5" t="n">
        <v>7.55638197814108</v>
      </c>
      <c r="E29" s="0" t="s">
        <v>58</v>
      </c>
    </row>
    <row r="52" customFormat="false" ht="12.75" hidden="false" customHeight="false" outlineLevel="0" collapsed="false">
      <c r="G52" s="4"/>
    </row>
    <row r="55" customFormat="false" ht="12.75" hidden="false" customHeight="false" outlineLevel="0" collapsed="false">
      <c r="G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" width="13.65"/>
    <col collapsed="false" customWidth="false" hidden="false" outlineLevel="0" max="257" min="2" style="17" width="10.65"/>
  </cols>
  <sheetData>
    <row r="1" customFormat="false" ht="12.75" hidden="false" customHeight="false" outlineLevel="0" collapsed="false">
      <c r="B1" s="18" t="s">
        <v>126</v>
      </c>
      <c r="C1" s="19" t="s">
        <v>127</v>
      </c>
    </row>
    <row r="2" customFormat="false" ht="12.75" hidden="false" customHeight="false" outlineLevel="0" collapsed="false">
      <c r="B2" s="18"/>
      <c r="C2" s="19" t="s">
        <v>128</v>
      </c>
    </row>
    <row r="4" customFormat="false" ht="12.75" hidden="false" customHeight="false" outlineLevel="0" collapsed="false">
      <c r="B4" s="17" t="s">
        <v>129</v>
      </c>
      <c r="C4" s="17" t="s">
        <v>130</v>
      </c>
      <c r="D4" s="17" t="s">
        <v>131</v>
      </c>
    </row>
    <row r="5" customFormat="false" ht="12.75" hidden="false" customHeight="false" outlineLevel="0" collapsed="false">
      <c r="B5" s="17" t="s">
        <v>129</v>
      </c>
      <c r="C5" s="17" t="s">
        <v>132</v>
      </c>
      <c r="D5" s="17" t="s">
        <v>133</v>
      </c>
    </row>
    <row r="6" customFormat="false" ht="12.75" hidden="false" customHeight="false" outlineLevel="0" collapsed="false">
      <c r="A6" s="17" t="s">
        <v>85</v>
      </c>
      <c r="B6" s="20" t="n">
        <v>6.56563897247546</v>
      </c>
      <c r="C6" s="20" t="n">
        <v>14.3047593566378</v>
      </c>
      <c r="D6" s="20" t="n">
        <v>21.4646323761542</v>
      </c>
      <c r="E6" s="17" t="s">
        <v>86</v>
      </c>
    </row>
    <row r="7" customFormat="false" ht="12.75" hidden="false" customHeight="false" outlineLevel="0" collapsed="false">
      <c r="A7" s="17" t="s">
        <v>87</v>
      </c>
      <c r="B7" s="20" t="n">
        <v>11.1403992457511</v>
      </c>
      <c r="C7" s="20" t="n">
        <v>13.881172141077</v>
      </c>
      <c r="D7" s="20" t="n">
        <v>16.0001646346547</v>
      </c>
      <c r="E7" s="17" t="s">
        <v>88</v>
      </c>
    </row>
    <row r="8" customFormat="false" ht="12.75" hidden="false" customHeight="false" outlineLevel="0" collapsed="false">
      <c r="A8" s="17" t="s">
        <v>89</v>
      </c>
      <c r="B8" s="20" t="n">
        <v>0.69513873140076</v>
      </c>
      <c r="C8" s="20" t="n">
        <v>8.12716273828487</v>
      </c>
      <c r="D8" s="20" t="n">
        <v>20.0432152686385</v>
      </c>
      <c r="E8" s="17" t="s">
        <v>90</v>
      </c>
    </row>
    <row r="9" customFormat="false" ht="12.75" hidden="false" customHeight="false" outlineLevel="0" collapsed="false">
      <c r="A9" s="17" t="s">
        <v>91</v>
      </c>
      <c r="B9" s="20" t="n">
        <v>3.03899020240075</v>
      </c>
      <c r="C9" s="20" t="n">
        <v>8.49669380725811</v>
      </c>
      <c r="D9" s="20" t="n">
        <v>17.9228176192119</v>
      </c>
      <c r="E9" s="17" t="s">
        <v>92</v>
      </c>
    </row>
    <row r="10" customFormat="false" ht="12.75" hidden="false" customHeight="false" outlineLevel="0" collapsed="false">
      <c r="A10" s="17" t="s">
        <v>93</v>
      </c>
      <c r="B10" s="20" t="n">
        <v>-1.97069644359938</v>
      </c>
      <c r="C10" s="20" t="n">
        <v>1.84415930976674</v>
      </c>
      <c r="D10" s="20" t="n">
        <v>13.6838514740885</v>
      </c>
      <c r="E10" s="17" t="s">
        <v>94</v>
      </c>
    </row>
    <row r="11" customFormat="false" ht="12.75" hidden="false" customHeight="false" outlineLevel="0" collapsed="false">
      <c r="A11" s="17" t="s">
        <v>95</v>
      </c>
      <c r="B11" s="20" t="n">
        <v>-2.12983543570459</v>
      </c>
      <c r="C11" s="20" t="n">
        <v>2.37685837842834</v>
      </c>
      <c r="D11" s="20" t="n">
        <v>14.501520869251</v>
      </c>
      <c r="E11" s="17" t="s">
        <v>96</v>
      </c>
    </row>
    <row r="12" customFormat="false" ht="12.75" hidden="false" customHeight="false" outlineLevel="0" collapsed="false">
      <c r="A12" s="17" t="s">
        <v>97</v>
      </c>
      <c r="B12" s="20" t="n">
        <v>0.376153418310466</v>
      </c>
      <c r="C12" s="20" t="n">
        <v>2.14574644603923</v>
      </c>
      <c r="D12" s="20" t="n">
        <v>12.5889334100377</v>
      </c>
      <c r="E12" s="17" t="s">
        <v>98</v>
      </c>
    </row>
    <row r="13" customFormat="false" ht="12.75" hidden="false" customHeight="false" outlineLevel="0" collapsed="false">
      <c r="A13" s="17" t="s">
        <v>5</v>
      </c>
      <c r="B13" s="20" t="n">
        <v>3.21883727070049</v>
      </c>
      <c r="C13" s="20" t="n">
        <v>5.38666897952716</v>
      </c>
      <c r="D13" s="20" t="n">
        <v>10.6697172060457</v>
      </c>
      <c r="E13" s="17" t="s">
        <v>6</v>
      </c>
    </row>
    <row r="14" customFormat="false" ht="12.75" hidden="false" customHeight="false" outlineLevel="0" collapsed="false">
      <c r="A14" s="17" t="s">
        <v>7</v>
      </c>
      <c r="B14" s="20" t="n">
        <v>11.805095330014</v>
      </c>
      <c r="C14" s="20" t="n">
        <v>14.3504531829161</v>
      </c>
      <c r="D14" s="20" t="n">
        <v>10.1982682337427</v>
      </c>
      <c r="E14" s="17" t="s">
        <v>8</v>
      </c>
    </row>
    <row r="15" customFormat="false" ht="12.75" hidden="false" customHeight="false" outlineLevel="0" collapsed="false">
      <c r="A15" s="17" t="s">
        <v>9</v>
      </c>
      <c r="B15" s="20" t="n">
        <v>3.12710815085774</v>
      </c>
      <c r="C15" s="20" t="n">
        <v>8.96318334300079</v>
      </c>
      <c r="D15" s="20" t="n">
        <v>11.4207090943453</v>
      </c>
      <c r="E15" s="17" t="s">
        <v>10</v>
      </c>
    </row>
    <row r="16" customFormat="false" ht="12.75" hidden="false" customHeight="false" outlineLevel="0" collapsed="false">
      <c r="A16" s="17" t="s">
        <v>11</v>
      </c>
      <c r="B16" s="20" t="n">
        <v>7.88653359405882</v>
      </c>
      <c r="C16" s="20" t="n">
        <v>14.9956562366536</v>
      </c>
      <c r="D16" s="20" t="n">
        <v>10.6329483476172</v>
      </c>
      <c r="E16" s="17" t="s">
        <v>12</v>
      </c>
    </row>
    <row r="17" customFormat="false" ht="12.75" hidden="false" customHeight="false" outlineLevel="0" collapsed="false">
      <c r="A17" s="17" t="s">
        <v>13</v>
      </c>
      <c r="B17" s="20" t="n">
        <v>0.282226963783486</v>
      </c>
      <c r="C17" s="20" t="n">
        <v>7.22035062633447</v>
      </c>
      <c r="D17" s="20" t="n">
        <v>10.7102121840381</v>
      </c>
      <c r="E17" s="17" t="s">
        <v>14</v>
      </c>
    </row>
    <row r="18" customFormat="false" ht="12.75" hidden="false" customHeight="false" outlineLevel="0" collapsed="false">
      <c r="A18" s="17" t="s">
        <v>15</v>
      </c>
      <c r="B18" s="20" t="n">
        <v>-2.67052729441085</v>
      </c>
      <c r="C18" s="20" t="n">
        <v>5.75868478677546</v>
      </c>
      <c r="D18" s="20" t="n">
        <v>14.004110791443</v>
      </c>
      <c r="E18" s="17" t="s">
        <v>16</v>
      </c>
    </row>
    <row r="19" customFormat="false" ht="12.75" hidden="false" customHeight="false" outlineLevel="0" collapsed="false">
      <c r="A19" s="17" t="s">
        <v>17</v>
      </c>
      <c r="B19" s="20" t="n">
        <v>0.127530446789848</v>
      </c>
      <c r="C19" s="20" t="n">
        <v>5.96956785765011</v>
      </c>
      <c r="D19" s="20" t="n">
        <v>12.6672306019678</v>
      </c>
      <c r="E19" s="17" t="s">
        <v>18</v>
      </c>
    </row>
    <row r="20" customFormat="false" ht="12.75" hidden="false" customHeight="false" outlineLevel="0" collapsed="false">
      <c r="A20" s="17" t="s">
        <v>19</v>
      </c>
      <c r="B20" s="20" t="n">
        <v>-2.50726483502062</v>
      </c>
      <c r="C20" s="20" t="n">
        <v>5.17774965345967</v>
      </c>
      <c r="D20" s="20" t="n">
        <v>12.8625330501401</v>
      </c>
      <c r="E20" s="17" t="s">
        <v>20</v>
      </c>
    </row>
    <row r="21" customFormat="false" ht="12.75" hidden="false" customHeight="false" outlineLevel="0" collapsed="false">
      <c r="A21" s="17" t="s">
        <v>21</v>
      </c>
      <c r="B21" s="20" t="n">
        <v>-5.98680769770172</v>
      </c>
      <c r="C21" s="20" t="n">
        <v>3.13300757515505</v>
      </c>
      <c r="D21" s="20" t="n">
        <v>14.7916197938637</v>
      </c>
      <c r="E21" s="17" t="s">
        <v>22</v>
      </c>
    </row>
    <row r="22" customFormat="false" ht="12.75" hidden="false" customHeight="false" outlineLevel="0" collapsed="false">
      <c r="A22" s="17" t="s">
        <v>23</v>
      </c>
      <c r="B22" s="20" t="n">
        <v>-5.02992058710363</v>
      </c>
      <c r="C22" s="20" t="n">
        <v>1.0321887959801</v>
      </c>
      <c r="D22" s="20" t="n">
        <v>10.7158184729817</v>
      </c>
      <c r="E22" s="17" t="s">
        <v>24</v>
      </c>
    </row>
    <row r="23" customFormat="false" ht="12.75" hidden="false" customHeight="false" outlineLevel="0" collapsed="false">
      <c r="A23" s="17" t="s">
        <v>25</v>
      </c>
      <c r="B23" s="20" t="n">
        <v>-6.27210473735487</v>
      </c>
      <c r="C23" s="20" t="n">
        <v>1.28490595187736</v>
      </c>
      <c r="D23" s="20" t="n">
        <v>11.2155794436477</v>
      </c>
      <c r="E23" s="17" t="s">
        <v>26</v>
      </c>
    </row>
    <row r="24" customFormat="false" ht="12.75" hidden="false" customHeight="false" outlineLevel="0" collapsed="false">
      <c r="A24" s="17" t="s">
        <v>27</v>
      </c>
      <c r="B24" s="20" t="n">
        <v>-8.79453221729175</v>
      </c>
      <c r="C24" s="20" t="n">
        <v>0.83801559045169</v>
      </c>
      <c r="D24" s="20" t="n">
        <v>12.7911046979583</v>
      </c>
      <c r="E24" s="17" t="s">
        <v>28</v>
      </c>
    </row>
    <row r="25" customFormat="false" ht="12.75" hidden="false" customHeight="false" outlineLevel="0" collapsed="false">
      <c r="A25" s="17" t="s">
        <v>29</v>
      </c>
      <c r="B25" s="20" t="n">
        <v>-1.48020681058374</v>
      </c>
      <c r="C25" s="20" t="n">
        <v>5.0349482735042</v>
      </c>
      <c r="D25" s="20" t="n">
        <v>9.45614568294447</v>
      </c>
      <c r="E25" s="17" t="s">
        <v>30</v>
      </c>
    </row>
    <row r="26" customFormat="false" ht="12.75" hidden="false" customHeight="false" outlineLevel="0" collapsed="false">
      <c r="A26" s="17" t="s">
        <v>31</v>
      </c>
      <c r="B26" s="20" t="n">
        <v>-5.60494087751562</v>
      </c>
      <c r="C26" s="20" t="n">
        <v>2.18835617997355</v>
      </c>
      <c r="D26" s="20" t="n">
        <v>9.72570708526797</v>
      </c>
      <c r="E26" s="17" t="s">
        <v>32</v>
      </c>
    </row>
    <row r="27" customFormat="false" ht="12.75" hidden="false" customHeight="false" outlineLevel="0" collapsed="false">
      <c r="A27" s="21" t="s">
        <v>33</v>
      </c>
      <c r="B27" s="22" t="n">
        <v>-2.03240671124499</v>
      </c>
      <c r="C27" s="22" t="n">
        <v>4.6614411857765</v>
      </c>
      <c r="D27" s="22" t="n">
        <v>8.80306771465882</v>
      </c>
      <c r="E27" s="21" t="s">
        <v>34</v>
      </c>
    </row>
    <row r="28" customFormat="false" ht="12.75" hidden="false" customHeight="false" outlineLevel="0" collapsed="false">
      <c r="A28" s="21" t="s">
        <v>35</v>
      </c>
      <c r="B28" s="22" t="n">
        <v>-3.49478150648591</v>
      </c>
      <c r="C28" s="22" t="n">
        <v>1.32929052530322</v>
      </c>
      <c r="D28" s="22" t="n">
        <v>6.44333082000983</v>
      </c>
      <c r="E28" s="21" t="s">
        <v>36</v>
      </c>
    </row>
    <row r="29" customFormat="false" ht="12.75" hidden="false" customHeight="false" outlineLevel="0" collapsed="false">
      <c r="A29" s="17" t="s">
        <v>37</v>
      </c>
      <c r="B29" s="20" t="n">
        <v>-1.64893332604292</v>
      </c>
      <c r="C29" s="20" t="n">
        <v>4.50122550986001</v>
      </c>
      <c r="D29" s="20" t="n">
        <v>6.75588116674588</v>
      </c>
      <c r="E29" s="17" t="s">
        <v>38</v>
      </c>
    </row>
    <row r="30" customFormat="false" ht="12.75" hidden="false" customHeight="false" outlineLevel="0" collapsed="false">
      <c r="A30" s="17" t="s">
        <v>37</v>
      </c>
      <c r="B30" s="20" t="n">
        <v>-0.197584240263168</v>
      </c>
      <c r="C30" s="20" t="n">
        <v>6.07804167835909</v>
      </c>
      <c r="D30" s="20" t="n">
        <v>7.3752187169805</v>
      </c>
      <c r="E30" s="17" t="s">
        <v>4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ágyi Eszter</cp:lastModifiedBy>
  <dcterms:modified xsi:type="dcterms:W3CDTF">2003-08-17T16:26:17Z</dcterms:modified>
  <cp:revision>0</cp:revision>
  <dc:subject/>
  <dc:title/>
</cp:coreProperties>
</file>