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0"/>
  </bookViews>
  <sheets>
    <sheet name="3-8." sheetId="1" state="visible" r:id="rId2"/>
  </sheets>
  <definedNames>
    <definedName function="false" hidden="false" name="asdfasd" vbProcedure="false">{"'előző év december'!$A$2:$CP$214"}</definedName>
    <definedName function="false" hidden="false" name="bn" vbProcedure="false">{"'előző év december'!$A$2:$CP$214"}</definedName>
    <definedName function="false" hidden="false" name="cp" vbProcedure="false">{"'előző év december'!$A$2:$CP$214"}</definedName>
    <definedName function="false" hidden="false" name="cp10" vbProcedure="false">{"'előző év december'!$A$2:$CP$214"}</definedName>
    <definedName function="false" hidden="false" name="cp11" vbProcedure="false">{"'előző év december'!$A$2:$CP$214"}</definedName>
    <definedName function="false" hidden="false" name="cp2" vbProcedure="false">{"'előző év december'!$A$2:$CP$214"}</definedName>
    <definedName function="false" hidden="false" name="cp3" vbProcedure="false">{"'előző év december'!$A$2:$CP$214"}</definedName>
    <definedName function="false" hidden="false" name="cp4" vbProcedure="false">{"'előző év december'!$A$2:$CP$214"}</definedName>
    <definedName function="false" hidden="false" name="cp5" vbProcedure="false">{"'előző év december'!$A$2:$CP$214"}</definedName>
    <definedName function="false" hidden="false" name="cp6" vbProcedure="false">{"'előző év december'!$A$2:$CP$214"}</definedName>
    <definedName function="false" hidden="false" name="cp7" vbProcedure="false">{"'előző év december'!$A$2:$CP$214"}</definedName>
    <definedName function="false" hidden="false" name="cp8" vbProcedure="false">{"'előző év december'!$A$2:$CP$214"}</definedName>
    <definedName function="false" hidden="false" name="cp9" vbProcedure="false">{"'előző év december'!$A$2:$CP$214"}</definedName>
    <definedName function="false" hidden="false" name="cpr" vbProcedure="false">{"'előző év december'!$A$2:$CP$214"}</definedName>
    <definedName function="false" hidden="false" name="cpr2" vbProcedure="false">{"'előző év december'!$A$2:$CP$214"}</definedName>
    <definedName function="false" hidden="false" name="cpr3" vbProcedure="false">{"'előző év december'!$A$2:$CP$214"}</definedName>
    <definedName function="false" hidden="false" name="cpr4" vbProcedure="false">{"'előző év december'!$A$2:$CP$214"}</definedName>
    <definedName function="false" hidden="false" name="cprsa" vbProcedure="false">{"'előző év december'!$A$2:$CP$214"}</definedName>
    <definedName function="false" hidden="false" name="cx" vbProcedure="false">{"'előző év december'!$A$2:$CP$214"}</definedName>
    <definedName function="false" hidden="false" name="edr" vbProcedure="false">{"'előző év december'!$A$2:$CP$214"}</definedName>
    <definedName function="false" hidden="false" name="ert" vbProcedure="false">{"'előző év december'!$A$2:$CP$214"}</definedName>
    <definedName function="false" hidden="false" name="ertertwertwert" vbProcedure="false">{"'előző év december'!$A$2:$CP$214"}</definedName>
    <definedName function="false" hidden="false" name="f" vbProcedure="false">{"'előző év december'!$A$2:$CP$214"}</definedName>
    <definedName function="false" hidden="false" name="ff" vbProcedure="false">{"'előző év december'!$A$2:$CP$214"}</definedName>
    <definedName function="false" hidden="false" name="ffg" vbProcedure="false">{"'előző év december'!$A$2:$CP$214"}</definedName>
    <definedName function="false" hidden="false" name="fg" vbProcedure="false">{"'előző év december'!$A$2:$CP$214"}</definedName>
    <definedName function="false" hidden="false" name="frt" vbProcedure="false">{"'előző év december'!$A$2:$CP$214"}</definedName>
    <definedName function="false" hidden="false" name="gh" vbProcedure="false">{"'előző év december'!$A$2:$CP$214"}</definedName>
    <definedName function="false" hidden="false" name="ghj" vbProcedure="false">{"'előző év december'!$A$2:$CP$214"}</definedName>
    <definedName function="false" hidden="false" name="hgf" vbProcedure="false">{"'előző év december'!$A$2:$CP$214"}</definedName>
    <definedName function="false" hidden="false" name="HTML_CodePage" vbProcedure="false">1250</definedName>
    <definedName function="false" hidden="false" name="HTML_Control" vbProcedure="false">{"'előző év december'!$A$2:$CP$214"}</definedName>
    <definedName function="false" hidden="false" name="HTML_Controll2" vbProcedure="false">{"'előző év december'!$A$2:$CP$214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f" vbProcedure="false">{"'előző év december'!$A$2:$CP$214"}</definedName>
    <definedName function="false" hidden="false" name="HTML_Header" vbProcedure="false">"előző év december"</definedName>
    <definedName function="false" hidden="false" name="HTML_LastUpdate" vbProcedure="false">"9/16/99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gasparj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I:\Fogyar\CpiCSO\MyHTML.htm"</definedName>
    <definedName function="false" hidden="false" name="HTML_Title" vbProcedure="false">"CPI160total"</definedName>
    <definedName function="false" hidden="false" name="nm" vbProcedure="false">{"'előző év december'!$A$2:$CP$214"}</definedName>
    <definedName function="false" hidden="false" name="ParamsCopy" vbProcedure="false">#REF!</definedName>
    <definedName function="false" hidden="false" name="ParamsPaste" vbProcedure="false">#REF!</definedName>
    <definedName function="false" hidden="false" name="qwerw" vbProcedure="false">{"'előző év december'!$A$2:$CP$214"}</definedName>
    <definedName function="false" hidden="false" name="rt" vbProcedure="false">{"'előző év december'!$A$2:$CP$214"}</definedName>
    <definedName function="false" hidden="false" name="rte" vbProcedure="false">{"'előző év december'!$A$2:$CP$214"}</definedName>
    <definedName function="false" hidden="false" name="rtew" vbProcedure="false">{"'előző év december'!$A$2:$CP$214"}</definedName>
    <definedName function="false" hidden="false" name="rtz" vbProcedure="false">{"'előző év december'!$A$2:$CP$214"}</definedName>
    <definedName function="false" hidden="false" name="sdf" vbProcedure="false">{"'előző év december'!$A$2:$CP$214"}</definedName>
    <definedName function="false" hidden="false" name="SolverModelBands" vbProcedure="false">#REF!</definedName>
    <definedName function="false" hidden="false" name="SolverModelParams" vbProcedure="false">#REF!</definedName>
    <definedName function="false" hidden="false" name="test" vbProcedure="false">{"'előző év december'!$A$2:$CP$214"}</definedName>
    <definedName function="false" hidden="false" name="tgz" vbProcedure="false">{"'előző év december'!$A$2:$CP$214"}</definedName>
    <definedName function="false" hidden="false" name="tre" vbProcedure="false">{"'előző év december'!$A$2:$CP$214"}</definedName>
    <definedName function="false" hidden="false" name="vb" vbProcedure="false">{"'előző év december'!$A$2:$CP$214"}</definedName>
    <definedName function="false" hidden="false" name="vc" vbProcedure="false">{"'előző év december'!$A$2:$CP$214"}</definedName>
    <definedName function="false" hidden="false" name="we" vbProcedure="false">{"'előző év december'!$A$2:$CP$214"}</definedName>
    <definedName function="false" hidden="false" name="wee" vbProcedure="false">{"'előző év december'!$A$2:$CP$214"}</definedName>
    <definedName function="false" hidden="false" name="werwer" vbProcedure="false">{"'előző év december'!$A$2:$CP$214"}</definedName>
    <definedName function="false" hidden="false" name="www" vbProcedure="false">{"'előző év december'!$A$2:$CP$214"}</definedName>
    <definedName function="false" hidden="false" name="xxx" vbProcedure="false">{"'előző év december'!$A$2:$CP$214"}</definedName>
    <definedName function="false" hidden="false" name="yyy" vbProcedure="false">{"'előző év december'!$A$2:$CP$214"}</definedName>
    <definedName function="false" hidden="false" name="ztr" vbProcedure="false">{"'előző év december'!$A$2:$CP$214"}</definedName>
    <definedName function="false" hidden="false" name="zzz" vbProcedure="false">{"'előző év december'!$A$2:$CP$21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t xml:space="preserve">Cím:</t>
  </si>
  <si>
    <t xml:space="preserve">Az inflációs előrejelzés legyezőábrája</t>
  </si>
  <si>
    <t xml:space="preserve">Fan chart of the inflation forecast</t>
  </si>
  <si>
    <t xml:space="preserve">lower90</t>
  </si>
  <si>
    <t xml:space="preserve">lower60</t>
  </si>
  <si>
    <t xml:space="preserve">lower30</t>
  </si>
  <si>
    <t xml:space="preserve">baseline</t>
  </si>
  <si>
    <t xml:space="preserve">upper30</t>
  </si>
  <si>
    <t xml:space="preserve">upper60</t>
  </si>
  <si>
    <t xml:space="preserve">upper90</t>
  </si>
  <si>
    <t xml:space="preserve">target</t>
  </si>
  <si>
    <t xml:space="preserve">05:Q1</t>
  </si>
  <si>
    <t xml:space="preserve">2005.I.n.év</t>
  </si>
  <si>
    <t xml:space="preserve">05:Q2</t>
  </si>
  <si>
    <t xml:space="preserve">2005.II.n.év</t>
  </si>
  <si>
    <t xml:space="preserve">05:Q3</t>
  </si>
  <si>
    <t xml:space="preserve">2005.III.n.év</t>
  </si>
  <si>
    <t xml:space="preserve">05:Q4</t>
  </si>
  <si>
    <t xml:space="preserve">2005.IV.n.év</t>
  </si>
  <si>
    <t xml:space="preserve">06:Q1</t>
  </si>
  <si>
    <t xml:space="preserve">2006.I.n.év</t>
  </si>
  <si>
    <t xml:space="preserve">06:Q2</t>
  </si>
  <si>
    <t xml:space="preserve">2006.II.n.év</t>
  </si>
  <si>
    <t xml:space="preserve">06:Q3</t>
  </si>
  <si>
    <t xml:space="preserve">2006.III.n.év</t>
  </si>
  <si>
    <t xml:space="preserve">06:Q4</t>
  </si>
  <si>
    <t xml:space="preserve">2006.IV.n.év</t>
  </si>
  <si>
    <t xml:space="preserve">07:Q1</t>
  </si>
  <si>
    <t xml:space="preserve">2007.I.n.év</t>
  </si>
  <si>
    <t xml:space="preserve">07:Q2</t>
  </si>
  <si>
    <t xml:space="preserve">2007.II.n.év</t>
  </si>
  <si>
    <t xml:space="preserve">07:Q3</t>
  </si>
  <si>
    <t xml:space="preserve">2007.III.n.év</t>
  </si>
  <si>
    <t xml:space="preserve">07:Q4</t>
  </si>
  <si>
    <t xml:space="preserve">2007.IV.n.év</t>
  </si>
  <si>
    <t xml:space="preserve">08:Q1</t>
  </si>
  <si>
    <t xml:space="preserve">2008.I.n.év</t>
  </si>
  <si>
    <t xml:space="preserve">08:Q2</t>
  </si>
  <si>
    <t xml:space="preserve">2008.II.n.év</t>
  </si>
  <si>
    <t xml:space="preserve">08:Q3</t>
  </si>
  <si>
    <t xml:space="preserve">2008.III.n.év</t>
  </si>
  <si>
    <t xml:space="preserve">08:Q4</t>
  </si>
  <si>
    <t xml:space="preserve">2008.IV.n.év</t>
  </si>
  <si>
    <t xml:space="preserve">09:Q1</t>
  </si>
  <si>
    <t xml:space="preserve">2009.I.n.év</t>
  </si>
  <si>
    <t xml:space="preserve">09:Q2</t>
  </si>
  <si>
    <t xml:space="preserve">2009.II.n.év</t>
  </si>
  <si>
    <t xml:space="preserve">09:Q3</t>
  </si>
  <si>
    <t xml:space="preserve">2009.III.n.év</t>
  </si>
  <si>
    <t xml:space="preserve">09:Q4</t>
  </si>
  <si>
    <t xml:space="preserve">2009.IV.n.é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  <charset val="238"/>
    </font>
    <font>
      <b val="true"/>
      <sz val="10"/>
      <name val="Times New Roman"/>
      <family val="0"/>
      <charset val="238"/>
    </font>
    <font>
      <sz val="10"/>
      <name val="Garamond"/>
      <family val="1"/>
      <charset val="238"/>
    </font>
    <font>
      <b val="true"/>
      <sz val="10"/>
      <color rgb="FFFF0000"/>
      <name val="Arial"/>
      <family val="2"/>
      <charset val="238"/>
    </font>
    <font>
      <sz val="10.25"/>
      <color rgb="FF000000"/>
      <name val="Garamond"/>
      <family val="2"/>
    </font>
    <font>
      <sz val="12"/>
      <color rgb="FF000000"/>
      <name val="Garamond"/>
      <family val="2"/>
    </font>
    <font>
      <b val="true"/>
      <sz val="11.75"/>
      <color rgb="FF000000"/>
      <name val="Garamond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alapadat" xfId="20"/>
    <cellStyle name="sor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7C7C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6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50949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4260289210234"/>
          <c:y val="0.061609152288072"/>
          <c:w val="0.84293659621802"/>
          <c:h val="0.885315078769692"/>
        </c:manualLayout>
      </c:layout>
      <c:areaChart>
        <c:grouping val="stacked"/>
        <c:ser>
          <c:idx val="0"/>
          <c:order val="0"/>
          <c:tx>
            <c:strRef>
              <c:f>'3-8.'!$C$5</c:f>
              <c:strCache>
                <c:ptCount val="1"/>
                <c:pt idx="0">
                  <c:v>lower90</c:v>
                </c:pt>
              </c:strCache>
            </c:strRef>
          </c:tx>
          <c:spPr>
            <a:noFill/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8.'!$B$6:$B$25</c:f>
              <c:strCache>
                <c:ptCount val="20"/>
                <c:pt idx="0">
                  <c:v>2005.I.n.év</c:v>
                </c:pt>
                <c:pt idx="1">
                  <c:v>2005.II.n.év</c:v>
                </c:pt>
                <c:pt idx="2">
                  <c:v>2005.III.n.év</c:v>
                </c:pt>
                <c:pt idx="3">
                  <c:v>2005.IV.n.év</c:v>
                </c:pt>
                <c:pt idx="4">
                  <c:v>2006.I.n.év</c:v>
                </c:pt>
                <c:pt idx="5">
                  <c:v>2006.II.n.év</c:v>
                </c:pt>
                <c:pt idx="6">
                  <c:v>2006.III.n.év</c:v>
                </c:pt>
                <c:pt idx="7">
                  <c:v>2006.IV.n.év</c:v>
                </c:pt>
                <c:pt idx="8">
                  <c:v>2007.I.n.év</c:v>
                </c:pt>
                <c:pt idx="9">
                  <c:v>2007.II.n.év</c:v>
                </c:pt>
                <c:pt idx="10">
                  <c:v>2007.III.n.év</c:v>
                </c:pt>
                <c:pt idx="11">
                  <c:v>2007.IV.n.év</c:v>
                </c:pt>
                <c:pt idx="12">
                  <c:v>2008.I.n.év</c:v>
                </c:pt>
                <c:pt idx="13">
                  <c:v>2008.II.n.év</c:v>
                </c:pt>
                <c:pt idx="14">
                  <c:v>2008.III.n.év</c:v>
                </c:pt>
                <c:pt idx="15">
                  <c:v>2008.IV.n.év</c:v>
                </c:pt>
                <c:pt idx="16">
                  <c:v>2009.I.n.év</c:v>
                </c:pt>
                <c:pt idx="17">
                  <c:v>2009.II.n.év</c:v>
                </c:pt>
                <c:pt idx="18">
                  <c:v>2009.III.n.év</c:v>
                </c:pt>
                <c:pt idx="19">
                  <c:v>2009.IV.n.év</c:v>
                </c:pt>
              </c:strCache>
            </c:strRef>
          </c:cat>
          <c:val>
            <c:numRef>
              <c:f>'3-8.'!$C$6:$C$25</c:f>
              <c:numCache>
                <c:formatCode>General</c:formatCode>
                <c:ptCount val="20"/>
                <c:pt idx="0">
                  <c:v>3.63544703318712</c:v>
                </c:pt>
                <c:pt idx="1">
                  <c:v>3.82067635036722</c:v>
                </c:pt>
                <c:pt idx="2">
                  <c:v>3.71982292920386</c:v>
                </c:pt>
                <c:pt idx="3">
                  <c:v>3.3149686673255</c:v>
                </c:pt>
                <c:pt idx="4">
                  <c:v>2.56946006883002</c:v>
                </c:pt>
                <c:pt idx="5">
                  <c:v>2.5980392397846</c:v>
                </c:pt>
                <c:pt idx="6">
                  <c:v>4.1563190159218</c:v>
                </c:pt>
                <c:pt idx="7">
                  <c:v>6.43748806198585</c:v>
                </c:pt>
                <c:pt idx="8">
                  <c:v>8.53</c:v>
                </c:pt>
                <c:pt idx="9">
                  <c:v>8.63</c:v>
                </c:pt>
                <c:pt idx="10">
                  <c:v>7.7</c:v>
                </c:pt>
                <c:pt idx="11">
                  <c:v>6.50946693897785</c:v>
                </c:pt>
                <c:pt idx="12">
                  <c:v>5.38979473986622</c:v>
                </c:pt>
                <c:pt idx="13">
                  <c:v>4.47291867705847</c:v>
                </c:pt>
                <c:pt idx="14">
                  <c:v>3.09577543688061</c:v>
                </c:pt>
                <c:pt idx="15">
                  <c:v>1.54365956800974</c:v>
                </c:pt>
                <c:pt idx="16">
                  <c:v>1.10317905127621</c:v>
                </c:pt>
                <c:pt idx="17">
                  <c:v>0.942288866344804</c:v>
                </c:pt>
                <c:pt idx="18">
                  <c:v>0.776429047644317</c:v>
                </c:pt>
                <c:pt idx="19">
                  <c:v>0.676543540398191</c:v>
                </c:pt>
              </c:numCache>
            </c:numRef>
          </c:val>
        </c:ser>
        <c:ser>
          <c:idx val="1"/>
          <c:order val="1"/>
          <c:tx>
            <c:strRef>
              <c:f>'3-8.'!$D$5</c:f>
              <c:strCache>
                <c:ptCount val="1"/>
                <c:pt idx="0">
                  <c:v>lower60</c:v>
                </c:pt>
              </c:strCache>
            </c:strRef>
          </c:tx>
          <c:spPr>
            <a:solidFill>
              <a:srgbClr val="96bebe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8.'!$B$6:$B$25</c:f>
              <c:strCache>
                <c:ptCount val="20"/>
                <c:pt idx="0">
                  <c:v>2005.I.n.év</c:v>
                </c:pt>
                <c:pt idx="1">
                  <c:v>2005.II.n.év</c:v>
                </c:pt>
                <c:pt idx="2">
                  <c:v>2005.III.n.év</c:v>
                </c:pt>
                <c:pt idx="3">
                  <c:v>2005.IV.n.év</c:v>
                </c:pt>
                <c:pt idx="4">
                  <c:v>2006.I.n.év</c:v>
                </c:pt>
                <c:pt idx="5">
                  <c:v>2006.II.n.év</c:v>
                </c:pt>
                <c:pt idx="6">
                  <c:v>2006.III.n.év</c:v>
                </c:pt>
                <c:pt idx="7">
                  <c:v>2006.IV.n.év</c:v>
                </c:pt>
                <c:pt idx="8">
                  <c:v>2007.I.n.év</c:v>
                </c:pt>
                <c:pt idx="9">
                  <c:v>2007.II.n.év</c:v>
                </c:pt>
                <c:pt idx="10">
                  <c:v>2007.III.n.év</c:v>
                </c:pt>
                <c:pt idx="11">
                  <c:v>2007.IV.n.év</c:v>
                </c:pt>
                <c:pt idx="12">
                  <c:v>2008.I.n.év</c:v>
                </c:pt>
                <c:pt idx="13">
                  <c:v>2008.II.n.év</c:v>
                </c:pt>
                <c:pt idx="14">
                  <c:v>2008.III.n.év</c:v>
                </c:pt>
                <c:pt idx="15">
                  <c:v>2008.IV.n.év</c:v>
                </c:pt>
                <c:pt idx="16">
                  <c:v>2009.I.n.év</c:v>
                </c:pt>
                <c:pt idx="17">
                  <c:v>2009.II.n.év</c:v>
                </c:pt>
                <c:pt idx="18">
                  <c:v>2009.III.n.év</c:v>
                </c:pt>
                <c:pt idx="19">
                  <c:v>2009.IV.n.év</c:v>
                </c:pt>
              </c:strCache>
            </c:strRef>
          </c:cat>
          <c:val>
            <c:numRef>
              <c:f>'3-8.'!$D$6:$D$25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190696871756368</c:v>
                </c:pt>
                <c:pt idx="12">
                  <c:v>0.423634403615348</c:v>
                </c:pt>
                <c:pt idx="13">
                  <c:v>0.455351380873696</c:v>
                </c:pt>
                <c:pt idx="14">
                  <c:v>0.756602679742445</c:v>
                </c:pt>
                <c:pt idx="15">
                  <c:v>0.962666407866227</c:v>
                </c:pt>
                <c:pt idx="16">
                  <c:v>0.95671804611429</c:v>
                </c:pt>
                <c:pt idx="17">
                  <c:v>1.02567882687933</c:v>
                </c:pt>
                <c:pt idx="18">
                  <c:v>1.06070698529527</c:v>
                </c:pt>
                <c:pt idx="19">
                  <c:v>1.08746235145429</c:v>
                </c:pt>
              </c:numCache>
            </c:numRef>
          </c:val>
        </c:ser>
        <c:ser>
          <c:idx val="2"/>
          <c:order val="2"/>
          <c:tx>
            <c:strRef>
              <c:f>'3-8.'!$E$5</c:f>
              <c:strCache>
                <c:ptCount val="1"/>
                <c:pt idx="0">
                  <c:v>lower30</c:v>
                </c:pt>
              </c:strCache>
            </c:strRef>
          </c:tx>
          <c:spPr>
            <a:solidFill>
              <a:srgbClr val="509494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8.'!$B$6:$B$25</c:f>
              <c:strCache>
                <c:ptCount val="20"/>
                <c:pt idx="0">
                  <c:v>2005.I.n.év</c:v>
                </c:pt>
                <c:pt idx="1">
                  <c:v>2005.II.n.év</c:v>
                </c:pt>
                <c:pt idx="2">
                  <c:v>2005.III.n.év</c:v>
                </c:pt>
                <c:pt idx="3">
                  <c:v>2005.IV.n.év</c:v>
                </c:pt>
                <c:pt idx="4">
                  <c:v>2006.I.n.év</c:v>
                </c:pt>
                <c:pt idx="5">
                  <c:v>2006.II.n.év</c:v>
                </c:pt>
                <c:pt idx="6">
                  <c:v>2006.III.n.év</c:v>
                </c:pt>
                <c:pt idx="7">
                  <c:v>2006.IV.n.év</c:v>
                </c:pt>
                <c:pt idx="8">
                  <c:v>2007.I.n.év</c:v>
                </c:pt>
                <c:pt idx="9">
                  <c:v>2007.II.n.év</c:v>
                </c:pt>
                <c:pt idx="10">
                  <c:v>2007.III.n.év</c:v>
                </c:pt>
                <c:pt idx="11">
                  <c:v>2007.IV.n.év</c:v>
                </c:pt>
                <c:pt idx="12">
                  <c:v>2008.I.n.év</c:v>
                </c:pt>
                <c:pt idx="13">
                  <c:v>2008.II.n.év</c:v>
                </c:pt>
                <c:pt idx="14">
                  <c:v>2008.III.n.év</c:v>
                </c:pt>
                <c:pt idx="15">
                  <c:v>2008.IV.n.év</c:v>
                </c:pt>
                <c:pt idx="16">
                  <c:v>2009.I.n.év</c:v>
                </c:pt>
                <c:pt idx="17">
                  <c:v>2009.II.n.év</c:v>
                </c:pt>
                <c:pt idx="18">
                  <c:v>2009.III.n.év</c:v>
                </c:pt>
                <c:pt idx="19">
                  <c:v>2009.IV.n.év</c:v>
                </c:pt>
              </c:strCache>
            </c:strRef>
          </c:cat>
          <c:val>
            <c:numRef>
              <c:f>'3-8.'!$E$6:$E$25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108350921840017</c:v>
                </c:pt>
                <c:pt idx="12">
                  <c:v>0.240618240104788</c:v>
                </c:pt>
                <c:pt idx="13">
                  <c:v>0.258298724681486</c:v>
                </c:pt>
                <c:pt idx="14">
                  <c:v>0.429913002778239</c:v>
                </c:pt>
                <c:pt idx="15">
                  <c:v>0.545654591279623</c:v>
                </c:pt>
                <c:pt idx="16">
                  <c:v>0.543965377666599</c:v>
                </c:pt>
                <c:pt idx="17">
                  <c:v>0.576776647386763</c:v>
                </c:pt>
                <c:pt idx="18">
                  <c:v>0.60316159321172</c:v>
                </c:pt>
                <c:pt idx="19">
                  <c:v>0.616814290290701</c:v>
                </c:pt>
              </c:numCache>
            </c:numRef>
          </c:val>
        </c:ser>
        <c:ser>
          <c:idx val="3"/>
          <c:order val="3"/>
          <c:tx>
            <c:strRef>
              <c:f>'3-8.'!$F$5</c:f>
              <c:strCache>
                <c:ptCount val="1"/>
                <c:pt idx="0">
                  <c:v>baseline</c:v>
                </c:pt>
              </c:strCache>
            </c:strRef>
          </c:tx>
          <c:spPr>
            <a:solidFill>
              <a:srgbClr val="287c7c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8.'!$B$6:$B$25</c:f>
              <c:strCache>
                <c:ptCount val="20"/>
                <c:pt idx="0">
                  <c:v>2005.I.n.év</c:v>
                </c:pt>
                <c:pt idx="1">
                  <c:v>2005.II.n.év</c:v>
                </c:pt>
                <c:pt idx="2">
                  <c:v>2005.III.n.év</c:v>
                </c:pt>
                <c:pt idx="3">
                  <c:v>2005.IV.n.év</c:v>
                </c:pt>
                <c:pt idx="4">
                  <c:v>2006.I.n.év</c:v>
                </c:pt>
                <c:pt idx="5">
                  <c:v>2006.II.n.év</c:v>
                </c:pt>
                <c:pt idx="6">
                  <c:v>2006.III.n.év</c:v>
                </c:pt>
                <c:pt idx="7">
                  <c:v>2006.IV.n.év</c:v>
                </c:pt>
                <c:pt idx="8">
                  <c:v>2007.I.n.év</c:v>
                </c:pt>
                <c:pt idx="9">
                  <c:v>2007.II.n.év</c:v>
                </c:pt>
                <c:pt idx="10">
                  <c:v>2007.III.n.év</c:v>
                </c:pt>
                <c:pt idx="11">
                  <c:v>2007.IV.n.év</c:v>
                </c:pt>
                <c:pt idx="12">
                  <c:v>2008.I.n.év</c:v>
                </c:pt>
                <c:pt idx="13">
                  <c:v>2008.II.n.év</c:v>
                </c:pt>
                <c:pt idx="14">
                  <c:v>2008.III.n.év</c:v>
                </c:pt>
                <c:pt idx="15">
                  <c:v>2008.IV.n.év</c:v>
                </c:pt>
                <c:pt idx="16">
                  <c:v>2009.I.n.év</c:v>
                </c:pt>
                <c:pt idx="17">
                  <c:v>2009.II.n.év</c:v>
                </c:pt>
                <c:pt idx="18">
                  <c:v>2009.III.n.év</c:v>
                </c:pt>
                <c:pt idx="19">
                  <c:v>2009.IV.n.év</c:v>
                </c:pt>
              </c:strCache>
            </c:strRef>
          </c:cat>
          <c:val>
            <c:numRef>
              <c:f>'3-8.'!$F$6:$F$25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0914852674257656</c:v>
                </c:pt>
                <c:pt idx="12">
                  <c:v>0.203179024543565</c:v>
                </c:pt>
                <c:pt idx="13">
                  <c:v>0.217898082818344</c:v>
                </c:pt>
                <c:pt idx="14">
                  <c:v>0.362531641657587</c:v>
                </c:pt>
                <c:pt idx="15">
                  <c:v>0.461386941357352</c:v>
                </c:pt>
                <c:pt idx="16">
                  <c:v>0.459092312684972</c:v>
                </c:pt>
                <c:pt idx="17">
                  <c:v>0.491847654575468</c:v>
                </c:pt>
                <c:pt idx="18">
                  <c:v>0.509808918518449</c:v>
                </c:pt>
                <c:pt idx="19">
                  <c:v>0.521967188634034</c:v>
                </c:pt>
              </c:numCache>
            </c:numRef>
          </c:val>
        </c:ser>
        <c:ser>
          <c:idx val="4"/>
          <c:order val="4"/>
          <c:tx>
            <c:strRef>
              <c:f>'3-8.'!$G$5</c:f>
              <c:strCache>
                <c:ptCount val="1"/>
                <c:pt idx="0">
                  <c:v>upper30</c:v>
                </c:pt>
              </c:strCache>
            </c:strRef>
          </c:tx>
          <c:spPr>
            <a:solidFill>
              <a:srgbClr val="287c7c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8.'!$B$6:$B$25</c:f>
              <c:strCache>
                <c:ptCount val="20"/>
                <c:pt idx="0">
                  <c:v>2005.I.n.év</c:v>
                </c:pt>
                <c:pt idx="1">
                  <c:v>2005.II.n.év</c:v>
                </c:pt>
                <c:pt idx="2">
                  <c:v>2005.III.n.év</c:v>
                </c:pt>
                <c:pt idx="3">
                  <c:v>2005.IV.n.év</c:v>
                </c:pt>
                <c:pt idx="4">
                  <c:v>2006.I.n.év</c:v>
                </c:pt>
                <c:pt idx="5">
                  <c:v>2006.II.n.év</c:v>
                </c:pt>
                <c:pt idx="6">
                  <c:v>2006.III.n.év</c:v>
                </c:pt>
                <c:pt idx="7">
                  <c:v>2006.IV.n.év</c:v>
                </c:pt>
                <c:pt idx="8">
                  <c:v>2007.I.n.év</c:v>
                </c:pt>
                <c:pt idx="9">
                  <c:v>2007.II.n.év</c:v>
                </c:pt>
                <c:pt idx="10">
                  <c:v>2007.III.n.év</c:v>
                </c:pt>
                <c:pt idx="11">
                  <c:v>2007.IV.n.év</c:v>
                </c:pt>
                <c:pt idx="12">
                  <c:v>2008.I.n.év</c:v>
                </c:pt>
                <c:pt idx="13">
                  <c:v>2008.II.n.év</c:v>
                </c:pt>
                <c:pt idx="14">
                  <c:v>2008.III.n.év</c:v>
                </c:pt>
                <c:pt idx="15">
                  <c:v>2008.IV.n.év</c:v>
                </c:pt>
                <c:pt idx="16">
                  <c:v>2009.I.n.év</c:v>
                </c:pt>
                <c:pt idx="17">
                  <c:v>2009.II.n.év</c:v>
                </c:pt>
                <c:pt idx="18">
                  <c:v>2009.III.n.év</c:v>
                </c:pt>
                <c:pt idx="19">
                  <c:v>2009.IV.n.év</c:v>
                </c:pt>
              </c:strCache>
            </c:strRef>
          </c:cat>
          <c:val>
            <c:numRef>
              <c:f>'3-8.'!$G$6:$G$25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0914842923170713</c:v>
                </c:pt>
                <c:pt idx="12">
                  <c:v>0.205341884728936</c:v>
                </c:pt>
                <c:pt idx="13">
                  <c:v>0.268773136165501</c:v>
                </c:pt>
                <c:pt idx="14">
                  <c:v>0.375308439651137</c:v>
                </c:pt>
                <c:pt idx="15">
                  <c:v>0.480208978159973</c:v>
                </c:pt>
                <c:pt idx="16">
                  <c:v>0.520371257514739</c:v>
                </c:pt>
                <c:pt idx="17">
                  <c:v>0.601241739863459</c:v>
                </c:pt>
                <c:pt idx="18">
                  <c:v>0.685109124044367</c:v>
                </c:pt>
                <c:pt idx="19">
                  <c:v>0.764602534436905</c:v>
                </c:pt>
              </c:numCache>
            </c:numRef>
          </c:val>
        </c:ser>
        <c:ser>
          <c:idx val="5"/>
          <c:order val="5"/>
          <c:tx>
            <c:strRef>
              <c:f>'3-8.'!$H$5</c:f>
              <c:strCache>
                <c:ptCount val="1"/>
                <c:pt idx="0">
                  <c:v>upper60</c:v>
                </c:pt>
              </c:strCache>
            </c:strRef>
          </c:tx>
          <c:spPr>
            <a:solidFill>
              <a:srgbClr val="509494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8.'!$B$6:$B$25</c:f>
              <c:strCache>
                <c:ptCount val="20"/>
                <c:pt idx="0">
                  <c:v>2005.I.n.év</c:v>
                </c:pt>
                <c:pt idx="1">
                  <c:v>2005.II.n.év</c:v>
                </c:pt>
                <c:pt idx="2">
                  <c:v>2005.III.n.év</c:v>
                </c:pt>
                <c:pt idx="3">
                  <c:v>2005.IV.n.év</c:v>
                </c:pt>
                <c:pt idx="4">
                  <c:v>2006.I.n.év</c:v>
                </c:pt>
                <c:pt idx="5">
                  <c:v>2006.II.n.év</c:v>
                </c:pt>
                <c:pt idx="6">
                  <c:v>2006.III.n.év</c:v>
                </c:pt>
                <c:pt idx="7">
                  <c:v>2006.IV.n.év</c:v>
                </c:pt>
                <c:pt idx="8">
                  <c:v>2007.I.n.év</c:v>
                </c:pt>
                <c:pt idx="9">
                  <c:v>2007.II.n.év</c:v>
                </c:pt>
                <c:pt idx="10">
                  <c:v>2007.III.n.év</c:v>
                </c:pt>
                <c:pt idx="11">
                  <c:v>2007.IV.n.év</c:v>
                </c:pt>
                <c:pt idx="12">
                  <c:v>2008.I.n.év</c:v>
                </c:pt>
                <c:pt idx="13">
                  <c:v>2008.II.n.év</c:v>
                </c:pt>
                <c:pt idx="14">
                  <c:v>2008.III.n.év</c:v>
                </c:pt>
                <c:pt idx="15">
                  <c:v>2008.IV.n.év</c:v>
                </c:pt>
                <c:pt idx="16">
                  <c:v>2009.I.n.év</c:v>
                </c:pt>
                <c:pt idx="17">
                  <c:v>2009.II.n.év</c:v>
                </c:pt>
                <c:pt idx="18">
                  <c:v>2009.III.n.év</c:v>
                </c:pt>
                <c:pt idx="19">
                  <c:v>2009.IV.n.év</c:v>
                </c:pt>
              </c:strCache>
            </c:strRef>
          </c:cat>
          <c:val>
            <c:numRef>
              <c:f>'3-8.'!$H$6:$H$25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108354998906217</c:v>
                </c:pt>
                <c:pt idx="12">
                  <c:v>0.243201682109381</c:v>
                </c:pt>
                <c:pt idx="13">
                  <c:v>0.318296363163367</c:v>
                </c:pt>
                <c:pt idx="14">
                  <c:v>0.442834001955453</c:v>
                </c:pt>
                <c:pt idx="15">
                  <c:v>0.571793189258015</c:v>
                </c:pt>
                <c:pt idx="16">
                  <c:v>0.6158985893542</c:v>
                </c:pt>
                <c:pt idx="17">
                  <c:v>0.716572393439529</c:v>
                </c:pt>
                <c:pt idx="18">
                  <c:v>0.811419815518153</c:v>
                </c:pt>
                <c:pt idx="19">
                  <c:v>0.906899068273293</c:v>
                </c:pt>
              </c:numCache>
            </c:numRef>
          </c:val>
        </c:ser>
        <c:ser>
          <c:idx val="6"/>
          <c:order val="6"/>
          <c:tx>
            <c:strRef>
              <c:f>'3-8.'!$I$5</c:f>
              <c:strCache>
                <c:ptCount val="1"/>
                <c:pt idx="0">
                  <c:v>upper90</c:v>
                </c:pt>
              </c:strCache>
            </c:strRef>
          </c:tx>
          <c:spPr>
            <a:solidFill>
              <a:srgbClr val="96bebe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8.'!$B$6:$B$25</c:f>
              <c:strCache>
                <c:ptCount val="20"/>
                <c:pt idx="0">
                  <c:v>2005.I.n.év</c:v>
                </c:pt>
                <c:pt idx="1">
                  <c:v>2005.II.n.év</c:v>
                </c:pt>
                <c:pt idx="2">
                  <c:v>2005.III.n.év</c:v>
                </c:pt>
                <c:pt idx="3">
                  <c:v>2005.IV.n.év</c:v>
                </c:pt>
                <c:pt idx="4">
                  <c:v>2006.I.n.év</c:v>
                </c:pt>
                <c:pt idx="5">
                  <c:v>2006.II.n.év</c:v>
                </c:pt>
                <c:pt idx="6">
                  <c:v>2006.III.n.év</c:v>
                </c:pt>
                <c:pt idx="7">
                  <c:v>2006.IV.n.év</c:v>
                </c:pt>
                <c:pt idx="8">
                  <c:v>2007.I.n.év</c:v>
                </c:pt>
                <c:pt idx="9">
                  <c:v>2007.II.n.év</c:v>
                </c:pt>
                <c:pt idx="10">
                  <c:v>2007.III.n.év</c:v>
                </c:pt>
                <c:pt idx="11">
                  <c:v>2007.IV.n.év</c:v>
                </c:pt>
                <c:pt idx="12">
                  <c:v>2008.I.n.év</c:v>
                </c:pt>
                <c:pt idx="13">
                  <c:v>2008.II.n.év</c:v>
                </c:pt>
                <c:pt idx="14">
                  <c:v>2008.III.n.év</c:v>
                </c:pt>
                <c:pt idx="15">
                  <c:v>2008.IV.n.év</c:v>
                </c:pt>
                <c:pt idx="16">
                  <c:v>2009.I.n.év</c:v>
                </c:pt>
                <c:pt idx="17">
                  <c:v>2009.II.n.év</c:v>
                </c:pt>
                <c:pt idx="18">
                  <c:v>2009.III.n.év</c:v>
                </c:pt>
                <c:pt idx="19">
                  <c:v>2009.IV.n.év</c:v>
                </c:pt>
              </c:strCache>
            </c:strRef>
          </c:cat>
          <c:val>
            <c:numRef>
              <c:f>'3-8.'!$I$6:$I$25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190684209110665</c:v>
                </c:pt>
                <c:pt idx="12">
                  <c:v>0.428254729410953</c:v>
                </c:pt>
                <c:pt idx="13">
                  <c:v>0.561449107511029</c:v>
                </c:pt>
                <c:pt idx="14">
                  <c:v>0.781551912080233</c:v>
                </c:pt>
                <c:pt idx="15">
                  <c:v>1.00336359050558</c:v>
                </c:pt>
                <c:pt idx="16">
                  <c:v>1.08508577904725</c:v>
                </c:pt>
                <c:pt idx="17">
                  <c:v>1.26099077673365</c:v>
                </c:pt>
                <c:pt idx="18">
                  <c:v>1.42620762331425</c:v>
                </c:pt>
                <c:pt idx="19">
                  <c:v>1.59637365399665</c:v>
                </c:pt>
              </c:numCache>
            </c:numRef>
          </c:val>
        </c:ser>
        <c:axId val="4678462"/>
        <c:axId val="86182362"/>
      </c:areaChart>
      <c:lineChart>
        <c:grouping val="stacked"/>
        <c:varyColors val="0"/>
        <c:ser>
          <c:idx val="7"/>
          <c:order val="7"/>
          <c:tx>
            <c:strRef>
              <c:f>'3-8.'!$J$5</c:f>
              <c:strCache>
                <c:ptCount val="1"/>
                <c:pt idx="0">
                  <c:v>targe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9"/>
            <c:spPr>
              <a:solidFill>
                <a:srgbClr val="ffffff"/>
              </a:solidFill>
            </c:spPr>
          </c:marker>
          <c:dPt>
            <c:idx val="3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8.'!$B$6:$B$25</c:f>
              <c:strCache>
                <c:ptCount val="20"/>
                <c:pt idx="0">
                  <c:v>2005.I.n.év</c:v>
                </c:pt>
                <c:pt idx="1">
                  <c:v>2005.II.n.év</c:v>
                </c:pt>
                <c:pt idx="2">
                  <c:v>2005.III.n.év</c:v>
                </c:pt>
                <c:pt idx="3">
                  <c:v>2005.IV.n.év</c:v>
                </c:pt>
                <c:pt idx="4">
                  <c:v>2006.I.n.év</c:v>
                </c:pt>
                <c:pt idx="5">
                  <c:v>2006.II.n.év</c:v>
                </c:pt>
                <c:pt idx="6">
                  <c:v>2006.III.n.év</c:v>
                </c:pt>
                <c:pt idx="7">
                  <c:v>2006.IV.n.év</c:v>
                </c:pt>
                <c:pt idx="8">
                  <c:v>2007.I.n.év</c:v>
                </c:pt>
                <c:pt idx="9">
                  <c:v>2007.II.n.év</c:v>
                </c:pt>
                <c:pt idx="10">
                  <c:v>2007.III.n.év</c:v>
                </c:pt>
                <c:pt idx="11">
                  <c:v>2007.IV.n.év</c:v>
                </c:pt>
                <c:pt idx="12">
                  <c:v>2008.I.n.év</c:v>
                </c:pt>
                <c:pt idx="13">
                  <c:v>2008.II.n.év</c:v>
                </c:pt>
                <c:pt idx="14">
                  <c:v>2008.III.n.év</c:v>
                </c:pt>
                <c:pt idx="15">
                  <c:v>2008.IV.n.év</c:v>
                </c:pt>
                <c:pt idx="16">
                  <c:v>2009.I.n.év</c:v>
                </c:pt>
                <c:pt idx="17">
                  <c:v>2009.II.n.év</c:v>
                </c:pt>
                <c:pt idx="18">
                  <c:v>2009.III.n.év</c:v>
                </c:pt>
                <c:pt idx="19">
                  <c:v>2009.IV.n.év</c:v>
                </c:pt>
              </c:strCache>
            </c:strRef>
          </c:cat>
          <c:val>
            <c:numRef>
              <c:f>'3-8.'!$J$6:$J$25</c:f>
              <c:numCache>
                <c:formatCode>General</c:formatCode>
                <c:ptCount val="20"/>
                <c:pt idx="3">
                  <c:v>4</c:v>
                </c:pt>
                <c:pt idx="7">
                  <c:v>3.5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3-8.'!$K$5</c:f>
              <c:strCache>
                <c:ptCount val="1"/>
                <c:pt idx="0">
                  <c:v>baseline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8.'!$B$6:$B$25</c:f>
              <c:strCache>
                <c:ptCount val="20"/>
                <c:pt idx="0">
                  <c:v>2005.I.n.év</c:v>
                </c:pt>
                <c:pt idx="1">
                  <c:v>2005.II.n.év</c:v>
                </c:pt>
                <c:pt idx="2">
                  <c:v>2005.III.n.év</c:v>
                </c:pt>
                <c:pt idx="3">
                  <c:v>2005.IV.n.év</c:v>
                </c:pt>
                <c:pt idx="4">
                  <c:v>2006.I.n.év</c:v>
                </c:pt>
                <c:pt idx="5">
                  <c:v>2006.II.n.év</c:v>
                </c:pt>
                <c:pt idx="6">
                  <c:v>2006.III.n.év</c:v>
                </c:pt>
                <c:pt idx="7">
                  <c:v>2006.IV.n.év</c:v>
                </c:pt>
                <c:pt idx="8">
                  <c:v>2007.I.n.év</c:v>
                </c:pt>
                <c:pt idx="9">
                  <c:v>2007.II.n.év</c:v>
                </c:pt>
                <c:pt idx="10">
                  <c:v>2007.III.n.év</c:v>
                </c:pt>
                <c:pt idx="11">
                  <c:v>2007.IV.n.év</c:v>
                </c:pt>
                <c:pt idx="12">
                  <c:v>2008.I.n.év</c:v>
                </c:pt>
                <c:pt idx="13">
                  <c:v>2008.II.n.év</c:v>
                </c:pt>
                <c:pt idx="14">
                  <c:v>2008.III.n.év</c:v>
                </c:pt>
                <c:pt idx="15">
                  <c:v>2008.IV.n.év</c:v>
                </c:pt>
                <c:pt idx="16">
                  <c:v>2009.I.n.év</c:v>
                </c:pt>
                <c:pt idx="17">
                  <c:v>2009.II.n.év</c:v>
                </c:pt>
                <c:pt idx="18">
                  <c:v>2009.III.n.év</c:v>
                </c:pt>
                <c:pt idx="19">
                  <c:v>2009.IV.n.év</c:v>
                </c:pt>
              </c:strCache>
            </c:strRef>
          </c:cat>
          <c:val>
            <c:numRef>
              <c:f>'3-8.'!$K$6:$K$25</c:f>
              <c:numCache>
                <c:formatCode>General</c:formatCode>
                <c:ptCount val="20"/>
                <c:pt idx="0">
                  <c:v>3.63544703318712</c:v>
                </c:pt>
                <c:pt idx="1">
                  <c:v>3.82067635036722</c:v>
                </c:pt>
                <c:pt idx="2">
                  <c:v>3.71982292920386</c:v>
                </c:pt>
                <c:pt idx="3">
                  <c:v>3.3149686673255</c:v>
                </c:pt>
                <c:pt idx="4">
                  <c:v>2.56946006883002</c:v>
                </c:pt>
                <c:pt idx="5">
                  <c:v>2.5980392397846</c:v>
                </c:pt>
                <c:pt idx="6">
                  <c:v>4.1563190159218</c:v>
                </c:pt>
                <c:pt idx="7">
                  <c:v>6.43748806198585</c:v>
                </c:pt>
                <c:pt idx="8">
                  <c:v>8.53</c:v>
                </c:pt>
                <c:pt idx="9">
                  <c:v>8.63</c:v>
                </c:pt>
                <c:pt idx="10">
                  <c:v>7.7</c:v>
                </c:pt>
                <c:pt idx="11">
                  <c:v>6.9</c:v>
                </c:pt>
                <c:pt idx="12">
                  <c:v>6.25722640812992</c:v>
                </c:pt>
                <c:pt idx="13">
                  <c:v>5.40446686543199</c:v>
                </c:pt>
                <c:pt idx="14">
                  <c:v>4.64482276105888</c:v>
                </c:pt>
                <c:pt idx="15">
                  <c:v>3.51336750851294</c:v>
                </c:pt>
                <c:pt idx="16">
                  <c:v>3.06295478774207</c:v>
                </c:pt>
                <c:pt idx="17">
                  <c:v>3.03659199518637</c:v>
                </c:pt>
                <c:pt idx="18">
                  <c:v>2.95010654466976</c:v>
                </c:pt>
                <c:pt idx="19">
                  <c:v>2.902787370777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78462"/>
        <c:axId val="86182362"/>
      </c:lineChart>
      <c:lineChart>
        <c:grouping val="stacked"/>
        <c:varyColors val="0"/>
        <c:ser>
          <c:idx val="9"/>
          <c:order val="9"/>
          <c:tx>
            <c:strRef>
              <c:f>'3-8.'!$C$5</c:f>
              <c:strCache>
                <c:ptCount val="1"/>
                <c:pt idx="0">
                  <c:v>lower90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8.'!$B$6:$B$25</c:f>
              <c:strCache>
                <c:ptCount val="20"/>
                <c:pt idx="0">
                  <c:v>2005.I.n.év</c:v>
                </c:pt>
                <c:pt idx="1">
                  <c:v>2005.II.n.év</c:v>
                </c:pt>
                <c:pt idx="2">
                  <c:v>2005.III.n.év</c:v>
                </c:pt>
                <c:pt idx="3">
                  <c:v>2005.IV.n.év</c:v>
                </c:pt>
                <c:pt idx="4">
                  <c:v>2006.I.n.év</c:v>
                </c:pt>
                <c:pt idx="5">
                  <c:v>2006.II.n.év</c:v>
                </c:pt>
                <c:pt idx="6">
                  <c:v>2006.III.n.év</c:v>
                </c:pt>
                <c:pt idx="7">
                  <c:v>2006.IV.n.év</c:v>
                </c:pt>
                <c:pt idx="8">
                  <c:v>2007.I.n.év</c:v>
                </c:pt>
                <c:pt idx="9">
                  <c:v>2007.II.n.év</c:v>
                </c:pt>
                <c:pt idx="10">
                  <c:v>2007.III.n.év</c:v>
                </c:pt>
                <c:pt idx="11">
                  <c:v>2007.IV.n.év</c:v>
                </c:pt>
                <c:pt idx="12">
                  <c:v>2008.I.n.év</c:v>
                </c:pt>
                <c:pt idx="13">
                  <c:v>2008.II.n.év</c:v>
                </c:pt>
                <c:pt idx="14">
                  <c:v>2008.III.n.év</c:v>
                </c:pt>
                <c:pt idx="15">
                  <c:v>2008.IV.n.év</c:v>
                </c:pt>
                <c:pt idx="16">
                  <c:v>2009.I.n.év</c:v>
                </c:pt>
                <c:pt idx="17">
                  <c:v>2009.II.n.év</c:v>
                </c:pt>
                <c:pt idx="18">
                  <c:v>2009.III.n.év</c:v>
                </c:pt>
                <c:pt idx="19">
                  <c:v>2009.IV.n.év</c:v>
                </c:pt>
              </c:strCache>
            </c:strRef>
          </c:cat>
          <c:val>
            <c:numRef>
              <c:f>'3-8.'!$C$6:$C$14</c:f>
              <c:numCache>
                <c:formatCode>General</c:formatCode>
                <c:ptCount val="9"/>
                <c:pt idx="0">
                  <c:v>3.63544703318712</c:v>
                </c:pt>
                <c:pt idx="1">
                  <c:v>3.82067635036722</c:v>
                </c:pt>
                <c:pt idx="2">
                  <c:v>3.71982292920386</c:v>
                </c:pt>
                <c:pt idx="3">
                  <c:v>3.3149686673255</c:v>
                </c:pt>
                <c:pt idx="4">
                  <c:v>2.56946006883002</c:v>
                </c:pt>
                <c:pt idx="5">
                  <c:v>2.5980392397846</c:v>
                </c:pt>
                <c:pt idx="6">
                  <c:v>4.1563190159218</c:v>
                </c:pt>
                <c:pt idx="7">
                  <c:v>6.43748806198585</c:v>
                </c:pt>
                <c:pt idx="8">
                  <c:v>8.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833259"/>
        <c:axId val="25201864"/>
      </c:lineChart>
      <c:catAx>
        <c:axId val="46784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86182362"/>
        <c:crossesAt val="0"/>
        <c:auto val="1"/>
        <c:lblAlgn val="ctr"/>
        <c:lblOffset val="100"/>
        <c:noMultiLvlLbl val="0"/>
      </c:catAx>
      <c:valAx>
        <c:axId val="86182362"/>
        <c:scaling>
          <c:orientation val="minMax"/>
          <c:max val="10"/>
          <c:min val="-1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823804226918799"/>
              <c:y val="0.036009002250562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4678462"/>
        <c:crosses val="max"/>
        <c:crossBetween val="midCat"/>
        <c:majorUnit val="1"/>
        <c:minorUnit val="0.5"/>
      </c:valAx>
      <c:catAx>
        <c:axId val="6683325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25201864"/>
        <c:auto val="1"/>
        <c:lblAlgn val="ctr"/>
        <c:lblOffset val="100"/>
        <c:noMultiLvlLbl val="0"/>
      </c:catAx>
      <c:valAx>
        <c:axId val="25201864"/>
        <c:scaling>
          <c:orientation val="minMax"/>
          <c:max val="10"/>
          <c:min val="-1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139822024471635"/>
              <c:y val="0.036009002250562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66833259"/>
        <c:crossesAt val="1"/>
        <c:crossBetween val="midCat"/>
        <c:majorUnit val="1"/>
        <c:minorUnit val="0.5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2926679619593"/>
          <c:y val="0.0660745037614429"/>
          <c:w val="0.961652520707639"/>
          <c:h val="0.890238375781746"/>
        </c:manualLayout>
      </c:layout>
      <c:areaChart>
        <c:grouping val="stacked"/>
        <c:ser>
          <c:idx val="0"/>
          <c:order val="0"/>
          <c:tx>
            <c:strRef>
              <c:f>'3-8.'!$C$5</c:f>
              <c:strCache>
                <c:ptCount val="1"/>
                <c:pt idx="0">
                  <c:v>lower90</c:v>
                </c:pt>
              </c:strCache>
            </c:strRef>
          </c:tx>
          <c:spPr>
            <a:noFill/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8.'!$A$6:$A$25</c:f>
              <c:strCache>
                <c:ptCount val="20"/>
                <c:pt idx="0">
                  <c:v>05:Q1</c:v>
                </c:pt>
                <c:pt idx="1">
                  <c:v>05:Q2</c:v>
                </c:pt>
                <c:pt idx="2">
                  <c:v>05:Q3</c:v>
                </c:pt>
                <c:pt idx="3">
                  <c:v>05:Q4</c:v>
                </c:pt>
                <c:pt idx="4">
                  <c:v>06:Q1</c:v>
                </c:pt>
                <c:pt idx="5">
                  <c:v>06:Q2</c:v>
                </c:pt>
                <c:pt idx="6">
                  <c:v>06:Q3</c:v>
                </c:pt>
                <c:pt idx="7">
                  <c:v>06:Q4</c:v>
                </c:pt>
                <c:pt idx="8">
                  <c:v>07:Q1</c:v>
                </c:pt>
                <c:pt idx="9">
                  <c:v>07:Q2</c:v>
                </c:pt>
                <c:pt idx="10">
                  <c:v>07:Q3</c:v>
                </c:pt>
                <c:pt idx="11">
                  <c:v>07:Q4</c:v>
                </c:pt>
                <c:pt idx="12">
                  <c:v>08:Q1</c:v>
                </c:pt>
                <c:pt idx="13">
                  <c:v>08:Q2</c:v>
                </c:pt>
                <c:pt idx="14">
                  <c:v>08:Q3</c:v>
                </c:pt>
                <c:pt idx="15">
                  <c:v>08:Q4</c:v>
                </c:pt>
                <c:pt idx="16">
                  <c:v>09:Q1</c:v>
                </c:pt>
                <c:pt idx="17">
                  <c:v>09:Q2</c:v>
                </c:pt>
                <c:pt idx="18">
                  <c:v>09:Q3</c:v>
                </c:pt>
                <c:pt idx="19">
                  <c:v>09:Q4</c:v>
                </c:pt>
              </c:strCache>
            </c:strRef>
          </c:cat>
          <c:val>
            <c:numRef>
              <c:f>'3-8.'!$C$6:$C$25</c:f>
              <c:numCache>
                <c:formatCode>General</c:formatCode>
                <c:ptCount val="20"/>
                <c:pt idx="0">
                  <c:v>3.63544703318712</c:v>
                </c:pt>
                <c:pt idx="1">
                  <c:v>3.82067635036722</c:v>
                </c:pt>
                <c:pt idx="2">
                  <c:v>3.71982292920386</c:v>
                </c:pt>
                <c:pt idx="3">
                  <c:v>3.3149686673255</c:v>
                </c:pt>
                <c:pt idx="4">
                  <c:v>2.56946006883002</c:v>
                </c:pt>
                <c:pt idx="5">
                  <c:v>2.5980392397846</c:v>
                </c:pt>
                <c:pt idx="6">
                  <c:v>4.1563190159218</c:v>
                </c:pt>
                <c:pt idx="7">
                  <c:v>6.43748806198585</c:v>
                </c:pt>
                <c:pt idx="8">
                  <c:v>8.53</c:v>
                </c:pt>
                <c:pt idx="9">
                  <c:v>8.63</c:v>
                </c:pt>
                <c:pt idx="10">
                  <c:v>7.7</c:v>
                </c:pt>
                <c:pt idx="11">
                  <c:v>6.50946693897785</c:v>
                </c:pt>
                <c:pt idx="12">
                  <c:v>5.38979473986622</c:v>
                </c:pt>
                <c:pt idx="13">
                  <c:v>4.47291867705847</c:v>
                </c:pt>
                <c:pt idx="14">
                  <c:v>3.09577543688061</c:v>
                </c:pt>
                <c:pt idx="15">
                  <c:v>1.54365956800974</c:v>
                </c:pt>
                <c:pt idx="16">
                  <c:v>1.10317905127621</c:v>
                </c:pt>
                <c:pt idx="17">
                  <c:v>0.942288866344804</c:v>
                </c:pt>
                <c:pt idx="18">
                  <c:v>0.776429047644317</c:v>
                </c:pt>
                <c:pt idx="19">
                  <c:v>0.676543540398191</c:v>
                </c:pt>
              </c:numCache>
            </c:numRef>
          </c:val>
        </c:ser>
        <c:ser>
          <c:idx val="1"/>
          <c:order val="1"/>
          <c:tx>
            <c:strRef>
              <c:f>'3-8.'!$D$5</c:f>
              <c:strCache>
                <c:ptCount val="1"/>
                <c:pt idx="0">
                  <c:v>lower60</c:v>
                </c:pt>
              </c:strCache>
            </c:strRef>
          </c:tx>
          <c:spPr>
            <a:solidFill>
              <a:srgbClr val="96bebe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8.'!$A$6:$A$25</c:f>
              <c:strCache>
                <c:ptCount val="20"/>
                <c:pt idx="0">
                  <c:v>05:Q1</c:v>
                </c:pt>
                <c:pt idx="1">
                  <c:v>05:Q2</c:v>
                </c:pt>
                <c:pt idx="2">
                  <c:v>05:Q3</c:v>
                </c:pt>
                <c:pt idx="3">
                  <c:v>05:Q4</c:v>
                </c:pt>
                <c:pt idx="4">
                  <c:v>06:Q1</c:v>
                </c:pt>
                <c:pt idx="5">
                  <c:v>06:Q2</c:v>
                </c:pt>
                <c:pt idx="6">
                  <c:v>06:Q3</c:v>
                </c:pt>
                <c:pt idx="7">
                  <c:v>06:Q4</c:v>
                </c:pt>
                <c:pt idx="8">
                  <c:v>07:Q1</c:v>
                </c:pt>
                <c:pt idx="9">
                  <c:v>07:Q2</c:v>
                </c:pt>
                <c:pt idx="10">
                  <c:v>07:Q3</c:v>
                </c:pt>
                <c:pt idx="11">
                  <c:v>07:Q4</c:v>
                </c:pt>
                <c:pt idx="12">
                  <c:v>08:Q1</c:v>
                </c:pt>
                <c:pt idx="13">
                  <c:v>08:Q2</c:v>
                </c:pt>
                <c:pt idx="14">
                  <c:v>08:Q3</c:v>
                </c:pt>
                <c:pt idx="15">
                  <c:v>08:Q4</c:v>
                </c:pt>
                <c:pt idx="16">
                  <c:v>09:Q1</c:v>
                </c:pt>
                <c:pt idx="17">
                  <c:v>09:Q2</c:v>
                </c:pt>
                <c:pt idx="18">
                  <c:v>09:Q3</c:v>
                </c:pt>
                <c:pt idx="19">
                  <c:v>09:Q4</c:v>
                </c:pt>
              </c:strCache>
            </c:strRef>
          </c:cat>
          <c:val>
            <c:numRef>
              <c:f>'3-8.'!$D$6:$D$25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190696871756368</c:v>
                </c:pt>
                <c:pt idx="12">
                  <c:v>0.423634403615348</c:v>
                </c:pt>
                <c:pt idx="13">
                  <c:v>0.455351380873696</c:v>
                </c:pt>
                <c:pt idx="14">
                  <c:v>0.756602679742445</c:v>
                </c:pt>
                <c:pt idx="15">
                  <c:v>0.962666407866227</c:v>
                </c:pt>
                <c:pt idx="16">
                  <c:v>0.95671804611429</c:v>
                </c:pt>
                <c:pt idx="17">
                  <c:v>1.02567882687933</c:v>
                </c:pt>
                <c:pt idx="18">
                  <c:v>1.06070698529527</c:v>
                </c:pt>
                <c:pt idx="19">
                  <c:v>1.08746235145429</c:v>
                </c:pt>
              </c:numCache>
            </c:numRef>
          </c:val>
        </c:ser>
        <c:ser>
          <c:idx val="2"/>
          <c:order val="2"/>
          <c:tx>
            <c:strRef>
              <c:f>'3-8.'!$E$5</c:f>
              <c:strCache>
                <c:ptCount val="1"/>
                <c:pt idx="0">
                  <c:v>lower30</c:v>
                </c:pt>
              </c:strCache>
            </c:strRef>
          </c:tx>
          <c:spPr>
            <a:solidFill>
              <a:srgbClr val="509494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8.'!$A$6:$A$25</c:f>
              <c:strCache>
                <c:ptCount val="20"/>
                <c:pt idx="0">
                  <c:v>05:Q1</c:v>
                </c:pt>
                <c:pt idx="1">
                  <c:v>05:Q2</c:v>
                </c:pt>
                <c:pt idx="2">
                  <c:v>05:Q3</c:v>
                </c:pt>
                <c:pt idx="3">
                  <c:v>05:Q4</c:v>
                </c:pt>
                <c:pt idx="4">
                  <c:v>06:Q1</c:v>
                </c:pt>
                <c:pt idx="5">
                  <c:v>06:Q2</c:v>
                </c:pt>
                <c:pt idx="6">
                  <c:v>06:Q3</c:v>
                </c:pt>
                <c:pt idx="7">
                  <c:v>06:Q4</c:v>
                </c:pt>
                <c:pt idx="8">
                  <c:v>07:Q1</c:v>
                </c:pt>
                <c:pt idx="9">
                  <c:v>07:Q2</c:v>
                </c:pt>
                <c:pt idx="10">
                  <c:v>07:Q3</c:v>
                </c:pt>
                <c:pt idx="11">
                  <c:v>07:Q4</c:v>
                </c:pt>
                <c:pt idx="12">
                  <c:v>08:Q1</c:v>
                </c:pt>
                <c:pt idx="13">
                  <c:v>08:Q2</c:v>
                </c:pt>
                <c:pt idx="14">
                  <c:v>08:Q3</c:v>
                </c:pt>
                <c:pt idx="15">
                  <c:v>08:Q4</c:v>
                </c:pt>
                <c:pt idx="16">
                  <c:v>09:Q1</c:v>
                </c:pt>
                <c:pt idx="17">
                  <c:v>09:Q2</c:v>
                </c:pt>
                <c:pt idx="18">
                  <c:v>09:Q3</c:v>
                </c:pt>
                <c:pt idx="19">
                  <c:v>09:Q4</c:v>
                </c:pt>
              </c:strCache>
            </c:strRef>
          </c:cat>
          <c:val>
            <c:numRef>
              <c:f>'3-8.'!$E$6:$E$25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108350921840017</c:v>
                </c:pt>
                <c:pt idx="12">
                  <c:v>0.240618240104788</c:v>
                </c:pt>
                <c:pt idx="13">
                  <c:v>0.258298724681486</c:v>
                </c:pt>
                <c:pt idx="14">
                  <c:v>0.429913002778239</c:v>
                </c:pt>
                <c:pt idx="15">
                  <c:v>0.545654591279623</c:v>
                </c:pt>
                <c:pt idx="16">
                  <c:v>0.543965377666599</c:v>
                </c:pt>
                <c:pt idx="17">
                  <c:v>0.576776647386763</c:v>
                </c:pt>
                <c:pt idx="18">
                  <c:v>0.60316159321172</c:v>
                </c:pt>
                <c:pt idx="19">
                  <c:v>0.616814290290701</c:v>
                </c:pt>
              </c:numCache>
            </c:numRef>
          </c:val>
        </c:ser>
        <c:ser>
          <c:idx val="3"/>
          <c:order val="3"/>
          <c:tx>
            <c:strRef>
              <c:f>'3-8.'!$F$5</c:f>
              <c:strCache>
                <c:ptCount val="1"/>
                <c:pt idx="0">
                  <c:v>baseline</c:v>
                </c:pt>
              </c:strCache>
            </c:strRef>
          </c:tx>
          <c:spPr>
            <a:solidFill>
              <a:srgbClr val="287c7c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8.'!$A$6:$A$25</c:f>
              <c:strCache>
                <c:ptCount val="20"/>
                <c:pt idx="0">
                  <c:v>05:Q1</c:v>
                </c:pt>
                <c:pt idx="1">
                  <c:v>05:Q2</c:v>
                </c:pt>
                <c:pt idx="2">
                  <c:v>05:Q3</c:v>
                </c:pt>
                <c:pt idx="3">
                  <c:v>05:Q4</c:v>
                </c:pt>
                <c:pt idx="4">
                  <c:v>06:Q1</c:v>
                </c:pt>
                <c:pt idx="5">
                  <c:v>06:Q2</c:v>
                </c:pt>
                <c:pt idx="6">
                  <c:v>06:Q3</c:v>
                </c:pt>
                <c:pt idx="7">
                  <c:v>06:Q4</c:v>
                </c:pt>
                <c:pt idx="8">
                  <c:v>07:Q1</c:v>
                </c:pt>
                <c:pt idx="9">
                  <c:v>07:Q2</c:v>
                </c:pt>
                <c:pt idx="10">
                  <c:v>07:Q3</c:v>
                </c:pt>
                <c:pt idx="11">
                  <c:v>07:Q4</c:v>
                </c:pt>
                <c:pt idx="12">
                  <c:v>08:Q1</c:v>
                </c:pt>
                <c:pt idx="13">
                  <c:v>08:Q2</c:v>
                </c:pt>
                <c:pt idx="14">
                  <c:v>08:Q3</c:v>
                </c:pt>
                <c:pt idx="15">
                  <c:v>08:Q4</c:v>
                </c:pt>
                <c:pt idx="16">
                  <c:v>09:Q1</c:v>
                </c:pt>
                <c:pt idx="17">
                  <c:v>09:Q2</c:v>
                </c:pt>
                <c:pt idx="18">
                  <c:v>09:Q3</c:v>
                </c:pt>
                <c:pt idx="19">
                  <c:v>09:Q4</c:v>
                </c:pt>
              </c:strCache>
            </c:strRef>
          </c:cat>
          <c:val>
            <c:numRef>
              <c:f>'3-8.'!$F$6:$F$25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0914852674257656</c:v>
                </c:pt>
                <c:pt idx="12">
                  <c:v>0.203179024543565</c:v>
                </c:pt>
                <c:pt idx="13">
                  <c:v>0.217898082818344</c:v>
                </c:pt>
                <c:pt idx="14">
                  <c:v>0.362531641657587</c:v>
                </c:pt>
                <c:pt idx="15">
                  <c:v>0.461386941357352</c:v>
                </c:pt>
                <c:pt idx="16">
                  <c:v>0.459092312684972</c:v>
                </c:pt>
                <c:pt idx="17">
                  <c:v>0.491847654575468</c:v>
                </c:pt>
                <c:pt idx="18">
                  <c:v>0.509808918518449</c:v>
                </c:pt>
                <c:pt idx="19">
                  <c:v>0.521967188634034</c:v>
                </c:pt>
              </c:numCache>
            </c:numRef>
          </c:val>
        </c:ser>
        <c:ser>
          <c:idx val="4"/>
          <c:order val="4"/>
          <c:tx>
            <c:strRef>
              <c:f>'3-8.'!$G$5</c:f>
              <c:strCache>
                <c:ptCount val="1"/>
                <c:pt idx="0">
                  <c:v>upper30</c:v>
                </c:pt>
              </c:strCache>
            </c:strRef>
          </c:tx>
          <c:spPr>
            <a:solidFill>
              <a:srgbClr val="287c7c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8.'!$A$6:$A$25</c:f>
              <c:strCache>
                <c:ptCount val="20"/>
                <c:pt idx="0">
                  <c:v>05:Q1</c:v>
                </c:pt>
                <c:pt idx="1">
                  <c:v>05:Q2</c:v>
                </c:pt>
                <c:pt idx="2">
                  <c:v>05:Q3</c:v>
                </c:pt>
                <c:pt idx="3">
                  <c:v>05:Q4</c:v>
                </c:pt>
                <c:pt idx="4">
                  <c:v>06:Q1</c:v>
                </c:pt>
                <c:pt idx="5">
                  <c:v>06:Q2</c:v>
                </c:pt>
                <c:pt idx="6">
                  <c:v>06:Q3</c:v>
                </c:pt>
                <c:pt idx="7">
                  <c:v>06:Q4</c:v>
                </c:pt>
                <c:pt idx="8">
                  <c:v>07:Q1</c:v>
                </c:pt>
                <c:pt idx="9">
                  <c:v>07:Q2</c:v>
                </c:pt>
                <c:pt idx="10">
                  <c:v>07:Q3</c:v>
                </c:pt>
                <c:pt idx="11">
                  <c:v>07:Q4</c:v>
                </c:pt>
                <c:pt idx="12">
                  <c:v>08:Q1</c:v>
                </c:pt>
                <c:pt idx="13">
                  <c:v>08:Q2</c:v>
                </c:pt>
                <c:pt idx="14">
                  <c:v>08:Q3</c:v>
                </c:pt>
                <c:pt idx="15">
                  <c:v>08:Q4</c:v>
                </c:pt>
                <c:pt idx="16">
                  <c:v>09:Q1</c:v>
                </c:pt>
                <c:pt idx="17">
                  <c:v>09:Q2</c:v>
                </c:pt>
                <c:pt idx="18">
                  <c:v>09:Q3</c:v>
                </c:pt>
                <c:pt idx="19">
                  <c:v>09:Q4</c:v>
                </c:pt>
              </c:strCache>
            </c:strRef>
          </c:cat>
          <c:val>
            <c:numRef>
              <c:f>'3-8.'!$G$6:$G$25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0914842923170713</c:v>
                </c:pt>
                <c:pt idx="12">
                  <c:v>0.205341884728936</c:v>
                </c:pt>
                <c:pt idx="13">
                  <c:v>0.268773136165501</c:v>
                </c:pt>
                <c:pt idx="14">
                  <c:v>0.375308439651137</c:v>
                </c:pt>
                <c:pt idx="15">
                  <c:v>0.480208978159973</c:v>
                </c:pt>
                <c:pt idx="16">
                  <c:v>0.520371257514739</c:v>
                </c:pt>
                <c:pt idx="17">
                  <c:v>0.601241739863459</c:v>
                </c:pt>
                <c:pt idx="18">
                  <c:v>0.685109124044367</c:v>
                </c:pt>
                <c:pt idx="19">
                  <c:v>0.764602534436905</c:v>
                </c:pt>
              </c:numCache>
            </c:numRef>
          </c:val>
        </c:ser>
        <c:ser>
          <c:idx val="5"/>
          <c:order val="5"/>
          <c:tx>
            <c:strRef>
              <c:f>'3-8.'!$H$5</c:f>
              <c:strCache>
                <c:ptCount val="1"/>
                <c:pt idx="0">
                  <c:v>upper60</c:v>
                </c:pt>
              </c:strCache>
            </c:strRef>
          </c:tx>
          <c:spPr>
            <a:solidFill>
              <a:srgbClr val="509494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8.'!$A$6:$A$25</c:f>
              <c:strCache>
                <c:ptCount val="20"/>
                <c:pt idx="0">
                  <c:v>05:Q1</c:v>
                </c:pt>
                <c:pt idx="1">
                  <c:v>05:Q2</c:v>
                </c:pt>
                <c:pt idx="2">
                  <c:v>05:Q3</c:v>
                </c:pt>
                <c:pt idx="3">
                  <c:v>05:Q4</c:v>
                </c:pt>
                <c:pt idx="4">
                  <c:v>06:Q1</c:v>
                </c:pt>
                <c:pt idx="5">
                  <c:v>06:Q2</c:v>
                </c:pt>
                <c:pt idx="6">
                  <c:v>06:Q3</c:v>
                </c:pt>
                <c:pt idx="7">
                  <c:v>06:Q4</c:v>
                </c:pt>
                <c:pt idx="8">
                  <c:v>07:Q1</c:v>
                </c:pt>
                <c:pt idx="9">
                  <c:v>07:Q2</c:v>
                </c:pt>
                <c:pt idx="10">
                  <c:v>07:Q3</c:v>
                </c:pt>
                <c:pt idx="11">
                  <c:v>07:Q4</c:v>
                </c:pt>
                <c:pt idx="12">
                  <c:v>08:Q1</c:v>
                </c:pt>
                <c:pt idx="13">
                  <c:v>08:Q2</c:v>
                </c:pt>
                <c:pt idx="14">
                  <c:v>08:Q3</c:v>
                </c:pt>
                <c:pt idx="15">
                  <c:v>08:Q4</c:v>
                </c:pt>
                <c:pt idx="16">
                  <c:v>09:Q1</c:v>
                </c:pt>
                <c:pt idx="17">
                  <c:v>09:Q2</c:v>
                </c:pt>
                <c:pt idx="18">
                  <c:v>09:Q3</c:v>
                </c:pt>
                <c:pt idx="19">
                  <c:v>09:Q4</c:v>
                </c:pt>
              </c:strCache>
            </c:strRef>
          </c:cat>
          <c:val>
            <c:numRef>
              <c:f>'3-8.'!$H$6:$H$25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108354998906217</c:v>
                </c:pt>
                <c:pt idx="12">
                  <c:v>0.243201682109381</c:v>
                </c:pt>
                <c:pt idx="13">
                  <c:v>0.318296363163367</c:v>
                </c:pt>
                <c:pt idx="14">
                  <c:v>0.442834001955453</c:v>
                </c:pt>
                <c:pt idx="15">
                  <c:v>0.571793189258015</c:v>
                </c:pt>
                <c:pt idx="16">
                  <c:v>0.6158985893542</c:v>
                </c:pt>
                <c:pt idx="17">
                  <c:v>0.716572393439529</c:v>
                </c:pt>
                <c:pt idx="18">
                  <c:v>0.811419815518153</c:v>
                </c:pt>
                <c:pt idx="19">
                  <c:v>0.906899068273293</c:v>
                </c:pt>
              </c:numCache>
            </c:numRef>
          </c:val>
        </c:ser>
        <c:ser>
          <c:idx val="6"/>
          <c:order val="6"/>
          <c:tx>
            <c:strRef>
              <c:f>'3-8.'!$I$5</c:f>
              <c:strCache>
                <c:ptCount val="1"/>
                <c:pt idx="0">
                  <c:v>upper90</c:v>
                </c:pt>
              </c:strCache>
            </c:strRef>
          </c:tx>
          <c:spPr>
            <a:solidFill>
              <a:srgbClr val="96bebe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8.'!$A$6:$A$25</c:f>
              <c:strCache>
                <c:ptCount val="20"/>
                <c:pt idx="0">
                  <c:v>05:Q1</c:v>
                </c:pt>
                <c:pt idx="1">
                  <c:v>05:Q2</c:v>
                </c:pt>
                <c:pt idx="2">
                  <c:v>05:Q3</c:v>
                </c:pt>
                <c:pt idx="3">
                  <c:v>05:Q4</c:v>
                </c:pt>
                <c:pt idx="4">
                  <c:v>06:Q1</c:v>
                </c:pt>
                <c:pt idx="5">
                  <c:v>06:Q2</c:v>
                </c:pt>
                <c:pt idx="6">
                  <c:v>06:Q3</c:v>
                </c:pt>
                <c:pt idx="7">
                  <c:v>06:Q4</c:v>
                </c:pt>
                <c:pt idx="8">
                  <c:v>07:Q1</c:v>
                </c:pt>
                <c:pt idx="9">
                  <c:v>07:Q2</c:v>
                </c:pt>
                <c:pt idx="10">
                  <c:v>07:Q3</c:v>
                </c:pt>
                <c:pt idx="11">
                  <c:v>07:Q4</c:v>
                </c:pt>
                <c:pt idx="12">
                  <c:v>08:Q1</c:v>
                </c:pt>
                <c:pt idx="13">
                  <c:v>08:Q2</c:v>
                </c:pt>
                <c:pt idx="14">
                  <c:v>08:Q3</c:v>
                </c:pt>
                <c:pt idx="15">
                  <c:v>08:Q4</c:v>
                </c:pt>
                <c:pt idx="16">
                  <c:v>09:Q1</c:v>
                </c:pt>
                <c:pt idx="17">
                  <c:v>09:Q2</c:v>
                </c:pt>
                <c:pt idx="18">
                  <c:v>09:Q3</c:v>
                </c:pt>
                <c:pt idx="19">
                  <c:v>09:Q4</c:v>
                </c:pt>
              </c:strCache>
            </c:strRef>
          </c:cat>
          <c:val>
            <c:numRef>
              <c:f>'3-8.'!$I$6:$I$25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190684209110665</c:v>
                </c:pt>
                <c:pt idx="12">
                  <c:v>0.428254729410953</c:v>
                </c:pt>
                <c:pt idx="13">
                  <c:v>0.561449107511029</c:v>
                </c:pt>
                <c:pt idx="14">
                  <c:v>0.781551912080233</c:v>
                </c:pt>
                <c:pt idx="15">
                  <c:v>1.00336359050558</c:v>
                </c:pt>
                <c:pt idx="16">
                  <c:v>1.08508577904725</c:v>
                </c:pt>
                <c:pt idx="17">
                  <c:v>1.26099077673365</c:v>
                </c:pt>
                <c:pt idx="18">
                  <c:v>1.42620762331425</c:v>
                </c:pt>
                <c:pt idx="19">
                  <c:v>1.59637365399665</c:v>
                </c:pt>
              </c:numCache>
            </c:numRef>
          </c:val>
        </c:ser>
        <c:axId val="87842848"/>
        <c:axId val="3425556"/>
      </c:areaChart>
      <c:lineChart>
        <c:grouping val="stacked"/>
        <c:varyColors val="0"/>
        <c:ser>
          <c:idx val="7"/>
          <c:order val="7"/>
          <c:tx>
            <c:strRef>
              <c:f>'3-8.'!$J$5</c:f>
              <c:strCache>
                <c:ptCount val="1"/>
                <c:pt idx="0">
                  <c:v>targe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9"/>
            <c:spPr>
              <a:solidFill>
                <a:srgbClr val="ffffff"/>
              </a:solidFill>
            </c:spPr>
          </c:marker>
          <c:dPt>
            <c:idx val="3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8.'!$A$6:$A$25</c:f>
              <c:strCache>
                <c:ptCount val="20"/>
                <c:pt idx="0">
                  <c:v>05:Q1</c:v>
                </c:pt>
                <c:pt idx="1">
                  <c:v>05:Q2</c:v>
                </c:pt>
                <c:pt idx="2">
                  <c:v>05:Q3</c:v>
                </c:pt>
                <c:pt idx="3">
                  <c:v>05:Q4</c:v>
                </c:pt>
                <c:pt idx="4">
                  <c:v>06:Q1</c:v>
                </c:pt>
                <c:pt idx="5">
                  <c:v>06:Q2</c:v>
                </c:pt>
                <c:pt idx="6">
                  <c:v>06:Q3</c:v>
                </c:pt>
                <c:pt idx="7">
                  <c:v>06:Q4</c:v>
                </c:pt>
                <c:pt idx="8">
                  <c:v>07:Q1</c:v>
                </c:pt>
                <c:pt idx="9">
                  <c:v>07:Q2</c:v>
                </c:pt>
                <c:pt idx="10">
                  <c:v>07:Q3</c:v>
                </c:pt>
                <c:pt idx="11">
                  <c:v>07:Q4</c:v>
                </c:pt>
                <c:pt idx="12">
                  <c:v>08:Q1</c:v>
                </c:pt>
                <c:pt idx="13">
                  <c:v>08:Q2</c:v>
                </c:pt>
                <c:pt idx="14">
                  <c:v>08:Q3</c:v>
                </c:pt>
                <c:pt idx="15">
                  <c:v>08:Q4</c:v>
                </c:pt>
                <c:pt idx="16">
                  <c:v>09:Q1</c:v>
                </c:pt>
                <c:pt idx="17">
                  <c:v>09:Q2</c:v>
                </c:pt>
                <c:pt idx="18">
                  <c:v>09:Q3</c:v>
                </c:pt>
                <c:pt idx="19">
                  <c:v>09:Q4</c:v>
                </c:pt>
              </c:strCache>
            </c:strRef>
          </c:cat>
          <c:val>
            <c:numRef>
              <c:f>'3-8.'!$J$6:$J$25</c:f>
              <c:numCache>
                <c:formatCode>General</c:formatCode>
                <c:ptCount val="20"/>
                <c:pt idx="3">
                  <c:v>4</c:v>
                </c:pt>
                <c:pt idx="7">
                  <c:v>3.5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3-8.'!$K$5</c:f>
              <c:strCache>
                <c:ptCount val="1"/>
                <c:pt idx="0">
                  <c:v>baseline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8.'!$A$6:$A$25</c:f>
              <c:strCache>
                <c:ptCount val="20"/>
                <c:pt idx="0">
                  <c:v>05:Q1</c:v>
                </c:pt>
                <c:pt idx="1">
                  <c:v>05:Q2</c:v>
                </c:pt>
                <c:pt idx="2">
                  <c:v>05:Q3</c:v>
                </c:pt>
                <c:pt idx="3">
                  <c:v>05:Q4</c:v>
                </c:pt>
                <c:pt idx="4">
                  <c:v>06:Q1</c:v>
                </c:pt>
                <c:pt idx="5">
                  <c:v>06:Q2</c:v>
                </c:pt>
                <c:pt idx="6">
                  <c:v>06:Q3</c:v>
                </c:pt>
                <c:pt idx="7">
                  <c:v>06:Q4</c:v>
                </c:pt>
                <c:pt idx="8">
                  <c:v>07:Q1</c:v>
                </c:pt>
                <c:pt idx="9">
                  <c:v>07:Q2</c:v>
                </c:pt>
                <c:pt idx="10">
                  <c:v>07:Q3</c:v>
                </c:pt>
                <c:pt idx="11">
                  <c:v>07:Q4</c:v>
                </c:pt>
                <c:pt idx="12">
                  <c:v>08:Q1</c:v>
                </c:pt>
                <c:pt idx="13">
                  <c:v>08:Q2</c:v>
                </c:pt>
                <c:pt idx="14">
                  <c:v>08:Q3</c:v>
                </c:pt>
                <c:pt idx="15">
                  <c:v>08:Q4</c:v>
                </c:pt>
                <c:pt idx="16">
                  <c:v>09:Q1</c:v>
                </c:pt>
                <c:pt idx="17">
                  <c:v>09:Q2</c:v>
                </c:pt>
                <c:pt idx="18">
                  <c:v>09:Q3</c:v>
                </c:pt>
                <c:pt idx="19">
                  <c:v>09:Q4</c:v>
                </c:pt>
              </c:strCache>
            </c:strRef>
          </c:cat>
          <c:val>
            <c:numRef>
              <c:f>'3-8.'!$K$6:$K$25</c:f>
              <c:numCache>
                <c:formatCode>General</c:formatCode>
                <c:ptCount val="20"/>
                <c:pt idx="0">
                  <c:v>3.63544703318712</c:v>
                </c:pt>
                <c:pt idx="1">
                  <c:v>3.82067635036722</c:v>
                </c:pt>
                <c:pt idx="2">
                  <c:v>3.71982292920386</c:v>
                </c:pt>
                <c:pt idx="3">
                  <c:v>3.3149686673255</c:v>
                </c:pt>
                <c:pt idx="4">
                  <c:v>2.56946006883002</c:v>
                </c:pt>
                <c:pt idx="5">
                  <c:v>2.5980392397846</c:v>
                </c:pt>
                <c:pt idx="6">
                  <c:v>4.1563190159218</c:v>
                </c:pt>
                <c:pt idx="7">
                  <c:v>6.43748806198585</c:v>
                </c:pt>
                <c:pt idx="8">
                  <c:v>8.53</c:v>
                </c:pt>
                <c:pt idx="9">
                  <c:v>8.63</c:v>
                </c:pt>
                <c:pt idx="10">
                  <c:v>7.7</c:v>
                </c:pt>
                <c:pt idx="11">
                  <c:v>6.9</c:v>
                </c:pt>
                <c:pt idx="12">
                  <c:v>6.25722640812992</c:v>
                </c:pt>
                <c:pt idx="13">
                  <c:v>5.40446686543199</c:v>
                </c:pt>
                <c:pt idx="14">
                  <c:v>4.64482276105888</c:v>
                </c:pt>
                <c:pt idx="15">
                  <c:v>3.51336750851294</c:v>
                </c:pt>
                <c:pt idx="16">
                  <c:v>3.06295478774207</c:v>
                </c:pt>
                <c:pt idx="17">
                  <c:v>3.03659199518637</c:v>
                </c:pt>
                <c:pt idx="18">
                  <c:v>2.95010654466976</c:v>
                </c:pt>
                <c:pt idx="19">
                  <c:v>2.902787370777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842848"/>
        <c:axId val="3425556"/>
      </c:lineChart>
      <c:lineChart>
        <c:grouping val="stacked"/>
        <c:varyColors val="0"/>
        <c:ser>
          <c:idx val="9"/>
          <c:order val="9"/>
          <c:tx>
            <c:strRef>
              <c:f>'3-8.'!$C$5</c:f>
              <c:strCache>
                <c:ptCount val="1"/>
                <c:pt idx="0">
                  <c:v>lower90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8.'!$A$6:$A$25</c:f>
              <c:strCache>
                <c:ptCount val="20"/>
                <c:pt idx="0">
                  <c:v>05:Q1</c:v>
                </c:pt>
                <c:pt idx="1">
                  <c:v>05:Q2</c:v>
                </c:pt>
                <c:pt idx="2">
                  <c:v>05:Q3</c:v>
                </c:pt>
                <c:pt idx="3">
                  <c:v>05:Q4</c:v>
                </c:pt>
                <c:pt idx="4">
                  <c:v>06:Q1</c:v>
                </c:pt>
                <c:pt idx="5">
                  <c:v>06:Q2</c:v>
                </c:pt>
                <c:pt idx="6">
                  <c:v>06:Q3</c:v>
                </c:pt>
                <c:pt idx="7">
                  <c:v>06:Q4</c:v>
                </c:pt>
                <c:pt idx="8">
                  <c:v>07:Q1</c:v>
                </c:pt>
                <c:pt idx="9">
                  <c:v>07:Q2</c:v>
                </c:pt>
                <c:pt idx="10">
                  <c:v>07:Q3</c:v>
                </c:pt>
                <c:pt idx="11">
                  <c:v>07:Q4</c:v>
                </c:pt>
                <c:pt idx="12">
                  <c:v>08:Q1</c:v>
                </c:pt>
                <c:pt idx="13">
                  <c:v>08:Q2</c:v>
                </c:pt>
                <c:pt idx="14">
                  <c:v>08:Q3</c:v>
                </c:pt>
                <c:pt idx="15">
                  <c:v>08:Q4</c:v>
                </c:pt>
                <c:pt idx="16">
                  <c:v>09:Q1</c:v>
                </c:pt>
                <c:pt idx="17">
                  <c:v>09:Q2</c:v>
                </c:pt>
                <c:pt idx="18">
                  <c:v>09:Q3</c:v>
                </c:pt>
                <c:pt idx="19">
                  <c:v>09:Q4</c:v>
                </c:pt>
              </c:strCache>
            </c:strRef>
          </c:cat>
          <c:val>
            <c:numRef>
              <c:f>'3-8.'!$C$6:$C$14</c:f>
              <c:numCache>
                <c:formatCode>General</c:formatCode>
                <c:ptCount val="9"/>
                <c:pt idx="0">
                  <c:v>3.63544703318712</c:v>
                </c:pt>
                <c:pt idx="1">
                  <c:v>3.82067635036722</c:v>
                </c:pt>
                <c:pt idx="2">
                  <c:v>3.71982292920386</c:v>
                </c:pt>
                <c:pt idx="3">
                  <c:v>3.3149686673255</c:v>
                </c:pt>
                <c:pt idx="4">
                  <c:v>2.56946006883002</c:v>
                </c:pt>
                <c:pt idx="5">
                  <c:v>2.5980392397846</c:v>
                </c:pt>
                <c:pt idx="6">
                  <c:v>4.1563190159218</c:v>
                </c:pt>
                <c:pt idx="7">
                  <c:v>6.43748806198585</c:v>
                </c:pt>
                <c:pt idx="8">
                  <c:v>8.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535178"/>
        <c:axId val="90953253"/>
      </c:lineChart>
      <c:catAx>
        <c:axId val="878428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3425556"/>
        <c:crossesAt val="0"/>
        <c:auto val="1"/>
        <c:lblAlgn val="ctr"/>
        <c:lblOffset val="100"/>
        <c:noMultiLvlLbl val="0"/>
      </c:catAx>
      <c:valAx>
        <c:axId val="3425556"/>
        <c:scaling>
          <c:orientation val="minMax"/>
          <c:max val="10"/>
          <c:min val="-1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821300746497597"/>
              <c:y val="0.037976978156439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87842848"/>
        <c:crosses val="max"/>
        <c:crossBetween val="midCat"/>
        <c:majorUnit val="1"/>
        <c:minorUnit val="0.5"/>
      </c:valAx>
      <c:catAx>
        <c:axId val="9853517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90953253"/>
        <c:auto val="1"/>
        <c:lblAlgn val="ctr"/>
        <c:lblOffset val="100"/>
        <c:noMultiLvlLbl val="0"/>
      </c:catAx>
      <c:valAx>
        <c:axId val="90953253"/>
        <c:scaling>
          <c:orientation val="minMax"/>
          <c:max val="10"/>
          <c:min val="-1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104151753758053"/>
              <c:y val="0.034804676878455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98535178"/>
        <c:crossesAt val="1"/>
        <c:crossBetween val="midCat"/>
        <c:majorUnit val="1"/>
        <c:minorUnit val="0.5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28</xdr:row>
      <xdr:rowOff>75960</xdr:rowOff>
    </xdr:from>
    <xdr:to>
      <xdr:col>9</xdr:col>
      <xdr:colOff>309600</xdr:colOff>
      <xdr:row>52</xdr:row>
      <xdr:rowOff>28440</xdr:rowOff>
    </xdr:to>
    <xdr:graphicFrame>
      <xdr:nvGraphicFramePr>
        <xdr:cNvPr id="0" name="Chart 6"/>
        <xdr:cNvGraphicFramePr/>
      </xdr:nvGraphicFramePr>
      <xdr:xfrm>
        <a:off x="69840" y="4609800"/>
        <a:ext cx="6472440" cy="38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28760</xdr:colOff>
      <xdr:row>25</xdr:row>
      <xdr:rowOff>152280</xdr:rowOff>
    </xdr:from>
    <xdr:to>
      <xdr:col>21</xdr:col>
      <xdr:colOff>449280</xdr:colOff>
      <xdr:row>50</xdr:row>
      <xdr:rowOff>75600</xdr:rowOff>
    </xdr:to>
    <xdr:graphicFrame>
      <xdr:nvGraphicFramePr>
        <xdr:cNvPr id="1" name="Chart 9"/>
        <xdr:cNvGraphicFramePr/>
      </xdr:nvGraphicFramePr>
      <xdr:xfrm>
        <a:off x="7299360" y="4200480"/>
        <a:ext cx="7040520" cy="39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99"/>
  </cols>
  <sheetData>
    <row r="1" customFormat="false" ht="12.75" hidden="false" customHeight="false" outlineLevel="0" collapsed="false">
      <c r="A1" s="1"/>
      <c r="B1" s="1"/>
    </row>
    <row r="2" customFormat="false" ht="12.75" hidden="false" customHeight="false" outlineLevel="0" collapsed="false">
      <c r="A2" s="1" t="s">
        <v>0</v>
      </c>
      <c r="B2" s="1" t="s">
        <v>1</v>
      </c>
      <c r="G2" s="2"/>
    </row>
    <row r="3" customFormat="false" ht="12.75" hidden="false" customHeight="false" outlineLevel="0" collapsed="false">
      <c r="A3" s="1"/>
      <c r="B3" s="1" t="s">
        <v>2</v>
      </c>
    </row>
    <row r="5" customFormat="false" ht="12.75" hidden="false" customHeight="false" outlineLevel="0" collapsed="false">
      <c r="C5" s="0" t="s">
        <v>3</v>
      </c>
      <c r="D5" s="0" t="s">
        <v>4</v>
      </c>
      <c r="E5" s="0" t="s">
        <v>5</v>
      </c>
      <c r="F5" s="0" t="s">
        <v>6</v>
      </c>
      <c r="G5" s="0" t="s">
        <v>7</v>
      </c>
      <c r="H5" s="0" t="s">
        <v>8</v>
      </c>
      <c r="I5" s="0" t="s">
        <v>9</v>
      </c>
      <c r="J5" s="0" t="s">
        <v>10</v>
      </c>
      <c r="K5" s="0" t="s">
        <v>6</v>
      </c>
    </row>
    <row r="6" customFormat="false" ht="12.75" hidden="false" customHeight="false" outlineLevel="0" collapsed="false">
      <c r="A6" s="0" t="s">
        <v>11</v>
      </c>
      <c r="B6" s="0" t="s">
        <v>12</v>
      </c>
      <c r="C6" s="3" t="n">
        <v>3.63544703318712</v>
      </c>
      <c r="D6" s="3" t="n">
        <v>0</v>
      </c>
      <c r="E6" s="3" t="n">
        <v>0</v>
      </c>
      <c r="F6" s="3" t="n">
        <v>0</v>
      </c>
      <c r="G6" s="3" t="n">
        <v>0</v>
      </c>
      <c r="H6" s="3" t="n">
        <v>0</v>
      </c>
      <c r="I6" s="3" t="n">
        <v>0</v>
      </c>
      <c r="J6" s="3"/>
      <c r="K6" s="3" t="n">
        <v>3.63544703318712</v>
      </c>
    </row>
    <row r="7" customFormat="false" ht="12.75" hidden="false" customHeight="false" outlineLevel="0" collapsed="false">
      <c r="A7" s="0" t="s">
        <v>13</v>
      </c>
      <c r="B7" s="0" t="s">
        <v>14</v>
      </c>
      <c r="C7" s="3" t="n">
        <v>3.82067635036722</v>
      </c>
      <c r="D7" s="3" t="n">
        <v>0</v>
      </c>
      <c r="E7" s="3" t="n">
        <v>0</v>
      </c>
      <c r="F7" s="3" t="n">
        <v>0</v>
      </c>
      <c r="G7" s="3" t="n">
        <v>0</v>
      </c>
      <c r="H7" s="3" t="n">
        <v>0</v>
      </c>
      <c r="I7" s="3" t="n">
        <v>0</v>
      </c>
      <c r="J7" s="3"/>
      <c r="K7" s="3" t="n">
        <v>3.82067635036722</v>
      </c>
    </row>
    <row r="8" customFormat="false" ht="12.75" hidden="false" customHeight="false" outlineLevel="0" collapsed="false">
      <c r="A8" s="0" t="s">
        <v>15</v>
      </c>
      <c r="B8" s="0" t="s">
        <v>16</v>
      </c>
      <c r="C8" s="3" t="n">
        <v>3.71982292920386</v>
      </c>
      <c r="D8" s="3" t="n">
        <v>0</v>
      </c>
      <c r="E8" s="3" t="n">
        <v>0</v>
      </c>
      <c r="F8" s="3" t="n">
        <v>0</v>
      </c>
      <c r="G8" s="3" t="n">
        <v>0</v>
      </c>
      <c r="H8" s="3" t="n">
        <v>0</v>
      </c>
      <c r="I8" s="3" t="n">
        <v>0</v>
      </c>
      <c r="J8" s="3"/>
      <c r="K8" s="3" t="n">
        <v>3.71982292920386</v>
      </c>
    </row>
    <row r="9" customFormat="false" ht="12.75" hidden="false" customHeight="false" outlineLevel="0" collapsed="false">
      <c r="A9" s="0" t="s">
        <v>17</v>
      </c>
      <c r="B9" s="0" t="s">
        <v>18</v>
      </c>
      <c r="C9" s="3" t="n">
        <v>3.3149686673255</v>
      </c>
      <c r="D9" s="3" t="n">
        <v>0</v>
      </c>
      <c r="E9" s="3" t="n">
        <v>0</v>
      </c>
      <c r="F9" s="3" t="n">
        <v>0</v>
      </c>
      <c r="G9" s="3" t="n">
        <v>0</v>
      </c>
      <c r="H9" s="3" t="n">
        <v>0</v>
      </c>
      <c r="I9" s="3" t="n">
        <v>0</v>
      </c>
      <c r="J9" s="3" t="n">
        <v>4</v>
      </c>
      <c r="K9" s="3" t="n">
        <v>3.3149686673255</v>
      </c>
    </row>
    <row r="10" customFormat="false" ht="12.75" hidden="false" customHeight="false" outlineLevel="0" collapsed="false">
      <c r="A10" s="0" t="s">
        <v>19</v>
      </c>
      <c r="B10" s="0" t="s">
        <v>20</v>
      </c>
      <c r="C10" s="3" t="n">
        <v>2.56946006883002</v>
      </c>
      <c r="D10" s="3" t="n">
        <v>0</v>
      </c>
      <c r="E10" s="3" t="n">
        <v>0</v>
      </c>
      <c r="F10" s="3" t="n">
        <v>0</v>
      </c>
      <c r="G10" s="3" t="n">
        <v>0</v>
      </c>
      <c r="H10" s="3" t="n">
        <v>0</v>
      </c>
      <c r="I10" s="3" t="n">
        <v>0</v>
      </c>
      <c r="J10" s="3"/>
      <c r="K10" s="3" t="n">
        <v>2.56946006883002</v>
      </c>
    </row>
    <row r="11" customFormat="false" ht="12.75" hidden="false" customHeight="false" outlineLevel="0" collapsed="false">
      <c r="A11" s="0" t="s">
        <v>21</v>
      </c>
      <c r="B11" s="0" t="s">
        <v>22</v>
      </c>
      <c r="C11" s="3" t="n">
        <v>2.5980392397846</v>
      </c>
      <c r="D11" s="3" t="n">
        <v>0</v>
      </c>
      <c r="E11" s="3" t="n">
        <v>0</v>
      </c>
      <c r="F11" s="3" t="n">
        <v>0</v>
      </c>
      <c r="G11" s="3" t="n">
        <v>0</v>
      </c>
      <c r="H11" s="3" t="n">
        <v>0</v>
      </c>
      <c r="I11" s="3" t="n">
        <v>0</v>
      </c>
      <c r="J11" s="3"/>
      <c r="K11" s="3" t="n">
        <v>2.5980392397846</v>
      </c>
    </row>
    <row r="12" customFormat="false" ht="12.75" hidden="false" customHeight="false" outlineLevel="0" collapsed="false">
      <c r="A12" s="0" t="s">
        <v>23</v>
      </c>
      <c r="B12" s="0" t="s">
        <v>24</v>
      </c>
      <c r="C12" s="3" t="n">
        <v>4.1563190159218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0</v>
      </c>
      <c r="I12" s="3" t="n">
        <v>0</v>
      </c>
      <c r="J12" s="3"/>
      <c r="K12" s="3" t="n">
        <v>4.1563190159218</v>
      </c>
    </row>
    <row r="13" customFormat="false" ht="12.75" hidden="false" customHeight="false" outlineLevel="0" collapsed="false">
      <c r="A13" s="0" t="s">
        <v>25</v>
      </c>
      <c r="B13" s="0" t="s">
        <v>26</v>
      </c>
      <c r="C13" s="3" t="n">
        <v>6.43748806198585</v>
      </c>
      <c r="D13" s="3" t="n">
        <v>0</v>
      </c>
      <c r="E13" s="3" t="n">
        <v>0</v>
      </c>
      <c r="F13" s="3" t="n">
        <v>0</v>
      </c>
      <c r="G13" s="3" t="n">
        <v>0</v>
      </c>
      <c r="H13" s="3" t="n">
        <v>0</v>
      </c>
      <c r="I13" s="3" t="n">
        <v>0</v>
      </c>
      <c r="J13" s="3" t="n">
        <v>3.5</v>
      </c>
      <c r="K13" s="3" t="n">
        <v>6.43748806198585</v>
      </c>
    </row>
    <row r="14" customFormat="false" ht="12.75" hidden="false" customHeight="false" outlineLevel="0" collapsed="false">
      <c r="A14" s="0" t="s">
        <v>27</v>
      </c>
      <c r="B14" s="0" t="s">
        <v>28</v>
      </c>
      <c r="C14" s="3" t="n">
        <v>8.53</v>
      </c>
      <c r="D14" s="3" t="n">
        <v>0</v>
      </c>
      <c r="E14" s="3" t="n">
        <v>0</v>
      </c>
      <c r="F14" s="3" t="n">
        <v>0</v>
      </c>
      <c r="G14" s="3" t="n">
        <v>0</v>
      </c>
      <c r="H14" s="3" t="n">
        <v>0</v>
      </c>
      <c r="I14" s="3" t="n">
        <v>0</v>
      </c>
      <c r="J14" s="3" t="n">
        <v>3</v>
      </c>
      <c r="K14" s="3" t="n">
        <v>8.53</v>
      </c>
    </row>
    <row r="15" customFormat="false" ht="12.75" hidden="false" customHeight="false" outlineLevel="0" collapsed="false">
      <c r="A15" s="0" t="s">
        <v>29</v>
      </c>
      <c r="B15" s="0" t="s">
        <v>30</v>
      </c>
      <c r="C15" s="3" t="n">
        <v>8.63</v>
      </c>
      <c r="D15" s="3" t="n">
        <v>0</v>
      </c>
      <c r="E15" s="3" t="n">
        <v>0</v>
      </c>
      <c r="F15" s="3" t="n">
        <v>0</v>
      </c>
      <c r="G15" s="3" t="n">
        <v>0</v>
      </c>
      <c r="H15" s="3" t="n">
        <v>0</v>
      </c>
      <c r="I15" s="3" t="n">
        <v>0</v>
      </c>
      <c r="J15" s="3" t="n">
        <v>3</v>
      </c>
      <c r="K15" s="3" t="n">
        <v>8.63</v>
      </c>
    </row>
    <row r="16" customFormat="false" ht="12.75" hidden="false" customHeight="false" outlineLevel="0" collapsed="false">
      <c r="A16" s="0" t="s">
        <v>31</v>
      </c>
      <c r="B16" s="0" t="s">
        <v>32</v>
      </c>
      <c r="C16" s="3" t="n">
        <v>7.7</v>
      </c>
      <c r="D16" s="3" t="n">
        <v>0</v>
      </c>
      <c r="E16" s="3" t="n">
        <v>0</v>
      </c>
      <c r="F16" s="3" t="n">
        <v>0</v>
      </c>
      <c r="G16" s="3" t="n">
        <v>0</v>
      </c>
      <c r="H16" s="3" t="n">
        <v>0</v>
      </c>
      <c r="I16" s="3" t="n">
        <v>0</v>
      </c>
      <c r="J16" s="3" t="n">
        <v>3</v>
      </c>
      <c r="K16" s="3" t="n">
        <v>7.7</v>
      </c>
    </row>
    <row r="17" customFormat="false" ht="12.75" hidden="false" customHeight="false" outlineLevel="0" collapsed="false">
      <c r="A17" s="0" t="s">
        <v>33</v>
      </c>
      <c r="B17" s="0" t="s">
        <v>34</v>
      </c>
      <c r="C17" s="3" t="n">
        <v>6.50946693897785</v>
      </c>
      <c r="D17" s="3" t="n">
        <v>0.190696871756368</v>
      </c>
      <c r="E17" s="3" t="n">
        <v>0.108350921840017</v>
      </c>
      <c r="F17" s="3" t="n">
        <v>0.0914852674257656</v>
      </c>
      <c r="G17" s="3" t="n">
        <v>0.0914842923170713</v>
      </c>
      <c r="H17" s="3" t="n">
        <v>0.108354998906217</v>
      </c>
      <c r="I17" s="3" t="n">
        <v>0.190684209110665</v>
      </c>
      <c r="J17" s="3" t="n">
        <v>3</v>
      </c>
      <c r="K17" s="3" t="n">
        <v>6.9</v>
      </c>
    </row>
    <row r="18" customFormat="false" ht="12.75" hidden="false" customHeight="false" outlineLevel="0" collapsed="false">
      <c r="A18" s="0" t="s">
        <v>35</v>
      </c>
      <c r="B18" s="0" t="s">
        <v>36</v>
      </c>
      <c r="C18" s="3" t="n">
        <v>5.38979473986622</v>
      </c>
      <c r="D18" s="3" t="n">
        <v>0.423634403615348</v>
      </c>
      <c r="E18" s="3" t="n">
        <v>0.240618240104788</v>
      </c>
      <c r="F18" s="3" t="n">
        <v>0.203179024543565</v>
      </c>
      <c r="G18" s="3" t="n">
        <v>0.205341884728936</v>
      </c>
      <c r="H18" s="3" t="n">
        <v>0.243201682109381</v>
      </c>
      <c r="I18" s="3" t="n">
        <v>0.428254729410953</v>
      </c>
      <c r="J18" s="3" t="n">
        <v>3</v>
      </c>
      <c r="K18" s="3" t="n">
        <v>6.25722640812992</v>
      </c>
    </row>
    <row r="19" customFormat="false" ht="12.75" hidden="false" customHeight="false" outlineLevel="0" collapsed="false">
      <c r="A19" s="0" t="s">
        <v>37</v>
      </c>
      <c r="B19" s="0" t="s">
        <v>38</v>
      </c>
      <c r="C19" s="3" t="n">
        <v>4.47291867705847</v>
      </c>
      <c r="D19" s="3" t="n">
        <v>0.455351380873696</v>
      </c>
      <c r="E19" s="3" t="n">
        <v>0.258298724681486</v>
      </c>
      <c r="F19" s="3" t="n">
        <v>0.217898082818344</v>
      </c>
      <c r="G19" s="3" t="n">
        <v>0.268773136165501</v>
      </c>
      <c r="H19" s="3" t="n">
        <v>0.318296363163367</v>
      </c>
      <c r="I19" s="3" t="n">
        <v>0.561449107511029</v>
      </c>
      <c r="J19" s="3" t="n">
        <v>3</v>
      </c>
      <c r="K19" s="3" t="n">
        <v>5.40446686543199</v>
      </c>
    </row>
    <row r="20" customFormat="false" ht="12.75" hidden="false" customHeight="false" outlineLevel="0" collapsed="false">
      <c r="A20" s="0" t="s">
        <v>39</v>
      </c>
      <c r="B20" s="0" t="s">
        <v>40</v>
      </c>
      <c r="C20" s="3" t="n">
        <v>3.09577543688061</v>
      </c>
      <c r="D20" s="3" t="n">
        <v>0.756602679742445</v>
      </c>
      <c r="E20" s="3" t="n">
        <v>0.429913002778239</v>
      </c>
      <c r="F20" s="3" t="n">
        <v>0.362531641657587</v>
      </c>
      <c r="G20" s="3" t="n">
        <v>0.375308439651137</v>
      </c>
      <c r="H20" s="3" t="n">
        <v>0.442834001955453</v>
      </c>
      <c r="I20" s="3" t="n">
        <v>0.781551912080233</v>
      </c>
      <c r="J20" s="3" t="n">
        <v>3</v>
      </c>
      <c r="K20" s="3" t="n">
        <v>4.64482276105888</v>
      </c>
    </row>
    <row r="21" customFormat="false" ht="12.75" hidden="false" customHeight="false" outlineLevel="0" collapsed="false">
      <c r="A21" s="0" t="s">
        <v>41</v>
      </c>
      <c r="B21" s="0" t="s">
        <v>42</v>
      </c>
      <c r="C21" s="3" t="n">
        <v>1.54365956800974</v>
      </c>
      <c r="D21" s="3" t="n">
        <v>0.962666407866227</v>
      </c>
      <c r="E21" s="3" t="n">
        <v>0.545654591279623</v>
      </c>
      <c r="F21" s="3" t="n">
        <v>0.461386941357352</v>
      </c>
      <c r="G21" s="3" t="n">
        <v>0.480208978159973</v>
      </c>
      <c r="H21" s="3" t="n">
        <v>0.571793189258015</v>
      </c>
      <c r="I21" s="3" t="n">
        <v>1.00336359050558</v>
      </c>
      <c r="J21" s="3" t="n">
        <v>3</v>
      </c>
      <c r="K21" s="3" t="n">
        <v>3.51336750851294</v>
      </c>
    </row>
    <row r="22" customFormat="false" ht="12.75" hidden="false" customHeight="false" outlineLevel="0" collapsed="false">
      <c r="A22" s="0" t="s">
        <v>43</v>
      </c>
      <c r="B22" s="0" t="s">
        <v>44</v>
      </c>
      <c r="C22" s="3" t="n">
        <v>1.10317905127621</v>
      </c>
      <c r="D22" s="3" t="n">
        <v>0.95671804611429</v>
      </c>
      <c r="E22" s="3" t="n">
        <v>0.543965377666599</v>
      </c>
      <c r="F22" s="3" t="n">
        <v>0.459092312684972</v>
      </c>
      <c r="G22" s="3" t="n">
        <v>0.520371257514739</v>
      </c>
      <c r="H22" s="3" t="n">
        <v>0.6158985893542</v>
      </c>
      <c r="I22" s="3" t="n">
        <v>1.08508577904725</v>
      </c>
      <c r="J22" s="3" t="n">
        <v>3</v>
      </c>
      <c r="K22" s="3" t="n">
        <v>3.06295478774207</v>
      </c>
    </row>
    <row r="23" customFormat="false" ht="12.75" hidden="false" customHeight="false" outlineLevel="0" collapsed="false">
      <c r="A23" s="0" t="s">
        <v>45</v>
      </c>
      <c r="B23" s="0" t="s">
        <v>46</v>
      </c>
      <c r="C23" s="3" t="n">
        <v>0.942288866344804</v>
      </c>
      <c r="D23" s="3" t="n">
        <v>1.02567882687933</v>
      </c>
      <c r="E23" s="3" t="n">
        <v>0.576776647386763</v>
      </c>
      <c r="F23" s="3" t="n">
        <v>0.491847654575468</v>
      </c>
      <c r="G23" s="3" t="n">
        <v>0.601241739863459</v>
      </c>
      <c r="H23" s="3" t="n">
        <v>0.716572393439529</v>
      </c>
      <c r="I23" s="3" t="n">
        <v>1.26099077673365</v>
      </c>
      <c r="J23" s="3" t="n">
        <v>3</v>
      </c>
      <c r="K23" s="3" t="n">
        <v>3.03659199518637</v>
      </c>
    </row>
    <row r="24" customFormat="false" ht="12.75" hidden="false" customHeight="false" outlineLevel="0" collapsed="false">
      <c r="A24" s="0" t="s">
        <v>47</v>
      </c>
      <c r="B24" s="0" t="s">
        <v>48</v>
      </c>
      <c r="C24" s="3" t="n">
        <v>0.776429047644317</v>
      </c>
      <c r="D24" s="3" t="n">
        <v>1.06070698529527</v>
      </c>
      <c r="E24" s="3" t="n">
        <v>0.60316159321172</v>
      </c>
      <c r="F24" s="3" t="n">
        <v>0.509808918518449</v>
      </c>
      <c r="G24" s="3" t="n">
        <v>0.685109124044367</v>
      </c>
      <c r="H24" s="3" t="n">
        <v>0.811419815518153</v>
      </c>
      <c r="I24" s="3" t="n">
        <v>1.42620762331425</v>
      </c>
      <c r="J24" s="3" t="n">
        <v>3</v>
      </c>
      <c r="K24" s="3" t="n">
        <v>2.95010654466976</v>
      </c>
    </row>
    <row r="25" customFormat="false" ht="12.75" hidden="false" customHeight="false" outlineLevel="0" collapsed="false">
      <c r="A25" s="0" t="s">
        <v>49</v>
      </c>
      <c r="B25" s="0" t="s">
        <v>50</v>
      </c>
      <c r="C25" s="3" t="n">
        <v>0.676543540398191</v>
      </c>
      <c r="D25" s="3" t="n">
        <v>1.08746235145429</v>
      </c>
      <c r="E25" s="3" t="n">
        <v>0.616814290290701</v>
      </c>
      <c r="F25" s="3" t="n">
        <v>0.521967188634034</v>
      </c>
      <c r="G25" s="3" t="n">
        <v>0.764602534436905</v>
      </c>
      <c r="H25" s="3" t="n">
        <v>0.906899068273293</v>
      </c>
      <c r="I25" s="3" t="n">
        <v>1.59637365399665</v>
      </c>
      <c r="J25" s="3" t="n">
        <v>3</v>
      </c>
      <c r="K25" s="3" t="n">
        <v>2.902787370777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6T14:37:21Z</dcterms:created>
  <dc:creator>viragb</dc:creator>
  <dc:description/>
  <dc:language>en-US</dc:language>
  <cp:lastModifiedBy>szilagyiesz</cp:lastModifiedBy>
  <dcterms:modified xsi:type="dcterms:W3CDTF">2007-11-26T11:3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785067289</vt:r8>
  </property>
  <property fmtid="{D5CDD505-2E9C-101B-9397-08002B2CF9AE}" pid="3" name="_AuthorEmail">
    <vt:lpwstr>szilagyiesz@mnb.hu</vt:lpwstr>
  </property>
  <property fmtid="{D5CDD505-2E9C-101B-9397-08002B2CF9AE}" pid="4" name="_AuthorEmailDisplayName">
    <vt:lpwstr>Szilágyi Eszter</vt:lpwstr>
  </property>
  <property fmtid="{D5CDD505-2E9C-101B-9397-08002B2CF9AE}" pid="5" name="_EmailSubject">
    <vt:lpwstr>Inflációs excelltáblák</vt:lpwstr>
  </property>
</Properties>
</file>