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3-8." sheetId="1" state="visible" r:id="rId2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Cím:</t>
  </si>
  <si>
    <t xml:space="preserve">Az inflációs előrejelzés legyezőábrája</t>
  </si>
  <si>
    <t xml:space="preserve">Fan chart of the inflation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  <si>
    <t xml:space="preserve">09:Q1</t>
  </si>
  <si>
    <t xml:space="preserve">2009.I.n.év</t>
  </si>
  <si>
    <t xml:space="preserve">09:Q2</t>
  </si>
  <si>
    <t xml:space="preserve">2009.II.n.év</t>
  </si>
  <si>
    <t xml:space="preserve">09:Q3</t>
  </si>
  <si>
    <t xml:space="preserve">2009.III.n.év</t>
  </si>
  <si>
    <t xml:space="preserve">09:Q4</t>
  </si>
  <si>
    <t xml:space="preserve">2009.IV.n.é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Times New Roman"/>
      <family val="0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0.25"/>
      <color rgb="FF000000"/>
      <name val="Garamond"/>
      <family val="2"/>
    </font>
    <font>
      <sz val="12"/>
      <color rgb="FF000000"/>
      <name val="Garamond"/>
      <family val="2"/>
    </font>
    <font>
      <b val="true"/>
      <sz val="11.75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lapadat" xfId="20"/>
    <cellStyle name="so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7C7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094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260289210234"/>
          <c:y val="0.061609152288072"/>
          <c:w val="0.84293659621802"/>
          <c:h val="0.885315078769692"/>
        </c:manualLayout>
      </c:layout>
      <c:areaChart>
        <c:grouping val="stacked"/>
        <c:ser>
          <c:idx val="0"/>
          <c:order val="0"/>
          <c:tx>
            <c:strRef>
              <c:f>'3-8.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C$6:$C$25</c:f>
              <c:numCache>
                <c:formatCode>General</c:formatCode>
                <c:ptCount val="20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7.06924665211924</c:v>
                </c:pt>
                <c:pt idx="12">
                  <c:v>6.58469091657999</c:v>
                </c:pt>
                <c:pt idx="13">
                  <c:v>5.33534081180708</c:v>
                </c:pt>
                <c:pt idx="14">
                  <c:v>4.47100192857327</c:v>
                </c:pt>
                <c:pt idx="15">
                  <c:v>2.85812025325679</c:v>
                </c:pt>
                <c:pt idx="16">
                  <c:v>1.70147767742988</c:v>
                </c:pt>
                <c:pt idx="17">
                  <c:v>1.52517349151627</c:v>
                </c:pt>
                <c:pt idx="18">
                  <c:v>0.980341964736112</c:v>
                </c:pt>
                <c:pt idx="19">
                  <c:v>0.481457411263058</c:v>
                </c:pt>
              </c:numCache>
            </c:numRef>
          </c:val>
        </c:ser>
        <c:ser>
          <c:idx val="1"/>
          <c:order val="1"/>
          <c:tx>
            <c:strRef>
              <c:f>'3-8.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91167112218768</c:v>
                </c:pt>
                <c:pt idx="13">
                  <c:v>0.448952849393817</c:v>
                </c:pt>
                <c:pt idx="14">
                  <c:v>0.55035359658038</c:v>
                </c:pt>
                <c:pt idx="15">
                  <c:v>0.892547256712225</c:v>
                </c:pt>
                <c:pt idx="16">
                  <c:v>1.11492427007021</c:v>
                </c:pt>
                <c:pt idx="17">
                  <c:v>1.13160195479394</c:v>
                </c:pt>
                <c:pt idx="18">
                  <c:v>1.23822403977478</c:v>
                </c:pt>
                <c:pt idx="19">
                  <c:v>1.32201150925666</c:v>
                </c:pt>
              </c:numCache>
            </c:numRef>
          </c:val>
        </c:ser>
        <c:ser>
          <c:idx val="2"/>
          <c:order val="2"/>
          <c:tx>
            <c:strRef>
              <c:f>'3-8.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08238950777223</c:v>
                </c:pt>
                <c:pt idx="13">
                  <c:v>0.255153687118419</c:v>
                </c:pt>
                <c:pt idx="14">
                  <c:v>0.312516550155062</c:v>
                </c:pt>
                <c:pt idx="15">
                  <c:v>0.508013429631347</c:v>
                </c:pt>
                <c:pt idx="16">
                  <c:v>0.634184648029623</c:v>
                </c:pt>
                <c:pt idx="17">
                  <c:v>0.644050956551038</c:v>
                </c:pt>
                <c:pt idx="18">
                  <c:v>0.701620124786555</c:v>
                </c:pt>
                <c:pt idx="19">
                  <c:v>0.75488437263126</c:v>
                </c:pt>
              </c:numCache>
            </c:numRef>
          </c:val>
        </c:ser>
        <c:ser>
          <c:idx val="3"/>
          <c:order val="3"/>
          <c:tx>
            <c:strRef>
              <c:f>'3-8.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15157891358351</c:v>
                </c:pt>
                <c:pt idx="13">
                  <c:v>0.215295242855528</c:v>
                </c:pt>
                <c:pt idx="14">
                  <c:v>0.264475117006712</c:v>
                </c:pt>
                <c:pt idx="15">
                  <c:v>0.427186559079737</c:v>
                </c:pt>
                <c:pt idx="16">
                  <c:v>0.534182692864921</c:v>
                </c:pt>
                <c:pt idx="17">
                  <c:v>0.544132054836418</c:v>
                </c:pt>
                <c:pt idx="18">
                  <c:v>0.594204620666541</c:v>
                </c:pt>
                <c:pt idx="19">
                  <c:v>0.629833323845486</c:v>
                </c:pt>
              </c:numCache>
            </c:numRef>
          </c:val>
        </c:ser>
        <c:ser>
          <c:idx val="4"/>
          <c:order val="4"/>
          <c:tx>
            <c:strRef>
              <c:f>'3-8.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15329867595158</c:v>
                </c:pt>
                <c:pt idx="13">
                  <c:v>0.192881089293567</c:v>
                </c:pt>
                <c:pt idx="14">
                  <c:v>0.222944441090529</c:v>
                </c:pt>
                <c:pt idx="15">
                  <c:v>0.305336637668605</c:v>
                </c:pt>
                <c:pt idx="16">
                  <c:v>0.404377788137607</c:v>
                </c:pt>
                <c:pt idx="17">
                  <c:v>0.433462803330131</c:v>
                </c:pt>
                <c:pt idx="18">
                  <c:v>0.500129573649244</c:v>
                </c:pt>
                <c:pt idx="19">
                  <c:v>0.569959068703526</c:v>
                </c:pt>
              </c:numCache>
            </c:numRef>
          </c:val>
        </c:ser>
        <c:ser>
          <c:idx val="5"/>
          <c:order val="5"/>
          <c:tx>
            <c:strRef>
              <c:f>'3-8.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08252351419613</c:v>
                </c:pt>
                <c:pt idx="13">
                  <c:v>0.228451510999675</c:v>
                </c:pt>
                <c:pt idx="14">
                  <c:v>0.264322168420213</c:v>
                </c:pt>
                <c:pt idx="15">
                  <c:v>0.360633017511089</c:v>
                </c:pt>
                <c:pt idx="16">
                  <c:v>0.478686928561577</c:v>
                </c:pt>
                <c:pt idx="17">
                  <c:v>0.514347497760954</c:v>
                </c:pt>
                <c:pt idx="18">
                  <c:v>0.594301631740835</c:v>
                </c:pt>
                <c:pt idx="19">
                  <c:v>0.666013161330547</c:v>
                </c:pt>
              </c:numCache>
            </c:numRef>
          </c:val>
        </c:ser>
        <c:ser>
          <c:idx val="6"/>
          <c:order val="6"/>
          <c:tx>
            <c:strRef>
              <c:f>'3-8.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91107393240094</c:v>
                </c:pt>
                <c:pt idx="13">
                  <c:v>0.401992809474384</c:v>
                </c:pt>
                <c:pt idx="14">
                  <c:v>0.465085948672405</c:v>
                </c:pt>
                <c:pt idx="15">
                  <c:v>0.634991026290122</c:v>
                </c:pt>
                <c:pt idx="16">
                  <c:v>0.840292029073412</c:v>
                </c:pt>
                <c:pt idx="17">
                  <c:v>0.906437971254718</c:v>
                </c:pt>
                <c:pt idx="18">
                  <c:v>1.04291090831108</c:v>
                </c:pt>
                <c:pt idx="19">
                  <c:v>1.17859921809228</c:v>
                </c:pt>
              </c:numCache>
            </c:numRef>
          </c:val>
        </c:ser>
        <c:axId val="61108157"/>
        <c:axId val="80014501"/>
      </c:areaChart>
      <c:lineChart>
        <c:grouping val="stacked"/>
        <c:varyColors val="0"/>
        <c:ser>
          <c:idx val="7"/>
          <c:order val="7"/>
          <c:tx>
            <c:strRef>
              <c:f>'3-8.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3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J$6:$J$25</c:f>
              <c:numCache>
                <c:formatCode>General</c:formatCode>
                <c:ptCount val="20"/>
                <c:pt idx="3">
                  <c:v>4</c:v>
                </c:pt>
                <c:pt idx="7">
                  <c:v>3.5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-8.'!$K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K$6:$K$25</c:f>
              <c:numCache>
                <c:formatCode>General</c:formatCode>
                <c:ptCount val="20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7.06924665211924</c:v>
                </c:pt>
                <c:pt idx="12">
                  <c:v>6.97561276871182</c:v>
                </c:pt>
                <c:pt idx="13">
                  <c:v>6.25474259117484</c:v>
                </c:pt>
                <c:pt idx="14">
                  <c:v>5.59834719231542</c:v>
                </c:pt>
                <c:pt idx="15">
                  <c:v>4.6858674986801</c:v>
                </c:pt>
                <c:pt idx="16">
                  <c:v>3.98476928839464</c:v>
                </c:pt>
                <c:pt idx="17">
                  <c:v>3.84495845769767</c:v>
                </c:pt>
                <c:pt idx="18">
                  <c:v>3.51439074996399</c:v>
                </c:pt>
                <c:pt idx="19">
                  <c:v>3.18818661699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08157"/>
        <c:axId val="80014501"/>
      </c:lineChart>
      <c:lineChart>
        <c:grouping val="stacked"/>
        <c:varyColors val="0"/>
        <c:ser>
          <c:idx val="9"/>
          <c:order val="9"/>
          <c:tx>
            <c:strRef>
              <c:f>'3-8.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C$6:$C$14</c:f>
              <c:numCache>
                <c:formatCode>General</c:formatCode>
                <c:ptCount val="9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00059"/>
        <c:axId val="11675125"/>
      </c:lineChart>
      <c:catAx>
        <c:axId val="61108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014501"/>
        <c:crossesAt val="0"/>
        <c:auto val="1"/>
        <c:lblAlgn val="ctr"/>
        <c:lblOffset val="100"/>
        <c:noMultiLvlLbl val="0"/>
      </c:catAx>
      <c:valAx>
        <c:axId val="80014501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3804226918799"/>
              <c:y val="0.0360090022505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108157"/>
        <c:crosses val="max"/>
        <c:crossBetween val="midCat"/>
        <c:majorUnit val="1"/>
        <c:minorUnit val="0.5"/>
      </c:valAx>
      <c:catAx>
        <c:axId val="754000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675125"/>
        <c:auto val="1"/>
        <c:lblAlgn val="ctr"/>
        <c:lblOffset val="100"/>
        <c:noMultiLvlLbl val="0"/>
      </c:catAx>
      <c:valAx>
        <c:axId val="11675125"/>
        <c:scaling>
          <c:orientation val="minMax"/>
          <c:max val="10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9822024471635"/>
              <c:y val="0.0360090022505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400059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926679619593"/>
          <c:y val="0.0660745037614429"/>
          <c:w val="0.961652520707639"/>
          <c:h val="0.890238375781746"/>
        </c:manualLayout>
      </c:layout>
      <c:areaChart>
        <c:grouping val="stacked"/>
        <c:ser>
          <c:idx val="0"/>
          <c:order val="0"/>
          <c:tx>
            <c:strRef>
              <c:f>'3-8.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C$6:$C$25</c:f>
              <c:numCache>
                <c:formatCode>General</c:formatCode>
                <c:ptCount val="20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7.06924665211924</c:v>
                </c:pt>
                <c:pt idx="12">
                  <c:v>6.58469091657999</c:v>
                </c:pt>
                <c:pt idx="13">
                  <c:v>5.33534081180708</c:v>
                </c:pt>
                <c:pt idx="14">
                  <c:v>4.47100192857327</c:v>
                </c:pt>
                <c:pt idx="15">
                  <c:v>2.85812025325679</c:v>
                </c:pt>
                <c:pt idx="16">
                  <c:v>1.70147767742988</c:v>
                </c:pt>
                <c:pt idx="17">
                  <c:v>1.52517349151627</c:v>
                </c:pt>
                <c:pt idx="18">
                  <c:v>0.980341964736112</c:v>
                </c:pt>
                <c:pt idx="19">
                  <c:v>0.481457411263058</c:v>
                </c:pt>
              </c:numCache>
            </c:numRef>
          </c:val>
        </c:ser>
        <c:ser>
          <c:idx val="1"/>
          <c:order val="1"/>
          <c:tx>
            <c:strRef>
              <c:f>'3-8.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91167112218768</c:v>
                </c:pt>
                <c:pt idx="13">
                  <c:v>0.448952849393817</c:v>
                </c:pt>
                <c:pt idx="14">
                  <c:v>0.55035359658038</c:v>
                </c:pt>
                <c:pt idx="15">
                  <c:v>0.892547256712225</c:v>
                </c:pt>
                <c:pt idx="16">
                  <c:v>1.11492427007021</c:v>
                </c:pt>
                <c:pt idx="17">
                  <c:v>1.13160195479394</c:v>
                </c:pt>
                <c:pt idx="18">
                  <c:v>1.23822403977478</c:v>
                </c:pt>
                <c:pt idx="19">
                  <c:v>1.32201150925666</c:v>
                </c:pt>
              </c:numCache>
            </c:numRef>
          </c:val>
        </c:ser>
        <c:ser>
          <c:idx val="2"/>
          <c:order val="2"/>
          <c:tx>
            <c:strRef>
              <c:f>'3-8.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08238950777223</c:v>
                </c:pt>
                <c:pt idx="13">
                  <c:v>0.255153687118419</c:v>
                </c:pt>
                <c:pt idx="14">
                  <c:v>0.312516550155062</c:v>
                </c:pt>
                <c:pt idx="15">
                  <c:v>0.508013429631347</c:v>
                </c:pt>
                <c:pt idx="16">
                  <c:v>0.634184648029623</c:v>
                </c:pt>
                <c:pt idx="17">
                  <c:v>0.644050956551038</c:v>
                </c:pt>
                <c:pt idx="18">
                  <c:v>0.701620124786555</c:v>
                </c:pt>
                <c:pt idx="19">
                  <c:v>0.75488437263126</c:v>
                </c:pt>
              </c:numCache>
            </c:numRef>
          </c:val>
        </c:ser>
        <c:ser>
          <c:idx val="3"/>
          <c:order val="3"/>
          <c:tx>
            <c:strRef>
              <c:f>'3-8.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15157891358351</c:v>
                </c:pt>
                <c:pt idx="13">
                  <c:v>0.215295242855528</c:v>
                </c:pt>
                <c:pt idx="14">
                  <c:v>0.264475117006712</c:v>
                </c:pt>
                <c:pt idx="15">
                  <c:v>0.427186559079737</c:v>
                </c:pt>
                <c:pt idx="16">
                  <c:v>0.534182692864921</c:v>
                </c:pt>
                <c:pt idx="17">
                  <c:v>0.544132054836418</c:v>
                </c:pt>
                <c:pt idx="18">
                  <c:v>0.594204620666541</c:v>
                </c:pt>
                <c:pt idx="19">
                  <c:v>0.629833323845486</c:v>
                </c:pt>
              </c:numCache>
            </c:numRef>
          </c:val>
        </c:ser>
        <c:ser>
          <c:idx val="4"/>
          <c:order val="4"/>
          <c:tx>
            <c:strRef>
              <c:f>'3-8.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15329867595158</c:v>
                </c:pt>
                <c:pt idx="13">
                  <c:v>0.192881089293567</c:v>
                </c:pt>
                <c:pt idx="14">
                  <c:v>0.222944441090529</c:v>
                </c:pt>
                <c:pt idx="15">
                  <c:v>0.305336637668605</c:v>
                </c:pt>
                <c:pt idx="16">
                  <c:v>0.404377788137607</c:v>
                </c:pt>
                <c:pt idx="17">
                  <c:v>0.433462803330131</c:v>
                </c:pt>
                <c:pt idx="18">
                  <c:v>0.500129573649244</c:v>
                </c:pt>
                <c:pt idx="19">
                  <c:v>0.569959068703526</c:v>
                </c:pt>
              </c:numCache>
            </c:numRef>
          </c:val>
        </c:ser>
        <c:ser>
          <c:idx val="5"/>
          <c:order val="5"/>
          <c:tx>
            <c:strRef>
              <c:f>'3-8.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08252351419613</c:v>
                </c:pt>
                <c:pt idx="13">
                  <c:v>0.228451510999675</c:v>
                </c:pt>
                <c:pt idx="14">
                  <c:v>0.264322168420213</c:v>
                </c:pt>
                <c:pt idx="15">
                  <c:v>0.360633017511089</c:v>
                </c:pt>
                <c:pt idx="16">
                  <c:v>0.478686928561577</c:v>
                </c:pt>
                <c:pt idx="17">
                  <c:v>0.514347497760954</c:v>
                </c:pt>
                <c:pt idx="18">
                  <c:v>0.594301631740835</c:v>
                </c:pt>
                <c:pt idx="19">
                  <c:v>0.666013161330547</c:v>
                </c:pt>
              </c:numCache>
            </c:numRef>
          </c:val>
        </c:ser>
        <c:ser>
          <c:idx val="6"/>
          <c:order val="6"/>
          <c:tx>
            <c:strRef>
              <c:f>'3-8.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91107393240094</c:v>
                </c:pt>
                <c:pt idx="13">
                  <c:v>0.401992809474384</c:v>
                </c:pt>
                <c:pt idx="14">
                  <c:v>0.465085948672405</c:v>
                </c:pt>
                <c:pt idx="15">
                  <c:v>0.634991026290122</c:v>
                </c:pt>
                <c:pt idx="16">
                  <c:v>0.840292029073412</c:v>
                </c:pt>
                <c:pt idx="17">
                  <c:v>0.906437971254718</c:v>
                </c:pt>
                <c:pt idx="18">
                  <c:v>1.04291090831108</c:v>
                </c:pt>
                <c:pt idx="19">
                  <c:v>1.17859921809228</c:v>
                </c:pt>
              </c:numCache>
            </c:numRef>
          </c:val>
        </c:ser>
        <c:axId val="8536958"/>
        <c:axId val="91406229"/>
      </c:areaChart>
      <c:lineChart>
        <c:grouping val="stacked"/>
        <c:varyColors val="0"/>
        <c:ser>
          <c:idx val="7"/>
          <c:order val="7"/>
          <c:tx>
            <c:strRef>
              <c:f>'3-8.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3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J$6:$J$25</c:f>
              <c:numCache>
                <c:formatCode>General</c:formatCode>
                <c:ptCount val="20"/>
                <c:pt idx="3">
                  <c:v>4</c:v>
                </c:pt>
                <c:pt idx="7">
                  <c:v>3.5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-8.'!$K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K$6:$K$25</c:f>
              <c:numCache>
                <c:formatCode>General</c:formatCode>
                <c:ptCount val="20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7.06924665211924</c:v>
                </c:pt>
                <c:pt idx="12">
                  <c:v>6.97561276871182</c:v>
                </c:pt>
                <c:pt idx="13">
                  <c:v>6.25474259117484</c:v>
                </c:pt>
                <c:pt idx="14">
                  <c:v>5.59834719231542</c:v>
                </c:pt>
                <c:pt idx="15">
                  <c:v>4.6858674986801</c:v>
                </c:pt>
                <c:pt idx="16">
                  <c:v>3.98476928839464</c:v>
                </c:pt>
                <c:pt idx="17">
                  <c:v>3.84495845769767</c:v>
                </c:pt>
                <c:pt idx="18">
                  <c:v>3.51439074996399</c:v>
                </c:pt>
                <c:pt idx="19">
                  <c:v>3.18818661699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6958"/>
        <c:axId val="91406229"/>
      </c:lineChart>
      <c:lineChart>
        <c:grouping val="stacked"/>
        <c:varyColors val="0"/>
        <c:ser>
          <c:idx val="9"/>
          <c:order val="9"/>
          <c:tx>
            <c:strRef>
              <c:f>'3-8.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C$6:$C$14</c:f>
              <c:numCache>
                <c:formatCode>General</c:formatCode>
                <c:ptCount val="9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66532"/>
        <c:axId val="80563163"/>
      </c:lineChart>
      <c:catAx>
        <c:axId val="8536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406229"/>
        <c:crossesAt val="0"/>
        <c:auto val="1"/>
        <c:lblAlgn val="ctr"/>
        <c:lblOffset val="100"/>
        <c:noMultiLvlLbl val="0"/>
      </c:catAx>
      <c:valAx>
        <c:axId val="91406229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1300746497597"/>
              <c:y val="0.0379769781564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36958"/>
        <c:crosses val="max"/>
        <c:crossBetween val="midCat"/>
        <c:majorUnit val="1"/>
        <c:minorUnit val="0.5"/>
      </c:valAx>
      <c:catAx>
        <c:axId val="377665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563163"/>
        <c:auto val="1"/>
        <c:lblAlgn val="ctr"/>
        <c:lblOffset val="100"/>
        <c:noMultiLvlLbl val="0"/>
      </c:catAx>
      <c:valAx>
        <c:axId val="80563163"/>
        <c:scaling>
          <c:orientation val="minMax"/>
          <c:max val="10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4151753758053"/>
              <c:y val="0.03480467687845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766532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75960</xdr:rowOff>
    </xdr:from>
    <xdr:to>
      <xdr:col>9</xdr:col>
      <xdr:colOff>309600</xdr:colOff>
      <xdr:row>52</xdr:row>
      <xdr:rowOff>28440</xdr:rowOff>
    </xdr:to>
    <xdr:graphicFrame>
      <xdr:nvGraphicFramePr>
        <xdr:cNvPr id="0" name="Chart 6"/>
        <xdr:cNvGraphicFramePr/>
      </xdr:nvGraphicFramePr>
      <xdr:xfrm>
        <a:off x="69840" y="4609800"/>
        <a:ext cx="6472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28760</xdr:colOff>
      <xdr:row>25</xdr:row>
      <xdr:rowOff>152280</xdr:rowOff>
    </xdr:from>
    <xdr:to>
      <xdr:col>21</xdr:col>
      <xdr:colOff>449280</xdr:colOff>
      <xdr:row>50</xdr:row>
      <xdr:rowOff>75600</xdr:rowOff>
    </xdr:to>
    <xdr:graphicFrame>
      <xdr:nvGraphicFramePr>
        <xdr:cNvPr id="1" name="Chart 9"/>
        <xdr:cNvGraphicFramePr/>
      </xdr:nvGraphicFramePr>
      <xdr:xfrm>
        <a:off x="7299360" y="4200480"/>
        <a:ext cx="704052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1" t="s">
        <v>1</v>
      </c>
      <c r="G2" s="2"/>
    </row>
    <row r="3" customFormat="false" ht="12.75" hidden="false" customHeight="false" outlineLevel="0" collapsed="false">
      <c r="A3" s="1"/>
      <c r="B3" s="1" t="s">
        <v>2</v>
      </c>
    </row>
    <row r="5" customFormat="false" ht="12.75" hidden="false" customHeight="false" outlineLevel="0" collapsed="false"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6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3" t="n">
        <v>3.63544703318712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/>
      <c r="K6" s="3" t="n">
        <v>3.63544703318712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3" t="n">
        <v>3.82067635036722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/>
      <c r="K7" s="3" t="n">
        <v>3.82067635036722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3" t="n">
        <v>3.71982292920386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/>
      <c r="K8" s="3" t="n">
        <v>3.7198229292038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3" t="n">
        <v>3.3149686673255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4</v>
      </c>
      <c r="K9" s="3" t="n">
        <v>3.3149686673255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3" t="n">
        <v>2.56946006883002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/>
      <c r="K10" s="3" t="n">
        <v>2.56946006883002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3" t="n">
        <v>2.5980392397846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/>
      <c r="K11" s="3" t="n">
        <v>2.5980392397846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3" t="n">
        <v>4.1563190159218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/>
      <c r="K12" s="3" t="n">
        <v>4.1563190159218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3" t="n">
        <v>6.43748806198585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3.5</v>
      </c>
      <c r="K13" s="3" t="n">
        <v>6.43748806198585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3" t="n">
        <v>8.53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3</v>
      </c>
      <c r="K14" s="3" t="n">
        <v>8.53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3" t="n">
        <v>8.63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3</v>
      </c>
      <c r="K15" s="3" t="n">
        <v>8.63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3" t="n">
        <v>7.7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3</v>
      </c>
      <c r="K16" s="3" t="n">
        <v>7.7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3" t="n">
        <v>7.06924665211924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3</v>
      </c>
      <c r="K17" s="3" t="n">
        <v>7.06924665211924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3" t="n">
        <v>6.58469091657999</v>
      </c>
      <c r="D18" s="3" t="n">
        <v>0.191167112218768</v>
      </c>
      <c r="E18" s="3" t="n">
        <v>0.108238950777223</v>
      </c>
      <c r="F18" s="3" t="n">
        <v>0.0915157891358351</v>
      </c>
      <c r="G18" s="3" t="n">
        <v>0.0915329867595158</v>
      </c>
      <c r="H18" s="3" t="n">
        <v>0.108252351419613</v>
      </c>
      <c r="I18" s="3" t="n">
        <v>0.191107393240094</v>
      </c>
      <c r="J18" s="3" t="n">
        <v>3</v>
      </c>
      <c r="K18" s="3" t="n">
        <v>6.97561276871182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3" t="n">
        <v>5.33534081180708</v>
      </c>
      <c r="D19" s="3" t="n">
        <v>0.448952849393817</v>
      </c>
      <c r="E19" s="3" t="n">
        <v>0.255153687118419</v>
      </c>
      <c r="F19" s="3" t="n">
        <v>0.215295242855528</v>
      </c>
      <c r="G19" s="3" t="n">
        <v>0.192881089293567</v>
      </c>
      <c r="H19" s="3" t="n">
        <v>0.228451510999675</v>
      </c>
      <c r="I19" s="3" t="n">
        <v>0.401992809474384</v>
      </c>
      <c r="J19" s="3" t="n">
        <v>3</v>
      </c>
      <c r="K19" s="3" t="n">
        <v>6.25474259117484</v>
      </c>
    </row>
    <row r="20" customFormat="false" ht="12.75" hidden="false" customHeight="false" outlineLevel="0" collapsed="false">
      <c r="A20" s="0" t="s">
        <v>39</v>
      </c>
      <c r="B20" s="0" t="s">
        <v>40</v>
      </c>
      <c r="C20" s="3" t="n">
        <v>4.47100192857327</v>
      </c>
      <c r="D20" s="3" t="n">
        <v>0.55035359658038</v>
      </c>
      <c r="E20" s="3" t="n">
        <v>0.312516550155062</v>
      </c>
      <c r="F20" s="3" t="n">
        <v>0.264475117006712</v>
      </c>
      <c r="G20" s="3" t="n">
        <v>0.222944441090529</v>
      </c>
      <c r="H20" s="3" t="n">
        <v>0.264322168420213</v>
      </c>
      <c r="I20" s="3" t="n">
        <v>0.465085948672405</v>
      </c>
      <c r="J20" s="3" t="n">
        <v>3</v>
      </c>
      <c r="K20" s="3" t="n">
        <v>5.59834719231542</v>
      </c>
    </row>
    <row r="21" customFormat="false" ht="12.75" hidden="false" customHeight="false" outlineLevel="0" collapsed="false">
      <c r="A21" s="0" t="s">
        <v>41</v>
      </c>
      <c r="B21" s="0" t="s">
        <v>42</v>
      </c>
      <c r="C21" s="3" t="n">
        <v>2.85812025325679</v>
      </c>
      <c r="D21" s="3" t="n">
        <v>0.892547256712225</v>
      </c>
      <c r="E21" s="3" t="n">
        <v>0.508013429631347</v>
      </c>
      <c r="F21" s="3" t="n">
        <v>0.427186559079737</v>
      </c>
      <c r="G21" s="3" t="n">
        <v>0.305336637668605</v>
      </c>
      <c r="H21" s="3" t="n">
        <v>0.360633017511089</v>
      </c>
      <c r="I21" s="3" t="n">
        <v>0.634991026290122</v>
      </c>
      <c r="J21" s="3" t="n">
        <v>3</v>
      </c>
      <c r="K21" s="3" t="n">
        <v>4.6858674986801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3" t="n">
        <v>1.70147767742988</v>
      </c>
      <c r="D22" s="3" t="n">
        <v>1.11492427007021</v>
      </c>
      <c r="E22" s="3" t="n">
        <v>0.634184648029623</v>
      </c>
      <c r="F22" s="3" t="n">
        <v>0.534182692864921</v>
      </c>
      <c r="G22" s="3" t="n">
        <v>0.404377788137607</v>
      </c>
      <c r="H22" s="3" t="n">
        <v>0.478686928561577</v>
      </c>
      <c r="I22" s="3" t="n">
        <v>0.840292029073412</v>
      </c>
      <c r="J22" s="3" t="n">
        <v>3</v>
      </c>
      <c r="K22" s="3" t="n">
        <v>3.98476928839464</v>
      </c>
    </row>
    <row r="23" customFormat="false" ht="12.75" hidden="false" customHeight="false" outlineLevel="0" collapsed="false">
      <c r="A23" s="0" t="s">
        <v>45</v>
      </c>
      <c r="B23" s="0" t="s">
        <v>46</v>
      </c>
      <c r="C23" s="3" t="n">
        <v>1.52517349151627</v>
      </c>
      <c r="D23" s="3" t="n">
        <v>1.13160195479394</v>
      </c>
      <c r="E23" s="3" t="n">
        <v>0.644050956551038</v>
      </c>
      <c r="F23" s="3" t="n">
        <v>0.544132054836418</v>
      </c>
      <c r="G23" s="3" t="n">
        <v>0.433462803330131</v>
      </c>
      <c r="H23" s="3" t="n">
        <v>0.514347497760954</v>
      </c>
      <c r="I23" s="3" t="n">
        <v>0.906437971254718</v>
      </c>
      <c r="J23" s="3" t="n">
        <v>3</v>
      </c>
      <c r="K23" s="3" t="n">
        <v>3.84495845769767</v>
      </c>
    </row>
    <row r="24" customFormat="false" ht="12.75" hidden="false" customHeight="false" outlineLevel="0" collapsed="false">
      <c r="A24" s="0" t="s">
        <v>47</v>
      </c>
      <c r="B24" s="0" t="s">
        <v>48</v>
      </c>
      <c r="C24" s="3" t="n">
        <v>0.980341964736112</v>
      </c>
      <c r="D24" s="3" t="n">
        <v>1.23822403977478</v>
      </c>
      <c r="E24" s="3" t="n">
        <v>0.701620124786555</v>
      </c>
      <c r="F24" s="3" t="n">
        <v>0.594204620666541</v>
      </c>
      <c r="G24" s="3" t="n">
        <v>0.500129573649244</v>
      </c>
      <c r="H24" s="3" t="n">
        <v>0.594301631740835</v>
      </c>
      <c r="I24" s="3" t="n">
        <v>1.04291090831108</v>
      </c>
      <c r="J24" s="3" t="n">
        <v>3</v>
      </c>
      <c r="K24" s="3" t="n">
        <v>3.51439074996399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3" t="n">
        <v>0.481457411263058</v>
      </c>
      <c r="D25" s="3" t="n">
        <v>1.32201150925666</v>
      </c>
      <c r="E25" s="3" t="n">
        <v>0.75488437263126</v>
      </c>
      <c r="F25" s="3" t="n">
        <v>0.629833323845486</v>
      </c>
      <c r="G25" s="3" t="n">
        <v>0.569959068703526</v>
      </c>
      <c r="H25" s="3" t="n">
        <v>0.666013161330547</v>
      </c>
      <c r="I25" s="3" t="n">
        <v>1.17859921809228</v>
      </c>
      <c r="J25" s="3" t="n">
        <v>3</v>
      </c>
      <c r="K25" s="3" t="n">
        <v>3.18818661699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8-02-25T10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5582581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ábracsere</vt:lpwstr>
  </property>
</Properties>
</file>