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összefoglaló" sheetId="1" state="visible" r:id="rId2"/>
    <sheet name="3fej" sheetId="2" state="visible" r:id="rId3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Cím:</t>
  </si>
  <si>
    <t xml:space="preserve">Az inflációs előrejelzés legyezőábrája</t>
  </si>
  <si>
    <t xml:space="preserve">Fan chart of the inflation forecast</t>
  </si>
  <si>
    <t xml:space="preserve">Facts</t>
  </si>
  <si>
    <t xml:space="preserve">Target</t>
  </si>
  <si>
    <t xml:space="preserve">Baseline</t>
  </si>
  <si>
    <t xml:space="preserve">Higher inflation expectations</t>
  </si>
  <si>
    <t xml:space="preserve">Unfavourable external environment</t>
  </si>
  <si>
    <t xml:space="preserve">Tények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Inflációs cél</t>
  </si>
  <si>
    <t xml:space="preserve">alapelőrejelzés</t>
  </si>
  <si>
    <t xml:space="preserve">az alappályában feltételezettnél visszatekintőbb inflációs várakozások esetén</t>
  </si>
  <si>
    <t xml:space="preserve">kedvezőtlen világgazdasági helyzet esetén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  <si>
    <t xml:space="preserve">09:Q1</t>
  </si>
  <si>
    <t xml:space="preserve">2009.I.n.év</t>
  </si>
  <si>
    <t xml:space="preserve">09:Q2</t>
  </si>
  <si>
    <t xml:space="preserve">2009.II.n.év</t>
  </si>
  <si>
    <t xml:space="preserve">09:Q3</t>
  </si>
  <si>
    <t xml:space="preserve">2009.III.n.év</t>
  </si>
  <si>
    <t xml:space="preserve">09:Q4</t>
  </si>
  <si>
    <t xml:space="preserve">2009.IV.n.év</t>
  </si>
  <si>
    <t xml:space="preserve">10:Q1</t>
  </si>
  <si>
    <t xml:space="preserve">2010.I.n.év</t>
  </si>
  <si>
    <t xml:space="preserve">10:Q2</t>
  </si>
  <si>
    <t xml:space="preserve">2010.II.n.év</t>
  </si>
  <si>
    <t xml:space="preserve">10:Q3</t>
  </si>
  <si>
    <t xml:space="preserve">2010.III.n.év</t>
  </si>
  <si>
    <t xml:space="preserve">10:Q4</t>
  </si>
  <si>
    <t xml:space="preserve">2010.IV.n.év</t>
  </si>
  <si>
    <t xml:space="preserve">lower90</t>
  </si>
  <si>
    <t xml:space="preserve">tar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Times New Roman"/>
      <family val="0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5.75"/>
      <color rgb="FF000000"/>
      <name val="Garamond"/>
      <family val="2"/>
    </font>
    <font>
      <sz val="12"/>
      <color rgb="FF000000"/>
      <name val="Garamond"/>
      <family val="2"/>
    </font>
    <font>
      <sz val="15.25"/>
      <color rgb="FF000000"/>
      <name val="Garamond"/>
      <family val="2"/>
    </font>
    <font>
      <sz val="18.25"/>
      <color rgb="FF000000"/>
      <name val="Garamond"/>
      <family val="2"/>
    </font>
    <font>
      <sz val="8.75"/>
      <color rgb="FF000000"/>
      <name val="Garamond"/>
      <family val="2"/>
    </font>
    <font>
      <sz val="14"/>
      <color rgb="FF000000"/>
      <name val="Garamond"/>
      <family val="2"/>
    </font>
    <font>
      <b val="true"/>
      <sz val="8.75"/>
      <color rgb="FF000000"/>
      <name val="Garamond"/>
      <family val="2"/>
    </font>
    <font>
      <sz val="11"/>
      <color rgb="FF000000"/>
      <name val="Garamond"/>
      <family val="2"/>
    </font>
    <font>
      <b val="true"/>
      <sz val="12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lapadat" xfId="20"/>
    <cellStyle name="so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7C7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094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85010266941"/>
          <c:y val="0.0525871981602146"/>
          <c:w val="0.848213552361396"/>
          <c:h val="0.825756995017248"/>
        </c:manualLayout>
      </c:layout>
      <c:areaChart>
        <c:grouping val="stacked"/>
        <c:ser>
          <c:idx val="0"/>
          <c:order val="0"/>
          <c:tx>
            <c:strRef>
              <c:f>3fej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C$6:$C$29</c:f>
              <c:numCache>
                <c:formatCode>General</c:formatCode>
                <c:ptCount val="24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6924665211924</c:v>
                </c:pt>
                <c:pt idx="12">
                  <c:v>6.9</c:v>
                </c:pt>
                <c:pt idx="13">
                  <c:v>6.16044798277043</c:v>
                </c:pt>
                <c:pt idx="14">
                  <c:v>5.3813785882338</c:v>
                </c:pt>
                <c:pt idx="15">
                  <c:v>4.59295991828117</c:v>
                </c:pt>
                <c:pt idx="16">
                  <c:v>3.52332084620197</c:v>
                </c:pt>
                <c:pt idx="17">
                  <c:v>2.89562617027817</c:v>
                </c:pt>
                <c:pt idx="18">
                  <c:v>2.44977470188459</c:v>
                </c:pt>
                <c:pt idx="19">
                  <c:v>1.98257319160085</c:v>
                </c:pt>
                <c:pt idx="20">
                  <c:v>1.46597339833498</c:v>
                </c:pt>
                <c:pt idx="21">
                  <c:v>1.21232225595114</c:v>
                </c:pt>
                <c:pt idx="22">
                  <c:v>1.1400739430495</c:v>
                </c:pt>
                <c:pt idx="23">
                  <c:v>1.03620135003906</c:v>
                </c:pt>
              </c:numCache>
            </c:numRef>
          </c:val>
        </c:ser>
        <c:ser>
          <c:idx val="1"/>
          <c:order val="1"/>
          <c:tx>
            <c:strRef>
              <c:f>3fej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90711226973836</c:v>
                </c:pt>
                <c:pt idx="14">
                  <c:v>0.401777915892388</c:v>
                </c:pt>
                <c:pt idx="15">
                  <c:v>0.450527878689639</c:v>
                </c:pt>
                <c:pt idx="16">
                  <c:v>0.634817709345526</c:v>
                </c:pt>
                <c:pt idx="17">
                  <c:v>0.748766332384292</c:v>
                </c:pt>
                <c:pt idx="18">
                  <c:v>0.71214604548619</c:v>
                </c:pt>
                <c:pt idx="19">
                  <c:v>0.713441086550525</c:v>
                </c:pt>
                <c:pt idx="20">
                  <c:v>0.773738708626875</c:v>
                </c:pt>
                <c:pt idx="21">
                  <c:v>0.830881413486679</c:v>
                </c:pt>
                <c:pt idx="22">
                  <c:v>0.877906145545812</c:v>
                </c:pt>
                <c:pt idx="23">
                  <c:v>0.930887081435389</c:v>
                </c:pt>
              </c:numCache>
            </c:numRef>
          </c:val>
        </c:ser>
        <c:ser>
          <c:idx val="2"/>
          <c:order val="2"/>
          <c:tx>
            <c:strRef>
              <c:f>3fej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83455015107</c:v>
                </c:pt>
                <c:pt idx="14">
                  <c:v>0.228310553201475</c:v>
                </c:pt>
                <c:pt idx="15">
                  <c:v>0.255902756462619</c:v>
                </c:pt>
                <c:pt idx="16">
                  <c:v>0.360614192046644</c:v>
                </c:pt>
                <c:pt idx="17">
                  <c:v>0.425402397099519</c:v>
                </c:pt>
                <c:pt idx="18">
                  <c:v>0.403956618004007</c:v>
                </c:pt>
                <c:pt idx="19">
                  <c:v>0.40466053642514</c:v>
                </c:pt>
                <c:pt idx="20">
                  <c:v>0.442447999635385</c:v>
                </c:pt>
                <c:pt idx="21">
                  <c:v>0.472309270178938</c:v>
                </c:pt>
                <c:pt idx="22">
                  <c:v>0.505312781957104</c:v>
                </c:pt>
                <c:pt idx="23">
                  <c:v>0.523225212033916</c:v>
                </c:pt>
              </c:numCache>
            </c:numRef>
          </c:val>
        </c:ser>
        <c:ser>
          <c:idx val="3"/>
          <c:order val="3"/>
          <c:tx>
            <c:strRef>
              <c:f>3fej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914971970358138</c:v>
                </c:pt>
                <c:pt idx="14">
                  <c:v>0.192798854993616</c:v>
                </c:pt>
                <c:pt idx="15">
                  <c:v>0.216136255860743</c:v>
                </c:pt>
                <c:pt idx="16">
                  <c:v>0.304605718485067</c:v>
                </c:pt>
                <c:pt idx="17">
                  <c:v>0.359600573436361</c:v>
                </c:pt>
                <c:pt idx="18">
                  <c:v>0.341070304780659</c:v>
                </c:pt>
                <c:pt idx="19">
                  <c:v>0.342870091186827</c:v>
                </c:pt>
                <c:pt idx="20">
                  <c:v>0.371516577005599</c:v>
                </c:pt>
                <c:pt idx="21">
                  <c:v>0.398589628014381</c:v>
                </c:pt>
                <c:pt idx="22">
                  <c:v>0.41798182422911</c:v>
                </c:pt>
                <c:pt idx="23">
                  <c:v>0.446648343640345</c:v>
                </c:pt>
              </c:numCache>
            </c:numRef>
          </c:val>
        </c:ser>
        <c:ser>
          <c:idx val="4"/>
          <c:order val="4"/>
          <c:tx>
            <c:strRef>
              <c:f>3fej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914957501658948</c:v>
                </c:pt>
                <c:pt idx="14">
                  <c:v>0.215451580703109</c:v>
                </c:pt>
                <c:pt idx="15">
                  <c:v>0.270462805169685</c:v>
                </c:pt>
                <c:pt idx="16">
                  <c:v>0.428397135262109</c:v>
                </c:pt>
                <c:pt idx="17">
                  <c:v>0.572209258819658</c:v>
                </c:pt>
                <c:pt idx="18">
                  <c:v>0.621007490415994</c:v>
                </c:pt>
                <c:pt idx="19">
                  <c:v>0.722573471633108</c:v>
                </c:pt>
                <c:pt idx="20">
                  <c:v>0.795862299676453</c:v>
                </c:pt>
                <c:pt idx="21">
                  <c:v>0.86051669470625</c:v>
                </c:pt>
                <c:pt idx="22">
                  <c:v>0.927071867328446</c:v>
                </c:pt>
                <c:pt idx="23">
                  <c:v>0.979503086607691</c:v>
                </c:pt>
              </c:numCache>
            </c:numRef>
          </c:val>
        </c:ser>
        <c:ser>
          <c:idx val="5"/>
          <c:order val="5"/>
          <c:tx>
            <c:strRef>
              <c:f>3fej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8340740147339</c:v>
                </c:pt>
                <c:pt idx="14">
                  <c:v>0.255185301323445</c:v>
                </c:pt>
                <c:pt idx="15">
                  <c:v>0.320269235377308</c:v>
                </c:pt>
                <c:pt idx="16">
                  <c:v>0.507403131316692</c:v>
                </c:pt>
                <c:pt idx="17">
                  <c:v>0.678209251212987</c:v>
                </c:pt>
                <c:pt idx="18">
                  <c:v>0.735231170847899</c:v>
                </c:pt>
                <c:pt idx="19">
                  <c:v>0.856788555443366</c:v>
                </c:pt>
                <c:pt idx="20">
                  <c:v>0.939868182517773</c:v>
                </c:pt>
                <c:pt idx="21">
                  <c:v>1.01888482851183</c:v>
                </c:pt>
                <c:pt idx="22">
                  <c:v>1.08575913768518</c:v>
                </c:pt>
                <c:pt idx="23">
                  <c:v>1.16419460406266</c:v>
                </c:pt>
              </c:numCache>
            </c:numRef>
          </c:val>
        </c:ser>
        <c:ser>
          <c:idx val="6"/>
          <c:order val="6"/>
          <c:tx>
            <c:strRef>
              <c:f>3fej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90710541172329</c:v>
                </c:pt>
                <c:pt idx="14">
                  <c:v>0.448980712274778</c:v>
                </c:pt>
                <c:pt idx="15">
                  <c:v>0.563734184328685</c:v>
                </c:pt>
                <c:pt idx="16">
                  <c:v>0.89286197085767</c:v>
                </c:pt>
                <c:pt idx="17">
                  <c:v>1.19313882140752</c:v>
                </c:pt>
                <c:pt idx="18">
                  <c:v>1.29570166814883</c:v>
                </c:pt>
                <c:pt idx="19">
                  <c:v>1.50713932953932</c:v>
                </c:pt>
                <c:pt idx="20">
                  <c:v>1.65661644824036</c:v>
                </c:pt>
                <c:pt idx="21">
                  <c:v>1.79279890322721</c:v>
                </c:pt>
                <c:pt idx="22">
                  <c:v>1.92678523771292</c:v>
                </c:pt>
                <c:pt idx="23">
                  <c:v>2.03809771351272</c:v>
                </c:pt>
              </c:numCache>
            </c:numRef>
          </c:val>
        </c:ser>
        <c:axId val="39044883"/>
        <c:axId val="52647679"/>
      </c:areaChart>
      <c:lineChart>
        <c:grouping val="stacked"/>
        <c:varyColors val="0"/>
        <c:ser>
          <c:idx val="7"/>
          <c:order val="7"/>
          <c:tx>
            <c:strRef>
              <c:f>3fej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J$6:$J$29</c:f>
              <c:numCache>
                <c:formatCode>General</c:formatCode>
                <c:ptCount val="24"/>
                <c:pt idx="3">
                  <c:v>4</c:v>
                </c:pt>
                <c:pt idx="7">
                  <c:v>3.5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44883"/>
        <c:axId val="52647679"/>
      </c:lineChart>
      <c:lineChart>
        <c:grouping val="stacked"/>
        <c:varyColors val="0"/>
        <c:ser>
          <c:idx val="8"/>
          <c:order val="8"/>
          <c:tx>
            <c:strRef>
              <c:f>"facts"</c:f>
              <c:strCache>
                <c:ptCount val="1"/>
                <c:pt idx="0">
                  <c:v>fac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C$6:$C$18</c:f>
              <c:numCache>
                <c:formatCode>General</c:formatCode>
                <c:ptCount val="13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6924665211924</c:v>
                </c:pt>
                <c:pt idx="12">
                  <c:v>6.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b4d0d0"/>
            </a:solidFill>
            <a:ln w="12600">
              <a:solidFill>
                <a:srgbClr val="b4d0d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összefoglaló!$K$6:$K$29</c:f>
              <c:numCache>
                <c:formatCode>General</c:formatCode>
                <c:ptCount val="24"/>
                <c:pt idx="12">
                  <c:v>6.9</c:v>
                </c:pt>
                <c:pt idx="13">
                  <c:v>6.55100190829078</c:v>
                </c:pt>
                <c:pt idx="14">
                  <c:v>6.20426591232128</c:v>
                </c:pt>
                <c:pt idx="15">
                  <c:v>5.51552680929417</c:v>
                </c:pt>
                <c:pt idx="16">
                  <c:v>4.8233584660792</c:v>
                </c:pt>
                <c:pt idx="17">
                  <c:v>4.42939547319834</c:v>
                </c:pt>
                <c:pt idx="18">
                  <c:v>3.90694767015545</c:v>
                </c:pt>
                <c:pt idx="19">
                  <c:v>3.44354490576334</c:v>
                </c:pt>
                <c:pt idx="20">
                  <c:v>3.05367668360284</c:v>
                </c:pt>
                <c:pt idx="21">
                  <c:v>2.91410256763114</c:v>
                </c:pt>
                <c:pt idx="22">
                  <c:v>2.94127469478153</c:v>
                </c:pt>
                <c:pt idx="23">
                  <c:v>2.936961987148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higher inflation expectations"</c:f>
              <c:strCache>
                <c:ptCount val="1"/>
                <c:pt idx="0">
                  <c:v>higher inflation expectations</c:v>
                </c:pt>
              </c:strCache>
            </c:strRef>
          </c:tx>
          <c:spPr>
            <a:solidFill>
              <a:srgbClr val="b4d0d0"/>
            </a:solidFill>
            <a:ln w="12600">
              <a:solidFill>
                <a:srgbClr val="b4d0d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összefoglaló!$L$6:$L$29</c:f>
              <c:numCache>
                <c:formatCode>General</c:formatCode>
                <c:ptCount val="24"/>
                <c:pt idx="12">
                  <c:v>6.9</c:v>
                </c:pt>
                <c:pt idx="13">
                  <c:v>6.81744816841214</c:v>
                </c:pt>
                <c:pt idx="14">
                  <c:v>6.45905569036493</c:v>
                </c:pt>
                <c:pt idx="15">
                  <c:v>5.89954825287666</c:v>
                </c:pt>
                <c:pt idx="16">
                  <c:v>5.30794393772146</c:v>
                </c:pt>
                <c:pt idx="17">
                  <c:v>4.88861155018712</c:v>
                </c:pt>
                <c:pt idx="18">
                  <c:v>4.36476866108253</c:v>
                </c:pt>
                <c:pt idx="19">
                  <c:v>3.95443808288855</c:v>
                </c:pt>
                <c:pt idx="20">
                  <c:v>3.59146735909042</c:v>
                </c:pt>
                <c:pt idx="21">
                  <c:v>3.38647717192031</c:v>
                </c:pt>
                <c:pt idx="22">
                  <c:v>3.36679608941787</c:v>
                </c:pt>
                <c:pt idx="23">
                  <c:v>3.3903105103004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unfavourable external environment"</c:f>
              <c:strCache>
                <c:ptCount val="1"/>
                <c:pt idx="0">
                  <c:v>unfavourable external environment</c:v>
                </c:pt>
              </c:strCache>
            </c:strRef>
          </c:tx>
          <c:spPr>
            <a:solidFill>
              <a:srgbClr val="b4d0d0"/>
            </a:solidFill>
            <a:ln w="12600">
              <a:solidFill>
                <a:srgbClr val="b4d0d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összefoglaló!$M$6:$M$29</c:f>
              <c:numCache>
                <c:formatCode>General</c:formatCode>
                <c:ptCount val="24"/>
                <c:pt idx="12">
                  <c:v>6.9</c:v>
                </c:pt>
                <c:pt idx="13">
                  <c:v>6.84574602061607</c:v>
                </c:pt>
                <c:pt idx="14">
                  <c:v>6.90321355800897</c:v>
                </c:pt>
                <c:pt idx="15">
                  <c:v>6.39644339197913</c:v>
                </c:pt>
                <c:pt idx="16">
                  <c:v>5.82085698922222</c:v>
                </c:pt>
                <c:pt idx="17">
                  <c:v>5.20288322156732</c:v>
                </c:pt>
                <c:pt idx="18">
                  <c:v>4.83593253578072</c:v>
                </c:pt>
                <c:pt idx="19">
                  <c:v>4.30189190732561</c:v>
                </c:pt>
                <c:pt idx="20">
                  <c:v>3.89453359497803</c:v>
                </c:pt>
                <c:pt idx="21">
                  <c:v>3.7577758778423</c:v>
                </c:pt>
                <c:pt idx="22">
                  <c:v>3.7231069077052</c:v>
                </c:pt>
                <c:pt idx="23">
                  <c:v>3.64709525270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46805"/>
        <c:axId val="96588078"/>
      </c:lineChart>
      <c:catAx>
        <c:axId val="39044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647679"/>
        <c:crossesAt val="0"/>
        <c:auto val="1"/>
        <c:lblAlgn val="ctr"/>
        <c:lblOffset val="100"/>
        <c:noMultiLvlLbl val="0"/>
      </c:catAx>
      <c:valAx>
        <c:axId val="5264767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16878850102669"/>
              <c:y val="0.02951322345726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044883"/>
        <c:crosses val="max"/>
        <c:crossBetween val="midCat"/>
        <c:majorUnit val="1"/>
        <c:minorUnit val="0.5"/>
      </c:valAx>
      <c:catAx>
        <c:axId val="598468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588078"/>
        <c:auto val="1"/>
        <c:lblAlgn val="ctr"/>
        <c:lblOffset val="100"/>
        <c:noMultiLvlLbl val="0"/>
      </c:catAx>
      <c:valAx>
        <c:axId val="96588078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945379876796715"/>
              <c:y val="0.02951322345726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846805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420944558521561"/>
          <c:y val="0.907014181678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267138782335"/>
          <c:y val="0.0592978330253654"/>
          <c:w val="0.846267335497197"/>
          <c:h val="0.712161935158744"/>
        </c:manualLayout>
      </c:layout>
      <c:areaChart>
        <c:grouping val="stacked"/>
        <c:ser>
          <c:idx val="0"/>
          <c:order val="0"/>
          <c:tx>
            <c:strRef>
              <c:f>3fej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C$6:$C$29</c:f>
              <c:numCache>
                <c:formatCode>General</c:formatCode>
                <c:ptCount val="24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6924665211924</c:v>
                </c:pt>
                <c:pt idx="12">
                  <c:v>6.9</c:v>
                </c:pt>
                <c:pt idx="13">
                  <c:v>6.16044798277043</c:v>
                </c:pt>
                <c:pt idx="14">
                  <c:v>5.3813785882338</c:v>
                </c:pt>
                <c:pt idx="15">
                  <c:v>4.59295991828117</c:v>
                </c:pt>
                <c:pt idx="16">
                  <c:v>3.52332084620197</c:v>
                </c:pt>
                <c:pt idx="17">
                  <c:v>2.89562617027817</c:v>
                </c:pt>
                <c:pt idx="18">
                  <c:v>2.44977470188459</c:v>
                </c:pt>
                <c:pt idx="19">
                  <c:v>1.98257319160085</c:v>
                </c:pt>
                <c:pt idx="20">
                  <c:v>1.46597339833498</c:v>
                </c:pt>
                <c:pt idx="21">
                  <c:v>1.21232225595114</c:v>
                </c:pt>
                <c:pt idx="22">
                  <c:v>1.1400739430495</c:v>
                </c:pt>
                <c:pt idx="23">
                  <c:v>1.03620135003906</c:v>
                </c:pt>
              </c:numCache>
            </c:numRef>
          </c:val>
        </c:ser>
        <c:ser>
          <c:idx val="1"/>
          <c:order val="1"/>
          <c:tx>
            <c:strRef>
              <c:f>3fej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90711226973836</c:v>
                </c:pt>
                <c:pt idx="14">
                  <c:v>0.401777915892388</c:v>
                </c:pt>
                <c:pt idx="15">
                  <c:v>0.450527878689639</c:v>
                </c:pt>
                <c:pt idx="16">
                  <c:v>0.634817709345526</c:v>
                </c:pt>
                <c:pt idx="17">
                  <c:v>0.748766332384292</c:v>
                </c:pt>
                <c:pt idx="18">
                  <c:v>0.71214604548619</c:v>
                </c:pt>
                <c:pt idx="19">
                  <c:v>0.713441086550525</c:v>
                </c:pt>
                <c:pt idx="20">
                  <c:v>0.773738708626875</c:v>
                </c:pt>
                <c:pt idx="21">
                  <c:v>0.830881413486679</c:v>
                </c:pt>
                <c:pt idx="22">
                  <c:v>0.877906145545812</c:v>
                </c:pt>
                <c:pt idx="23">
                  <c:v>0.930887081435389</c:v>
                </c:pt>
              </c:numCache>
            </c:numRef>
          </c:val>
        </c:ser>
        <c:ser>
          <c:idx val="2"/>
          <c:order val="2"/>
          <c:tx>
            <c:strRef>
              <c:f>3fej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83455015107</c:v>
                </c:pt>
                <c:pt idx="14">
                  <c:v>0.228310553201475</c:v>
                </c:pt>
                <c:pt idx="15">
                  <c:v>0.255902756462619</c:v>
                </c:pt>
                <c:pt idx="16">
                  <c:v>0.360614192046644</c:v>
                </c:pt>
                <c:pt idx="17">
                  <c:v>0.425402397099519</c:v>
                </c:pt>
                <c:pt idx="18">
                  <c:v>0.403956618004007</c:v>
                </c:pt>
                <c:pt idx="19">
                  <c:v>0.40466053642514</c:v>
                </c:pt>
                <c:pt idx="20">
                  <c:v>0.442447999635385</c:v>
                </c:pt>
                <c:pt idx="21">
                  <c:v>0.472309270178938</c:v>
                </c:pt>
                <c:pt idx="22">
                  <c:v>0.505312781957104</c:v>
                </c:pt>
                <c:pt idx="23">
                  <c:v>0.523225212033916</c:v>
                </c:pt>
              </c:numCache>
            </c:numRef>
          </c:val>
        </c:ser>
        <c:ser>
          <c:idx val="3"/>
          <c:order val="3"/>
          <c:tx>
            <c:strRef>
              <c:f>3fej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914971970358138</c:v>
                </c:pt>
                <c:pt idx="14">
                  <c:v>0.192798854993616</c:v>
                </c:pt>
                <c:pt idx="15">
                  <c:v>0.216136255860743</c:v>
                </c:pt>
                <c:pt idx="16">
                  <c:v>0.304605718485067</c:v>
                </c:pt>
                <c:pt idx="17">
                  <c:v>0.359600573436361</c:v>
                </c:pt>
                <c:pt idx="18">
                  <c:v>0.341070304780659</c:v>
                </c:pt>
                <c:pt idx="19">
                  <c:v>0.342870091186827</c:v>
                </c:pt>
                <c:pt idx="20">
                  <c:v>0.371516577005599</c:v>
                </c:pt>
                <c:pt idx="21">
                  <c:v>0.398589628014381</c:v>
                </c:pt>
                <c:pt idx="22">
                  <c:v>0.41798182422911</c:v>
                </c:pt>
                <c:pt idx="23">
                  <c:v>0.446648343640345</c:v>
                </c:pt>
              </c:numCache>
            </c:numRef>
          </c:val>
        </c:ser>
        <c:ser>
          <c:idx val="4"/>
          <c:order val="4"/>
          <c:tx>
            <c:strRef>
              <c:f>3fej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914957501658948</c:v>
                </c:pt>
                <c:pt idx="14">
                  <c:v>0.215451580703109</c:v>
                </c:pt>
                <c:pt idx="15">
                  <c:v>0.270462805169685</c:v>
                </c:pt>
                <c:pt idx="16">
                  <c:v>0.428397135262109</c:v>
                </c:pt>
                <c:pt idx="17">
                  <c:v>0.572209258819658</c:v>
                </c:pt>
                <c:pt idx="18">
                  <c:v>0.621007490415994</c:v>
                </c:pt>
                <c:pt idx="19">
                  <c:v>0.722573471633108</c:v>
                </c:pt>
                <c:pt idx="20">
                  <c:v>0.795862299676453</c:v>
                </c:pt>
                <c:pt idx="21">
                  <c:v>0.86051669470625</c:v>
                </c:pt>
                <c:pt idx="22">
                  <c:v>0.927071867328446</c:v>
                </c:pt>
                <c:pt idx="23">
                  <c:v>0.979503086607691</c:v>
                </c:pt>
              </c:numCache>
            </c:numRef>
          </c:val>
        </c:ser>
        <c:ser>
          <c:idx val="5"/>
          <c:order val="5"/>
          <c:tx>
            <c:strRef>
              <c:f>3fej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8340740147339</c:v>
                </c:pt>
                <c:pt idx="14">
                  <c:v>0.255185301323445</c:v>
                </c:pt>
                <c:pt idx="15">
                  <c:v>0.320269235377308</c:v>
                </c:pt>
                <c:pt idx="16">
                  <c:v>0.507403131316692</c:v>
                </c:pt>
                <c:pt idx="17">
                  <c:v>0.678209251212987</c:v>
                </c:pt>
                <c:pt idx="18">
                  <c:v>0.735231170847899</c:v>
                </c:pt>
                <c:pt idx="19">
                  <c:v>0.856788555443366</c:v>
                </c:pt>
                <c:pt idx="20">
                  <c:v>0.939868182517773</c:v>
                </c:pt>
                <c:pt idx="21">
                  <c:v>1.01888482851183</c:v>
                </c:pt>
                <c:pt idx="22">
                  <c:v>1.08575913768518</c:v>
                </c:pt>
                <c:pt idx="23">
                  <c:v>1.16419460406266</c:v>
                </c:pt>
              </c:numCache>
            </c:numRef>
          </c:val>
        </c:ser>
        <c:ser>
          <c:idx val="6"/>
          <c:order val="6"/>
          <c:tx>
            <c:strRef>
              <c:f>3fej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90710541172329</c:v>
                </c:pt>
                <c:pt idx="14">
                  <c:v>0.448980712274778</c:v>
                </c:pt>
                <c:pt idx="15">
                  <c:v>0.563734184328685</c:v>
                </c:pt>
                <c:pt idx="16">
                  <c:v>0.89286197085767</c:v>
                </c:pt>
                <c:pt idx="17">
                  <c:v>1.19313882140752</c:v>
                </c:pt>
                <c:pt idx="18">
                  <c:v>1.29570166814883</c:v>
                </c:pt>
                <c:pt idx="19">
                  <c:v>1.50713932953932</c:v>
                </c:pt>
                <c:pt idx="20">
                  <c:v>1.65661644824036</c:v>
                </c:pt>
                <c:pt idx="21">
                  <c:v>1.79279890322721</c:v>
                </c:pt>
                <c:pt idx="22">
                  <c:v>1.92678523771292</c:v>
                </c:pt>
                <c:pt idx="23">
                  <c:v>2.03809771351272</c:v>
                </c:pt>
              </c:numCache>
            </c:numRef>
          </c:val>
        </c:ser>
        <c:axId val="99662395"/>
        <c:axId val="60569746"/>
      </c:areaChart>
      <c:lineChart>
        <c:grouping val="stacked"/>
        <c:varyColors val="0"/>
        <c:ser>
          <c:idx val="7"/>
          <c:order val="7"/>
          <c:tx>
            <c:strRef>
              <c:f>3fej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J$6:$J$29</c:f>
              <c:numCache>
                <c:formatCode>General</c:formatCode>
                <c:ptCount val="24"/>
                <c:pt idx="3">
                  <c:v>4</c:v>
                </c:pt>
                <c:pt idx="7">
                  <c:v>3.5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62395"/>
        <c:axId val="60569746"/>
      </c:lineChart>
      <c:lineChart>
        <c:grouping val="stacked"/>
        <c:varyColors val="0"/>
        <c:ser>
          <c:idx val="8"/>
          <c:order val="8"/>
          <c:tx>
            <c:strRef>
              <c:f>"tények"</c:f>
              <c:strCache>
                <c:ptCount val="1"/>
                <c:pt idx="0">
                  <c:v>ténye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C$6:$C$18</c:f>
              <c:numCache>
                <c:formatCode>General</c:formatCode>
                <c:ptCount val="13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6924665211924</c:v>
                </c:pt>
                <c:pt idx="12">
                  <c:v>6.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alapelőrejelzés"</c:f>
              <c:strCache>
                <c:ptCount val="1"/>
                <c:pt idx="0">
                  <c:v>alapelőrejelzés</c:v>
                </c:pt>
              </c:strCache>
            </c:strRef>
          </c:tx>
          <c:spPr>
            <a:solidFill>
              <a:srgbClr val="b4d0d0"/>
            </a:solidFill>
            <a:ln w="12600">
              <a:solidFill>
                <a:srgbClr val="b4d0d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összefoglaló!$K$6:$K$29</c:f>
              <c:numCache>
                <c:formatCode>General</c:formatCode>
                <c:ptCount val="24"/>
                <c:pt idx="12">
                  <c:v>6.9</c:v>
                </c:pt>
                <c:pt idx="13">
                  <c:v>6.55100190829078</c:v>
                </c:pt>
                <c:pt idx="14">
                  <c:v>6.20426591232128</c:v>
                </c:pt>
                <c:pt idx="15">
                  <c:v>5.51552680929417</c:v>
                </c:pt>
                <c:pt idx="16">
                  <c:v>4.8233584660792</c:v>
                </c:pt>
                <c:pt idx="17">
                  <c:v>4.42939547319834</c:v>
                </c:pt>
                <c:pt idx="18">
                  <c:v>3.90694767015545</c:v>
                </c:pt>
                <c:pt idx="19">
                  <c:v>3.44354490576334</c:v>
                </c:pt>
                <c:pt idx="20">
                  <c:v>3.05367668360284</c:v>
                </c:pt>
                <c:pt idx="21">
                  <c:v>2.91410256763114</c:v>
                </c:pt>
                <c:pt idx="22">
                  <c:v>2.94127469478153</c:v>
                </c:pt>
                <c:pt idx="23">
                  <c:v>2.936961987148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összefoglaló!$L$5</c:f>
              <c:strCache>
                <c:ptCount val="1"/>
                <c:pt idx="0">
                  <c:v>az alappályában feltételezettnél visszatekintőbb inflációs várakozások esetén</c:v>
                </c:pt>
              </c:strCache>
            </c:strRef>
          </c:tx>
          <c:spPr>
            <a:solidFill>
              <a:srgbClr val="b4d0d0"/>
            </a:solidFill>
            <a:ln w="12600">
              <a:solidFill>
                <a:srgbClr val="b4d0d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összefoglaló!$L$6:$L$29</c:f>
              <c:numCache>
                <c:formatCode>General</c:formatCode>
                <c:ptCount val="24"/>
                <c:pt idx="12">
                  <c:v>6.9</c:v>
                </c:pt>
                <c:pt idx="13">
                  <c:v>6.81744816841214</c:v>
                </c:pt>
                <c:pt idx="14">
                  <c:v>6.45905569036493</c:v>
                </c:pt>
                <c:pt idx="15">
                  <c:v>5.89954825287666</c:v>
                </c:pt>
                <c:pt idx="16">
                  <c:v>5.30794393772146</c:v>
                </c:pt>
                <c:pt idx="17">
                  <c:v>4.88861155018712</c:v>
                </c:pt>
                <c:pt idx="18">
                  <c:v>4.36476866108253</c:v>
                </c:pt>
                <c:pt idx="19">
                  <c:v>3.95443808288855</c:v>
                </c:pt>
                <c:pt idx="20">
                  <c:v>3.59146735909042</c:v>
                </c:pt>
                <c:pt idx="21">
                  <c:v>3.38647717192031</c:v>
                </c:pt>
                <c:pt idx="22">
                  <c:v>3.36679608941787</c:v>
                </c:pt>
                <c:pt idx="23">
                  <c:v>3.3903105103004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összefoglaló!$M$5</c:f>
              <c:strCache>
                <c:ptCount val="1"/>
                <c:pt idx="0">
                  <c:v>kedvezőtlen világgazdasági helyzet esetén</c:v>
                </c:pt>
              </c:strCache>
            </c:strRef>
          </c:tx>
          <c:spPr>
            <a:solidFill>
              <a:srgbClr val="b4d0d0"/>
            </a:solidFill>
            <a:ln w="12600">
              <a:solidFill>
                <a:srgbClr val="b4d0d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összefoglaló!$M$6:$M$29</c:f>
              <c:numCache>
                <c:formatCode>General</c:formatCode>
                <c:ptCount val="24"/>
                <c:pt idx="12">
                  <c:v>6.9</c:v>
                </c:pt>
                <c:pt idx="13">
                  <c:v>6.84574602061607</c:v>
                </c:pt>
                <c:pt idx="14">
                  <c:v>6.90321355800897</c:v>
                </c:pt>
                <c:pt idx="15">
                  <c:v>6.39644339197913</c:v>
                </c:pt>
                <c:pt idx="16">
                  <c:v>5.82085698922222</c:v>
                </c:pt>
                <c:pt idx="17">
                  <c:v>5.20288322156732</c:v>
                </c:pt>
                <c:pt idx="18">
                  <c:v>4.83593253578072</c:v>
                </c:pt>
                <c:pt idx="19">
                  <c:v>4.30189190732561</c:v>
                </c:pt>
                <c:pt idx="20">
                  <c:v>3.89453359497803</c:v>
                </c:pt>
                <c:pt idx="21">
                  <c:v>3.7577758778423</c:v>
                </c:pt>
                <c:pt idx="22">
                  <c:v>3.7231069077052</c:v>
                </c:pt>
                <c:pt idx="23">
                  <c:v>3.64709525270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92917"/>
        <c:axId val="69805175"/>
      </c:lineChart>
      <c:catAx>
        <c:axId val="9966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569746"/>
        <c:crossesAt val="0"/>
        <c:auto val="1"/>
        <c:lblAlgn val="ctr"/>
        <c:lblOffset val="100"/>
        <c:noMultiLvlLbl val="0"/>
      </c:catAx>
      <c:valAx>
        <c:axId val="6056974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9694108389889"/>
              <c:y val="0.0379640517386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662395"/>
        <c:crosses val="max"/>
        <c:crossBetween val="midCat"/>
        <c:majorUnit val="1"/>
        <c:minorUnit val="0.5"/>
      </c:valAx>
      <c:catAx>
        <c:axId val="729929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805175"/>
        <c:auto val="1"/>
        <c:lblAlgn val="ctr"/>
        <c:lblOffset val="100"/>
        <c:noMultiLvlLbl val="0"/>
      </c:catAx>
      <c:valAx>
        <c:axId val="69805175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54224451657323"/>
              <c:y val="0.0379640517386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992917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-0.114684764433953"/>
          <c:y val="0.761548798924912"/>
          <c:w val="0.980230156388315"/>
          <c:h val="0.17478582227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161493923113"/>
          <c:y val="0.0669869721888571"/>
          <c:w val="0.842835532836055"/>
          <c:h val="0.873694908990114"/>
        </c:manualLayout>
      </c:layout>
      <c:areaChart>
        <c:grouping val="stacked"/>
        <c:ser>
          <c:idx val="0"/>
          <c:order val="0"/>
          <c:tx>
            <c:strRef>
              <c:f>3fej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C$6:$C$29</c:f>
              <c:numCache>
                <c:formatCode>General</c:formatCode>
                <c:ptCount val="24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6924665211924</c:v>
                </c:pt>
                <c:pt idx="12">
                  <c:v>6.9</c:v>
                </c:pt>
                <c:pt idx="13">
                  <c:v>6.16044798277043</c:v>
                </c:pt>
                <c:pt idx="14">
                  <c:v>5.3813785882338</c:v>
                </c:pt>
                <c:pt idx="15">
                  <c:v>4.59295991828117</c:v>
                </c:pt>
                <c:pt idx="16">
                  <c:v>3.52332084620197</c:v>
                </c:pt>
                <c:pt idx="17">
                  <c:v>2.89562617027817</c:v>
                </c:pt>
                <c:pt idx="18">
                  <c:v>2.44977470188459</c:v>
                </c:pt>
                <c:pt idx="19">
                  <c:v>1.98257319160085</c:v>
                </c:pt>
                <c:pt idx="20">
                  <c:v>1.46597339833498</c:v>
                </c:pt>
                <c:pt idx="21">
                  <c:v>1.21232225595114</c:v>
                </c:pt>
                <c:pt idx="22">
                  <c:v>1.1400739430495</c:v>
                </c:pt>
                <c:pt idx="23">
                  <c:v>1.03620135003906</c:v>
                </c:pt>
              </c:numCache>
            </c:numRef>
          </c:val>
        </c:ser>
        <c:ser>
          <c:idx val="1"/>
          <c:order val="1"/>
          <c:tx>
            <c:strRef>
              <c:f>3fej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90711226973836</c:v>
                </c:pt>
                <c:pt idx="14">
                  <c:v>0.401777915892388</c:v>
                </c:pt>
                <c:pt idx="15">
                  <c:v>0.450527878689639</c:v>
                </c:pt>
                <c:pt idx="16">
                  <c:v>0.634817709345526</c:v>
                </c:pt>
                <c:pt idx="17">
                  <c:v>0.748766332384292</c:v>
                </c:pt>
                <c:pt idx="18">
                  <c:v>0.71214604548619</c:v>
                </c:pt>
                <c:pt idx="19">
                  <c:v>0.713441086550525</c:v>
                </c:pt>
                <c:pt idx="20">
                  <c:v>0.773738708626875</c:v>
                </c:pt>
                <c:pt idx="21">
                  <c:v>0.830881413486679</c:v>
                </c:pt>
                <c:pt idx="22">
                  <c:v>0.877906145545812</c:v>
                </c:pt>
                <c:pt idx="23">
                  <c:v>0.930887081435389</c:v>
                </c:pt>
              </c:numCache>
            </c:numRef>
          </c:val>
        </c:ser>
        <c:ser>
          <c:idx val="2"/>
          <c:order val="2"/>
          <c:tx>
            <c:strRef>
              <c:f>3fej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83455015107</c:v>
                </c:pt>
                <c:pt idx="14">
                  <c:v>0.228310553201475</c:v>
                </c:pt>
                <c:pt idx="15">
                  <c:v>0.255902756462619</c:v>
                </c:pt>
                <c:pt idx="16">
                  <c:v>0.360614192046644</c:v>
                </c:pt>
                <c:pt idx="17">
                  <c:v>0.425402397099519</c:v>
                </c:pt>
                <c:pt idx="18">
                  <c:v>0.403956618004007</c:v>
                </c:pt>
                <c:pt idx="19">
                  <c:v>0.40466053642514</c:v>
                </c:pt>
                <c:pt idx="20">
                  <c:v>0.442447999635385</c:v>
                </c:pt>
                <c:pt idx="21">
                  <c:v>0.472309270178938</c:v>
                </c:pt>
                <c:pt idx="22">
                  <c:v>0.505312781957104</c:v>
                </c:pt>
                <c:pt idx="23">
                  <c:v>0.523225212033916</c:v>
                </c:pt>
              </c:numCache>
            </c:numRef>
          </c:val>
        </c:ser>
        <c:ser>
          <c:idx val="3"/>
          <c:order val="3"/>
          <c:tx>
            <c:strRef>
              <c:f>3fej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914971970358138</c:v>
                </c:pt>
                <c:pt idx="14">
                  <c:v>0.192798854993616</c:v>
                </c:pt>
                <c:pt idx="15">
                  <c:v>0.216136255860743</c:v>
                </c:pt>
                <c:pt idx="16">
                  <c:v>0.304605718485067</c:v>
                </c:pt>
                <c:pt idx="17">
                  <c:v>0.359600573436361</c:v>
                </c:pt>
                <c:pt idx="18">
                  <c:v>0.341070304780659</c:v>
                </c:pt>
                <c:pt idx="19">
                  <c:v>0.342870091186827</c:v>
                </c:pt>
                <c:pt idx="20">
                  <c:v>0.371516577005599</c:v>
                </c:pt>
                <c:pt idx="21">
                  <c:v>0.398589628014381</c:v>
                </c:pt>
                <c:pt idx="22">
                  <c:v>0.41798182422911</c:v>
                </c:pt>
                <c:pt idx="23">
                  <c:v>0.446648343640345</c:v>
                </c:pt>
              </c:numCache>
            </c:numRef>
          </c:val>
        </c:ser>
        <c:ser>
          <c:idx val="4"/>
          <c:order val="4"/>
          <c:tx>
            <c:strRef>
              <c:f>3fej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914957501658948</c:v>
                </c:pt>
                <c:pt idx="14">
                  <c:v>0.215451580703109</c:v>
                </c:pt>
                <c:pt idx="15">
                  <c:v>0.270462805169685</c:v>
                </c:pt>
                <c:pt idx="16">
                  <c:v>0.428397135262109</c:v>
                </c:pt>
                <c:pt idx="17">
                  <c:v>0.572209258819658</c:v>
                </c:pt>
                <c:pt idx="18">
                  <c:v>0.621007490415994</c:v>
                </c:pt>
                <c:pt idx="19">
                  <c:v>0.722573471633108</c:v>
                </c:pt>
                <c:pt idx="20">
                  <c:v>0.795862299676453</c:v>
                </c:pt>
                <c:pt idx="21">
                  <c:v>0.86051669470625</c:v>
                </c:pt>
                <c:pt idx="22">
                  <c:v>0.927071867328446</c:v>
                </c:pt>
                <c:pt idx="23">
                  <c:v>0.979503086607691</c:v>
                </c:pt>
              </c:numCache>
            </c:numRef>
          </c:val>
        </c:ser>
        <c:ser>
          <c:idx val="5"/>
          <c:order val="5"/>
          <c:tx>
            <c:strRef>
              <c:f>3fej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8340740147339</c:v>
                </c:pt>
                <c:pt idx="14">
                  <c:v>0.255185301323445</c:v>
                </c:pt>
                <c:pt idx="15">
                  <c:v>0.320269235377308</c:v>
                </c:pt>
                <c:pt idx="16">
                  <c:v>0.507403131316692</c:v>
                </c:pt>
                <c:pt idx="17">
                  <c:v>0.678209251212987</c:v>
                </c:pt>
                <c:pt idx="18">
                  <c:v>0.735231170847899</c:v>
                </c:pt>
                <c:pt idx="19">
                  <c:v>0.856788555443366</c:v>
                </c:pt>
                <c:pt idx="20">
                  <c:v>0.939868182517773</c:v>
                </c:pt>
                <c:pt idx="21">
                  <c:v>1.01888482851183</c:v>
                </c:pt>
                <c:pt idx="22">
                  <c:v>1.08575913768518</c:v>
                </c:pt>
                <c:pt idx="23">
                  <c:v>1.16419460406266</c:v>
                </c:pt>
              </c:numCache>
            </c:numRef>
          </c:val>
        </c:ser>
        <c:ser>
          <c:idx val="6"/>
          <c:order val="6"/>
          <c:tx>
            <c:strRef>
              <c:f>3fej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90710541172329</c:v>
                </c:pt>
                <c:pt idx="14">
                  <c:v>0.448980712274778</c:v>
                </c:pt>
                <c:pt idx="15">
                  <c:v>0.563734184328685</c:v>
                </c:pt>
                <c:pt idx="16">
                  <c:v>0.89286197085767</c:v>
                </c:pt>
                <c:pt idx="17">
                  <c:v>1.19313882140752</c:v>
                </c:pt>
                <c:pt idx="18">
                  <c:v>1.29570166814883</c:v>
                </c:pt>
                <c:pt idx="19">
                  <c:v>1.50713932953932</c:v>
                </c:pt>
                <c:pt idx="20">
                  <c:v>1.65661644824036</c:v>
                </c:pt>
                <c:pt idx="21">
                  <c:v>1.79279890322721</c:v>
                </c:pt>
                <c:pt idx="22">
                  <c:v>1.92678523771292</c:v>
                </c:pt>
                <c:pt idx="23">
                  <c:v>2.03809771351272</c:v>
                </c:pt>
              </c:numCache>
            </c:numRef>
          </c:val>
        </c:ser>
        <c:axId val="59274075"/>
        <c:axId val="67004954"/>
      </c:areaChart>
      <c:lineChart>
        <c:grouping val="stacked"/>
        <c:varyColors val="0"/>
        <c:ser>
          <c:idx val="7"/>
          <c:order val="7"/>
          <c:tx>
            <c:strRef>
              <c:f>3fej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J$6:$J$29</c:f>
              <c:numCache>
                <c:formatCode>General</c:formatCode>
                <c:ptCount val="24"/>
                <c:pt idx="3">
                  <c:v>4</c:v>
                </c:pt>
                <c:pt idx="7">
                  <c:v>3.5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3fej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K$6:$K$29</c:f>
              <c:numCache>
                <c:formatCode>General</c:formatCode>
                <c:ptCount val="24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6924665211924</c:v>
                </c:pt>
                <c:pt idx="12">
                  <c:v>6.9</c:v>
                </c:pt>
                <c:pt idx="13">
                  <c:v>6.55100190829078</c:v>
                </c:pt>
                <c:pt idx="14">
                  <c:v>6.20426591232128</c:v>
                </c:pt>
                <c:pt idx="15">
                  <c:v>5.51552680929417</c:v>
                </c:pt>
                <c:pt idx="16">
                  <c:v>4.8233584660792</c:v>
                </c:pt>
                <c:pt idx="17">
                  <c:v>4.42939547319834</c:v>
                </c:pt>
                <c:pt idx="18">
                  <c:v>3.90694767015545</c:v>
                </c:pt>
                <c:pt idx="19">
                  <c:v>3.44354490576334</c:v>
                </c:pt>
                <c:pt idx="20">
                  <c:v>3.05367668360284</c:v>
                </c:pt>
                <c:pt idx="21">
                  <c:v>2.91410256763114</c:v>
                </c:pt>
                <c:pt idx="22">
                  <c:v>2.94127469478153</c:v>
                </c:pt>
                <c:pt idx="23">
                  <c:v>2.9369619871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74075"/>
        <c:axId val="67004954"/>
      </c:lineChart>
      <c:lineChart>
        <c:grouping val="stacked"/>
        <c:varyColors val="0"/>
        <c:ser>
          <c:idx val="9"/>
          <c:order val="9"/>
          <c:tx>
            <c:strRef>
              <c:f>3fej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C$6:$C$14</c:f>
              <c:numCache>
                <c:formatCode>General</c:formatCode>
                <c:ptCount val="9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23152"/>
        <c:axId val="29478856"/>
      </c:lineChart>
      <c:catAx>
        <c:axId val="59274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004954"/>
        <c:crossesAt val="0"/>
        <c:auto val="1"/>
        <c:lblAlgn val="ctr"/>
        <c:lblOffset val="100"/>
        <c:noMultiLvlLbl val="0"/>
      </c:catAx>
      <c:valAx>
        <c:axId val="6700495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3170413645611"/>
              <c:y val="0.04499676614617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274075"/>
        <c:crosses val="max"/>
        <c:crossBetween val="midCat"/>
        <c:majorUnit val="1"/>
        <c:minorUnit val="0.5"/>
      </c:valAx>
      <c:catAx>
        <c:axId val="571231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478856"/>
        <c:auto val="1"/>
        <c:lblAlgn val="ctr"/>
        <c:lblOffset val="100"/>
        <c:noMultiLvlLbl val="0"/>
      </c:catAx>
      <c:valAx>
        <c:axId val="29478856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40681237285483"/>
              <c:y val="0.04499676614617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123152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830551989731"/>
          <c:y val="0.0672471285661356"/>
          <c:w val="0.832503209242619"/>
          <c:h val="0.8733790292701"/>
        </c:manualLayout>
      </c:layout>
      <c:areaChart>
        <c:grouping val="stacked"/>
        <c:ser>
          <c:idx val="0"/>
          <c:order val="0"/>
          <c:tx>
            <c:strRef>
              <c:f>3fej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C$6:$C$29</c:f>
              <c:numCache>
                <c:formatCode>General</c:formatCode>
                <c:ptCount val="24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6924665211924</c:v>
                </c:pt>
                <c:pt idx="12">
                  <c:v>6.9</c:v>
                </c:pt>
                <c:pt idx="13">
                  <c:v>6.16044798277043</c:v>
                </c:pt>
                <c:pt idx="14">
                  <c:v>5.3813785882338</c:v>
                </c:pt>
                <c:pt idx="15">
                  <c:v>4.59295991828117</c:v>
                </c:pt>
                <c:pt idx="16">
                  <c:v>3.52332084620197</c:v>
                </c:pt>
                <c:pt idx="17">
                  <c:v>2.89562617027817</c:v>
                </c:pt>
                <c:pt idx="18">
                  <c:v>2.44977470188459</c:v>
                </c:pt>
                <c:pt idx="19">
                  <c:v>1.98257319160085</c:v>
                </c:pt>
                <c:pt idx="20">
                  <c:v>1.46597339833498</c:v>
                </c:pt>
                <c:pt idx="21">
                  <c:v>1.21232225595114</c:v>
                </c:pt>
                <c:pt idx="22">
                  <c:v>1.1400739430495</c:v>
                </c:pt>
                <c:pt idx="23">
                  <c:v>1.03620135003906</c:v>
                </c:pt>
              </c:numCache>
            </c:numRef>
          </c:val>
        </c:ser>
        <c:ser>
          <c:idx val="1"/>
          <c:order val="1"/>
          <c:tx>
            <c:strRef>
              <c:f>3fej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90711226973836</c:v>
                </c:pt>
                <c:pt idx="14">
                  <c:v>0.401777915892388</c:v>
                </c:pt>
                <c:pt idx="15">
                  <c:v>0.450527878689639</c:v>
                </c:pt>
                <c:pt idx="16">
                  <c:v>0.634817709345526</c:v>
                </c:pt>
                <c:pt idx="17">
                  <c:v>0.748766332384292</c:v>
                </c:pt>
                <c:pt idx="18">
                  <c:v>0.71214604548619</c:v>
                </c:pt>
                <c:pt idx="19">
                  <c:v>0.713441086550525</c:v>
                </c:pt>
                <c:pt idx="20">
                  <c:v>0.773738708626875</c:v>
                </c:pt>
                <c:pt idx="21">
                  <c:v>0.830881413486679</c:v>
                </c:pt>
                <c:pt idx="22">
                  <c:v>0.877906145545812</c:v>
                </c:pt>
                <c:pt idx="23">
                  <c:v>0.930887081435389</c:v>
                </c:pt>
              </c:numCache>
            </c:numRef>
          </c:val>
        </c:ser>
        <c:ser>
          <c:idx val="2"/>
          <c:order val="2"/>
          <c:tx>
            <c:strRef>
              <c:f>3fej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83455015107</c:v>
                </c:pt>
                <c:pt idx="14">
                  <c:v>0.228310553201475</c:v>
                </c:pt>
                <c:pt idx="15">
                  <c:v>0.255902756462619</c:v>
                </c:pt>
                <c:pt idx="16">
                  <c:v>0.360614192046644</c:v>
                </c:pt>
                <c:pt idx="17">
                  <c:v>0.425402397099519</c:v>
                </c:pt>
                <c:pt idx="18">
                  <c:v>0.403956618004007</c:v>
                </c:pt>
                <c:pt idx="19">
                  <c:v>0.40466053642514</c:v>
                </c:pt>
                <c:pt idx="20">
                  <c:v>0.442447999635385</c:v>
                </c:pt>
                <c:pt idx="21">
                  <c:v>0.472309270178938</c:v>
                </c:pt>
                <c:pt idx="22">
                  <c:v>0.505312781957104</c:v>
                </c:pt>
                <c:pt idx="23">
                  <c:v>0.523225212033916</c:v>
                </c:pt>
              </c:numCache>
            </c:numRef>
          </c:val>
        </c:ser>
        <c:ser>
          <c:idx val="3"/>
          <c:order val="3"/>
          <c:tx>
            <c:strRef>
              <c:f>3fej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914971970358138</c:v>
                </c:pt>
                <c:pt idx="14">
                  <c:v>0.192798854993616</c:v>
                </c:pt>
                <c:pt idx="15">
                  <c:v>0.216136255860743</c:v>
                </c:pt>
                <c:pt idx="16">
                  <c:v>0.304605718485067</c:v>
                </c:pt>
                <c:pt idx="17">
                  <c:v>0.359600573436361</c:v>
                </c:pt>
                <c:pt idx="18">
                  <c:v>0.341070304780659</c:v>
                </c:pt>
                <c:pt idx="19">
                  <c:v>0.342870091186827</c:v>
                </c:pt>
                <c:pt idx="20">
                  <c:v>0.371516577005599</c:v>
                </c:pt>
                <c:pt idx="21">
                  <c:v>0.398589628014381</c:v>
                </c:pt>
                <c:pt idx="22">
                  <c:v>0.41798182422911</c:v>
                </c:pt>
                <c:pt idx="23">
                  <c:v>0.446648343640345</c:v>
                </c:pt>
              </c:numCache>
            </c:numRef>
          </c:val>
        </c:ser>
        <c:ser>
          <c:idx val="4"/>
          <c:order val="4"/>
          <c:tx>
            <c:strRef>
              <c:f>3fej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914957501658948</c:v>
                </c:pt>
                <c:pt idx="14">
                  <c:v>0.215451580703109</c:v>
                </c:pt>
                <c:pt idx="15">
                  <c:v>0.270462805169685</c:v>
                </c:pt>
                <c:pt idx="16">
                  <c:v>0.428397135262109</c:v>
                </c:pt>
                <c:pt idx="17">
                  <c:v>0.572209258819658</c:v>
                </c:pt>
                <c:pt idx="18">
                  <c:v>0.621007490415994</c:v>
                </c:pt>
                <c:pt idx="19">
                  <c:v>0.722573471633108</c:v>
                </c:pt>
                <c:pt idx="20">
                  <c:v>0.795862299676453</c:v>
                </c:pt>
                <c:pt idx="21">
                  <c:v>0.86051669470625</c:v>
                </c:pt>
                <c:pt idx="22">
                  <c:v>0.927071867328446</c:v>
                </c:pt>
                <c:pt idx="23">
                  <c:v>0.979503086607691</c:v>
                </c:pt>
              </c:numCache>
            </c:numRef>
          </c:val>
        </c:ser>
        <c:ser>
          <c:idx val="5"/>
          <c:order val="5"/>
          <c:tx>
            <c:strRef>
              <c:f>3fej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8340740147339</c:v>
                </c:pt>
                <c:pt idx="14">
                  <c:v>0.255185301323445</c:v>
                </c:pt>
                <c:pt idx="15">
                  <c:v>0.320269235377308</c:v>
                </c:pt>
                <c:pt idx="16">
                  <c:v>0.507403131316692</c:v>
                </c:pt>
                <c:pt idx="17">
                  <c:v>0.678209251212987</c:v>
                </c:pt>
                <c:pt idx="18">
                  <c:v>0.735231170847899</c:v>
                </c:pt>
                <c:pt idx="19">
                  <c:v>0.856788555443366</c:v>
                </c:pt>
                <c:pt idx="20">
                  <c:v>0.939868182517773</c:v>
                </c:pt>
                <c:pt idx="21">
                  <c:v>1.01888482851183</c:v>
                </c:pt>
                <c:pt idx="22">
                  <c:v>1.08575913768518</c:v>
                </c:pt>
                <c:pt idx="23">
                  <c:v>1.16419460406266</c:v>
                </c:pt>
              </c:numCache>
            </c:numRef>
          </c:val>
        </c:ser>
        <c:ser>
          <c:idx val="6"/>
          <c:order val="6"/>
          <c:tx>
            <c:strRef>
              <c:f>3fej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90710541172329</c:v>
                </c:pt>
                <c:pt idx="14">
                  <c:v>0.448980712274778</c:v>
                </c:pt>
                <c:pt idx="15">
                  <c:v>0.563734184328685</c:v>
                </c:pt>
                <c:pt idx="16">
                  <c:v>0.89286197085767</c:v>
                </c:pt>
                <c:pt idx="17">
                  <c:v>1.19313882140752</c:v>
                </c:pt>
                <c:pt idx="18">
                  <c:v>1.29570166814883</c:v>
                </c:pt>
                <c:pt idx="19">
                  <c:v>1.50713932953932</c:v>
                </c:pt>
                <c:pt idx="20">
                  <c:v>1.65661644824036</c:v>
                </c:pt>
                <c:pt idx="21">
                  <c:v>1.79279890322721</c:v>
                </c:pt>
                <c:pt idx="22">
                  <c:v>1.92678523771292</c:v>
                </c:pt>
                <c:pt idx="23">
                  <c:v>2.03809771351272</c:v>
                </c:pt>
              </c:numCache>
            </c:numRef>
          </c:val>
        </c:ser>
        <c:axId val="57724966"/>
        <c:axId val="47200322"/>
      </c:areaChart>
      <c:lineChart>
        <c:grouping val="stacked"/>
        <c:varyColors val="0"/>
        <c:ser>
          <c:idx val="7"/>
          <c:order val="7"/>
          <c:tx>
            <c:strRef>
              <c:f>3fej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J$6:$J$29</c:f>
              <c:numCache>
                <c:formatCode>General</c:formatCode>
                <c:ptCount val="24"/>
                <c:pt idx="3">
                  <c:v>4</c:v>
                </c:pt>
                <c:pt idx="7">
                  <c:v>3.5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3fej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K$6:$K$29</c:f>
              <c:numCache>
                <c:formatCode>General</c:formatCode>
                <c:ptCount val="24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6924665211924</c:v>
                </c:pt>
                <c:pt idx="12">
                  <c:v>6.9</c:v>
                </c:pt>
                <c:pt idx="13">
                  <c:v>6.55100190829078</c:v>
                </c:pt>
                <c:pt idx="14">
                  <c:v>6.20426591232128</c:v>
                </c:pt>
                <c:pt idx="15">
                  <c:v>5.51552680929417</c:v>
                </c:pt>
                <c:pt idx="16">
                  <c:v>4.8233584660792</c:v>
                </c:pt>
                <c:pt idx="17">
                  <c:v>4.42939547319834</c:v>
                </c:pt>
                <c:pt idx="18">
                  <c:v>3.90694767015545</c:v>
                </c:pt>
                <c:pt idx="19">
                  <c:v>3.44354490576334</c:v>
                </c:pt>
                <c:pt idx="20">
                  <c:v>3.05367668360284</c:v>
                </c:pt>
                <c:pt idx="21">
                  <c:v>2.91410256763114</c:v>
                </c:pt>
                <c:pt idx="22">
                  <c:v>2.94127469478153</c:v>
                </c:pt>
                <c:pt idx="23">
                  <c:v>2.9369619871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24966"/>
        <c:axId val="47200322"/>
      </c:lineChart>
      <c:lineChart>
        <c:grouping val="stacked"/>
        <c:varyColors val="0"/>
        <c:ser>
          <c:idx val="9"/>
          <c:order val="9"/>
          <c:tx>
            <c:strRef>
              <c:f>3fej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C$6:$C$14</c:f>
              <c:numCache>
                <c:formatCode>General</c:formatCode>
                <c:ptCount val="9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94072"/>
        <c:axId val="37763784"/>
      </c:lineChart>
      <c:catAx>
        <c:axId val="57724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200322"/>
        <c:crossesAt val="0"/>
        <c:auto val="1"/>
        <c:lblAlgn val="ctr"/>
        <c:lblOffset val="100"/>
        <c:noMultiLvlLbl val="0"/>
      </c:catAx>
      <c:valAx>
        <c:axId val="4720032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22284980744544"/>
              <c:y val="0.0389032975175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724966"/>
        <c:crosses val="max"/>
        <c:crossBetween val="midCat"/>
        <c:majorUnit val="1"/>
        <c:minorUnit val="0.5"/>
      </c:valAx>
      <c:catAx>
        <c:axId val="579940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763784"/>
        <c:auto val="1"/>
        <c:lblAlgn val="ctr"/>
        <c:lblOffset val="100"/>
        <c:noMultiLvlLbl val="0"/>
      </c:catAx>
      <c:valAx>
        <c:axId val="37763784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101052631578947"/>
              <c:y val="0.0389032975175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994072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0</xdr:rowOff>
    </xdr:from>
    <xdr:to>
      <xdr:col>24</xdr:col>
      <xdr:colOff>469440</xdr:colOff>
      <xdr:row>57</xdr:row>
      <xdr:rowOff>162000</xdr:rowOff>
    </xdr:to>
    <xdr:graphicFrame>
      <xdr:nvGraphicFramePr>
        <xdr:cNvPr id="0" name="Chart 2"/>
        <xdr:cNvGraphicFramePr/>
      </xdr:nvGraphicFramePr>
      <xdr:xfrm>
        <a:off x="7508880" y="4695840"/>
        <a:ext cx="87656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10</xdr:col>
      <xdr:colOff>449280</xdr:colOff>
      <xdr:row>56</xdr:row>
      <xdr:rowOff>75960</xdr:rowOff>
    </xdr:to>
    <xdr:graphicFrame>
      <xdr:nvGraphicFramePr>
        <xdr:cNvPr id="1" name="Chart 8"/>
        <xdr:cNvGraphicFramePr/>
      </xdr:nvGraphicFramePr>
      <xdr:xfrm>
        <a:off x="0" y="4857840"/>
        <a:ext cx="731988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52280</xdr:rowOff>
    </xdr:from>
    <xdr:to>
      <xdr:col>10</xdr:col>
      <xdr:colOff>30600</xdr:colOff>
      <xdr:row>53</xdr:row>
      <xdr:rowOff>162000</xdr:rowOff>
    </xdr:to>
    <xdr:graphicFrame>
      <xdr:nvGraphicFramePr>
        <xdr:cNvPr id="2" name="Chart 6"/>
        <xdr:cNvGraphicFramePr/>
      </xdr:nvGraphicFramePr>
      <xdr:xfrm>
        <a:off x="0" y="4848120"/>
        <a:ext cx="6901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0</xdr:row>
      <xdr:rowOff>0</xdr:rowOff>
    </xdr:from>
    <xdr:to>
      <xdr:col>20</xdr:col>
      <xdr:colOff>628920</xdr:colOff>
      <xdr:row>53</xdr:row>
      <xdr:rowOff>162000</xdr:rowOff>
    </xdr:to>
    <xdr:graphicFrame>
      <xdr:nvGraphicFramePr>
        <xdr:cNvPr id="3" name="Chart 10"/>
        <xdr:cNvGraphicFramePr/>
      </xdr:nvGraphicFramePr>
      <xdr:xfrm>
        <a:off x="6870600" y="4857840"/>
        <a:ext cx="7010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1</v>
      </c>
      <c r="G2" s="2"/>
    </row>
    <row r="3" customFormat="false" ht="12.75" hidden="false" customHeight="false" outlineLevel="0" collapsed="false">
      <c r="A3" s="1"/>
      <c r="B3" s="1" t="s">
        <v>2</v>
      </c>
    </row>
    <row r="4" customFormat="false" ht="12.75" hidden="false" customHeight="false" outlineLevel="0" collapsed="false">
      <c r="C4" s="0" t="s">
        <v>3</v>
      </c>
      <c r="J4" s="0" t="s">
        <v>4</v>
      </c>
      <c r="K4" s="0" t="s">
        <v>5</v>
      </c>
      <c r="L4" s="0" t="s">
        <v>6</v>
      </c>
      <c r="M4" s="0" t="s">
        <v>7</v>
      </c>
    </row>
    <row r="5" customFormat="false" ht="12.75" hidden="false" customHeight="false" outlineLevel="0" collapsed="false"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3" t="n">
        <v>3.6354470331871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/>
      <c r="K6" s="3"/>
    </row>
    <row r="7" customFormat="false" ht="12.75" hidden="false" customHeight="false" outlineLevel="0" collapsed="false">
      <c r="A7" s="0" t="s">
        <v>21</v>
      </c>
      <c r="B7" s="0" t="s">
        <v>22</v>
      </c>
      <c r="C7" s="3" t="n">
        <v>3.82067635036722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/>
      <c r="K7" s="3"/>
    </row>
    <row r="8" customFormat="false" ht="12.75" hidden="false" customHeight="false" outlineLevel="0" collapsed="false">
      <c r="A8" s="0" t="s">
        <v>23</v>
      </c>
      <c r="B8" s="0" t="s">
        <v>24</v>
      </c>
      <c r="C8" s="3" t="n">
        <v>3.71982292920386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/>
      <c r="K8" s="3"/>
    </row>
    <row r="9" customFormat="false" ht="12.75" hidden="false" customHeight="false" outlineLevel="0" collapsed="false">
      <c r="A9" s="0" t="s">
        <v>25</v>
      </c>
      <c r="B9" s="0" t="s">
        <v>26</v>
      </c>
      <c r="C9" s="3" t="n">
        <v>3.3149686673255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4</v>
      </c>
      <c r="K9" s="3"/>
    </row>
    <row r="10" customFormat="false" ht="12.75" hidden="false" customHeight="false" outlineLevel="0" collapsed="false">
      <c r="A10" s="0" t="s">
        <v>27</v>
      </c>
      <c r="B10" s="0" t="s">
        <v>28</v>
      </c>
      <c r="C10" s="3" t="n">
        <v>2.56946006883002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/>
      <c r="K10" s="3"/>
    </row>
    <row r="11" customFormat="false" ht="12.75" hidden="false" customHeight="false" outlineLevel="0" collapsed="false">
      <c r="A11" s="0" t="s">
        <v>29</v>
      </c>
      <c r="B11" s="0" t="s">
        <v>30</v>
      </c>
      <c r="C11" s="3" t="n">
        <v>2.5980392397846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/>
      <c r="K11" s="3"/>
    </row>
    <row r="12" customFormat="false" ht="12.75" hidden="false" customHeight="false" outlineLevel="0" collapsed="false">
      <c r="A12" s="0" t="s">
        <v>31</v>
      </c>
      <c r="B12" s="0" t="s">
        <v>32</v>
      </c>
      <c r="C12" s="3" t="n">
        <v>4.1563190159218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/>
      <c r="K12" s="3"/>
    </row>
    <row r="13" customFormat="false" ht="12.75" hidden="false" customHeight="false" outlineLevel="0" collapsed="false">
      <c r="A13" s="0" t="s">
        <v>33</v>
      </c>
      <c r="B13" s="0" t="s">
        <v>34</v>
      </c>
      <c r="C13" s="3" t="n">
        <v>6.43748806198585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3.5</v>
      </c>
      <c r="K13" s="3"/>
    </row>
    <row r="14" customFormat="false" ht="12.75" hidden="false" customHeight="false" outlineLevel="0" collapsed="false">
      <c r="A14" s="0" t="s">
        <v>35</v>
      </c>
      <c r="B14" s="0" t="s">
        <v>36</v>
      </c>
      <c r="C14" s="3" t="n">
        <v>8.53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3</v>
      </c>
      <c r="K14" s="3"/>
    </row>
    <row r="15" customFormat="false" ht="12.75" hidden="false" customHeight="false" outlineLevel="0" collapsed="false">
      <c r="A15" s="0" t="s">
        <v>37</v>
      </c>
      <c r="B15" s="0" t="s">
        <v>38</v>
      </c>
      <c r="C15" s="3" t="n">
        <v>8.63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3</v>
      </c>
      <c r="K15" s="3"/>
    </row>
    <row r="16" customFormat="false" ht="12.75" hidden="false" customHeight="false" outlineLevel="0" collapsed="false">
      <c r="A16" s="0" t="s">
        <v>39</v>
      </c>
      <c r="B16" s="0" t="s">
        <v>40</v>
      </c>
      <c r="C16" s="3" t="n">
        <v>7.7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3</v>
      </c>
      <c r="K16" s="3"/>
    </row>
    <row r="17" customFormat="false" ht="12.75" hidden="false" customHeight="false" outlineLevel="0" collapsed="false">
      <c r="A17" s="0" t="s">
        <v>41</v>
      </c>
      <c r="B17" s="0" t="s">
        <v>42</v>
      </c>
      <c r="C17" s="3" t="n">
        <v>7.06924665211924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3</v>
      </c>
      <c r="K17" s="3"/>
    </row>
    <row r="18" customFormat="false" ht="12.75" hidden="false" customHeight="false" outlineLevel="0" collapsed="false">
      <c r="A18" s="0" t="s">
        <v>43</v>
      </c>
      <c r="B18" s="0" t="s">
        <v>44</v>
      </c>
      <c r="C18" s="3" t="n">
        <v>6.9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3</v>
      </c>
      <c r="K18" s="3" t="n">
        <v>6.9</v>
      </c>
      <c r="L18" s="3" t="n">
        <v>6.9</v>
      </c>
      <c r="M18" s="3" t="n">
        <v>6.9</v>
      </c>
    </row>
    <row r="19" customFormat="false" ht="12.75" hidden="false" customHeight="false" outlineLevel="0" collapsed="false">
      <c r="A19" s="0" t="s">
        <v>45</v>
      </c>
      <c r="B19" s="0" t="s">
        <v>46</v>
      </c>
      <c r="C19" s="3" t="n">
        <v>6.16044798277043</v>
      </c>
      <c r="D19" s="3" t="n">
        <v>0.190711226973836</v>
      </c>
      <c r="E19" s="3" t="n">
        <v>0.1083455015107</v>
      </c>
      <c r="F19" s="3" t="n">
        <v>0.0914971970358138</v>
      </c>
      <c r="G19" s="3" t="n">
        <v>0.0914957501658948</v>
      </c>
      <c r="H19" s="3" t="n">
        <v>0.108340740147339</v>
      </c>
      <c r="I19" s="3" t="n">
        <v>0.190710541172329</v>
      </c>
      <c r="J19" s="3" t="n">
        <v>3</v>
      </c>
      <c r="K19" s="3" t="n">
        <v>6.55100190829078</v>
      </c>
      <c r="L19" s="3" t="n">
        <v>6.81744816841214</v>
      </c>
      <c r="M19" s="3" t="n">
        <v>6.84574602061607</v>
      </c>
    </row>
    <row r="20" customFormat="false" ht="12.75" hidden="false" customHeight="false" outlineLevel="0" collapsed="false">
      <c r="A20" s="0" t="s">
        <v>47</v>
      </c>
      <c r="B20" s="0" t="s">
        <v>48</v>
      </c>
      <c r="C20" s="3" t="n">
        <v>5.3813785882338</v>
      </c>
      <c r="D20" s="3" t="n">
        <v>0.401777915892388</v>
      </c>
      <c r="E20" s="3" t="n">
        <v>0.228310553201475</v>
      </c>
      <c r="F20" s="3" t="n">
        <v>0.192798854993616</v>
      </c>
      <c r="G20" s="3" t="n">
        <v>0.215451580703109</v>
      </c>
      <c r="H20" s="3" t="n">
        <v>0.255185301323445</v>
      </c>
      <c r="I20" s="3" t="n">
        <v>0.448980712274778</v>
      </c>
      <c r="J20" s="3" t="n">
        <v>3</v>
      </c>
      <c r="K20" s="3" t="n">
        <v>6.20426591232128</v>
      </c>
      <c r="L20" s="3" t="n">
        <v>6.45905569036493</v>
      </c>
      <c r="M20" s="3" t="n">
        <v>6.90321355800897</v>
      </c>
    </row>
    <row r="21" customFormat="false" ht="12.75" hidden="false" customHeight="false" outlineLevel="0" collapsed="false">
      <c r="A21" s="0" t="s">
        <v>49</v>
      </c>
      <c r="B21" s="0" t="s">
        <v>50</v>
      </c>
      <c r="C21" s="3" t="n">
        <v>4.59295991828117</v>
      </c>
      <c r="D21" s="3" t="n">
        <v>0.450527878689639</v>
      </c>
      <c r="E21" s="3" t="n">
        <v>0.255902756462619</v>
      </c>
      <c r="F21" s="3" t="n">
        <v>0.216136255860743</v>
      </c>
      <c r="G21" s="3" t="n">
        <v>0.270462805169685</v>
      </c>
      <c r="H21" s="3" t="n">
        <v>0.320269235377308</v>
      </c>
      <c r="I21" s="3" t="n">
        <v>0.563734184328685</v>
      </c>
      <c r="J21" s="3" t="n">
        <v>3</v>
      </c>
      <c r="K21" s="3" t="n">
        <v>5.51552680929417</v>
      </c>
      <c r="L21" s="3" t="n">
        <v>5.89954825287666</v>
      </c>
      <c r="M21" s="3" t="n">
        <v>6.39644339197913</v>
      </c>
    </row>
    <row r="22" customFormat="false" ht="12.75" hidden="false" customHeight="false" outlineLevel="0" collapsed="false">
      <c r="A22" s="0" t="s">
        <v>51</v>
      </c>
      <c r="B22" s="0" t="s">
        <v>52</v>
      </c>
      <c r="C22" s="3" t="n">
        <v>3.52332084620197</v>
      </c>
      <c r="D22" s="3" t="n">
        <v>0.634817709345526</v>
      </c>
      <c r="E22" s="3" t="n">
        <v>0.360614192046644</v>
      </c>
      <c r="F22" s="3" t="n">
        <v>0.304605718485067</v>
      </c>
      <c r="G22" s="3" t="n">
        <v>0.428397135262109</v>
      </c>
      <c r="H22" s="3" t="n">
        <v>0.507403131316692</v>
      </c>
      <c r="I22" s="3" t="n">
        <v>0.89286197085767</v>
      </c>
      <c r="J22" s="3" t="n">
        <v>3</v>
      </c>
      <c r="K22" s="3" t="n">
        <v>4.8233584660792</v>
      </c>
      <c r="L22" s="3" t="n">
        <v>5.30794393772146</v>
      </c>
      <c r="M22" s="3" t="n">
        <v>5.82085698922222</v>
      </c>
    </row>
    <row r="23" customFormat="false" ht="12.75" hidden="false" customHeight="false" outlineLevel="0" collapsed="false">
      <c r="A23" s="0" t="s">
        <v>53</v>
      </c>
      <c r="B23" s="0" t="s">
        <v>54</v>
      </c>
      <c r="C23" s="3" t="n">
        <v>2.89562617027817</v>
      </c>
      <c r="D23" s="3" t="n">
        <v>0.748766332384292</v>
      </c>
      <c r="E23" s="3" t="n">
        <v>0.425402397099519</v>
      </c>
      <c r="F23" s="3" t="n">
        <v>0.359600573436361</v>
      </c>
      <c r="G23" s="3" t="n">
        <v>0.572209258819658</v>
      </c>
      <c r="H23" s="3" t="n">
        <v>0.678209251212987</v>
      </c>
      <c r="I23" s="3" t="n">
        <v>1.19313882140752</v>
      </c>
      <c r="J23" s="3" t="n">
        <v>3</v>
      </c>
      <c r="K23" s="3" t="n">
        <v>4.42939547319834</v>
      </c>
      <c r="L23" s="3" t="n">
        <v>4.88861155018712</v>
      </c>
      <c r="M23" s="3" t="n">
        <v>5.20288322156732</v>
      </c>
    </row>
    <row r="24" customFormat="false" ht="12.75" hidden="false" customHeight="false" outlineLevel="0" collapsed="false">
      <c r="A24" s="0" t="s">
        <v>55</v>
      </c>
      <c r="B24" s="0" t="s">
        <v>56</v>
      </c>
      <c r="C24" s="3" t="n">
        <v>2.44977470188459</v>
      </c>
      <c r="D24" s="3" t="n">
        <v>0.71214604548619</v>
      </c>
      <c r="E24" s="3" t="n">
        <v>0.403956618004007</v>
      </c>
      <c r="F24" s="3" t="n">
        <v>0.341070304780659</v>
      </c>
      <c r="G24" s="3" t="n">
        <v>0.621007490415994</v>
      </c>
      <c r="H24" s="3" t="n">
        <v>0.735231170847899</v>
      </c>
      <c r="I24" s="3" t="n">
        <v>1.29570166814883</v>
      </c>
      <c r="J24" s="3" t="n">
        <v>3</v>
      </c>
      <c r="K24" s="3" t="n">
        <v>3.90694767015545</v>
      </c>
      <c r="L24" s="3" t="n">
        <v>4.36476866108253</v>
      </c>
      <c r="M24" s="3" t="n">
        <v>4.83593253578072</v>
      </c>
    </row>
    <row r="25" customFormat="false" ht="12.75" hidden="false" customHeight="false" outlineLevel="0" collapsed="false">
      <c r="A25" s="0" t="s">
        <v>57</v>
      </c>
      <c r="B25" s="0" t="s">
        <v>58</v>
      </c>
      <c r="C25" s="3" t="n">
        <v>1.98257319160085</v>
      </c>
      <c r="D25" s="3" t="n">
        <v>0.713441086550525</v>
      </c>
      <c r="E25" s="3" t="n">
        <v>0.40466053642514</v>
      </c>
      <c r="F25" s="3" t="n">
        <v>0.342870091186827</v>
      </c>
      <c r="G25" s="3" t="n">
        <v>0.722573471633108</v>
      </c>
      <c r="H25" s="3" t="n">
        <v>0.856788555443366</v>
      </c>
      <c r="I25" s="3" t="n">
        <v>1.50713932953932</v>
      </c>
      <c r="J25" s="3" t="n">
        <v>3</v>
      </c>
      <c r="K25" s="3" t="n">
        <v>3.44354490576334</v>
      </c>
      <c r="L25" s="3" t="n">
        <v>3.95443808288855</v>
      </c>
      <c r="M25" s="3" t="n">
        <v>4.30189190732561</v>
      </c>
    </row>
    <row r="26" customFormat="false" ht="12.75" hidden="false" customHeight="false" outlineLevel="0" collapsed="false">
      <c r="A26" s="0" t="s">
        <v>59</v>
      </c>
      <c r="B26" s="0" t="s">
        <v>60</v>
      </c>
      <c r="C26" s="3" t="n">
        <v>1.46597339833498</v>
      </c>
      <c r="D26" s="3" t="n">
        <v>0.773738708626875</v>
      </c>
      <c r="E26" s="3" t="n">
        <v>0.442447999635385</v>
      </c>
      <c r="F26" s="3" t="n">
        <v>0.371516577005599</v>
      </c>
      <c r="G26" s="3" t="n">
        <v>0.795862299676453</v>
      </c>
      <c r="H26" s="3" t="n">
        <v>0.939868182517773</v>
      </c>
      <c r="I26" s="3" t="n">
        <v>1.65661644824036</v>
      </c>
      <c r="J26" s="3" t="n">
        <v>3</v>
      </c>
      <c r="K26" s="3" t="n">
        <v>3.05367668360284</v>
      </c>
      <c r="L26" s="3" t="n">
        <v>3.59146735909042</v>
      </c>
      <c r="M26" s="3" t="n">
        <v>3.89453359497803</v>
      </c>
    </row>
    <row r="27" customFormat="false" ht="12.75" hidden="false" customHeight="false" outlineLevel="0" collapsed="false">
      <c r="A27" s="0" t="s">
        <v>61</v>
      </c>
      <c r="B27" s="0" t="s">
        <v>62</v>
      </c>
      <c r="C27" s="3" t="n">
        <v>1.21232225595114</v>
      </c>
      <c r="D27" s="3" t="n">
        <v>0.830881413486679</v>
      </c>
      <c r="E27" s="3" t="n">
        <v>0.472309270178938</v>
      </c>
      <c r="F27" s="3" t="n">
        <v>0.398589628014381</v>
      </c>
      <c r="G27" s="3" t="n">
        <v>0.86051669470625</v>
      </c>
      <c r="H27" s="3" t="n">
        <v>1.01888482851183</v>
      </c>
      <c r="I27" s="3" t="n">
        <v>1.79279890322721</v>
      </c>
      <c r="J27" s="3" t="n">
        <v>3</v>
      </c>
      <c r="K27" s="3" t="n">
        <v>2.91410256763114</v>
      </c>
      <c r="L27" s="3" t="n">
        <v>3.38647717192031</v>
      </c>
      <c r="M27" s="3" t="n">
        <v>3.7577758778423</v>
      </c>
    </row>
    <row r="28" customFormat="false" ht="12.75" hidden="false" customHeight="false" outlineLevel="0" collapsed="false">
      <c r="A28" s="0" t="s">
        <v>63</v>
      </c>
      <c r="B28" s="0" t="s">
        <v>64</v>
      </c>
      <c r="C28" s="3" t="n">
        <v>1.1400739430495</v>
      </c>
      <c r="D28" s="3" t="n">
        <v>0.877906145545812</v>
      </c>
      <c r="E28" s="3" t="n">
        <v>0.505312781957104</v>
      </c>
      <c r="F28" s="3" t="n">
        <v>0.41798182422911</v>
      </c>
      <c r="G28" s="3" t="n">
        <v>0.927071867328446</v>
      </c>
      <c r="H28" s="3" t="n">
        <v>1.08575913768518</v>
      </c>
      <c r="I28" s="3" t="n">
        <v>1.92678523771292</v>
      </c>
      <c r="J28" s="3" t="n">
        <v>3</v>
      </c>
      <c r="K28" s="3" t="n">
        <v>2.94127469478153</v>
      </c>
      <c r="L28" s="3" t="n">
        <v>3.36679608941787</v>
      </c>
      <c r="M28" s="3" t="n">
        <v>3.7231069077052</v>
      </c>
    </row>
    <row r="29" customFormat="false" ht="12.75" hidden="false" customHeight="false" outlineLevel="0" collapsed="false">
      <c r="A29" s="0" t="s">
        <v>65</v>
      </c>
      <c r="B29" s="0" t="s">
        <v>66</v>
      </c>
      <c r="C29" s="3" t="n">
        <v>1.03620135003906</v>
      </c>
      <c r="D29" s="3" t="n">
        <v>0.930887081435389</v>
      </c>
      <c r="E29" s="3" t="n">
        <v>0.523225212033916</v>
      </c>
      <c r="F29" s="3" t="n">
        <v>0.446648343640345</v>
      </c>
      <c r="G29" s="3" t="n">
        <v>0.979503086607691</v>
      </c>
      <c r="H29" s="3" t="n">
        <v>1.16419460406266</v>
      </c>
      <c r="I29" s="3" t="n">
        <v>2.03809771351272</v>
      </c>
      <c r="J29" s="3" t="n">
        <v>3</v>
      </c>
      <c r="K29" s="3" t="n">
        <v>2.9369619871487</v>
      </c>
      <c r="L29" s="3" t="n">
        <v>3.39031051030046</v>
      </c>
      <c r="M29" s="3" t="n">
        <v>3.64709525270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1</v>
      </c>
      <c r="G2" s="2"/>
    </row>
    <row r="3" customFormat="false" ht="12.75" hidden="false" customHeight="false" outlineLevel="0" collapsed="false">
      <c r="A3" s="1"/>
      <c r="B3" s="1" t="s">
        <v>2</v>
      </c>
    </row>
    <row r="5" customFormat="false" ht="12.75" hidden="false" customHeight="false" outlineLevel="0" collapsed="false">
      <c r="C5" s="0" t="s">
        <v>67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68</v>
      </c>
      <c r="K5" s="0" t="s">
        <v>11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3" t="n">
        <v>3.6354470331871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/>
      <c r="K6" s="3" t="n">
        <v>3.63544703318712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3" t="n">
        <v>3.82067635036722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/>
      <c r="K7" s="3" t="n">
        <v>3.82067635036722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3" t="n">
        <v>3.71982292920386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/>
      <c r="K8" s="3" t="n">
        <v>3.71982292920386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3" t="n">
        <v>3.3149686673255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4</v>
      </c>
      <c r="K9" s="3" t="n">
        <v>3.3149686673255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3" t="n">
        <v>2.56946006883002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/>
      <c r="K10" s="3" t="n">
        <v>2.56946006883002</v>
      </c>
    </row>
    <row r="11" customFormat="false" ht="12.75" hidden="false" customHeight="false" outlineLevel="0" collapsed="false">
      <c r="A11" s="0" t="s">
        <v>29</v>
      </c>
      <c r="B11" s="0" t="s">
        <v>30</v>
      </c>
      <c r="C11" s="3" t="n">
        <v>2.5980392397846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/>
      <c r="K11" s="3" t="n">
        <v>2.5980392397846</v>
      </c>
    </row>
    <row r="12" customFormat="false" ht="12.75" hidden="false" customHeight="false" outlineLevel="0" collapsed="false">
      <c r="A12" s="0" t="s">
        <v>31</v>
      </c>
      <c r="B12" s="0" t="s">
        <v>32</v>
      </c>
      <c r="C12" s="3" t="n">
        <v>4.1563190159218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/>
      <c r="K12" s="3" t="n">
        <v>4.1563190159218</v>
      </c>
    </row>
    <row r="13" customFormat="false" ht="12.75" hidden="false" customHeight="false" outlineLevel="0" collapsed="false">
      <c r="A13" s="0" t="s">
        <v>33</v>
      </c>
      <c r="B13" s="0" t="s">
        <v>34</v>
      </c>
      <c r="C13" s="3" t="n">
        <v>6.43748806198585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3.5</v>
      </c>
      <c r="K13" s="3" t="n">
        <v>6.43748806198585</v>
      </c>
    </row>
    <row r="14" customFormat="false" ht="12.75" hidden="false" customHeight="false" outlineLevel="0" collapsed="false">
      <c r="A14" s="0" t="s">
        <v>35</v>
      </c>
      <c r="B14" s="0" t="s">
        <v>36</v>
      </c>
      <c r="C14" s="3" t="n">
        <v>8.53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3</v>
      </c>
      <c r="K14" s="3" t="n">
        <v>8.53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3" t="n">
        <v>8.63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3</v>
      </c>
      <c r="K15" s="3" t="n">
        <v>8.63</v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3" t="n">
        <v>7.7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3</v>
      </c>
      <c r="K16" s="3" t="n">
        <v>7.7</v>
      </c>
    </row>
    <row r="17" customFormat="false" ht="12.75" hidden="false" customHeight="false" outlineLevel="0" collapsed="false">
      <c r="A17" s="0" t="s">
        <v>41</v>
      </c>
      <c r="B17" s="0" t="s">
        <v>42</v>
      </c>
      <c r="C17" s="3" t="n">
        <v>7.06924665211924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3</v>
      </c>
      <c r="K17" s="3" t="n">
        <v>7.06924665211924</v>
      </c>
    </row>
    <row r="18" customFormat="false" ht="12.75" hidden="false" customHeight="false" outlineLevel="0" collapsed="false">
      <c r="A18" s="0" t="s">
        <v>43</v>
      </c>
      <c r="B18" s="0" t="s">
        <v>44</v>
      </c>
      <c r="C18" s="3" t="n">
        <v>6.9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3</v>
      </c>
      <c r="K18" s="3" t="n">
        <v>6.9</v>
      </c>
      <c r="L18" s="3"/>
      <c r="M18" s="3"/>
    </row>
    <row r="19" customFormat="false" ht="12.75" hidden="false" customHeight="false" outlineLevel="0" collapsed="false">
      <c r="A19" s="0" t="s">
        <v>45</v>
      </c>
      <c r="B19" s="0" t="s">
        <v>46</v>
      </c>
      <c r="C19" s="3" t="n">
        <v>6.16044798277043</v>
      </c>
      <c r="D19" s="3" t="n">
        <v>0.190711226973836</v>
      </c>
      <c r="E19" s="3" t="n">
        <v>0.1083455015107</v>
      </c>
      <c r="F19" s="3" t="n">
        <v>0.0914971970358138</v>
      </c>
      <c r="G19" s="3" t="n">
        <v>0.0914957501658948</v>
      </c>
      <c r="H19" s="3" t="n">
        <v>0.108340740147339</v>
      </c>
      <c r="I19" s="3" t="n">
        <v>0.190710541172329</v>
      </c>
      <c r="J19" s="3" t="n">
        <v>3</v>
      </c>
      <c r="K19" s="3" t="n">
        <v>6.55100190829078</v>
      </c>
      <c r="L19" s="3"/>
      <c r="M19" s="3"/>
    </row>
    <row r="20" customFormat="false" ht="12.75" hidden="false" customHeight="false" outlineLevel="0" collapsed="false">
      <c r="A20" s="0" t="s">
        <v>47</v>
      </c>
      <c r="B20" s="0" t="s">
        <v>48</v>
      </c>
      <c r="C20" s="3" t="n">
        <v>5.3813785882338</v>
      </c>
      <c r="D20" s="3" t="n">
        <v>0.401777915892388</v>
      </c>
      <c r="E20" s="3" t="n">
        <v>0.228310553201475</v>
      </c>
      <c r="F20" s="3" t="n">
        <v>0.192798854993616</v>
      </c>
      <c r="G20" s="3" t="n">
        <v>0.215451580703109</v>
      </c>
      <c r="H20" s="3" t="n">
        <v>0.255185301323445</v>
      </c>
      <c r="I20" s="3" t="n">
        <v>0.448980712274778</v>
      </c>
      <c r="J20" s="3" t="n">
        <v>3</v>
      </c>
      <c r="K20" s="3" t="n">
        <v>6.20426591232128</v>
      </c>
      <c r="L20" s="3"/>
      <c r="M20" s="3"/>
    </row>
    <row r="21" customFormat="false" ht="12.75" hidden="false" customHeight="false" outlineLevel="0" collapsed="false">
      <c r="A21" s="0" t="s">
        <v>49</v>
      </c>
      <c r="B21" s="0" t="s">
        <v>50</v>
      </c>
      <c r="C21" s="3" t="n">
        <v>4.59295991828117</v>
      </c>
      <c r="D21" s="3" t="n">
        <v>0.450527878689639</v>
      </c>
      <c r="E21" s="3" t="n">
        <v>0.255902756462619</v>
      </c>
      <c r="F21" s="3" t="n">
        <v>0.216136255860743</v>
      </c>
      <c r="G21" s="3" t="n">
        <v>0.270462805169685</v>
      </c>
      <c r="H21" s="3" t="n">
        <v>0.320269235377308</v>
      </c>
      <c r="I21" s="3" t="n">
        <v>0.563734184328685</v>
      </c>
      <c r="J21" s="3" t="n">
        <v>3</v>
      </c>
      <c r="K21" s="3" t="n">
        <v>5.51552680929417</v>
      </c>
      <c r="L21" s="3"/>
      <c r="M21" s="3"/>
    </row>
    <row r="22" customFormat="false" ht="12.75" hidden="false" customHeight="false" outlineLevel="0" collapsed="false">
      <c r="A22" s="0" t="s">
        <v>51</v>
      </c>
      <c r="B22" s="0" t="s">
        <v>52</v>
      </c>
      <c r="C22" s="3" t="n">
        <v>3.52332084620197</v>
      </c>
      <c r="D22" s="3" t="n">
        <v>0.634817709345526</v>
      </c>
      <c r="E22" s="3" t="n">
        <v>0.360614192046644</v>
      </c>
      <c r="F22" s="3" t="n">
        <v>0.304605718485067</v>
      </c>
      <c r="G22" s="3" t="n">
        <v>0.428397135262109</v>
      </c>
      <c r="H22" s="3" t="n">
        <v>0.507403131316692</v>
      </c>
      <c r="I22" s="3" t="n">
        <v>0.89286197085767</v>
      </c>
      <c r="J22" s="3" t="n">
        <v>3</v>
      </c>
      <c r="K22" s="3" t="n">
        <v>4.8233584660792</v>
      </c>
      <c r="L22" s="3"/>
      <c r="M22" s="3"/>
    </row>
    <row r="23" customFormat="false" ht="12.75" hidden="false" customHeight="false" outlineLevel="0" collapsed="false">
      <c r="A23" s="0" t="s">
        <v>53</v>
      </c>
      <c r="B23" s="0" t="s">
        <v>54</v>
      </c>
      <c r="C23" s="3" t="n">
        <v>2.89562617027817</v>
      </c>
      <c r="D23" s="3" t="n">
        <v>0.748766332384292</v>
      </c>
      <c r="E23" s="3" t="n">
        <v>0.425402397099519</v>
      </c>
      <c r="F23" s="3" t="n">
        <v>0.359600573436361</v>
      </c>
      <c r="G23" s="3" t="n">
        <v>0.572209258819658</v>
      </c>
      <c r="H23" s="3" t="n">
        <v>0.678209251212987</v>
      </c>
      <c r="I23" s="3" t="n">
        <v>1.19313882140752</v>
      </c>
      <c r="J23" s="3" t="n">
        <v>3</v>
      </c>
      <c r="K23" s="3" t="n">
        <v>4.42939547319834</v>
      </c>
      <c r="L23" s="3"/>
      <c r="M23" s="3"/>
    </row>
    <row r="24" customFormat="false" ht="12.75" hidden="false" customHeight="false" outlineLevel="0" collapsed="false">
      <c r="A24" s="0" t="s">
        <v>55</v>
      </c>
      <c r="B24" s="0" t="s">
        <v>56</v>
      </c>
      <c r="C24" s="3" t="n">
        <v>2.44977470188459</v>
      </c>
      <c r="D24" s="3" t="n">
        <v>0.71214604548619</v>
      </c>
      <c r="E24" s="3" t="n">
        <v>0.403956618004007</v>
      </c>
      <c r="F24" s="3" t="n">
        <v>0.341070304780659</v>
      </c>
      <c r="G24" s="3" t="n">
        <v>0.621007490415994</v>
      </c>
      <c r="H24" s="3" t="n">
        <v>0.735231170847899</v>
      </c>
      <c r="I24" s="3" t="n">
        <v>1.29570166814883</v>
      </c>
      <c r="J24" s="3" t="n">
        <v>3</v>
      </c>
      <c r="K24" s="3" t="n">
        <v>3.90694767015545</v>
      </c>
      <c r="L24" s="3"/>
      <c r="M24" s="3"/>
    </row>
    <row r="25" customFormat="false" ht="12.75" hidden="false" customHeight="false" outlineLevel="0" collapsed="false">
      <c r="A25" s="0" t="s">
        <v>57</v>
      </c>
      <c r="B25" s="0" t="s">
        <v>58</v>
      </c>
      <c r="C25" s="3" t="n">
        <v>1.98257319160085</v>
      </c>
      <c r="D25" s="3" t="n">
        <v>0.713441086550525</v>
      </c>
      <c r="E25" s="3" t="n">
        <v>0.40466053642514</v>
      </c>
      <c r="F25" s="3" t="n">
        <v>0.342870091186827</v>
      </c>
      <c r="G25" s="3" t="n">
        <v>0.722573471633108</v>
      </c>
      <c r="H25" s="3" t="n">
        <v>0.856788555443366</v>
      </c>
      <c r="I25" s="3" t="n">
        <v>1.50713932953932</v>
      </c>
      <c r="J25" s="3" t="n">
        <v>3</v>
      </c>
      <c r="K25" s="3" t="n">
        <v>3.44354490576334</v>
      </c>
      <c r="L25" s="3"/>
      <c r="M25" s="3"/>
    </row>
    <row r="26" customFormat="false" ht="12.75" hidden="false" customHeight="false" outlineLevel="0" collapsed="false">
      <c r="A26" s="0" t="s">
        <v>59</v>
      </c>
      <c r="B26" s="0" t="s">
        <v>60</v>
      </c>
      <c r="C26" s="3" t="n">
        <v>1.46597339833498</v>
      </c>
      <c r="D26" s="3" t="n">
        <v>0.773738708626875</v>
      </c>
      <c r="E26" s="3" t="n">
        <v>0.442447999635385</v>
      </c>
      <c r="F26" s="3" t="n">
        <v>0.371516577005599</v>
      </c>
      <c r="G26" s="3" t="n">
        <v>0.795862299676453</v>
      </c>
      <c r="H26" s="3" t="n">
        <v>0.939868182517773</v>
      </c>
      <c r="I26" s="3" t="n">
        <v>1.65661644824036</v>
      </c>
      <c r="J26" s="3" t="n">
        <v>3</v>
      </c>
      <c r="K26" s="3" t="n">
        <v>3.05367668360284</v>
      </c>
      <c r="L26" s="3"/>
      <c r="M26" s="3"/>
    </row>
    <row r="27" customFormat="false" ht="12.75" hidden="false" customHeight="false" outlineLevel="0" collapsed="false">
      <c r="A27" s="0" t="s">
        <v>61</v>
      </c>
      <c r="B27" s="0" t="s">
        <v>62</v>
      </c>
      <c r="C27" s="3" t="n">
        <v>1.21232225595114</v>
      </c>
      <c r="D27" s="3" t="n">
        <v>0.830881413486679</v>
      </c>
      <c r="E27" s="3" t="n">
        <v>0.472309270178938</v>
      </c>
      <c r="F27" s="3" t="n">
        <v>0.398589628014381</v>
      </c>
      <c r="G27" s="3" t="n">
        <v>0.86051669470625</v>
      </c>
      <c r="H27" s="3" t="n">
        <v>1.01888482851183</v>
      </c>
      <c r="I27" s="3" t="n">
        <v>1.79279890322721</v>
      </c>
      <c r="J27" s="3" t="n">
        <v>3</v>
      </c>
      <c r="K27" s="3" t="n">
        <v>2.91410256763114</v>
      </c>
      <c r="L27" s="3"/>
      <c r="M27" s="3"/>
    </row>
    <row r="28" customFormat="false" ht="12.75" hidden="false" customHeight="false" outlineLevel="0" collapsed="false">
      <c r="A28" s="0" t="s">
        <v>63</v>
      </c>
      <c r="B28" s="0" t="s">
        <v>64</v>
      </c>
      <c r="C28" s="3" t="n">
        <v>1.1400739430495</v>
      </c>
      <c r="D28" s="3" t="n">
        <v>0.877906145545812</v>
      </c>
      <c r="E28" s="3" t="n">
        <v>0.505312781957104</v>
      </c>
      <c r="F28" s="3" t="n">
        <v>0.41798182422911</v>
      </c>
      <c r="G28" s="3" t="n">
        <v>0.927071867328446</v>
      </c>
      <c r="H28" s="3" t="n">
        <v>1.08575913768518</v>
      </c>
      <c r="I28" s="3" t="n">
        <v>1.92678523771292</v>
      </c>
      <c r="J28" s="3" t="n">
        <v>3</v>
      </c>
      <c r="K28" s="3" t="n">
        <v>2.94127469478153</v>
      </c>
      <c r="L28" s="3"/>
      <c r="M28" s="3"/>
    </row>
    <row r="29" customFormat="false" ht="12.75" hidden="false" customHeight="false" outlineLevel="0" collapsed="false">
      <c r="A29" s="0" t="s">
        <v>65</v>
      </c>
      <c r="B29" s="0" t="s">
        <v>66</v>
      </c>
      <c r="C29" s="3" t="n">
        <v>1.03620135003906</v>
      </c>
      <c r="D29" s="3" t="n">
        <v>0.930887081435389</v>
      </c>
      <c r="E29" s="3" t="n">
        <v>0.523225212033916</v>
      </c>
      <c r="F29" s="3" t="n">
        <v>0.446648343640345</v>
      </c>
      <c r="G29" s="3" t="n">
        <v>0.979503086607691</v>
      </c>
      <c r="H29" s="3" t="n">
        <v>1.16419460406266</v>
      </c>
      <c r="I29" s="3" t="n">
        <v>2.03809771351272</v>
      </c>
      <c r="J29" s="3" t="n">
        <v>3</v>
      </c>
      <c r="K29" s="3" t="n">
        <v>2.9369619871487</v>
      </c>
      <c r="L29" s="3"/>
      <c r="M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8-05-26T11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4020319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jelentés</vt:lpwstr>
  </property>
</Properties>
</file>