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3.6 ábra" sheetId="1" state="visible" r:id="rId2"/>
  </sheets>
  <definedNames>
    <definedName function="false" hidden="false" name="asdfasd" vbProcedure="false">{"'előző év december'!$A$2:$CP$214"}</definedName>
    <definedName function="false" hidden="false" name="bn" vbProcedure="false">{"'előző év december'!$A$2:$CP$214"}</definedName>
    <definedName function="false" hidden="false" name="cp" vbProcedure="false">{"'előző év december'!$A$2:$CP$214"}</definedName>
    <definedName function="false" hidden="false" name="cp10" vbProcedure="false">{"'előző év december'!$A$2:$CP$214"}</definedName>
    <definedName function="false" hidden="false" name="cp11" vbProcedure="false">{"'előző év december'!$A$2:$CP$214"}</definedName>
    <definedName function="false" hidden="false" name="cp2" vbProcedure="false">{"'előző év december'!$A$2:$CP$214"}</definedName>
    <definedName function="false" hidden="false" name="cp3" vbProcedure="false">{"'előző év december'!$A$2:$CP$214"}</definedName>
    <definedName function="false" hidden="false" name="cp4" vbProcedure="false">{"'előző év december'!$A$2:$CP$214"}</definedName>
    <definedName function="false" hidden="false" name="cp5" vbProcedure="false">{"'előző év december'!$A$2:$CP$214"}</definedName>
    <definedName function="false" hidden="false" name="cp6" vbProcedure="false">{"'előző év december'!$A$2:$CP$214"}</definedName>
    <definedName function="false" hidden="false" name="cp7" vbProcedure="false">{"'előző év december'!$A$2:$CP$214"}</definedName>
    <definedName function="false" hidden="false" name="cp8" vbProcedure="false">{"'előző év december'!$A$2:$CP$214"}</definedName>
    <definedName function="false" hidden="false" name="cp9" vbProcedure="false">{"'előző év december'!$A$2:$CP$214"}</definedName>
    <definedName function="false" hidden="false" name="cpr" vbProcedure="false">{"'előző év december'!$A$2:$CP$214"}</definedName>
    <definedName function="false" hidden="false" name="cpr2" vbProcedure="false">{"'előző év december'!$A$2:$CP$214"}</definedName>
    <definedName function="false" hidden="false" name="cpr3" vbProcedure="false">{"'előző év december'!$A$2:$CP$214"}</definedName>
    <definedName function="false" hidden="false" name="cpr4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edr" vbProcedure="false">{"'előző év december'!$A$2:$CP$214"}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f" vbProcedure="false">{"'előző év december'!$A$2:$CP$214"}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rt" vbProcedure="false">{"'előző év december'!$A$2:$CP$214"}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hgf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nm" vbProcedure="false">{"'előző év december'!$A$2:$CP$214"}</definedName>
    <definedName function="false" hidden="false" name="ParamsCopy" vbProcedure="false">#REF!</definedName>
    <definedName function="false" hidden="false" name="ParamsPaste" vbProcedure="false">#REF!</definedName>
    <definedName function="false" hidden="false" name="qwerw" vbProcedure="false">{"'előző év december'!$A$2:$CP$214"}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z" vbProcedure="false">{"'előző év december'!$A$2:$CP$214"}</definedName>
    <definedName function="false" hidden="false" name="sdf" vbProcedure="false">{"'előző év december'!$A$2:$CP$214"}</definedName>
    <definedName function="false" hidden="false" name="SolverModelBands" vbProcedure="false">#REF!</definedName>
    <definedName function="false" hidden="false" name="SolverModelParams" vbProcedure="false">#REF!</definedName>
    <definedName function="false" hidden="false" name="test" vbProcedure="false">{"'előző év december'!$A$2:$CP$214"}</definedName>
    <definedName function="false" hidden="false" name="tgz" vbProcedure="false">{"'előző év december'!$A$2:$CP$214"}</definedName>
    <definedName function="false" hidden="false" name="tre" vbProcedure="false">{"'előző év december'!$A$2:$CP$214"}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r" vbProcedure="false">{"'előző év december'!$A$2:$CP$214"}</definedName>
    <definedName function="false" hidden="false" name="www" vbProcedure="false">{"'előző év december'!$A$2:$CP$214"}</definedName>
    <definedName function="false" hidden="false" name="xxx" vbProcedure="false">{"'előző év december'!$A$2:$CP$214"}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Cím:</t>
  </si>
  <si>
    <t xml:space="preserve">Az inflációs előrejelzés legyezőábrája</t>
  </si>
  <si>
    <t xml:space="preserve">Fan chart of the inflation forecast</t>
  </si>
  <si>
    <t xml:space="preserve">lower90</t>
  </si>
  <si>
    <t xml:space="preserve">lower60</t>
  </si>
  <si>
    <t xml:space="preserve">lower30</t>
  </si>
  <si>
    <t xml:space="preserve">baseline</t>
  </si>
  <si>
    <t xml:space="preserve">upper30</t>
  </si>
  <si>
    <t xml:space="preserve">upper60</t>
  </si>
  <si>
    <t xml:space="preserve">upper90</t>
  </si>
  <si>
    <t xml:space="preserve">target</t>
  </si>
  <si>
    <t xml:space="preserve">05:Q1</t>
  </si>
  <si>
    <t xml:space="preserve">2005.I.n.év</t>
  </si>
  <si>
    <t xml:space="preserve">05:Q2</t>
  </si>
  <si>
    <t xml:space="preserve">2005.II.n.év</t>
  </si>
  <si>
    <t xml:space="preserve">05:Q3</t>
  </si>
  <si>
    <t xml:space="preserve">2005.III.n.év</t>
  </si>
  <si>
    <t xml:space="preserve">05:Q4</t>
  </si>
  <si>
    <t xml:space="preserve">2005.IV.n.év</t>
  </si>
  <si>
    <t xml:space="preserve">06:Q1</t>
  </si>
  <si>
    <t xml:space="preserve">2006.I.n.év</t>
  </si>
  <si>
    <t xml:space="preserve">06:Q2</t>
  </si>
  <si>
    <t xml:space="preserve">2006.II.n.év</t>
  </si>
  <si>
    <t xml:space="preserve">06:Q3</t>
  </si>
  <si>
    <t xml:space="preserve">2006.III.n.év</t>
  </si>
  <si>
    <t xml:space="preserve">06:Q4</t>
  </si>
  <si>
    <t xml:space="preserve">2006.IV.n.év</t>
  </si>
  <si>
    <t xml:space="preserve">07:Q1</t>
  </si>
  <si>
    <t xml:space="preserve">2007.I.n.év</t>
  </si>
  <si>
    <t xml:space="preserve">07:Q2</t>
  </si>
  <si>
    <t xml:space="preserve">2007.II.n.év</t>
  </si>
  <si>
    <t xml:space="preserve">07:Q3</t>
  </si>
  <si>
    <t xml:space="preserve">2007.III.n.év</t>
  </si>
  <si>
    <t xml:space="preserve">07:Q4</t>
  </si>
  <si>
    <t xml:space="preserve">2007.IV.n.év</t>
  </si>
  <si>
    <t xml:space="preserve">08:Q1</t>
  </si>
  <si>
    <t xml:space="preserve">2008.I.n.év</t>
  </si>
  <si>
    <t xml:space="preserve">08:Q2</t>
  </si>
  <si>
    <t xml:space="preserve">2008.II.n.év</t>
  </si>
  <si>
    <t xml:space="preserve">08:Q3</t>
  </si>
  <si>
    <t xml:space="preserve">2008.III.n.év</t>
  </si>
  <si>
    <t xml:space="preserve">08:Q4</t>
  </si>
  <si>
    <t xml:space="preserve">2008.IV.n.év</t>
  </si>
  <si>
    <t xml:space="preserve">09:Q1</t>
  </si>
  <si>
    <t xml:space="preserve">2009.I.n.év</t>
  </si>
  <si>
    <t xml:space="preserve">09:Q2</t>
  </si>
  <si>
    <t xml:space="preserve">2009.II.n.év</t>
  </si>
  <si>
    <t xml:space="preserve">09:Q3</t>
  </si>
  <si>
    <t xml:space="preserve">2009.III.n.év</t>
  </si>
  <si>
    <t xml:space="preserve">09:Q4</t>
  </si>
  <si>
    <t xml:space="preserve">2009.IV.n.év</t>
  </si>
  <si>
    <t xml:space="preserve">10:Q1</t>
  </si>
  <si>
    <t xml:space="preserve">2010.I.n.év</t>
  </si>
  <si>
    <t xml:space="preserve">10:Q2</t>
  </si>
  <si>
    <t xml:space="preserve">2010.II.n.év</t>
  </si>
  <si>
    <t xml:space="preserve">10:Q3</t>
  </si>
  <si>
    <t xml:space="preserve">2010.III.n.év</t>
  </si>
  <si>
    <t xml:space="preserve">10:Q4</t>
  </si>
  <si>
    <t xml:space="preserve">2010.IV.n.é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b val="true"/>
      <sz val="10"/>
      <name val="Times New Roman"/>
      <family val="0"/>
      <charset val="238"/>
    </font>
    <font>
      <sz val="10"/>
      <name val="Garamond"/>
      <family val="1"/>
      <charset val="238"/>
    </font>
    <font>
      <b val="true"/>
      <sz val="10"/>
      <color rgb="FFFF0000"/>
      <name val="Arial"/>
      <family val="2"/>
      <charset val="238"/>
    </font>
    <font>
      <sz val="11"/>
      <color rgb="FF000000"/>
      <name val="Garamond"/>
      <family val="2"/>
    </font>
    <font>
      <sz val="12"/>
      <color rgb="FF000000"/>
      <name val="Garamond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alapadat" xfId="20"/>
    <cellStyle name="sor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7C7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6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0949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7558812790152"/>
          <c:y val="0.0605192645292433"/>
          <c:w val="0.848886338740806"/>
          <c:h val="0.886260741014506"/>
        </c:manualLayout>
      </c:layout>
      <c:areaChart>
        <c:grouping val="stacked"/>
        <c:ser>
          <c:idx val="0"/>
          <c:order val="0"/>
          <c:tx>
            <c:strRef>
              <c:f>'3.6 ábra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 ábra'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'3.6 ábra'!$C$6:$C$29</c:f>
              <c:numCache>
                <c:formatCode>General</c:formatCode>
                <c:ptCount val="24"/>
                <c:pt idx="0">
                  <c:v>3.63544703318712</c:v>
                </c:pt>
                <c:pt idx="1">
                  <c:v>3.82067635036722</c:v>
                </c:pt>
                <c:pt idx="2">
                  <c:v>3.71982292920386</c:v>
                </c:pt>
                <c:pt idx="3">
                  <c:v>3.3149686673255</c:v>
                </c:pt>
                <c:pt idx="4">
                  <c:v>2.56946006883002</c:v>
                </c:pt>
                <c:pt idx="5">
                  <c:v>2.5980392397846</c:v>
                </c:pt>
                <c:pt idx="6">
                  <c:v>4.1563190159218</c:v>
                </c:pt>
                <c:pt idx="7">
                  <c:v>6.43748806198585</c:v>
                </c:pt>
                <c:pt idx="8">
                  <c:v>8.53</c:v>
                </c:pt>
                <c:pt idx="9">
                  <c:v>8.63</c:v>
                </c:pt>
                <c:pt idx="10">
                  <c:v>7.7</c:v>
                </c:pt>
                <c:pt idx="11">
                  <c:v>7.08223485666436</c:v>
                </c:pt>
                <c:pt idx="12">
                  <c:v>6.9</c:v>
                </c:pt>
                <c:pt idx="13">
                  <c:v>6.80063711640654</c:v>
                </c:pt>
                <c:pt idx="14">
                  <c:v>6.33662113410933</c:v>
                </c:pt>
                <c:pt idx="15">
                  <c:v>4.284057148197</c:v>
                </c:pt>
                <c:pt idx="16">
                  <c:v>2.66826302137893</c:v>
                </c:pt>
                <c:pt idx="17">
                  <c:v>1.81762608402741</c:v>
                </c:pt>
                <c:pt idx="18">
                  <c:v>2.94213235258109</c:v>
                </c:pt>
                <c:pt idx="19">
                  <c:v>2.99138665146018</c:v>
                </c:pt>
                <c:pt idx="20">
                  <c:v>2.42725319214975</c:v>
                </c:pt>
                <c:pt idx="21">
                  <c:v>1.28193427843763</c:v>
                </c:pt>
                <c:pt idx="22">
                  <c:v>-1.35271874107164</c:v>
                </c:pt>
                <c:pt idx="23">
                  <c:v>-1.7363477758281</c:v>
                </c:pt>
              </c:numCache>
            </c:numRef>
          </c:val>
        </c:ser>
        <c:ser>
          <c:idx val="1"/>
          <c:order val="1"/>
          <c:tx>
            <c:strRef>
              <c:f>'3.6 ábra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 ábra'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'3.6 ábra'!$D$6:$D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178507135149049</c:v>
                </c:pt>
                <c:pt idx="17">
                  <c:v>0.43340072936468</c:v>
                </c:pt>
                <c:pt idx="18">
                  <c:v>0.627203693568156</c:v>
                </c:pt>
                <c:pt idx="19">
                  <c:v>0.804219884293157</c:v>
                </c:pt>
                <c:pt idx="20">
                  <c:v>1.02629131508959</c:v>
                </c:pt>
                <c:pt idx="21">
                  <c:v>1.23149904448555</c:v>
                </c:pt>
                <c:pt idx="22">
                  <c:v>1.40394401716642</c:v>
                </c:pt>
                <c:pt idx="23">
                  <c:v>1.55992665907612</c:v>
                </c:pt>
              </c:numCache>
            </c:numRef>
          </c:val>
        </c:ser>
        <c:ser>
          <c:idx val="2"/>
          <c:order val="2"/>
          <c:tx>
            <c:strRef>
              <c:f>'3.6 ábra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 ábra'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'3.6 ábra'!$E$6:$E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101420208676814</c:v>
                </c:pt>
                <c:pt idx="17">
                  <c:v>0.246250744826265</c:v>
                </c:pt>
                <c:pt idx="18">
                  <c:v>0.35600858213017</c:v>
                </c:pt>
                <c:pt idx="19">
                  <c:v>0.458903808887308</c:v>
                </c:pt>
                <c:pt idx="20">
                  <c:v>0.58209823152105</c:v>
                </c:pt>
                <c:pt idx="21">
                  <c:v>0.696227356689001</c:v>
                </c:pt>
                <c:pt idx="22">
                  <c:v>0.795252796526142</c:v>
                </c:pt>
                <c:pt idx="23">
                  <c:v>0.89140600902673</c:v>
                </c:pt>
              </c:numCache>
            </c:numRef>
          </c:val>
        </c:ser>
        <c:ser>
          <c:idx val="3"/>
          <c:order val="3"/>
          <c:tx>
            <c:strRef>
              <c:f>'3.6 ábra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 ábra'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'3.6 ábra'!$F$6:$F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856406784903001</c:v>
                </c:pt>
                <c:pt idx="17">
                  <c:v>0.207897671402679</c:v>
                </c:pt>
                <c:pt idx="18">
                  <c:v>0.301300937876325</c:v>
                </c:pt>
                <c:pt idx="19">
                  <c:v>0.386000111673456</c:v>
                </c:pt>
                <c:pt idx="20">
                  <c:v>0.492935596586705</c:v>
                </c:pt>
                <c:pt idx="21">
                  <c:v>0.590768859350138</c:v>
                </c:pt>
                <c:pt idx="22">
                  <c:v>0.672185673937679</c:v>
                </c:pt>
                <c:pt idx="23">
                  <c:v>0.74683365787475</c:v>
                </c:pt>
              </c:numCache>
            </c:numRef>
          </c:val>
        </c:ser>
        <c:ser>
          <c:idx val="4"/>
          <c:order val="4"/>
          <c:tx>
            <c:strRef>
              <c:f>'3.6 ábra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 ábra'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'3.6 ábra'!$G$6:$G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85648493434654</c:v>
                </c:pt>
                <c:pt idx="17">
                  <c:v>0.238320168797617</c:v>
                </c:pt>
                <c:pt idx="18">
                  <c:v>0.396643880298512</c:v>
                </c:pt>
                <c:pt idx="19">
                  <c:v>0.590369384768764</c:v>
                </c:pt>
                <c:pt idx="20">
                  <c:v>0.728241783039669</c:v>
                </c:pt>
                <c:pt idx="21">
                  <c:v>0.843736856531515</c:v>
                </c:pt>
                <c:pt idx="22">
                  <c:v>0.933564514190284</c:v>
                </c:pt>
                <c:pt idx="23">
                  <c:v>1.01397032782052</c:v>
                </c:pt>
              </c:numCache>
            </c:numRef>
          </c:val>
        </c:ser>
        <c:ser>
          <c:idx val="5"/>
          <c:order val="5"/>
          <c:tx>
            <c:strRef>
              <c:f>'3.6 ábra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 ábra'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'3.6 ábra'!$H$6:$H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101417514293115</c:v>
                </c:pt>
                <c:pt idx="17">
                  <c:v>0.282199179946906</c:v>
                </c:pt>
                <c:pt idx="18">
                  <c:v>0.469573198666209</c:v>
                </c:pt>
                <c:pt idx="19">
                  <c:v>0.696930893115626</c:v>
                </c:pt>
                <c:pt idx="20">
                  <c:v>0.864540619034421</c:v>
                </c:pt>
                <c:pt idx="21">
                  <c:v>1.00282623163887</c:v>
                </c:pt>
                <c:pt idx="22">
                  <c:v>1.10604433245438</c:v>
                </c:pt>
                <c:pt idx="23">
                  <c:v>1.19338244911449</c:v>
                </c:pt>
              </c:numCache>
            </c:numRef>
          </c:val>
        </c:ser>
        <c:ser>
          <c:idx val="6"/>
          <c:order val="6"/>
          <c:tx>
            <c:strRef>
              <c:f>'3.6 ábra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 ábra'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'3.6 ábra'!$I$6:$I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178508367215462</c:v>
                </c:pt>
                <c:pt idx="17">
                  <c:v>0.496687705004931</c:v>
                </c:pt>
                <c:pt idx="18">
                  <c:v>0.82728097721974</c:v>
                </c:pt>
                <c:pt idx="19">
                  <c:v>1.23176556884306</c:v>
                </c:pt>
                <c:pt idx="20">
                  <c:v>1.51685641232734</c:v>
                </c:pt>
                <c:pt idx="21">
                  <c:v>1.7565084900551</c:v>
                </c:pt>
                <c:pt idx="22">
                  <c:v>1.9429544942618</c:v>
                </c:pt>
                <c:pt idx="23">
                  <c:v>2.11341783089359</c:v>
                </c:pt>
              </c:numCache>
            </c:numRef>
          </c:val>
        </c:ser>
        <c:axId val="98078898"/>
        <c:axId val="88153831"/>
      </c:areaChart>
      <c:lineChart>
        <c:grouping val="stacked"/>
        <c:varyColors val="0"/>
        <c:ser>
          <c:idx val="7"/>
          <c:order val="7"/>
          <c:tx>
            <c:strRef>
              <c:f>'3.6 ábra'!$J$5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 ábra'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'3.6 ábra'!$J$6:$J$29</c:f>
              <c:numCache>
                <c:formatCode>General</c:formatCode>
                <c:ptCount val="24"/>
                <c:pt idx="3">
                  <c:v>4</c:v>
                </c:pt>
                <c:pt idx="7">
                  <c:v>3.5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78898"/>
        <c:axId val="88153831"/>
      </c:lineChart>
      <c:lineChart>
        <c:grouping val="stacked"/>
        <c:varyColors val="0"/>
        <c:ser>
          <c:idx val="8"/>
          <c:order val="8"/>
          <c:tx>
            <c:strRef>
              <c:f>'3.6 ábra'!$K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 ábra'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'3.6 ábra'!$K$6:$K$29</c:f>
              <c:numCache>
                <c:formatCode>General</c:formatCode>
                <c:ptCount val="24"/>
                <c:pt idx="0">
                  <c:v>3.63544703318712</c:v>
                </c:pt>
                <c:pt idx="1">
                  <c:v>3.82067635036722</c:v>
                </c:pt>
                <c:pt idx="2">
                  <c:v>3.71982292920386</c:v>
                </c:pt>
                <c:pt idx="3">
                  <c:v>3.3149686673255</c:v>
                </c:pt>
                <c:pt idx="4">
                  <c:v>2.56946006883002</c:v>
                </c:pt>
                <c:pt idx="5">
                  <c:v>2.5980392397846</c:v>
                </c:pt>
                <c:pt idx="6">
                  <c:v>4.1563190159218</c:v>
                </c:pt>
                <c:pt idx="7">
                  <c:v>6.43748806198585</c:v>
                </c:pt>
                <c:pt idx="8">
                  <c:v>8.53</c:v>
                </c:pt>
                <c:pt idx="9">
                  <c:v>8.63</c:v>
                </c:pt>
                <c:pt idx="10">
                  <c:v>7.7</c:v>
                </c:pt>
                <c:pt idx="11">
                  <c:v>7.08223485666436</c:v>
                </c:pt>
                <c:pt idx="12">
                  <c:v>6.9</c:v>
                </c:pt>
                <c:pt idx="13">
                  <c:v>6.80063711640654</c:v>
                </c:pt>
                <c:pt idx="14">
                  <c:v>6.33662113410933</c:v>
                </c:pt>
                <c:pt idx="15">
                  <c:v>4.30113081318008</c:v>
                </c:pt>
                <c:pt idx="16">
                  <c:v>3.0338310436951</c:v>
                </c:pt>
                <c:pt idx="17">
                  <c:v>2.70517522962104</c:v>
                </c:pt>
                <c:pt idx="18">
                  <c:v>4.22664556615574</c:v>
                </c:pt>
                <c:pt idx="19">
                  <c:v>4.6405104563141</c:v>
                </c:pt>
                <c:pt idx="20">
                  <c:v>4.5285783353471</c:v>
                </c:pt>
                <c:pt idx="21">
                  <c:v>3.80042953896232</c:v>
                </c:pt>
                <c:pt idx="22">
                  <c:v>1.51866374655861</c:v>
                </c:pt>
                <c:pt idx="23">
                  <c:v>1.4618185501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94048"/>
        <c:axId val="40552014"/>
      </c:lineChart>
      <c:catAx>
        <c:axId val="98078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8153831"/>
        <c:crossesAt val="0"/>
        <c:auto val="1"/>
        <c:lblAlgn val="ctr"/>
        <c:lblOffset val="100"/>
        <c:noMultiLvlLbl val="0"/>
      </c:catAx>
      <c:valAx>
        <c:axId val="88153831"/>
        <c:scaling>
          <c:orientation val="minMax"/>
          <c:max val="10"/>
          <c:min val="-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26821762036409"/>
              <c:y val="0.0386214543102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8078898"/>
        <c:crosses val="max"/>
        <c:crossBetween val="midCat"/>
        <c:majorUnit val="1"/>
        <c:minorUnit val="0.5"/>
      </c:valAx>
      <c:catAx>
        <c:axId val="902940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0552014"/>
        <c:auto val="1"/>
        <c:lblAlgn val="ctr"/>
        <c:lblOffset val="100"/>
        <c:noMultiLvlLbl val="0"/>
      </c:catAx>
      <c:valAx>
        <c:axId val="40552014"/>
        <c:scaling>
          <c:orientation val="minMax"/>
          <c:max val="10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8959887329821"/>
              <c:y val="0.0386214543102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0294048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8806161745828"/>
          <c:y val="0.0608558725453872"/>
          <c:w val="0.840308087291399"/>
          <c:h val="0.886254168210448"/>
        </c:manualLayout>
      </c:layout>
      <c:areaChart>
        <c:grouping val="stacked"/>
        <c:ser>
          <c:idx val="0"/>
          <c:order val="0"/>
          <c:tx>
            <c:strRef>
              <c:f>'3.6 ábra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 ábra'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'3.6 ábra'!$C$6:$C$29</c:f>
              <c:numCache>
                <c:formatCode>General</c:formatCode>
                <c:ptCount val="24"/>
                <c:pt idx="0">
                  <c:v>3.63544703318712</c:v>
                </c:pt>
                <c:pt idx="1">
                  <c:v>3.82067635036722</c:v>
                </c:pt>
                <c:pt idx="2">
                  <c:v>3.71982292920386</c:v>
                </c:pt>
                <c:pt idx="3">
                  <c:v>3.3149686673255</c:v>
                </c:pt>
                <c:pt idx="4">
                  <c:v>2.56946006883002</c:v>
                </c:pt>
                <c:pt idx="5">
                  <c:v>2.5980392397846</c:v>
                </c:pt>
                <c:pt idx="6">
                  <c:v>4.1563190159218</c:v>
                </c:pt>
                <c:pt idx="7">
                  <c:v>6.43748806198585</c:v>
                </c:pt>
                <c:pt idx="8">
                  <c:v>8.53</c:v>
                </c:pt>
                <c:pt idx="9">
                  <c:v>8.63</c:v>
                </c:pt>
                <c:pt idx="10">
                  <c:v>7.7</c:v>
                </c:pt>
                <c:pt idx="11">
                  <c:v>7.08223485666436</c:v>
                </c:pt>
                <c:pt idx="12">
                  <c:v>6.9</c:v>
                </c:pt>
                <c:pt idx="13">
                  <c:v>6.80063711640654</c:v>
                </c:pt>
                <c:pt idx="14">
                  <c:v>6.33662113410933</c:v>
                </c:pt>
                <c:pt idx="15">
                  <c:v>4.284057148197</c:v>
                </c:pt>
                <c:pt idx="16">
                  <c:v>2.66826302137893</c:v>
                </c:pt>
                <c:pt idx="17">
                  <c:v>1.81762608402741</c:v>
                </c:pt>
                <c:pt idx="18">
                  <c:v>2.94213235258109</c:v>
                </c:pt>
                <c:pt idx="19">
                  <c:v>2.99138665146018</c:v>
                </c:pt>
                <c:pt idx="20">
                  <c:v>2.42725319214975</c:v>
                </c:pt>
                <c:pt idx="21">
                  <c:v>1.28193427843763</c:v>
                </c:pt>
                <c:pt idx="22">
                  <c:v>-1.35271874107164</c:v>
                </c:pt>
                <c:pt idx="23">
                  <c:v>-1.7363477758281</c:v>
                </c:pt>
              </c:numCache>
            </c:numRef>
          </c:val>
        </c:ser>
        <c:ser>
          <c:idx val="1"/>
          <c:order val="1"/>
          <c:tx>
            <c:strRef>
              <c:f>'3.6 ábra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 ábra'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'3.6 ábra'!$D$6:$D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178507135149049</c:v>
                </c:pt>
                <c:pt idx="17">
                  <c:v>0.43340072936468</c:v>
                </c:pt>
                <c:pt idx="18">
                  <c:v>0.627203693568156</c:v>
                </c:pt>
                <c:pt idx="19">
                  <c:v>0.804219884293157</c:v>
                </c:pt>
                <c:pt idx="20">
                  <c:v>1.02629131508959</c:v>
                </c:pt>
                <c:pt idx="21">
                  <c:v>1.23149904448555</c:v>
                </c:pt>
                <c:pt idx="22">
                  <c:v>1.40394401716642</c:v>
                </c:pt>
                <c:pt idx="23">
                  <c:v>1.55992665907612</c:v>
                </c:pt>
              </c:numCache>
            </c:numRef>
          </c:val>
        </c:ser>
        <c:ser>
          <c:idx val="2"/>
          <c:order val="2"/>
          <c:tx>
            <c:strRef>
              <c:f>'3.6 ábra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 ábra'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'3.6 ábra'!$E$6:$E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101420208676814</c:v>
                </c:pt>
                <c:pt idx="17">
                  <c:v>0.246250744826265</c:v>
                </c:pt>
                <c:pt idx="18">
                  <c:v>0.35600858213017</c:v>
                </c:pt>
                <c:pt idx="19">
                  <c:v>0.458903808887308</c:v>
                </c:pt>
                <c:pt idx="20">
                  <c:v>0.58209823152105</c:v>
                </c:pt>
                <c:pt idx="21">
                  <c:v>0.696227356689001</c:v>
                </c:pt>
                <c:pt idx="22">
                  <c:v>0.795252796526142</c:v>
                </c:pt>
                <c:pt idx="23">
                  <c:v>0.89140600902673</c:v>
                </c:pt>
              </c:numCache>
            </c:numRef>
          </c:val>
        </c:ser>
        <c:ser>
          <c:idx val="3"/>
          <c:order val="3"/>
          <c:tx>
            <c:strRef>
              <c:f>'3.6 ábra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 ábra'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'3.6 ábra'!$F$6:$F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856406784903001</c:v>
                </c:pt>
                <c:pt idx="17">
                  <c:v>0.207897671402679</c:v>
                </c:pt>
                <c:pt idx="18">
                  <c:v>0.301300937876325</c:v>
                </c:pt>
                <c:pt idx="19">
                  <c:v>0.386000111673456</c:v>
                </c:pt>
                <c:pt idx="20">
                  <c:v>0.492935596586705</c:v>
                </c:pt>
                <c:pt idx="21">
                  <c:v>0.590768859350138</c:v>
                </c:pt>
                <c:pt idx="22">
                  <c:v>0.672185673937679</c:v>
                </c:pt>
                <c:pt idx="23">
                  <c:v>0.74683365787475</c:v>
                </c:pt>
              </c:numCache>
            </c:numRef>
          </c:val>
        </c:ser>
        <c:ser>
          <c:idx val="4"/>
          <c:order val="4"/>
          <c:tx>
            <c:strRef>
              <c:f>'3.6 ábra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 ábra'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'3.6 ábra'!$G$6:$G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85648493434654</c:v>
                </c:pt>
                <c:pt idx="17">
                  <c:v>0.238320168797617</c:v>
                </c:pt>
                <c:pt idx="18">
                  <c:v>0.396643880298512</c:v>
                </c:pt>
                <c:pt idx="19">
                  <c:v>0.590369384768764</c:v>
                </c:pt>
                <c:pt idx="20">
                  <c:v>0.728241783039669</c:v>
                </c:pt>
                <c:pt idx="21">
                  <c:v>0.843736856531515</c:v>
                </c:pt>
                <c:pt idx="22">
                  <c:v>0.933564514190284</c:v>
                </c:pt>
                <c:pt idx="23">
                  <c:v>1.01397032782052</c:v>
                </c:pt>
              </c:numCache>
            </c:numRef>
          </c:val>
        </c:ser>
        <c:ser>
          <c:idx val="5"/>
          <c:order val="5"/>
          <c:tx>
            <c:strRef>
              <c:f>'3.6 ábra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 ábra'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'3.6 ábra'!$H$6:$H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101417514293115</c:v>
                </c:pt>
                <c:pt idx="17">
                  <c:v>0.282199179946906</c:v>
                </c:pt>
                <c:pt idx="18">
                  <c:v>0.469573198666209</c:v>
                </c:pt>
                <c:pt idx="19">
                  <c:v>0.696930893115626</c:v>
                </c:pt>
                <c:pt idx="20">
                  <c:v>0.864540619034421</c:v>
                </c:pt>
                <c:pt idx="21">
                  <c:v>1.00282623163887</c:v>
                </c:pt>
                <c:pt idx="22">
                  <c:v>1.10604433245438</c:v>
                </c:pt>
                <c:pt idx="23">
                  <c:v>1.19338244911449</c:v>
                </c:pt>
              </c:numCache>
            </c:numRef>
          </c:val>
        </c:ser>
        <c:ser>
          <c:idx val="6"/>
          <c:order val="6"/>
          <c:tx>
            <c:strRef>
              <c:f>'3.6 ábra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 ábra'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'3.6 ábra'!$I$6:$I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178508367215462</c:v>
                </c:pt>
                <c:pt idx="17">
                  <c:v>0.496687705004931</c:v>
                </c:pt>
                <c:pt idx="18">
                  <c:v>0.82728097721974</c:v>
                </c:pt>
                <c:pt idx="19">
                  <c:v>1.23176556884306</c:v>
                </c:pt>
                <c:pt idx="20">
                  <c:v>1.51685641232734</c:v>
                </c:pt>
                <c:pt idx="21">
                  <c:v>1.7565084900551</c:v>
                </c:pt>
                <c:pt idx="22">
                  <c:v>1.9429544942618</c:v>
                </c:pt>
                <c:pt idx="23">
                  <c:v>2.11341783089359</c:v>
                </c:pt>
              </c:numCache>
            </c:numRef>
          </c:val>
        </c:ser>
        <c:axId val="80432175"/>
        <c:axId val="63875632"/>
      </c:areaChart>
      <c:lineChart>
        <c:grouping val="stacked"/>
        <c:varyColors val="0"/>
        <c:ser>
          <c:idx val="7"/>
          <c:order val="7"/>
          <c:tx>
            <c:strRef>
              <c:f>'3.6 ábra'!$J$5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 ábra'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'3.6 ábra'!$J$6:$J$29</c:f>
              <c:numCache>
                <c:formatCode>General</c:formatCode>
                <c:ptCount val="24"/>
                <c:pt idx="3">
                  <c:v>4</c:v>
                </c:pt>
                <c:pt idx="7">
                  <c:v>3.5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432175"/>
        <c:axId val="63875632"/>
      </c:lineChart>
      <c:lineChart>
        <c:grouping val="stacked"/>
        <c:varyColors val="0"/>
        <c:ser>
          <c:idx val="8"/>
          <c:order val="8"/>
          <c:tx>
            <c:strRef>
              <c:f>'3.6 ábra'!$K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 ábra'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'3.6 ábra'!$K$6:$K$29</c:f>
              <c:numCache>
                <c:formatCode>General</c:formatCode>
                <c:ptCount val="24"/>
                <c:pt idx="0">
                  <c:v>3.63544703318712</c:v>
                </c:pt>
                <c:pt idx="1">
                  <c:v>3.82067635036722</c:v>
                </c:pt>
                <c:pt idx="2">
                  <c:v>3.71982292920386</c:v>
                </c:pt>
                <c:pt idx="3">
                  <c:v>3.3149686673255</c:v>
                </c:pt>
                <c:pt idx="4">
                  <c:v>2.56946006883002</c:v>
                </c:pt>
                <c:pt idx="5">
                  <c:v>2.5980392397846</c:v>
                </c:pt>
                <c:pt idx="6">
                  <c:v>4.1563190159218</c:v>
                </c:pt>
                <c:pt idx="7">
                  <c:v>6.43748806198585</c:v>
                </c:pt>
                <c:pt idx="8">
                  <c:v>8.53</c:v>
                </c:pt>
                <c:pt idx="9">
                  <c:v>8.63</c:v>
                </c:pt>
                <c:pt idx="10">
                  <c:v>7.7</c:v>
                </c:pt>
                <c:pt idx="11">
                  <c:v>7.08223485666436</c:v>
                </c:pt>
                <c:pt idx="12">
                  <c:v>6.9</c:v>
                </c:pt>
                <c:pt idx="13">
                  <c:v>6.80063711640654</c:v>
                </c:pt>
                <c:pt idx="14">
                  <c:v>6.33662113410933</c:v>
                </c:pt>
                <c:pt idx="15">
                  <c:v>4.30113081318008</c:v>
                </c:pt>
                <c:pt idx="16">
                  <c:v>3.0338310436951</c:v>
                </c:pt>
                <c:pt idx="17">
                  <c:v>2.70517522962104</c:v>
                </c:pt>
                <c:pt idx="18">
                  <c:v>4.22664556615574</c:v>
                </c:pt>
                <c:pt idx="19">
                  <c:v>4.6405104563141</c:v>
                </c:pt>
                <c:pt idx="20">
                  <c:v>4.5285783353471</c:v>
                </c:pt>
                <c:pt idx="21">
                  <c:v>3.80042953896232</c:v>
                </c:pt>
                <c:pt idx="22">
                  <c:v>1.51866374655861</c:v>
                </c:pt>
                <c:pt idx="23">
                  <c:v>1.4618185501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26627"/>
        <c:axId val="68537753"/>
      </c:lineChart>
      <c:catAx>
        <c:axId val="80432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3875632"/>
        <c:crossesAt val="0"/>
        <c:auto val="1"/>
        <c:lblAlgn val="ctr"/>
        <c:lblOffset val="100"/>
        <c:noMultiLvlLbl val="0"/>
      </c:catAx>
      <c:valAx>
        <c:axId val="63875632"/>
        <c:scaling>
          <c:orientation val="minMax"/>
          <c:max val="10"/>
          <c:min val="-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824236200256739"/>
              <c:y val="0.03241941459799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0432175"/>
        <c:crosses val="max"/>
        <c:crossBetween val="midCat"/>
        <c:majorUnit val="1"/>
        <c:minorUnit val="0.5"/>
      </c:valAx>
      <c:catAx>
        <c:axId val="410266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8537753"/>
        <c:auto val="1"/>
        <c:lblAlgn val="ctr"/>
        <c:lblOffset val="100"/>
        <c:noMultiLvlLbl val="0"/>
      </c:catAx>
      <c:valAx>
        <c:axId val="68537753"/>
        <c:scaling>
          <c:orientation val="minMax"/>
          <c:max val="10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971501925545571"/>
              <c:y val="0.03241941459799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1026627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52280</xdr:rowOff>
    </xdr:from>
    <xdr:to>
      <xdr:col>10</xdr:col>
      <xdr:colOff>30600</xdr:colOff>
      <xdr:row>53</xdr:row>
      <xdr:rowOff>162000</xdr:rowOff>
    </xdr:to>
    <xdr:graphicFrame>
      <xdr:nvGraphicFramePr>
        <xdr:cNvPr id="0" name="Chart 6"/>
        <xdr:cNvGraphicFramePr/>
      </xdr:nvGraphicFramePr>
      <xdr:xfrm>
        <a:off x="0" y="4848120"/>
        <a:ext cx="69012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30</xdr:row>
      <xdr:rowOff>0</xdr:rowOff>
    </xdr:from>
    <xdr:to>
      <xdr:col>20</xdr:col>
      <xdr:colOff>628920</xdr:colOff>
      <xdr:row>53</xdr:row>
      <xdr:rowOff>162000</xdr:rowOff>
    </xdr:to>
    <xdr:graphicFrame>
      <xdr:nvGraphicFramePr>
        <xdr:cNvPr id="1" name="Chart 10"/>
        <xdr:cNvGraphicFramePr/>
      </xdr:nvGraphicFramePr>
      <xdr:xfrm>
        <a:off x="6870600" y="4857840"/>
        <a:ext cx="7010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 t="s">
        <v>0</v>
      </c>
      <c r="B2" s="1" t="s">
        <v>1</v>
      </c>
      <c r="G2" s="2"/>
    </row>
    <row r="3" customFormat="false" ht="12.75" hidden="false" customHeight="false" outlineLevel="0" collapsed="false">
      <c r="A3" s="1"/>
      <c r="B3" s="1" t="s">
        <v>2</v>
      </c>
    </row>
    <row r="5" customFormat="false" ht="12.75" hidden="false" customHeight="false" outlineLevel="0" collapsed="false">
      <c r="C5" s="0" t="s">
        <v>3</v>
      </c>
      <c r="D5" s="0" t="s">
        <v>4</v>
      </c>
      <c r="E5" s="0" t="s">
        <v>5</v>
      </c>
      <c r="F5" s="0" t="s">
        <v>6</v>
      </c>
      <c r="G5" s="0" t="s">
        <v>7</v>
      </c>
      <c r="H5" s="0" t="s">
        <v>8</v>
      </c>
      <c r="I5" s="0" t="s">
        <v>9</v>
      </c>
      <c r="J5" s="0" t="s">
        <v>10</v>
      </c>
      <c r="K5" s="0" t="s">
        <v>6</v>
      </c>
    </row>
    <row r="6" customFormat="false" ht="12.75" hidden="false" customHeight="false" outlineLevel="0" collapsed="false">
      <c r="A6" s="0" t="s">
        <v>11</v>
      </c>
      <c r="B6" s="0" t="s">
        <v>12</v>
      </c>
      <c r="C6" s="3" t="n">
        <v>3.63544703318712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/>
      <c r="K6" s="3" t="n">
        <v>3.63544703318712</v>
      </c>
    </row>
    <row r="7" customFormat="false" ht="12.75" hidden="false" customHeight="false" outlineLevel="0" collapsed="false">
      <c r="A7" s="0" t="s">
        <v>13</v>
      </c>
      <c r="B7" s="0" t="s">
        <v>14</v>
      </c>
      <c r="C7" s="3" t="n">
        <v>3.82067635036722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/>
      <c r="K7" s="3" t="n">
        <v>3.82067635036722</v>
      </c>
    </row>
    <row r="8" customFormat="false" ht="12.75" hidden="false" customHeight="false" outlineLevel="0" collapsed="false">
      <c r="A8" s="0" t="s">
        <v>15</v>
      </c>
      <c r="B8" s="0" t="s">
        <v>16</v>
      </c>
      <c r="C8" s="3" t="n">
        <v>3.71982292920386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/>
      <c r="K8" s="3" t="n">
        <v>3.71982292920386</v>
      </c>
    </row>
    <row r="9" customFormat="false" ht="12.75" hidden="false" customHeight="false" outlineLevel="0" collapsed="false">
      <c r="A9" s="0" t="s">
        <v>17</v>
      </c>
      <c r="B9" s="0" t="s">
        <v>18</v>
      </c>
      <c r="C9" s="3" t="n">
        <v>3.3149686673255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4</v>
      </c>
      <c r="K9" s="3" t="n">
        <v>3.3149686673255</v>
      </c>
    </row>
    <row r="10" customFormat="false" ht="12.75" hidden="false" customHeight="false" outlineLevel="0" collapsed="false">
      <c r="A10" s="0" t="s">
        <v>19</v>
      </c>
      <c r="B10" s="0" t="s">
        <v>20</v>
      </c>
      <c r="C10" s="3" t="n">
        <v>2.56946006883002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/>
      <c r="K10" s="3" t="n">
        <v>2.56946006883002</v>
      </c>
    </row>
    <row r="11" customFormat="false" ht="12.75" hidden="false" customHeight="false" outlineLevel="0" collapsed="false">
      <c r="A11" s="0" t="s">
        <v>21</v>
      </c>
      <c r="B11" s="0" t="s">
        <v>22</v>
      </c>
      <c r="C11" s="3" t="n">
        <v>2.5980392397846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/>
      <c r="K11" s="3" t="n">
        <v>2.5980392397846</v>
      </c>
    </row>
    <row r="12" customFormat="false" ht="12.75" hidden="false" customHeight="false" outlineLevel="0" collapsed="false">
      <c r="A12" s="0" t="s">
        <v>23</v>
      </c>
      <c r="B12" s="0" t="s">
        <v>24</v>
      </c>
      <c r="C12" s="3" t="n">
        <v>4.1563190159218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/>
      <c r="K12" s="3" t="n">
        <v>4.1563190159218</v>
      </c>
    </row>
    <row r="13" customFormat="false" ht="12.75" hidden="false" customHeight="false" outlineLevel="0" collapsed="false">
      <c r="A13" s="0" t="s">
        <v>25</v>
      </c>
      <c r="B13" s="0" t="s">
        <v>26</v>
      </c>
      <c r="C13" s="3" t="n">
        <v>6.43748806198585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3.5</v>
      </c>
      <c r="K13" s="3" t="n">
        <v>6.43748806198585</v>
      </c>
    </row>
    <row r="14" customFormat="false" ht="12.75" hidden="false" customHeight="false" outlineLevel="0" collapsed="false">
      <c r="A14" s="0" t="s">
        <v>27</v>
      </c>
      <c r="B14" s="0" t="s">
        <v>28</v>
      </c>
      <c r="C14" s="3" t="n">
        <v>8.53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3</v>
      </c>
      <c r="K14" s="3" t="n">
        <v>8.53</v>
      </c>
    </row>
    <row r="15" customFormat="false" ht="12.75" hidden="false" customHeight="false" outlineLevel="0" collapsed="false">
      <c r="A15" s="0" t="s">
        <v>29</v>
      </c>
      <c r="B15" s="0" t="s">
        <v>30</v>
      </c>
      <c r="C15" s="3" t="n">
        <v>8.63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3</v>
      </c>
      <c r="K15" s="3" t="n">
        <v>8.63</v>
      </c>
    </row>
    <row r="16" customFormat="false" ht="12.75" hidden="false" customHeight="false" outlineLevel="0" collapsed="false">
      <c r="A16" s="0" t="s">
        <v>31</v>
      </c>
      <c r="B16" s="0" t="s">
        <v>32</v>
      </c>
      <c r="C16" s="3" t="n">
        <v>7.7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3</v>
      </c>
      <c r="K16" s="3" t="n">
        <v>7.7</v>
      </c>
    </row>
    <row r="17" customFormat="false" ht="12.75" hidden="false" customHeight="false" outlineLevel="0" collapsed="false">
      <c r="A17" s="0" t="s">
        <v>33</v>
      </c>
      <c r="B17" s="0" t="s">
        <v>34</v>
      </c>
      <c r="C17" s="3" t="n">
        <v>7.08223485666436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3</v>
      </c>
      <c r="K17" s="3" t="n">
        <v>7.08223485666436</v>
      </c>
    </row>
    <row r="18" customFormat="false" ht="12.75" hidden="false" customHeight="false" outlineLevel="0" collapsed="false">
      <c r="A18" s="0" t="s">
        <v>35</v>
      </c>
      <c r="B18" s="0" t="s">
        <v>36</v>
      </c>
      <c r="C18" s="3" t="n">
        <v>6.9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3</v>
      </c>
      <c r="K18" s="3" t="n">
        <v>6.9</v>
      </c>
      <c r="L18" s="3"/>
      <c r="M18" s="3"/>
    </row>
    <row r="19" customFormat="false" ht="12.75" hidden="false" customHeight="false" outlineLevel="0" collapsed="false">
      <c r="A19" s="0" t="s">
        <v>37</v>
      </c>
      <c r="B19" s="0" t="s">
        <v>38</v>
      </c>
      <c r="C19" s="3" t="n">
        <v>6.80063711640654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3</v>
      </c>
      <c r="K19" s="3" t="n">
        <v>6.80063711640654</v>
      </c>
      <c r="L19" s="3"/>
      <c r="M19" s="3"/>
    </row>
    <row r="20" customFormat="false" ht="12.75" hidden="false" customHeight="false" outlineLevel="0" collapsed="false">
      <c r="A20" s="0" t="s">
        <v>39</v>
      </c>
      <c r="B20" s="0" t="s">
        <v>40</v>
      </c>
      <c r="C20" s="3" t="n">
        <v>6.33662113410933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3</v>
      </c>
      <c r="K20" s="3" t="n">
        <v>6.33662113410933</v>
      </c>
      <c r="L20" s="3"/>
      <c r="M20" s="3"/>
    </row>
    <row r="21" customFormat="false" ht="12.75" hidden="false" customHeight="false" outlineLevel="0" collapsed="false">
      <c r="A21" s="0" t="s">
        <v>41</v>
      </c>
      <c r="B21" s="0" t="s">
        <v>42</v>
      </c>
      <c r="C21" s="3" t="n">
        <v>4.284057148197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3</v>
      </c>
      <c r="K21" s="3" t="n">
        <v>4.30113081318008</v>
      </c>
      <c r="L21" s="3"/>
      <c r="M21" s="3"/>
    </row>
    <row r="22" customFormat="false" ht="12.75" hidden="false" customHeight="false" outlineLevel="0" collapsed="false">
      <c r="A22" s="0" t="s">
        <v>43</v>
      </c>
      <c r="B22" s="0" t="s">
        <v>44</v>
      </c>
      <c r="C22" s="3" t="n">
        <v>2.66826302137893</v>
      </c>
      <c r="D22" s="3" t="n">
        <v>0.178507135149049</v>
      </c>
      <c r="E22" s="3" t="n">
        <v>0.101420208676814</v>
      </c>
      <c r="F22" s="3" t="n">
        <v>0.0856406784903001</v>
      </c>
      <c r="G22" s="3" t="n">
        <v>0.085648493434654</v>
      </c>
      <c r="H22" s="3" t="n">
        <v>0.101417514293115</v>
      </c>
      <c r="I22" s="3" t="n">
        <v>0.178508367215462</v>
      </c>
      <c r="J22" s="3" t="n">
        <v>3</v>
      </c>
      <c r="K22" s="3" t="n">
        <v>3.0338310436951</v>
      </c>
      <c r="L22" s="3"/>
      <c r="M22" s="3"/>
    </row>
    <row r="23" customFormat="false" ht="12.75" hidden="false" customHeight="false" outlineLevel="0" collapsed="false">
      <c r="A23" s="0" t="s">
        <v>45</v>
      </c>
      <c r="B23" s="0" t="s">
        <v>46</v>
      </c>
      <c r="C23" s="3" t="n">
        <v>1.81762608402741</v>
      </c>
      <c r="D23" s="3" t="n">
        <v>0.43340072936468</v>
      </c>
      <c r="E23" s="3" t="n">
        <v>0.246250744826265</v>
      </c>
      <c r="F23" s="3" t="n">
        <v>0.207897671402679</v>
      </c>
      <c r="G23" s="3" t="n">
        <v>0.238320168797617</v>
      </c>
      <c r="H23" s="3" t="n">
        <v>0.282199179946906</v>
      </c>
      <c r="I23" s="3" t="n">
        <v>0.496687705004931</v>
      </c>
      <c r="J23" s="3" t="n">
        <v>3</v>
      </c>
      <c r="K23" s="3" t="n">
        <v>2.70517522962104</v>
      </c>
      <c r="L23" s="3"/>
      <c r="M23" s="3"/>
    </row>
    <row r="24" customFormat="false" ht="12.75" hidden="false" customHeight="false" outlineLevel="0" collapsed="false">
      <c r="A24" s="0" t="s">
        <v>47</v>
      </c>
      <c r="B24" s="0" t="s">
        <v>48</v>
      </c>
      <c r="C24" s="3" t="n">
        <v>2.94213235258109</v>
      </c>
      <c r="D24" s="3" t="n">
        <v>0.627203693568156</v>
      </c>
      <c r="E24" s="3" t="n">
        <v>0.35600858213017</v>
      </c>
      <c r="F24" s="3" t="n">
        <v>0.301300937876325</v>
      </c>
      <c r="G24" s="3" t="n">
        <v>0.396643880298512</v>
      </c>
      <c r="H24" s="3" t="n">
        <v>0.469573198666209</v>
      </c>
      <c r="I24" s="3" t="n">
        <v>0.82728097721974</v>
      </c>
      <c r="J24" s="3" t="n">
        <v>3</v>
      </c>
      <c r="K24" s="3" t="n">
        <v>4.22664556615574</v>
      </c>
      <c r="L24" s="3"/>
      <c r="M24" s="3"/>
    </row>
    <row r="25" customFormat="false" ht="12.75" hidden="false" customHeight="false" outlineLevel="0" collapsed="false">
      <c r="A25" s="0" t="s">
        <v>49</v>
      </c>
      <c r="B25" s="0" t="s">
        <v>50</v>
      </c>
      <c r="C25" s="3" t="n">
        <v>2.99138665146018</v>
      </c>
      <c r="D25" s="3" t="n">
        <v>0.804219884293157</v>
      </c>
      <c r="E25" s="3" t="n">
        <v>0.458903808887308</v>
      </c>
      <c r="F25" s="3" t="n">
        <v>0.386000111673456</v>
      </c>
      <c r="G25" s="3" t="n">
        <v>0.590369384768764</v>
      </c>
      <c r="H25" s="3" t="n">
        <v>0.696930893115626</v>
      </c>
      <c r="I25" s="3" t="n">
        <v>1.23176556884306</v>
      </c>
      <c r="J25" s="3" t="n">
        <v>3</v>
      </c>
      <c r="K25" s="3" t="n">
        <v>4.6405104563141</v>
      </c>
      <c r="L25" s="3"/>
      <c r="M25" s="3"/>
    </row>
    <row r="26" customFormat="false" ht="12.75" hidden="false" customHeight="false" outlineLevel="0" collapsed="false">
      <c r="A26" s="0" t="s">
        <v>51</v>
      </c>
      <c r="B26" s="0" t="s">
        <v>52</v>
      </c>
      <c r="C26" s="3" t="n">
        <v>2.42725319214975</v>
      </c>
      <c r="D26" s="3" t="n">
        <v>1.02629131508959</v>
      </c>
      <c r="E26" s="3" t="n">
        <v>0.58209823152105</v>
      </c>
      <c r="F26" s="3" t="n">
        <v>0.492935596586705</v>
      </c>
      <c r="G26" s="3" t="n">
        <v>0.728241783039669</v>
      </c>
      <c r="H26" s="3" t="n">
        <v>0.864540619034421</v>
      </c>
      <c r="I26" s="3" t="n">
        <v>1.51685641232734</v>
      </c>
      <c r="J26" s="3" t="n">
        <v>3</v>
      </c>
      <c r="K26" s="3" t="n">
        <v>4.5285783353471</v>
      </c>
      <c r="L26" s="3"/>
      <c r="M26" s="3"/>
    </row>
    <row r="27" customFormat="false" ht="12.75" hidden="false" customHeight="false" outlineLevel="0" collapsed="false">
      <c r="A27" s="0" t="s">
        <v>53</v>
      </c>
      <c r="B27" s="0" t="s">
        <v>54</v>
      </c>
      <c r="C27" s="3" t="n">
        <v>1.28193427843763</v>
      </c>
      <c r="D27" s="3" t="n">
        <v>1.23149904448555</v>
      </c>
      <c r="E27" s="3" t="n">
        <v>0.696227356689001</v>
      </c>
      <c r="F27" s="3" t="n">
        <v>0.590768859350138</v>
      </c>
      <c r="G27" s="3" t="n">
        <v>0.843736856531515</v>
      </c>
      <c r="H27" s="3" t="n">
        <v>1.00282623163887</v>
      </c>
      <c r="I27" s="3" t="n">
        <v>1.7565084900551</v>
      </c>
      <c r="J27" s="3" t="n">
        <v>3</v>
      </c>
      <c r="K27" s="3" t="n">
        <v>3.80042953896232</v>
      </c>
      <c r="L27" s="3"/>
      <c r="M27" s="3"/>
    </row>
    <row r="28" customFormat="false" ht="12.75" hidden="false" customHeight="false" outlineLevel="0" collapsed="false">
      <c r="A28" s="0" t="s">
        <v>55</v>
      </c>
      <c r="B28" s="0" t="s">
        <v>56</v>
      </c>
      <c r="C28" s="3" t="n">
        <v>-1.35271874107164</v>
      </c>
      <c r="D28" s="3" t="n">
        <v>1.40394401716642</v>
      </c>
      <c r="E28" s="3" t="n">
        <v>0.795252796526142</v>
      </c>
      <c r="F28" s="3" t="n">
        <v>0.672185673937679</v>
      </c>
      <c r="G28" s="3" t="n">
        <v>0.933564514190284</v>
      </c>
      <c r="H28" s="3" t="n">
        <v>1.10604433245438</v>
      </c>
      <c r="I28" s="3" t="n">
        <v>1.9429544942618</v>
      </c>
      <c r="J28" s="3" t="n">
        <v>3</v>
      </c>
      <c r="K28" s="3" t="n">
        <v>1.51866374655861</v>
      </c>
      <c r="L28" s="3"/>
      <c r="M28" s="3"/>
    </row>
    <row r="29" customFormat="false" ht="12.75" hidden="false" customHeight="false" outlineLevel="0" collapsed="false">
      <c r="A29" s="0" t="s">
        <v>57</v>
      </c>
      <c r="B29" s="0" t="s">
        <v>58</v>
      </c>
      <c r="C29" s="3" t="n">
        <v>-1.7363477758281</v>
      </c>
      <c r="D29" s="3" t="n">
        <v>1.55992665907612</v>
      </c>
      <c r="E29" s="3" t="n">
        <v>0.89140600902673</v>
      </c>
      <c r="F29" s="3" t="n">
        <v>0.74683365787475</v>
      </c>
      <c r="G29" s="3" t="n">
        <v>1.01397032782052</v>
      </c>
      <c r="H29" s="3" t="n">
        <v>1.19338244911449</v>
      </c>
      <c r="I29" s="3" t="n">
        <v>2.11341783089359</v>
      </c>
      <c r="J29" s="3" t="n">
        <v>3</v>
      </c>
      <c r="K29" s="3" t="n">
        <v>1.4618185501495</v>
      </c>
      <c r="L29" s="3"/>
      <c r="M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4:37:21Z</dcterms:created>
  <dc:creator>viragb</dc:creator>
  <dc:description/>
  <dc:language>en-US</dc:language>
  <cp:lastModifiedBy>szilagyiesz</cp:lastModifiedBy>
  <dcterms:modified xsi:type="dcterms:W3CDTF">2009-02-24T12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00371783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Inflációs jelentés HOLNAPI publikációjájoz</vt:lpwstr>
  </property>
</Properties>
</file>