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3.6 ábra" sheetId="1" state="visible" r:id="rId2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Cím:</t>
  </si>
  <si>
    <t xml:space="preserve">Az inflációs előrejelzés legyezőábrája</t>
  </si>
  <si>
    <t xml:space="preserve">Fan chart of the inflation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  <si>
    <t xml:space="preserve">09:Q1</t>
  </si>
  <si>
    <t xml:space="preserve">2009.I.n.év</t>
  </si>
  <si>
    <t xml:space="preserve">09:Q2</t>
  </si>
  <si>
    <t xml:space="preserve">2009.II.n.év</t>
  </si>
  <si>
    <t xml:space="preserve">09:Q3</t>
  </si>
  <si>
    <t xml:space="preserve">2009.III.n.év</t>
  </si>
  <si>
    <t xml:space="preserve">09:Q4</t>
  </si>
  <si>
    <t xml:space="preserve">2009.IV.n.év</t>
  </si>
  <si>
    <t xml:space="preserve">10:Q1</t>
  </si>
  <si>
    <t xml:space="preserve">2010.I.n.év</t>
  </si>
  <si>
    <t xml:space="preserve">10:Q2</t>
  </si>
  <si>
    <t xml:space="preserve">2010.II.n.év</t>
  </si>
  <si>
    <t xml:space="preserve">10:Q3</t>
  </si>
  <si>
    <t xml:space="preserve">2010.III.n.év</t>
  </si>
  <si>
    <t xml:space="preserve">10:Q4</t>
  </si>
  <si>
    <t xml:space="preserve">2010.IV.n.év</t>
  </si>
  <si>
    <t xml:space="preserve">11:Q1</t>
  </si>
  <si>
    <t xml:space="preserve">2011.I.n.év</t>
  </si>
  <si>
    <t xml:space="preserve">11:Q2</t>
  </si>
  <si>
    <t xml:space="preserve">2011.II.n.év</t>
  </si>
  <si>
    <t xml:space="preserve">11:Q3</t>
  </si>
  <si>
    <t xml:space="preserve">2011.III.n.év</t>
  </si>
  <si>
    <t xml:space="preserve">11:Q4</t>
  </si>
  <si>
    <t xml:space="preserve">2011.IV.n.é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b val="true"/>
      <sz val="10"/>
      <name val="Times New Roman"/>
      <family val="0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Garamond"/>
      <family val="2"/>
    </font>
    <font>
      <sz val="12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lapadat" xfId="20"/>
    <cellStyle name="so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7C7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094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558812790152"/>
          <c:y val="0.0605192645292433"/>
          <c:w val="0.848886338740806"/>
          <c:h val="0.886260741014506"/>
        </c:manualLayout>
      </c:layout>
      <c:areaChart>
        <c:grouping val="stacked"/>
        <c:ser>
          <c:idx val="0"/>
          <c:order val="0"/>
          <c:tx>
            <c:strRef>
              <c:f>'3.6 ábra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6 ábra'!$C$6:$C$29</c:f>
              <c:numCache>
                <c:formatCode>General</c:formatCode>
                <c:ptCount val="24"/>
                <c:pt idx="0">
                  <c:v>2.56946006883002</c:v>
                </c:pt>
                <c:pt idx="1">
                  <c:v>2.5980392397846</c:v>
                </c:pt>
                <c:pt idx="2">
                  <c:v>4.1563190159218</c:v>
                </c:pt>
                <c:pt idx="3">
                  <c:v>6.43748806198585</c:v>
                </c:pt>
                <c:pt idx="4">
                  <c:v>8.53</c:v>
                </c:pt>
                <c:pt idx="5">
                  <c:v>8.63</c:v>
                </c:pt>
                <c:pt idx="6">
                  <c:v>7.7</c:v>
                </c:pt>
                <c:pt idx="7">
                  <c:v>7.02125096108802</c:v>
                </c:pt>
                <c:pt idx="8">
                  <c:v>6.9</c:v>
                </c:pt>
                <c:pt idx="9">
                  <c:v>6.80818286304244</c:v>
                </c:pt>
                <c:pt idx="10">
                  <c:v>6.32958563273493</c:v>
                </c:pt>
                <c:pt idx="11">
                  <c:v>4.26405220304638</c:v>
                </c:pt>
                <c:pt idx="12">
                  <c:v>2.98113711638017</c:v>
                </c:pt>
                <c:pt idx="13">
                  <c:v>2.68529618335914</c:v>
                </c:pt>
                <c:pt idx="14">
                  <c:v>4.8504546750757</c:v>
                </c:pt>
                <c:pt idx="15">
                  <c:v>4.79979114086409</c:v>
                </c:pt>
                <c:pt idx="16">
                  <c:v>4.73235355588816</c:v>
                </c:pt>
                <c:pt idx="17">
                  <c:v>3.49538066298514</c:v>
                </c:pt>
                <c:pt idx="18">
                  <c:v>-0.371034028967877</c:v>
                </c:pt>
                <c:pt idx="19">
                  <c:v>-0.884731284309071</c:v>
                </c:pt>
                <c:pt idx="20">
                  <c:v>-1.59506025425508</c:v>
                </c:pt>
                <c:pt idx="21">
                  <c:v>-1.86305939372998</c:v>
                </c:pt>
                <c:pt idx="22">
                  <c:v>-2.17296582742915</c:v>
                </c:pt>
                <c:pt idx="23">
                  <c:v>-2.5356444202263</c:v>
                </c:pt>
              </c:numCache>
            </c:numRef>
          </c:val>
        </c:ser>
        <c:ser>
          <c:idx val="1"/>
          <c:order val="1"/>
          <c:tx>
            <c:strRef>
              <c:f>'3.6 ábra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6 ábra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78543036154023</c:v>
                </c:pt>
                <c:pt idx="14">
                  <c:v>0.455113083881916</c:v>
                </c:pt>
                <c:pt idx="15">
                  <c:v>0.697717067366248</c:v>
                </c:pt>
                <c:pt idx="16">
                  <c:v>0.958236541028958</c:v>
                </c:pt>
                <c:pt idx="17">
                  <c:v>1.16601882860212</c:v>
                </c:pt>
                <c:pt idx="18">
                  <c:v>1.33320401731927</c:v>
                </c:pt>
                <c:pt idx="19">
                  <c:v>1.45023899460421</c:v>
                </c:pt>
                <c:pt idx="20">
                  <c:v>1.64698214055386</c:v>
                </c:pt>
                <c:pt idx="21">
                  <c:v>1.83776370406965</c:v>
                </c:pt>
                <c:pt idx="22">
                  <c:v>2.02196743725555</c:v>
                </c:pt>
                <c:pt idx="23">
                  <c:v>2.21805466018817</c:v>
                </c:pt>
              </c:numCache>
            </c:numRef>
          </c:val>
        </c:ser>
        <c:ser>
          <c:idx val="2"/>
          <c:order val="2"/>
          <c:tx>
            <c:strRef>
              <c:f>'3.6 ábra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6 ábra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143126195868</c:v>
                </c:pt>
                <c:pt idx="14">
                  <c:v>0.258397012098208</c:v>
                </c:pt>
                <c:pt idx="15">
                  <c:v>0.396199502124174</c:v>
                </c:pt>
                <c:pt idx="16">
                  <c:v>0.543675169383105</c:v>
                </c:pt>
                <c:pt idx="17">
                  <c:v>0.663147857694325</c:v>
                </c:pt>
                <c:pt idx="18">
                  <c:v>0.761419147227979</c:v>
                </c:pt>
                <c:pt idx="19">
                  <c:v>0.82123873957963</c:v>
                </c:pt>
                <c:pt idx="20">
                  <c:v>0.931898672986183</c:v>
                </c:pt>
                <c:pt idx="21">
                  <c:v>1.0422062228876</c:v>
                </c:pt>
                <c:pt idx="22">
                  <c:v>1.14736595405516</c:v>
                </c:pt>
                <c:pt idx="23">
                  <c:v>1.24396310933616</c:v>
                </c:pt>
              </c:numCache>
            </c:numRef>
          </c:val>
        </c:ser>
        <c:ser>
          <c:idx val="3"/>
          <c:order val="3"/>
          <c:tx>
            <c:strRef>
              <c:f>'3.6 ábra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6 ábra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85640518528157</c:v>
                </c:pt>
                <c:pt idx="14">
                  <c:v>0.218135841791854</c:v>
                </c:pt>
                <c:pt idx="15">
                  <c:v>0.334551785260191</c:v>
                </c:pt>
                <c:pt idx="16">
                  <c:v>0.460203288006644</c:v>
                </c:pt>
                <c:pt idx="17">
                  <c:v>0.55892764829705</c:v>
                </c:pt>
                <c:pt idx="18">
                  <c:v>0.63740431987063</c:v>
                </c:pt>
                <c:pt idx="19">
                  <c:v>0.698676409635066</c:v>
                </c:pt>
                <c:pt idx="20">
                  <c:v>0.790804133679321</c:v>
                </c:pt>
                <c:pt idx="21">
                  <c:v>0.879979863648439</c:v>
                </c:pt>
                <c:pt idx="22">
                  <c:v>0.974188134595622</c:v>
                </c:pt>
                <c:pt idx="23">
                  <c:v>1.07551550089602</c:v>
                </c:pt>
              </c:numCache>
            </c:numRef>
          </c:val>
        </c:ser>
        <c:ser>
          <c:idx val="4"/>
          <c:order val="4"/>
          <c:tx>
            <c:strRef>
              <c:f>'3.6 ábra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6 ábra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856379093523616</c:v>
                </c:pt>
                <c:pt idx="14">
                  <c:v>0.228111997988358</c:v>
                </c:pt>
                <c:pt idx="15">
                  <c:v>0.365591271409971</c:v>
                </c:pt>
                <c:pt idx="16">
                  <c:v>0.52497797949078</c:v>
                </c:pt>
                <c:pt idx="17">
                  <c:v>0.671042265184619</c:v>
                </c:pt>
                <c:pt idx="18">
                  <c:v>0.803326019099551</c:v>
                </c:pt>
                <c:pt idx="19">
                  <c:v>0.909106243380351</c:v>
                </c:pt>
                <c:pt idx="20">
                  <c:v>0.974268047315896</c:v>
                </c:pt>
                <c:pt idx="21">
                  <c:v>1.02876769504523</c:v>
                </c:pt>
                <c:pt idx="22">
                  <c:v>1.06793806031476</c:v>
                </c:pt>
                <c:pt idx="23">
                  <c:v>1.09149224670899</c:v>
                </c:pt>
              </c:numCache>
            </c:numRef>
          </c:val>
        </c:ser>
        <c:ser>
          <c:idx val="5"/>
          <c:order val="5"/>
          <c:tx>
            <c:strRef>
              <c:f>'3.6 ábra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6 ábra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1432748176912</c:v>
                </c:pt>
                <c:pt idx="14">
                  <c:v>0.270092586692879</c:v>
                </c:pt>
                <c:pt idx="15">
                  <c:v>0.433254445050637</c:v>
                </c:pt>
                <c:pt idx="16">
                  <c:v>0.622489163933993</c:v>
                </c:pt>
                <c:pt idx="17">
                  <c:v>0.79156329662372</c:v>
                </c:pt>
                <c:pt idx="18">
                  <c:v>0.945185180560953</c:v>
                </c:pt>
                <c:pt idx="19">
                  <c:v>1.08521031001455</c:v>
                </c:pt>
                <c:pt idx="20">
                  <c:v>1.15869240814177</c:v>
                </c:pt>
                <c:pt idx="21">
                  <c:v>1.21862038778515</c:v>
                </c:pt>
                <c:pt idx="22">
                  <c:v>1.27109023000561</c:v>
                </c:pt>
                <c:pt idx="23">
                  <c:v>1.32211923554081</c:v>
                </c:pt>
              </c:numCache>
            </c:numRef>
          </c:val>
        </c:ser>
        <c:ser>
          <c:idx val="6"/>
          <c:order val="6"/>
          <c:tx>
            <c:strRef>
              <c:f>'3.6 ábra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6 ábra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78541180731842</c:v>
                </c:pt>
                <c:pt idx="14">
                  <c:v>0.475864076245607</c:v>
                </c:pt>
                <c:pt idx="15">
                  <c:v>0.762359522795537</c:v>
                </c:pt>
                <c:pt idx="16">
                  <c:v>1.09517895182574</c:v>
                </c:pt>
                <c:pt idx="17">
                  <c:v>1.39502644056974</c:v>
                </c:pt>
                <c:pt idx="18">
                  <c:v>1.67209704429265</c:v>
                </c:pt>
                <c:pt idx="19">
                  <c:v>1.90349346747387</c:v>
                </c:pt>
                <c:pt idx="20">
                  <c:v>2.03045625125763</c:v>
                </c:pt>
                <c:pt idx="21">
                  <c:v>2.14115414658215</c:v>
                </c:pt>
                <c:pt idx="22">
                  <c:v>2.23905910836745</c:v>
                </c:pt>
                <c:pt idx="23">
                  <c:v>2.30284969257432</c:v>
                </c:pt>
              </c:numCache>
            </c:numRef>
          </c:val>
        </c:ser>
        <c:axId val="22382062"/>
        <c:axId val="35897802"/>
      </c:areaChart>
      <c:lineChart>
        <c:grouping val="stacked"/>
        <c:varyColors val="0"/>
        <c:ser>
          <c:idx val="7"/>
          <c:order val="7"/>
          <c:tx>
            <c:strRef>
              <c:f>'3.6 ábra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6 ábra'!$J$6:$J$29</c:f>
              <c:numCache>
                <c:formatCode>General</c:formatCode>
                <c:ptCount val="24"/>
                <c:pt idx="3">
                  <c:v>3.5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82062"/>
        <c:axId val="35897802"/>
      </c:lineChart>
      <c:lineChart>
        <c:grouping val="stacked"/>
        <c:varyColors val="0"/>
        <c:ser>
          <c:idx val="8"/>
          <c:order val="8"/>
          <c:tx>
            <c:strRef>
              <c:f>'3.6 ábra'!$K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6 ábra'!$K$6:$K$29</c:f>
              <c:numCache>
                <c:formatCode>General</c:formatCode>
                <c:ptCount val="24"/>
                <c:pt idx="0">
                  <c:v>2.56946006883002</c:v>
                </c:pt>
                <c:pt idx="1">
                  <c:v>2.5980392397846</c:v>
                </c:pt>
                <c:pt idx="2">
                  <c:v>4.1563190159218</c:v>
                </c:pt>
                <c:pt idx="3">
                  <c:v>6.43748806198585</c:v>
                </c:pt>
                <c:pt idx="4">
                  <c:v>8.53</c:v>
                </c:pt>
                <c:pt idx="5">
                  <c:v>8.63</c:v>
                </c:pt>
                <c:pt idx="6">
                  <c:v>7.7</c:v>
                </c:pt>
                <c:pt idx="7">
                  <c:v>7.02125096108802</c:v>
                </c:pt>
                <c:pt idx="8">
                  <c:v>6.9</c:v>
                </c:pt>
                <c:pt idx="9">
                  <c:v>6.80818286304244</c:v>
                </c:pt>
                <c:pt idx="10">
                  <c:v>6.32958563273493</c:v>
                </c:pt>
                <c:pt idx="11">
                  <c:v>4.26405220304638</c:v>
                </c:pt>
                <c:pt idx="12">
                  <c:v>2.98113711638017</c:v>
                </c:pt>
                <c:pt idx="13">
                  <c:v>3.050911</c:v>
                </c:pt>
                <c:pt idx="14">
                  <c:v>5.78210061284768</c:v>
                </c:pt>
                <c:pt idx="15">
                  <c:v>6.2282594956147</c:v>
                </c:pt>
                <c:pt idx="16">
                  <c:v>6.69446855430687</c:v>
                </c:pt>
                <c:pt idx="17">
                  <c:v>5.88347499757863</c:v>
                </c:pt>
                <c:pt idx="18">
                  <c:v>2.36099345545</c:v>
                </c:pt>
                <c:pt idx="19">
                  <c:v>2.08542285950983</c:v>
                </c:pt>
                <c:pt idx="20">
                  <c:v>1.77462469296428</c:v>
                </c:pt>
                <c:pt idx="21">
                  <c:v>1.89689039687571</c:v>
                </c:pt>
                <c:pt idx="22">
                  <c:v>1.97055569847718</c:v>
                </c:pt>
                <c:pt idx="23">
                  <c:v>2.00188885019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29397"/>
        <c:axId val="86408517"/>
      </c:lineChart>
      <c:catAx>
        <c:axId val="22382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897802"/>
        <c:crossesAt val="0"/>
        <c:auto val="1"/>
        <c:lblAlgn val="ctr"/>
        <c:lblOffset val="100"/>
        <c:noMultiLvlLbl val="0"/>
      </c:catAx>
      <c:valAx>
        <c:axId val="35897802"/>
        <c:scaling>
          <c:orientation val="minMax"/>
          <c:max val="9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6821762036409"/>
              <c:y val="0.0386214543102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382062"/>
        <c:crosses val="max"/>
        <c:crossBetween val="midCat"/>
        <c:majorUnit val="1"/>
        <c:minorUnit val="0.5"/>
      </c:valAx>
      <c:catAx>
        <c:axId val="103293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408517"/>
        <c:auto val="1"/>
        <c:lblAlgn val="ctr"/>
        <c:lblOffset val="100"/>
        <c:noMultiLvlLbl val="0"/>
      </c:catAx>
      <c:valAx>
        <c:axId val="86408517"/>
        <c:scaling>
          <c:orientation val="minMax"/>
          <c:max val="9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8959887329821"/>
              <c:y val="0.0386214543102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329397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806161745828"/>
          <c:y val="0.0608558725453872"/>
          <c:w val="0.840308087291399"/>
          <c:h val="0.886254168210448"/>
        </c:manualLayout>
      </c:layout>
      <c:areaChart>
        <c:grouping val="stacked"/>
        <c:ser>
          <c:idx val="0"/>
          <c:order val="0"/>
          <c:tx>
            <c:strRef>
              <c:f>'3.6 ábra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6 ábra'!$C$6:$C$29</c:f>
              <c:numCache>
                <c:formatCode>General</c:formatCode>
                <c:ptCount val="24"/>
                <c:pt idx="0">
                  <c:v>2.56946006883002</c:v>
                </c:pt>
                <c:pt idx="1">
                  <c:v>2.5980392397846</c:v>
                </c:pt>
                <c:pt idx="2">
                  <c:v>4.1563190159218</c:v>
                </c:pt>
                <c:pt idx="3">
                  <c:v>6.43748806198585</c:v>
                </c:pt>
                <c:pt idx="4">
                  <c:v>8.53</c:v>
                </c:pt>
                <c:pt idx="5">
                  <c:v>8.63</c:v>
                </c:pt>
                <c:pt idx="6">
                  <c:v>7.7</c:v>
                </c:pt>
                <c:pt idx="7">
                  <c:v>7.02125096108802</c:v>
                </c:pt>
                <c:pt idx="8">
                  <c:v>6.9</c:v>
                </c:pt>
                <c:pt idx="9">
                  <c:v>6.80818286304244</c:v>
                </c:pt>
                <c:pt idx="10">
                  <c:v>6.32958563273493</c:v>
                </c:pt>
                <c:pt idx="11">
                  <c:v>4.26405220304638</c:v>
                </c:pt>
                <c:pt idx="12">
                  <c:v>2.98113711638017</c:v>
                </c:pt>
                <c:pt idx="13">
                  <c:v>2.68529618335914</c:v>
                </c:pt>
                <c:pt idx="14">
                  <c:v>4.8504546750757</c:v>
                </c:pt>
                <c:pt idx="15">
                  <c:v>4.79979114086409</c:v>
                </c:pt>
                <c:pt idx="16">
                  <c:v>4.73235355588816</c:v>
                </c:pt>
                <c:pt idx="17">
                  <c:v>3.49538066298514</c:v>
                </c:pt>
                <c:pt idx="18">
                  <c:v>-0.371034028967877</c:v>
                </c:pt>
                <c:pt idx="19">
                  <c:v>-0.884731284309071</c:v>
                </c:pt>
                <c:pt idx="20">
                  <c:v>-1.59506025425508</c:v>
                </c:pt>
                <c:pt idx="21">
                  <c:v>-1.86305939372998</c:v>
                </c:pt>
                <c:pt idx="22">
                  <c:v>-2.17296582742915</c:v>
                </c:pt>
                <c:pt idx="23">
                  <c:v>-2.5356444202263</c:v>
                </c:pt>
              </c:numCache>
            </c:numRef>
          </c:val>
        </c:ser>
        <c:ser>
          <c:idx val="1"/>
          <c:order val="1"/>
          <c:tx>
            <c:strRef>
              <c:f>'3.6 ábra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6 ábra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78543036154023</c:v>
                </c:pt>
                <c:pt idx="14">
                  <c:v>0.455113083881916</c:v>
                </c:pt>
                <c:pt idx="15">
                  <c:v>0.697717067366248</c:v>
                </c:pt>
                <c:pt idx="16">
                  <c:v>0.958236541028958</c:v>
                </c:pt>
                <c:pt idx="17">
                  <c:v>1.16601882860212</c:v>
                </c:pt>
                <c:pt idx="18">
                  <c:v>1.33320401731927</c:v>
                </c:pt>
                <c:pt idx="19">
                  <c:v>1.45023899460421</c:v>
                </c:pt>
                <c:pt idx="20">
                  <c:v>1.64698214055386</c:v>
                </c:pt>
                <c:pt idx="21">
                  <c:v>1.83776370406965</c:v>
                </c:pt>
                <c:pt idx="22">
                  <c:v>2.02196743725555</c:v>
                </c:pt>
                <c:pt idx="23">
                  <c:v>2.21805466018817</c:v>
                </c:pt>
              </c:numCache>
            </c:numRef>
          </c:val>
        </c:ser>
        <c:ser>
          <c:idx val="2"/>
          <c:order val="2"/>
          <c:tx>
            <c:strRef>
              <c:f>'3.6 ábra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6 ábra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143126195868</c:v>
                </c:pt>
                <c:pt idx="14">
                  <c:v>0.258397012098208</c:v>
                </c:pt>
                <c:pt idx="15">
                  <c:v>0.396199502124174</c:v>
                </c:pt>
                <c:pt idx="16">
                  <c:v>0.543675169383105</c:v>
                </c:pt>
                <c:pt idx="17">
                  <c:v>0.663147857694325</c:v>
                </c:pt>
                <c:pt idx="18">
                  <c:v>0.761419147227979</c:v>
                </c:pt>
                <c:pt idx="19">
                  <c:v>0.82123873957963</c:v>
                </c:pt>
                <c:pt idx="20">
                  <c:v>0.931898672986183</c:v>
                </c:pt>
                <c:pt idx="21">
                  <c:v>1.0422062228876</c:v>
                </c:pt>
                <c:pt idx="22">
                  <c:v>1.14736595405516</c:v>
                </c:pt>
                <c:pt idx="23">
                  <c:v>1.24396310933616</c:v>
                </c:pt>
              </c:numCache>
            </c:numRef>
          </c:val>
        </c:ser>
        <c:ser>
          <c:idx val="3"/>
          <c:order val="3"/>
          <c:tx>
            <c:strRef>
              <c:f>'3.6 ábra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6 ábra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85640518528157</c:v>
                </c:pt>
                <c:pt idx="14">
                  <c:v>0.218135841791854</c:v>
                </c:pt>
                <c:pt idx="15">
                  <c:v>0.334551785260191</c:v>
                </c:pt>
                <c:pt idx="16">
                  <c:v>0.460203288006644</c:v>
                </c:pt>
                <c:pt idx="17">
                  <c:v>0.55892764829705</c:v>
                </c:pt>
                <c:pt idx="18">
                  <c:v>0.63740431987063</c:v>
                </c:pt>
                <c:pt idx="19">
                  <c:v>0.698676409635066</c:v>
                </c:pt>
                <c:pt idx="20">
                  <c:v>0.790804133679321</c:v>
                </c:pt>
                <c:pt idx="21">
                  <c:v>0.879979863648439</c:v>
                </c:pt>
                <c:pt idx="22">
                  <c:v>0.974188134595622</c:v>
                </c:pt>
                <c:pt idx="23">
                  <c:v>1.07551550089602</c:v>
                </c:pt>
              </c:numCache>
            </c:numRef>
          </c:val>
        </c:ser>
        <c:ser>
          <c:idx val="4"/>
          <c:order val="4"/>
          <c:tx>
            <c:strRef>
              <c:f>'3.6 ábra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6 ábra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856379093523616</c:v>
                </c:pt>
                <c:pt idx="14">
                  <c:v>0.228111997988358</c:v>
                </c:pt>
                <c:pt idx="15">
                  <c:v>0.365591271409971</c:v>
                </c:pt>
                <c:pt idx="16">
                  <c:v>0.52497797949078</c:v>
                </c:pt>
                <c:pt idx="17">
                  <c:v>0.671042265184619</c:v>
                </c:pt>
                <c:pt idx="18">
                  <c:v>0.803326019099551</c:v>
                </c:pt>
                <c:pt idx="19">
                  <c:v>0.909106243380351</c:v>
                </c:pt>
                <c:pt idx="20">
                  <c:v>0.974268047315896</c:v>
                </c:pt>
                <c:pt idx="21">
                  <c:v>1.02876769504523</c:v>
                </c:pt>
                <c:pt idx="22">
                  <c:v>1.06793806031476</c:v>
                </c:pt>
                <c:pt idx="23">
                  <c:v>1.09149224670899</c:v>
                </c:pt>
              </c:numCache>
            </c:numRef>
          </c:val>
        </c:ser>
        <c:ser>
          <c:idx val="5"/>
          <c:order val="5"/>
          <c:tx>
            <c:strRef>
              <c:f>'3.6 ábra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6 ábra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1432748176912</c:v>
                </c:pt>
                <c:pt idx="14">
                  <c:v>0.270092586692879</c:v>
                </c:pt>
                <c:pt idx="15">
                  <c:v>0.433254445050637</c:v>
                </c:pt>
                <c:pt idx="16">
                  <c:v>0.622489163933993</c:v>
                </c:pt>
                <c:pt idx="17">
                  <c:v>0.79156329662372</c:v>
                </c:pt>
                <c:pt idx="18">
                  <c:v>0.945185180560953</c:v>
                </c:pt>
                <c:pt idx="19">
                  <c:v>1.08521031001455</c:v>
                </c:pt>
                <c:pt idx="20">
                  <c:v>1.15869240814177</c:v>
                </c:pt>
                <c:pt idx="21">
                  <c:v>1.21862038778515</c:v>
                </c:pt>
                <c:pt idx="22">
                  <c:v>1.27109023000561</c:v>
                </c:pt>
                <c:pt idx="23">
                  <c:v>1.32211923554081</c:v>
                </c:pt>
              </c:numCache>
            </c:numRef>
          </c:val>
        </c:ser>
        <c:ser>
          <c:idx val="6"/>
          <c:order val="6"/>
          <c:tx>
            <c:strRef>
              <c:f>'3.6 ábra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6 ábra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78541180731842</c:v>
                </c:pt>
                <c:pt idx="14">
                  <c:v>0.475864076245607</c:v>
                </c:pt>
                <c:pt idx="15">
                  <c:v>0.762359522795537</c:v>
                </c:pt>
                <c:pt idx="16">
                  <c:v>1.09517895182574</c:v>
                </c:pt>
                <c:pt idx="17">
                  <c:v>1.39502644056974</c:v>
                </c:pt>
                <c:pt idx="18">
                  <c:v>1.67209704429265</c:v>
                </c:pt>
                <c:pt idx="19">
                  <c:v>1.90349346747387</c:v>
                </c:pt>
                <c:pt idx="20">
                  <c:v>2.03045625125763</c:v>
                </c:pt>
                <c:pt idx="21">
                  <c:v>2.14115414658215</c:v>
                </c:pt>
                <c:pt idx="22">
                  <c:v>2.23905910836745</c:v>
                </c:pt>
                <c:pt idx="23">
                  <c:v>2.30284969257432</c:v>
                </c:pt>
              </c:numCache>
            </c:numRef>
          </c:val>
        </c:ser>
        <c:axId val="74430946"/>
        <c:axId val="85557517"/>
      </c:areaChart>
      <c:lineChart>
        <c:grouping val="stacked"/>
        <c:varyColors val="0"/>
        <c:ser>
          <c:idx val="7"/>
          <c:order val="7"/>
          <c:tx>
            <c:strRef>
              <c:f>'3.6 ábra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6 ábra'!$J$6:$J$29</c:f>
              <c:numCache>
                <c:formatCode>General</c:formatCode>
                <c:ptCount val="24"/>
                <c:pt idx="3">
                  <c:v>3.5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30946"/>
        <c:axId val="85557517"/>
      </c:lineChart>
      <c:lineChart>
        <c:grouping val="stacked"/>
        <c:varyColors val="0"/>
        <c:ser>
          <c:idx val="8"/>
          <c:order val="8"/>
          <c:tx>
            <c:strRef>
              <c:f>'3.6 ábra'!$K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6 ábra'!$K$6:$K$29</c:f>
              <c:numCache>
                <c:formatCode>General</c:formatCode>
                <c:ptCount val="24"/>
                <c:pt idx="0">
                  <c:v>2.56946006883002</c:v>
                </c:pt>
                <c:pt idx="1">
                  <c:v>2.5980392397846</c:v>
                </c:pt>
                <c:pt idx="2">
                  <c:v>4.1563190159218</c:v>
                </c:pt>
                <c:pt idx="3">
                  <c:v>6.43748806198585</c:v>
                </c:pt>
                <c:pt idx="4">
                  <c:v>8.53</c:v>
                </c:pt>
                <c:pt idx="5">
                  <c:v>8.63</c:v>
                </c:pt>
                <c:pt idx="6">
                  <c:v>7.7</c:v>
                </c:pt>
                <c:pt idx="7">
                  <c:v>7.02125096108802</c:v>
                </c:pt>
                <c:pt idx="8">
                  <c:v>6.9</c:v>
                </c:pt>
                <c:pt idx="9">
                  <c:v>6.80818286304244</c:v>
                </c:pt>
                <c:pt idx="10">
                  <c:v>6.32958563273493</c:v>
                </c:pt>
                <c:pt idx="11">
                  <c:v>4.26405220304638</c:v>
                </c:pt>
                <c:pt idx="12">
                  <c:v>2.98113711638017</c:v>
                </c:pt>
                <c:pt idx="13">
                  <c:v>3.050911</c:v>
                </c:pt>
                <c:pt idx="14">
                  <c:v>5.78210061284768</c:v>
                </c:pt>
                <c:pt idx="15">
                  <c:v>6.2282594956147</c:v>
                </c:pt>
                <c:pt idx="16">
                  <c:v>6.69446855430687</c:v>
                </c:pt>
                <c:pt idx="17">
                  <c:v>5.88347499757863</c:v>
                </c:pt>
                <c:pt idx="18">
                  <c:v>2.36099345545</c:v>
                </c:pt>
                <c:pt idx="19">
                  <c:v>2.08542285950983</c:v>
                </c:pt>
                <c:pt idx="20">
                  <c:v>1.77462469296428</c:v>
                </c:pt>
                <c:pt idx="21">
                  <c:v>1.89689039687571</c:v>
                </c:pt>
                <c:pt idx="22">
                  <c:v>1.97055569847718</c:v>
                </c:pt>
                <c:pt idx="23">
                  <c:v>2.00188885019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91059"/>
        <c:axId val="72496265"/>
      </c:lineChart>
      <c:catAx>
        <c:axId val="74430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557517"/>
        <c:crossesAt val="0"/>
        <c:auto val="1"/>
        <c:lblAlgn val="ctr"/>
        <c:lblOffset val="100"/>
        <c:noMultiLvlLbl val="0"/>
      </c:catAx>
      <c:valAx>
        <c:axId val="85557517"/>
        <c:scaling>
          <c:orientation val="minMax"/>
          <c:max val="9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418485237484"/>
              <c:y val="0.0324194145979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430946"/>
        <c:crosses val="max"/>
        <c:crossBetween val="midCat"/>
        <c:majorUnit val="1"/>
        <c:minorUnit val="0.5"/>
      </c:valAx>
      <c:catAx>
        <c:axId val="259910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496265"/>
        <c:auto val="1"/>
        <c:lblAlgn val="ctr"/>
        <c:lblOffset val="100"/>
        <c:noMultiLvlLbl val="0"/>
      </c:catAx>
      <c:valAx>
        <c:axId val="72496265"/>
        <c:scaling>
          <c:orientation val="minMax"/>
          <c:max val="9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14505776636714"/>
              <c:y val="0.0324194145979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991059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52280</xdr:rowOff>
    </xdr:from>
    <xdr:to>
      <xdr:col>10</xdr:col>
      <xdr:colOff>30600</xdr:colOff>
      <xdr:row>53</xdr:row>
      <xdr:rowOff>162000</xdr:rowOff>
    </xdr:to>
    <xdr:graphicFrame>
      <xdr:nvGraphicFramePr>
        <xdr:cNvPr id="0" name="Chart 6"/>
        <xdr:cNvGraphicFramePr/>
      </xdr:nvGraphicFramePr>
      <xdr:xfrm>
        <a:off x="0" y="4848120"/>
        <a:ext cx="6901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0</xdr:row>
      <xdr:rowOff>0</xdr:rowOff>
    </xdr:from>
    <xdr:to>
      <xdr:col>20</xdr:col>
      <xdr:colOff>628920</xdr:colOff>
      <xdr:row>53</xdr:row>
      <xdr:rowOff>162000</xdr:rowOff>
    </xdr:to>
    <xdr:graphicFrame>
      <xdr:nvGraphicFramePr>
        <xdr:cNvPr id="1" name="Chart 10"/>
        <xdr:cNvGraphicFramePr/>
      </xdr:nvGraphicFramePr>
      <xdr:xfrm>
        <a:off x="6870600" y="4857840"/>
        <a:ext cx="7010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1" t="s">
        <v>1</v>
      </c>
      <c r="G2" s="2"/>
    </row>
    <row r="3" customFormat="false" ht="12.75" hidden="false" customHeight="false" outlineLevel="0" collapsed="false">
      <c r="A3" s="1"/>
      <c r="B3" s="1" t="s">
        <v>2</v>
      </c>
    </row>
    <row r="5" customFormat="false" ht="12.75" hidden="false" customHeight="false" outlineLevel="0" collapsed="false"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6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3" t="n">
        <v>2.56946006883002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/>
      <c r="K6" s="3" t="n">
        <v>2.56946006883002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3" t="n">
        <v>2.5980392397846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/>
      <c r="K7" s="3" t="n">
        <v>2.5980392397846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3" t="n">
        <v>4.1563190159218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/>
      <c r="K8" s="3" t="n">
        <v>4.1563190159218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3" t="n">
        <v>6.43748806198585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3.5</v>
      </c>
      <c r="K9" s="3" t="n">
        <v>6.43748806198585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3" t="n">
        <v>8.53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3</v>
      </c>
      <c r="K10" s="3" t="n">
        <v>8.53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3" t="n">
        <v>8.63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3</v>
      </c>
      <c r="K11" s="3" t="n">
        <v>8.63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3" t="n">
        <v>7.7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3</v>
      </c>
      <c r="K12" s="3" t="n">
        <v>7.7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3" t="n">
        <v>7.02125096108802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3</v>
      </c>
      <c r="K13" s="3" t="n">
        <v>7.02125096108802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3" t="n">
        <v>6.9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3</v>
      </c>
      <c r="K14" s="3" t="n">
        <v>6.9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3" t="n">
        <v>6.80818286304244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3</v>
      </c>
      <c r="K15" s="3" t="n">
        <v>6.80818286304244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3" t="n">
        <v>6.32958563273493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3</v>
      </c>
      <c r="K16" s="3" t="n">
        <v>6.32958563273493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3" t="n">
        <v>4.26405220304638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3</v>
      </c>
      <c r="K17" s="3" t="n">
        <v>4.26405220304638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3" t="n">
        <v>2.98113711638017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3</v>
      </c>
      <c r="K18" s="3" t="n">
        <v>2.98113711638017</v>
      </c>
      <c r="L18" s="3"/>
      <c r="M18" s="3"/>
    </row>
    <row r="19" customFormat="false" ht="12.75" hidden="false" customHeight="false" outlineLevel="0" collapsed="false">
      <c r="A19" s="0" t="s">
        <v>37</v>
      </c>
      <c r="B19" s="0" t="s">
        <v>38</v>
      </c>
      <c r="C19" s="3" t="n">
        <v>2.68529618335914</v>
      </c>
      <c r="D19" s="3" t="n">
        <v>0.178543036154023</v>
      </c>
      <c r="E19" s="3" t="n">
        <v>0.10143126195868</v>
      </c>
      <c r="F19" s="3" t="n">
        <v>0.085640518528157</v>
      </c>
      <c r="G19" s="3" t="n">
        <v>0.0856379093523616</v>
      </c>
      <c r="H19" s="3" t="n">
        <v>0.101432748176912</v>
      </c>
      <c r="I19" s="3" t="n">
        <v>0.178541180731842</v>
      </c>
      <c r="J19" s="3" t="n">
        <v>3</v>
      </c>
      <c r="K19" s="3" t="n">
        <v>3.050911</v>
      </c>
      <c r="L19" s="3"/>
      <c r="M19" s="3"/>
    </row>
    <row r="20" customFormat="false" ht="12.75" hidden="false" customHeight="false" outlineLevel="0" collapsed="false">
      <c r="A20" s="0" t="s">
        <v>39</v>
      </c>
      <c r="B20" s="0" t="s">
        <v>40</v>
      </c>
      <c r="C20" s="3" t="n">
        <v>4.8504546750757</v>
      </c>
      <c r="D20" s="3" t="n">
        <v>0.455113083881916</v>
      </c>
      <c r="E20" s="3" t="n">
        <v>0.258397012098208</v>
      </c>
      <c r="F20" s="3" t="n">
        <v>0.218135841791854</v>
      </c>
      <c r="G20" s="3" t="n">
        <v>0.228111997988358</v>
      </c>
      <c r="H20" s="3" t="n">
        <v>0.270092586692879</v>
      </c>
      <c r="I20" s="3" t="n">
        <v>0.475864076245607</v>
      </c>
      <c r="J20" s="3" t="n">
        <v>3</v>
      </c>
      <c r="K20" s="3" t="n">
        <v>5.78210061284768</v>
      </c>
      <c r="L20" s="3"/>
      <c r="M20" s="3"/>
    </row>
    <row r="21" customFormat="false" ht="12.75" hidden="false" customHeight="false" outlineLevel="0" collapsed="false">
      <c r="A21" s="0" t="s">
        <v>41</v>
      </c>
      <c r="B21" s="0" t="s">
        <v>42</v>
      </c>
      <c r="C21" s="3" t="n">
        <v>4.79979114086409</v>
      </c>
      <c r="D21" s="3" t="n">
        <v>0.697717067366248</v>
      </c>
      <c r="E21" s="3" t="n">
        <v>0.396199502124174</v>
      </c>
      <c r="F21" s="3" t="n">
        <v>0.334551785260191</v>
      </c>
      <c r="G21" s="3" t="n">
        <v>0.365591271409971</v>
      </c>
      <c r="H21" s="3" t="n">
        <v>0.433254445050637</v>
      </c>
      <c r="I21" s="3" t="n">
        <v>0.762359522795537</v>
      </c>
      <c r="J21" s="3" t="n">
        <v>3</v>
      </c>
      <c r="K21" s="3" t="n">
        <v>6.2282594956147</v>
      </c>
      <c r="L21" s="3"/>
      <c r="M21" s="3"/>
    </row>
    <row r="22" customFormat="false" ht="12.75" hidden="false" customHeight="false" outlineLevel="0" collapsed="false">
      <c r="A22" s="0" t="s">
        <v>43</v>
      </c>
      <c r="B22" s="0" t="s">
        <v>44</v>
      </c>
      <c r="C22" s="3" t="n">
        <v>4.73235355588816</v>
      </c>
      <c r="D22" s="3" t="n">
        <v>0.958236541028958</v>
      </c>
      <c r="E22" s="3" t="n">
        <v>0.543675169383105</v>
      </c>
      <c r="F22" s="3" t="n">
        <v>0.460203288006644</v>
      </c>
      <c r="G22" s="3" t="n">
        <v>0.52497797949078</v>
      </c>
      <c r="H22" s="3" t="n">
        <v>0.622489163933993</v>
      </c>
      <c r="I22" s="3" t="n">
        <v>1.09517895182574</v>
      </c>
      <c r="J22" s="3" t="n">
        <v>3</v>
      </c>
      <c r="K22" s="3" t="n">
        <v>6.69446855430687</v>
      </c>
      <c r="L22" s="3"/>
      <c r="M22" s="3"/>
    </row>
    <row r="23" customFormat="false" ht="12.75" hidden="false" customHeight="false" outlineLevel="0" collapsed="false">
      <c r="A23" s="0" t="s">
        <v>45</v>
      </c>
      <c r="B23" s="0" t="s">
        <v>46</v>
      </c>
      <c r="C23" s="3" t="n">
        <v>3.49538066298514</v>
      </c>
      <c r="D23" s="3" t="n">
        <v>1.16601882860212</v>
      </c>
      <c r="E23" s="3" t="n">
        <v>0.663147857694325</v>
      </c>
      <c r="F23" s="3" t="n">
        <v>0.55892764829705</v>
      </c>
      <c r="G23" s="3" t="n">
        <v>0.671042265184619</v>
      </c>
      <c r="H23" s="3" t="n">
        <v>0.79156329662372</v>
      </c>
      <c r="I23" s="3" t="n">
        <v>1.39502644056974</v>
      </c>
      <c r="J23" s="3" t="n">
        <v>3</v>
      </c>
      <c r="K23" s="3" t="n">
        <v>5.88347499757863</v>
      </c>
      <c r="L23" s="3"/>
      <c r="M23" s="3"/>
    </row>
    <row r="24" customFormat="false" ht="12.75" hidden="false" customHeight="false" outlineLevel="0" collapsed="false">
      <c r="A24" s="0" t="s">
        <v>47</v>
      </c>
      <c r="B24" s="0" t="s">
        <v>48</v>
      </c>
      <c r="C24" s="3" t="n">
        <v>-0.371034028967877</v>
      </c>
      <c r="D24" s="3" t="n">
        <v>1.33320401731927</v>
      </c>
      <c r="E24" s="3" t="n">
        <v>0.761419147227979</v>
      </c>
      <c r="F24" s="3" t="n">
        <v>0.63740431987063</v>
      </c>
      <c r="G24" s="3" t="n">
        <v>0.803326019099551</v>
      </c>
      <c r="H24" s="3" t="n">
        <v>0.945185180560953</v>
      </c>
      <c r="I24" s="3" t="n">
        <v>1.67209704429265</v>
      </c>
      <c r="J24" s="3" t="n">
        <v>3</v>
      </c>
      <c r="K24" s="3" t="n">
        <v>2.36099345545</v>
      </c>
      <c r="L24" s="3"/>
      <c r="M24" s="3"/>
    </row>
    <row r="25" customFormat="false" ht="12.75" hidden="false" customHeight="false" outlineLevel="0" collapsed="false">
      <c r="A25" s="0" t="s">
        <v>49</v>
      </c>
      <c r="B25" s="0" t="s">
        <v>50</v>
      </c>
      <c r="C25" s="3" t="n">
        <v>-0.884731284309071</v>
      </c>
      <c r="D25" s="3" t="n">
        <v>1.45023899460421</v>
      </c>
      <c r="E25" s="3" t="n">
        <v>0.82123873957963</v>
      </c>
      <c r="F25" s="3" t="n">
        <v>0.698676409635066</v>
      </c>
      <c r="G25" s="3" t="n">
        <v>0.909106243380351</v>
      </c>
      <c r="H25" s="3" t="n">
        <v>1.08521031001455</v>
      </c>
      <c r="I25" s="3" t="n">
        <v>1.90349346747387</v>
      </c>
      <c r="J25" s="3" t="n">
        <v>3</v>
      </c>
      <c r="K25" s="3" t="n">
        <v>2.08542285950983</v>
      </c>
      <c r="L25" s="3"/>
      <c r="M25" s="3"/>
    </row>
    <row r="26" customFormat="false" ht="12.75" hidden="false" customHeight="false" outlineLevel="0" collapsed="false">
      <c r="A26" s="0" t="s">
        <v>51</v>
      </c>
      <c r="B26" s="0" t="s">
        <v>52</v>
      </c>
      <c r="C26" s="3" t="n">
        <v>-1.59506025425508</v>
      </c>
      <c r="D26" s="3" t="n">
        <v>1.64698214055386</v>
      </c>
      <c r="E26" s="3" t="n">
        <v>0.931898672986183</v>
      </c>
      <c r="F26" s="3" t="n">
        <v>0.790804133679321</v>
      </c>
      <c r="G26" s="3" t="n">
        <v>0.974268047315896</v>
      </c>
      <c r="H26" s="3" t="n">
        <v>1.15869240814177</v>
      </c>
      <c r="I26" s="3" t="n">
        <v>2.03045625125763</v>
      </c>
      <c r="J26" s="3" t="n">
        <v>3</v>
      </c>
      <c r="K26" s="3" t="n">
        <v>1.77462469296428</v>
      </c>
      <c r="L26" s="3"/>
      <c r="M26" s="3"/>
    </row>
    <row r="27" customFormat="false" ht="12.75" hidden="false" customHeight="false" outlineLevel="0" collapsed="false">
      <c r="A27" s="0" t="s">
        <v>53</v>
      </c>
      <c r="B27" s="0" t="s">
        <v>54</v>
      </c>
      <c r="C27" s="3" t="n">
        <v>-1.86305939372998</v>
      </c>
      <c r="D27" s="3" t="n">
        <v>1.83776370406965</v>
      </c>
      <c r="E27" s="3" t="n">
        <v>1.0422062228876</v>
      </c>
      <c r="F27" s="3" t="n">
        <v>0.879979863648439</v>
      </c>
      <c r="G27" s="3" t="n">
        <v>1.02876769504523</v>
      </c>
      <c r="H27" s="3" t="n">
        <v>1.21862038778515</v>
      </c>
      <c r="I27" s="3" t="n">
        <v>2.14115414658215</v>
      </c>
      <c r="J27" s="3" t="n">
        <v>3</v>
      </c>
      <c r="K27" s="3" t="n">
        <v>1.89689039687571</v>
      </c>
      <c r="L27" s="3"/>
      <c r="M27" s="3"/>
    </row>
    <row r="28" customFormat="false" ht="12.75" hidden="false" customHeight="false" outlineLevel="0" collapsed="false">
      <c r="A28" s="0" t="s">
        <v>55</v>
      </c>
      <c r="B28" s="0" t="s">
        <v>56</v>
      </c>
      <c r="C28" s="3" t="n">
        <v>-2.17296582742915</v>
      </c>
      <c r="D28" s="3" t="n">
        <v>2.02196743725555</v>
      </c>
      <c r="E28" s="3" t="n">
        <v>1.14736595405516</v>
      </c>
      <c r="F28" s="3" t="n">
        <v>0.974188134595622</v>
      </c>
      <c r="G28" s="3" t="n">
        <v>1.06793806031476</v>
      </c>
      <c r="H28" s="3" t="n">
        <v>1.27109023000561</v>
      </c>
      <c r="I28" s="3" t="n">
        <v>2.23905910836745</v>
      </c>
      <c r="J28" s="3" t="n">
        <v>3</v>
      </c>
      <c r="K28" s="3" t="n">
        <v>1.97055569847718</v>
      </c>
      <c r="L28" s="3"/>
      <c r="M28" s="3"/>
    </row>
    <row r="29" customFormat="false" ht="12.75" hidden="false" customHeight="false" outlineLevel="0" collapsed="false">
      <c r="A29" s="0" t="s">
        <v>57</v>
      </c>
      <c r="B29" s="0" t="s">
        <v>58</v>
      </c>
      <c r="C29" s="3" t="n">
        <v>-2.5356444202263</v>
      </c>
      <c r="D29" s="3" t="n">
        <v>2.21805466018817</v>
      </c>
      <c r="E29" s="3" t="n">
        <v>1.24396310933616</v>
      </c>
      <c r="F29" s="3" t="n">
        <v>1.07551550089602</v>
      </c>
      <c r="G29" s="3" t="n">
        <v>1.09149224670899</v>
      </c>
      <c r="H29" s="3" t="n">
        <v>1.32211923554081</v>
      </c>
      <c r="I29" s="3" t="n">
        <v>2.30284969257432</v>
      </c>
      <c r="J29" s="3" t="n">
        <v>3</v>
      </c>
      <c r="K29" s="3" t="n">
        <v>2.00188885019406</v>
      </c>
      <c r="L29" s="3"/>
      <c r="M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 Eszter</cp:lastModifiedBy>
  <dcterms:modified xsi:type="dcterms:W3CDTF">2009-05-26T14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8586344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publik</vt:lpwstr>
  </property>
</Properties>
</file>