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.7 ábra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  <si>
    <t xml:space="preserve">11:Q1</t>
  </si>
  <si>
    <t xml:space="preserve">2011.I.n.év</t>
  </si>
  <si>
    <t xml:space="preserve">11:Q2</t>
  </si>
  <si>
    <t xml:space="preserve">2011.II.n.év</t>
  </si>
  <si>
    <t xml:space="preserve">11:Q3</t>
  </si>
  <si>
    <t xml:space="preserve">2011.III.n.év</t>
  </si>
  <si>
    <t xml:space="preserve">11:Q4</t>
  </si>
  <si>
    <t xml:space="preserve">2011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Garamond"/>
      <family val="2"/>
    </font>
    <font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558812790152"/>
          <c:y val="0.0605192645292433"/>
          <c:w val="0.848886338740806"/>
          <c:h val="0.886260741014506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2.52046515951245</c:v>
                </c:pt>
                <c:pt idx="1">
                  <c:v>2.5974952213486</c:v>
                </c:pt>
                <c:pt idx="2">
                  <c:v>4.11713073741485</c:v>
                </c:pt>
                <c:pt idx="3">
                  <c:v>6.41944288899333</c:v>
                </c:pt>
                <c:pt idx="4">
                  <c:v>8.55139164682382</c:v>
                </c:pt>
                <c:pt idx="5">
                  <c:v>8.60662999969402</c:v>
                </c:pt>
                <c:pt idx="6">
                  <c:v>7.69888933247037</c:v>
                </c:pt>
                <c:pt idx="7">
                  <c:v>7.08538835264487</c:v>
                </c:pt>
                <c:pt idx="8">
                  <c:v>6.90231407658253</c:v>
                </c:pt>
                <c:pt idx="9">
                  <c:v>6.75435728469054</c:v>
                </c:pt>
                <c:pt idx="10">
                  <c:v>6.31471227395736</c:v>
                </c:pt>
                <c:pt idx="11">
                  <c:v>4.27697202724741</c:v>
                </c:pt>
                <c:pt idx="12">
                  <c:v>3.01820900559901</c:v>
                </c:pt>
                <c:pt idx="13">
                  <c:v>3.6184608568665</c:v>
                </c:pt>
                <c:pt idx="14">
                  <c:v>4.98606073717614</c:v>
                </c:pt>
                <c:pt idx="15">
                  <c:v>4.88822277867428</c:v>
                </c:pt>
                <c:pt idx="16">
                  <c:v>4.76312139760205</c:v>
                </c:pt>
                <c:pt idx="17">
                  <c:v>3.12264032879395</c:v>
                </c:pt>
                <c:pt idx="18">
                  <c:v>-0.0388260479110551</c:v>
                </c:pt>
                <c:pt idx="19">
                  <c:v>-0.886506567066408</c:v>
                </c:pt>
                <c:pt idx="20">
                  <c:v>-1.8320329760165</c:v>
                </c:pt>
                <c:pt idx="21">
                  <c:v>-2.15165984162957</c:v>
                </c:pt>
                <c:pt idx="22">
                  <c:v>-2.23509139812522</c:v>
                </c:pt>
                <c:pt idx="23">
                  <c:v>-2.284153425691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7804228091023</c:v>
                </c:pt>
                <c:pt idx="16">
                  <c:v>0.494276505113167</c:v>
                </c:pt>
                <c:pt idx="17">
                  <c:v>0.821003112718088</c:v>
                </c:pt>
                <c:pt idx="18">
                  <c:v>1.21521903281406</c:v>
                </c:pt>
                <c:pt idx="19">
                  <c:v>1.59532220705358</c:v>
                </c:pt>
                <c:pt idx="20">
                  <c:v>1.79021138152103</c:v>
                </c:pt>
                <c:pt idx="21">
                  <c:v>1.91780904405812</c:v>
                </c:pt>
                <c:pt idx="22">
                  <c:v>2.00348902044101</c:v>
                </c:pt>
                <c:pt idx="23">
                  <c:v>2.05644720528137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1201594546857</c:v>
                </c:pt>
                <c:pt idx="16">
                  <c:v>0.280995180293008</c:v>
                </c:pt>
                <c:pt idx="17">
                  <c:v>0.465737247955342</c:v>
                </c:pt>
                <c:pt idx="18">
                  <c:v>0.689203315746696</c:v>
                </c:pt>
                <c:pt idx="19">
                  <c:v>0.902777867521491</c:v>
                </c:pt>
                <c:pt idx="20">
                  <c:v>1.02098856948726</c:v>
                </c:pt>
                <c:pt idx="21">
                  <c:v>1.09067146980959</c:v>
                </c:pt>
                <c:pt idx="22">
                  <c:v>1.14747903893009</c:v>
                </c:pt>
                <c:pt idx="23">
                  <c:v>1.18185152045962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854325838141543</c:v>
                </c:pt>
                <c:pt idx="16">
                  <c:v>0.237050002015002</c:v>
                </c:pt>
                <c:pt idx="17">
                  <c:v>0.393026472811307</c:v>
                </c:pt>
                <c:pt idx="18">
                  <c:v>0.583704825128353</c:v>
                </c:pt>
                <c:pt idx="19">
                  <c:v>0.766072440655931</c:v>
                </c:pt>
                <c:pt idx="20">
                  <c:v>0.857527824219881</c:v>
                </c:pt>
                <c:pt idx="21">
                  <c:v>0.91958938439659</c:v>
                </c:pt>
                <c:pt idx="22">
                  <c:v>0.952249759238636</c:v>
                </c:pt>
                <c:pt idx="23">
                  <c:v>0.97771686697788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854095425762438</c:v>
                </c:pt>
                <c:pt idx="16">
                  <c:v>0.209066676552528</c:v>
                </c:pt>
                <c:pt idx="17">
                  <c:v>0.305081603293689</c:v>
                </c:pt>
                <c:pt idx="18">
                  <c:v>0.394203141158418</c:v>
                </c:pt>
                <c:pt idx="19">
                  <c:v>0.446865909549317</c:v>
                </c:pt>
                <c:pt idx="20">
                  <c:v>0.574098084685771</c:v>
                </c:pt>
                <c:pt idx="21">
                  <c:v>0.688203248005532</c:v>
                </c:pt>
                <c:pt idx="22">
                  <c:v>0.813991224229283</c:v>
                </c:pt>
                <c:pt idx="23">
                  <c:v>0.933056177432741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1210167802612</c:v>
                </c:pt>
                <c:pt idx="16">
                  <c:v>0.247643428791106</c:v>
                </c:pt>
                <c:pt idx="17">
                  <c:v>0.360887297148955</c:v>
                </c:pt>
                <c:pt idx="18">
                  <c:v>0.468517684346137</c:v>
                </c:pt>
                <c:pt idx="19">
                  <c:v>0.533400594084161</c:v>
                </c:pt>
                <c:pt idx="20">
                  <c:v>0.674439534412201</c:v>
                </c:pt>
                <c:pt idx="21">
                  <c:v>0.81235521064726</c:v>
                </c:pt>
                <c:pt idx="22">
                  <c:v>0.944874818684669</c:v>
                </c:pt>
                <c:pt idx="23">
                  <c:v>1.08101452512774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7803568822815</c:v>
                </c:pt>
                <c:pt idx="16">
                  <c:v>0.436001247896755</c:v>
                </c:pt>
                <c:pt idx="17">
                  <c:v>0.636409229045476</c:v>
                </c:pt>
                <c:pt idx="18">
                  <c:v>0.823770916865861</c:v>
                </c:pt>
                <c:pt idx="19">
                  <c:v>0.935301241683785</c:v>
                </c:pt>
                <c:pt idx="20">
                  <c:v>1.18983172941927</c:v>
                </c:pt>
                <c:pt idx="21">
                  <c:v>1.43421410305491</c:v>
                </c:pt>
                <c:pt idx="22">
                  <c:v>1.67741778735033</c:v>
                </c:pt>
                <c:pt idx="23">
                  <c:v>1.92648124637805</c:v>
                </c:pt>
              </c:numCache>
            </c:numRef>
          </c:val>
        </c:ser>
        <c:axId val="78263468"/>
        <c:axId val="41283986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3">
                  <c:v>3.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63468"/>
        <c:axId val="41283986"/>
      </c:lineChart>
      <c:lineChart>
        <c:grouping val="stacked"/>
        <c:varyColors val="0"/>
        <c:ser>
          <c:idx val="8"/>
          <c:order val="8"/>
          <c:tx>
            <c:strRef>
              <c:f>'3.7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K$6:$K$29</c:f>
              <c:numCache>
                <c:formatCode>General</c:formatCode>
                <c:ptCount val="24"/>
                <c:pt idx="0">
                  <c:v>2.52046515951245</c:v>
                </c:pt>
                <c:pt idx="1">
                  <c:v>2.5974952213486</c:v>
                </c:pt>
                <c:pt idx="2">
                  <c:v>4.11713073741485</c:v>
                </c:pt>
                <c:pt idx="3">
                  <c:v>6.41944288899333</c:v>
                </c:pt>
                <c:pt idx="4">
                  <c:v>8.55139164682382</c:v>
                </c:pt>
                <c:pt idx="5">
                  <c:v>8.60662999969402</c:v>
                </c:pt>
                <c:pt idx="6">
                  <c:v>7.69888933247037</c:v>
                </c:pt>
                <c:pt idx="7">
                  <c:v>7.08538835264487</c:v>
                </c:pt>
                <c:pt idx="8">
                  <c:v>6.90231407658253</c:v>
                </c:pt>
                <c:pt idx="9">
                  <c:v>6.75435728469054</c:v>
                </c:pt>
                <c:pt idx="10">
                  <c:v>6.31471227395736</c:v>
                </c:pt>
                <c:pt idx="11">
                  <c:v>4.27697202724741</c:v>
                </c:pt>
                <c:pt idx="12">
                  <c:v>3.01820900559901</c:v>
                </c:pt>
                <c:pt idx="13">
                  <c:v>3.6184608568665</c:v>
                </c:pt>
                <c:pt idx="14">
                  <c:v>4.98606073717614</c:v>
                </c:pt>
                <c:pt idx="15">
                  <c:v>5.25289923794552</c:v>
                </c:pt>
                <c:pt idx="16">
                  <c:v>5.77544308502323</c:v>
                </c:pt>
                <c:pt idx="17">
                  <c:v>4.80240716227869</c:v>
                </c:pt>
                <c:pt idx="18">
                  <c:v>2.44930112577806</c:v>
                </c:pt>
                <c:pt idx="19">
                  <c:v>2.37766594816459</c:v>
                </c:pt>
                <c:pt idx="20">
                  <c:v>1.83669479921167</c:v>
                </c:pt>
                <c:pt idx="21">
                  <c:v>1.77641005663473</c:v>
                </c:pt>
                <c:pt idx="22">
                  <c:v>1.86812642048452</c:v>
                </c:pt>
                <c:pt idx="23">
                  <c:v>1.93186216702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337"/>
        <c:axId val="86040692"/>
      </c:lineChart>
      <c:catAx>
        <c:axId val="7826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283986"/>
        <c:crossesAt val="0"/>
        <c:auto val="1"/>
        <c:lblAlgn val="ctr"/>
        <c:lblOffset val="100"/>
        <c:noMultiLvlLbl val="0"/>
      </c:catAx>
      <c:valAx>
        <c:axId val="41283986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6821762036409"/>
              <c:y val="0.0386214543102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263468"/>
        <c:crosses val="max"/>
        <c:crossBetween val="midCat"/>
        <c:majorUnit val="1"/>
        <c:minorUnit val="0.5"/>
      </c:valAx>
      <c:catAx>
        <c:axId val="831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040692"/>
        <c:auto val="1"/>
        <c:lblAlgn val="ctr"/>
        <c:lblOffset val="100"/>
        <c:noMultiLvlLbl val="0"/>
      </c:catAx>
      <c:valAx>
        <c:axId val="86040692"/>
        <c:scaling>
          <c:orientation val="minMax"/>
          <c:max val="9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959887329821"/>
              <c:y val="0.0386214543102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133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806161745828"/>
          <c:y val="0.0608558725453872"/>
          <c:w val="0.840308087291399"/>
          <c:h val="0.886254168210448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2.52046515951245</c:v>
                </c:pt>
                <c:pt idx="1">
                  <c:v>2.5974952213486</c:v>
                </c:pt>
                <c:pt idx="2">
                  <c:v>4.11713073741485</c:v>
                </c:pt>
                <c:pt idx="3">
                  <c:v>6.41944288899333</c:v>
                </c:pt>
                <c:pt idx="4">
                  <c:v>8.55139164682382</c:v>
                </c:pt>
                <c:pt idx="5">
                  <c:v>8.60662999969402</c:v>
                </c:pt>
                <c:pt idx="6">
                  <c:v>7.69888933247037</c:v>
                </c:pt>
                <c:pt idx="7">
                  <c:v>7.08538835264487</c:v>
                </c:pt>
                <c:pt idx="8">
                  <c:v>6.90231407658253</c:v>
                </c:pt>
                <c:pt idx="9">
                  <c:v>6.75435728469054</c:v>
                </c:pt>
                <c:pt idx="10">
                  <c:v>6.31471227395736</c:v>
                </c:pt>
                <c:pt idx="11">
                  <c:v>4.27697202724741</c:v>
                </c:pt>
                <c:pt idx="12">
                  <c:v>3.01820900559901</c:v>
                </c:pt>
                <c:pt idx="13">
                  <c:v>3.6184608568665</c:v>
                </c:pt>
                <c:pt idx="14">
                  <c:v>4.98606073717614</c:v>
                </c:pt>
                <c:pt idx="15">
                  <c:v>4.88822277867428</c:v>
                </c:pt>
                <c:pt idx="16">
                  <c:v>4.76312139760205</c:v>
                </c:pt>
                <c:pt idx="17">
                  <c:v>3.12264032879395</c:v>
                </c:pt>
                <c:pt idx="18">
                  <c:v>-0.0388260479110551</c:v>
                </c:pt>
                <c:pt idx="19">
                  <c:v>-0.886506567066408</c:v>
                </c:pt>
                <c:pt idx="20">
                  <c:v>-1.8320329760165</c:v>
                </c:pt>
                <c:pt idx="21">
                  <c:v>-2.15165984162957</c:v>
                </c:pt>
                <c:pt idx="22">
                  <c:v>-2.23509139812522</c:v>
                </c:pt>
                <c:pt idx="23">
                  <c:v>-2.284153425691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7804228091023</c:v>
                </c:pt>
                <c:pt idx="16">
                  <c:v>0.494276505113167</c:v>
                </c:pt>
                <c:pt idx="17">
                  <c:v>0.821003112718088</c:v>
                </c:pt>
                <c:pt idx="18">
                  <c:v>1.21521903281406</c:v>
                </c:pt>
                <c:pt idx="19">
                  <c:v>1.59532220705358</c:v>
                </c:pt>
                <c:pt idx="20">
                  <c:v>1.79021138152103</c:v>
                </c:pt>
                <c:pt idx="21">
                  <c:v>1.91780904405812</c:v>
                </c:pt>
                <c:pt idx="22">
                  <c:v>2.00348902044101</c:v>
                </c:pt>
                <c:pt idx="23">
                  <c:v>2.05644720528137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1201594546857</c:v>
                </c:pt>
                <c:pt idx="16">
                  <c:v>0.280995180293008</c:v>
                </c:pt>
                <c:pt idx="17">
                  <c:v>0.465737247955342</c:v>
                </c:pt>
                <c:pt idx="18">
                  <c:v>0.689203315746696</c:v>
                </c:pt>
                <c:pt idx="19">
                  <c:v>0.902777867521491</c:v>
                </c:pt>
                <c:pt idx="20">
                  <c:v>1.02098856948726</c:v>
                </c:pt>
                <c:pt idx="21">
                  <c:v>1.09067146980959</c:v>
                </c:pt>
                <c:pt idx="22">
                  <c:v>1.14747903893009</c:v>
                </c:pt>
                <c:pt idx="23">
                  <c:v>1.18185152045962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854325838141543</c:v>
                </c:pt>
                <c:pt idx="16">
                  <c:v>0.237050002015002</c:v>
                </c:pt>
                <c:pt idx="17">
                  <c:v>0.393026472811307</c:v>
                </c:pt>
                <c:pt idx="18">
                  <c:v>0.583704825128353</c:v>
                </c:pt>
                <c:pt idx="19">
                  <c:v>0.766072440655931</c:v>
                </c:pt>
                <c:pt idx="20">
                  <c:v>0.857527824219881</c:v>
                </c:pt>
                <c:pt idx="21">
                  <c:v>0.91958938439659</c:v>
                </c:pt>
                <c:pt idx="22">
                  <c:v>0.952249759238636</c:v>
                </c:pt>
                <c:pt idx="23">
                  <c:v>0.97771686697788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854095425762438</c:v>
                </c:pt>
                <c:pt idx="16">
                  <c:v>0.209066676552528</c:v>
                </c:pt>
                <c:pt idx="17">
                  <c:v>0.305081603293689</c:v>
                </c:pt>
                <c:pt idx="18">
                  <c:v>0.394203141158418</c:v>
                </c:pt>
                <c:pt idx="19">
                  <c:v>0.446865909549317</c:v>
                </c:pt>
                <c:pt idx="20">
                  <c:v>0.574098084685771</c:v>
                </c:pt>
                <c:pt idx="21">
                  <c:v>0.688203248005532</c:v>
                </c:pt>
                <c:pt idx="22">
                  <c:v>0.813991224229283</c:v>
                </c:pt>
                <c:pt idx="23">
                  <c:v>0.933056177432741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1210167802612</c:v>
                </c:pt>
                <c:pt idx="16">
                  <c:v>0.247643428791106</c:v>
                </c:pt>
                <c:pt idx="17">
                  <c:v>0.360887297148955</c:v>
                </c:pt>
                <c:pt idx="18">
                  <c:v>0.468517684346137</c:v>
                </c:pt>
                <c:pt idx="19">
                  <c:v>0.533400594084161</c:v>
                </c:pt>
                <c:pt idx="20">
                  <c:v>0.674439534412201</c:v>
                </c:pt>
                <c:pt idx="21">
                  <c:v>0.81235521064726</c:v>
                </c:pt>
                <c:pt idx="22">
                  <c:v>0.944874818684669</c:v>
                </c:pt>
                <c:pt idx="23">
                  <c:v>1.08101452512774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7803568822815</c:v>
                </c:pt>
                <c:pt idx="16">
                  <c:v>0.436001247896755</c:v>
                </c:pt>
                <c:pt idx="17">
                  <c:v>0.636409229045476</c:v>
                </c:pt>
                <c:pt idx="18">
                  <c:v>0.823770916865861</c:v>
                </c:pt>
                <c:pt idx="19">
                  <c:v>0.935301241683785</c:v>
                </c:pt>
                <c:pt idx="20">
                  <c:v>1.18983172941927</c:v>
                </c:pt>
                <c:pt idx="21">
                  <c:v>1.43421410305491</c:v>
                </c:pt>
                <c:pt idx="22">
                  <c:v>1.67741778735033</c:v>
                </c:pt>
                <c:pt idx="23">
                  <c:v>1.92648124637805</c:v>
                </c:pt>
              </c:numCache>
            </c:numRef>
          </c:val>
        </c:ser>
        <c:axId val="37398884"/>
        <c:axId val="22828639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3">
                  <c:v>3.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98884"/>
        <c:axId val="22828639"/>
      </c:lineChart>
      <c:lineChart>
        <c:grouping val="stacked"/>
        <c:varyColors val="0"/>
        <c:ser>
          <c:idx val="8"/>
          <c:order val="8"/>
          <c:tx>
            <c:strRef>
              <c:f>'3.7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K$6:$K$29</c:f>
              <c:numCache>
                <c:formatCode>General</c:formatCode>
                <c:ptCount val="24"/>
                <c:pt idx="0">
                  <c:v>2.52046515951245</c:v>
                </c:pt>
                <c:pt idx="1">
                  <c:v>2.5974952213486</c:v>
                </c:pt>
                <c:pt idx="2">
                  <c:v>4.11713073741485</c:v>
                </c:pt>
                <c:pt idx="3">
                  <c:v>6.41944288899333</c:v>
                </c:pt>
                <c:pt idx="4">
                  <c:v>8.55139164682382</c:v>
                </c:pt>
                <c:pt idx="5">
                  <c:v>8.60662999969402</c:v>
                </c:pt>
                <c:pt idx="6">
                  <c:v>7.69888933247037</c:v>
                </c:pt>
                <c:pt idx="7">
                  <c:v>7.08538835264487</c:v>
                </c:pt>
                <c:pt idx="8">
                  <c:v>6.90231407658253</c:v>
                </c:pt>
                <c:pt idx="9">
                  <c:v>6.75435728469054</c:v>
                </c:pt>
                <c:pt idx="10">
                  <c:v>6.31471227395736</c:v>
                </c:pt>
                <c:pt idx="11">
                  <c:v>4.27697202724741</c:v>
                </c:pt>
                <c:pt idx="12">
                  <c:v>3.01820900559901</c:v>
                </c:pt>
                <c:pt idx="13">
                  <c:v>3.6184608568665</c:v>
                </c:pt>
                <c:pt idx="14">
                  <c:v>4.98606073717614</c:v>
                </c:pt>
                <c:pt idx="15">
                  <c:v>5.25289923794552</c:v>
                </c:pt>
                <c:pt idx="16">
                  <c:v>5.77544308502323</c:v>
                </c:pt>
                <c:pt idx="17">
                  <c:v>4.80240716227869</c:v>
                </c:pt>
                <c:pt idx="18">
                  <c:v>2.44930112577806</c:v>
                </c:pt>
                <c:pt idx="19">
                  <c:v>2.37766594816459</c:v>
                </c:pt>
                <c:pt idx="20">
                  <c:v>1.83669479921167</c:v>
                </c:pt>
                <c:pt idx="21">
                  <c:v>1.77641005663473</c:v>
                </c:pt>
                <c:pt idx="22">
                  <c:v>1.86812642048452</c:v>
                </c:pt>
                <c:pt idx="23">
                  <c:v>1.93186216702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7761"/>
        <c:axId val="81216273"/>
      </c:lineChart>
      <c:catAx>
        <c:axId val="3739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828639"/>
        <c:crossesAt val="0"/>
        <c:auto val="1"/>
        <c:lblAlgn val="ctr"/>
        <c:lblOffset val="100"/>
        <c:noMultiLvlLbl val="0"/>
      </c:catAx>
      <c:valAx>
        <c:axId val="22828639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418485237484"/>
              <c:y val="0.0324194145979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398884"/>
        <c:crosses val="max"/>
        <c:crossBetween val="midCat"/>
        <c:majorUnit val="1"/>
        <c:minorUnit val="0.5"/>
      </c:valAx>
      <c:catAx>
        <c:axId val="85857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216273"/>
        <c:auto val="1"/>
        <c:lblAlgn val="ctr"/>
        <c:lblOffset val="100"/>
        <c:noMultiLvlLbl val="0"/>
      </c:catAx>
      <c:valAx>
        <c:axId val="81216273"/>
        <c:scaling>
          <c:orientation val="minMax"/>
          <c:max val="9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14505776636714"/>
              <c:y val="0.0324194145979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85776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10</xdr:col>
      <xdr:colOff>30600</xdr:colOff>
      <xdr:row>53</xdr:row>
      <xdr:rowOff>162000</xdr:rowOff>
    </xdr:to>
    <xdr:graphicFrame>
      <xdr:nvGraphicFramePr>
        <xdr:cNvPr id="0" name="Chart 6"/>
        <xdr:cNvGraphicFramePr/>
      </xdr:nvGraphicFramePr>
      <xdr:xfrm>
        <a:off x="0" y="4848120"/>
        <a:ext cx="6901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</xdr:row>
      <xdr:rowOff>0</xdr:rowOff>
    </xdr:from>
    <xdr:to>
      <xdr:col>20</xdr:col>
      <xdr:colOff>628920</xdr:colOff>
      <xdr:row>53</xdr:row>
      <xdr:rowOff>162000</xdr:rowOff>
    </xdr:to>
    <xdr:graphicFrame>
      <xdr:nvGraphicFramePr>
        <xdr:cNvPr id="1" name="Chart 10"/>
        <xdr:cNvGraphicFramePr/>
      </xdr:nvGraphicFramePr>
      <xdr:xfrm>
        <a:off x="6870600" y="4857840"/>
        <a:ext cx="7010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3" t="n">
        <v>2.52046515951245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2.52046515951245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3" t="n">
        <v>2.597495221348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2.5974952213486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3" t="n">
        <v>4.11713073741485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4.11713073741485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3" t="n">
        <v>6.41944288899333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.5</v>
      </c>
      <c r="K9" s="3" t="n">
        <v>6.41944288899333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3" t="n">
        <v>8.5513916468238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3</v>
      </c>
      <c r="K10" s="3" t="n">
        <v>8.5513916468238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3" t="n">
        <v>8.60662999969402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3</v>
      </c>
      <c r="K11" s="3" t="n">
        <v>8.60662999969402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3" t="n">
        <v>7.6988893324703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3</v>
      </c>
      <c r="K12" s="3" t="n">
        <v>7.69888933247037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3" t="n">
        <v>7.08538835264487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</v>
      </c>
      <c r="K13" s="3" t="n">
        <v>7.08538835264487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3" t="n">
        <v>6.902314076582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6.90231407658253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3" t="n">
        <v>6.75435728469054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 t="n">
        <v>6.75435728469054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3" t="n">
        <v>6.31471227395736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6.31471227395736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3" t="n">
        <v>4.2769720272474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</v>
      </c>
      <c r="K17" s="3" t="n">
        <v>4.27697202724741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3" t="n">
        <v>3.01820900559901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</v>
      </c>
      <c r="K18" s="3" t="n">
        <v>3.01820900559901</v>
      </c>
      <c r="L18" s="3"/>
      <c r="M18" s="3"/>
    </row>
    <row r="19" customFormat="false" ht="12.75" hidden="false" customHeight="false" outlineLevel="0" collapsed="false">
      <c r="A19" s="0" t="s">
        <v>37</v>
      </c>
      <c r="B19" s="0" t="s">
        <v>38</v>
      </c>
      <c r="C19" s="3" t="n">
        <v>3.618460856866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3</v>
      </c>
      <c r="K19" s="3" t="n">
        <v>3.6184608568665</v>
      </c>
      <c r="L19" s="3"/>
      <c r="M19" s="3"/>
    </row>
    <row r="20" customFormat="false" ht="12.75" hidden="false" customHeight="false" outlineLevel="0" collapsed="false">
      <c r="A20" s="0" t="s">
        <v>39</v>
      </c>
      <c r="B20" s="0" t="s">
        <v>40</v>
      </c>
      <c r="C20" s="3" t="n">
        <v>4.98606073717614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3</v>
      </c>
      <c r="K20" s="3" t="n">
        <v>4.98606073717614</v>
      </c>
      <c r="L20" s="3"/>
      <c r="M20" s="3"/>
    </row>
    <row r="21" customFormat="false" ht="12.75" hidden="false" customHeight="false" outlineLevel="0" collapsed="false">
      <c r="A21" s="0" t="s">
        <v>41</v>
      </c>
      <c r="B21" s="0" t="s">
        <v>42</v>
      </c>
      <c r="C21" s="3" t="n">
        <v>4.88822277867428</v>
      </c>
      <c r="D21" s="3" t="n">
        <v>0.17804228091023</v>
      </c>
      <c r="E21" s="3" t="n">
        <v>0.101201594546857</v>
      </c>
      <c r="F21" s="3" t="n">
        <v>0.0854325838141543</v>
      </c>
      <c r="G21" s="3" t="n">
        <v>0.0854095425762438</v>
      </c>
      <c r="H21" s="3" t="n">
        <v>0.101210167802612</v>
      </c>
      <c r="I21" s="3" t="n">
        <v>0.17803568822815</v>
      </c>
      <c r="J21" s="3" t="n">
        <v>3</v>
      </c>
      <c r="K21" s="3" t="n">
        <v>5.25289923794552</v>
      </c>
      <c r="L21" s="3"/>
      <c r="M21" s="3"/>
    </row>
    <row r="22" customFormat="false" ht="12.75" hidden="false" customHeight="false" outlineLevel="0" collapsed="false">
      <c r="A22" s="0" t="s">
        <v>43</v>
      </c>
      <c r="B22" s="0" t="s">
        <v>44</v>
      </c>
      <c r="C22" s="3" t="n">
        <v>4.76312139760205</v>
      </c>
      <c r="D22" s="3" t="n">
        <v>0.494276505113167</v>
      </c>
      <c r="E22" s="3" t="n">
        <v>0.280995180293008</v>
      </c>
      <c r="F22" s="3" t="n">
        <v>0.237050002015002</v>
      </c>
      <c r="G22" s="3" t="n">
        <v>0.209066676552528</v>
      </c>
      <c r="H22" s="3" t="n">
        <v>0.247643428791106</v>
      </c>
      <c r="I22" s="3" t="n">
        <v>0.436001247896755</v>
      </c>
      <c r="J22" s="3" t="n">
        <v>3</v>
      </c>
      <c r="K22" s="3" t="n">
        <v>5.77544308502323</v>
      </c>
      <c r="L22" s="3"/>
      <c r="M22" s="3"/>
    </row>
    <row r="23" customFormat="false" ht="12.75" hidden="false" customHeight="false" outlineLevel="0" collapsed="false">
      <c r="A23" s="0" t="s">
        <v>45</v>
      </c>
      <c r="B23" s="0" t="s">
        <v>46</v>
      </c>
      <c r="C23" s="3" t="n">
        <v>3.12264032879395</v>
      </c>
      <c r="D23" s="3" t="n">
        <v>0.821003112718088</v>
      </c>
      <c r="E23" s="3" t="n">
        <v>0.465737247955342</v>
      </c>
      <c r="F23" s="3" t="n">
        <v>0.393026472811307</v>
      </c>
      <c r="G23" s="3" t="n">
        <v>0.305081603293689</v>
      </c>
      <c r="H23" s="3" t="n">
        <v>0.360887297148955</v>
      </c>
      <c r="I23" s="3" t="n">
        <v>0.636409229045476</v>
      </c>
      <c r="J23" s="3" t="n">
        <v>3</v>
      </c>
      <c r="K23" s="3" t="n">
        <v>4.80240716227869</v>
      </c>
      <c r="L23" s="3"/>
      <c r="M23" s="3"/>
    </row>
    <row r="24" customFormat="false" ht="12.75" hidden="false" customHeight="false" outlineLevel="0" collapsed="false">
      <c r="A24" s="0" t="s">
        <v>47</v>
      </c>
      <c r="B24" s="0" t="s">
        <v>48</v>
      </c>
      <c r="C24" s="3" t="n">
        <v>-0.0388260479110551</v>
      </c>
      <c r="D24" s="3" t="n">
        <v>1.21521903281406</v>
      </c>
      <c r="E24" s="3" t="n">
        <v>0.689203315746696</v>
      </c>
      <c r="F24" s="3" t="n">
        <v>0.583704825128353</v>
      </c>
      <c r="G24" s="3" t="n">
        <v>0.394203141158418</v>
      </c>
      <c r="H24" s="3" t="n">
        <v>0.468517684346137</v>
      </c>
      <c r="I24" s="3" t="n">
        <v>0.823770916865861</v>
      </c>
      <c r="J24" s="3" t="n">
        <v>3</v>
      </c>
      <c r="K24" s="3" t="n">
        <v>2.44930112577806</v>
      </c>
      <c r="L24" s="3"/>
      <c r="M24" s="3"/>
    </row>
    <row r="25" customFormat="false" ht="12.75" hidden="false" customHeight="false" outlineLevel="0" collapsed="false">
      <c r="A25" s="0" t="s">
        <v>49</v>
      </c>
      <c r="B25" s="0" t="s">
        <v>50</v>
      </c>
      <c r="C25" s="3" t="n">
        <v>-0.886506567066408</v>
      </c>
      <c r="D25" s="3" t="n">
        <v>1.59532220705358</v>
      </c>
      <c r="E25" s="3" t="n">
        <v>0.902777867521491</v>
      </c>
      <c r="F25" s="3" t="n">
        <v>0.766072440655931</v>
      </c>
      <c r="G25" s="3" t="n">
        <v>0.446865909549317</v>
      </c>
      <c r="H25" s="3" t="n">
        <v>0.533400594084161</v>
      </c>
      <c r="I25" s="3" t="n">
        <v>0.935301241683785</v>
      </c>
      <c r="J25" s="3" t="n">
        <v>3</v>
      </c>
      <c r="K25" s="3" t="n">
        <v>2.37766594816459</v>
      </c>
      <c r="L25" s="3"/>
      <c r="M25" s="3"/>
    </row>
    <row r="26" customFormat="false" ht="12.75" hidden="false" customHeight="false" outlineLevel="0" collapsed="false">
      <c r="A26" s="0" t="s">
        <v>51</v>
      </c>
      <c r="B26" s="0" t="s">
        <v>52</v>
      </c>
      <c r="C26" s="3" t="n">
        <v>-1.8320329760165</v>
      </c>
      <c r="D26" s="3" t="n">
        <v>1.79021138152103</v>
      </c>
      <c r="E26" s="3" t="n">
        <v>1.02098856948726</v>
      </c>
      <c r="F26" s="3" t="n">
        <v>0.857527824219881</v>
      </c>
      <c r="G26" s="3" t="n">
        <v>0.574098084685771</v>
      </c>
      <c r="H26" s="3" t="n">
        <v>0.674439534412201</v>
      </c>
      <c r="I26" s="3" t="n">
        <v>1.18983172941927</v>
      </c>
      <c r="J26" s="3" t="n">
        <v>3</v>
      </c>
      <c r="K26" s="3" t="n">
        <v>1.83669479921167</v>
      </c>
      <c r="L26" s="3"/>
      <c r="M26" s="3"/>
    </row>
    <row r="27" customFormat="false" ht="12.75" hidden="false" customHeight="false" outlineLevel="0" collapsed="false">
      <c r="A27" s="0" t="s">
        <v>53</v>
      </c>
      <c r="B27" s="0" t="s">
        <v>54</v>
      </c>
      <c r="C27" s="3" t="n">
        <v>-2.15165984162957</v>
      </c>
      <c r="D27" s="3" t="n">
        <v>1.91780904405812</v>
      </c>
      <c r="E27" s="3" t="n">
        <v>1.09067146980959</v>
      </c>
      <c r="F27" s="3" t="n">
        <v>0.91958938439659</v>
      </c>
      <c r="G27" s="3" t="n">
        <v>0.688203248005532</v>
      </c>
      <c r="H27" s="3" t="n">
        <v>0.81235521064726</v>
      </c>
      <c r="I27" s="3" t="n">
        <v>1.43421410305491</v>
      </c>
      <c r="J27" s="3" t="n">
        <v>3</v>
      </c>
      <c r="K27" s="3" t="n">
        <v>1.77641005663473</v>
      </c>
      <c r="L27" s="3"/>
      <c r="M27" s="3"/>
    </row>
    <row r="28" customFormat="false" ht="12.75" hidden="false" customHeight="false" outlineLevel="0" collapsed="false">
      <c r="A28" s="0" t="s">
        <v>55</v>
      </c>
      <c r="B28" s="0" t="s">
        <v>56</v>
      </c>
      <c r="C28" s="3" t="n">
        <v>-2.23509139812522</v>
      </c>
      <c r="D28" s="3" t="n">
        <v>2.00348902044101</v>
      </c>
      <c r="E28" s="3" t="n">
        <v>1.14747903893009</v>
      </c>
      <c r="F28" s="3" t="n">
        <v>0.952249759238636</v>
      </c>
      <c r="G28" s="3" t="n">
        <v>0.813991224229283</v>
      </c>
      <c r="H28" s="3" t="n">
        <v>0.944874818684669</v>
      </c>
      <c r="I28" s="3" t="n">
        <v>1.67741778735033</v>
      </c>
      <c r="J28" s="3" t="n">
        <v>3</v>
      </c>
      <c r="K28" s="3" t="n">
        <v>1.86812642048452</v>
      </c>
      <c r="L28" s="3"/>
      <c r="M28" s="3"/>
    </row>
    <row r="29" customFormat="false" ht="12.75" hidden="false" customHeight="false" outlineLevel="0" collapsed="false">
      <c r="A29" s="0" t="s">
        <v>57</v>
      </c>
      <c r="B29" s="0" t="s">
        <v>58</v>
      </c>
      <c r="C29" s="3" t="n">
        <v>-2.284153425691</v>
      </c>
      <c r="D29" s="3" t="n">
        <v>2.05644720528137</v>
      </c>
      <c r="E29" s="3" t="n">
        <v>1.18185152045962</v>
      </c>
      <c r="F29" s="3" t="n">
        <v>0.97771686697788</v>
      </c>
      <c r="G29" s="3" t="n">
        <v>0.933056177432741</v>
      </c>
      <c r="H29" s="3" t="n">
        <v>1.08101452512774</v>
      </c>
      <c r="I29" s="3" t="n">
        <v>1.92648124637805</v>
      </c>
      <c r="J29" s="3" t="n">
        <v>3</v>
      </c>
      <c r="K29" s="3" t="n">
        <v>1.93186216702787</v>
      </c>
      <c r="L29" s="3"/>
      <c r="M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 Eszter</cp:lastModifiedBy>
  <dcterms:modified xsi:type="dcterms:W3CDTF">2009-11-23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3970116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mai infljel publikáció</vt:lpwstr>
  </property>
</Properties>
</file>