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.7 ábra" sheetId="1" state="visible" r:id="rId2"/>
  </sheets>
  <definedNames>
    <definedName function="false" hidden="false" name="asdfasd" vbProcedure="false">{"'előző év december'!$A$2:$CP$214"}</definedName>
    <definedName function="false" hidden="false" name="bn" vbProcedure="false">{"'előző év december'!$A$2:$CP$214"}</definedName>
    <definedName function="false" hidden="false" name="cp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hgf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  <si>
    <t xml:space="preserve">09:Q1</t>
  </si>
  <si>
    <t xml:space="preserve">2009.I.n.év</t>
  </si>
  <si>
    <t xml:space="preserve">09:Q2</t>
  </si>
  <si>
    <t xml:space="preserve">2009.II.n.év</t>
  </si>
  <si>
    <t xml:space="preserve">09:Q3</t>
  </si>
  <si>
    <t xml:space="preserve">2009.III.n.év</t>
  </si>
  <si>
    <t xml:space="preserve">09:Q4</t>
  </si>
  <si>
    <t xml:space="preserve">2009.IV.n.év</t>
  </si>
  <si>
    <t xml:space="preserve">10:Q1</t>
  </si>
  <si>
    <t xml:space="preserve">2010.I.n.év</t>
  </si>
  <si>
    <t xml:space="preserve">10:Q2</t>
  </si>
  <si>
    <t xml:space="preserve">2010.II.n.év</t>
  </si>
  <si>
    <t xml:space="preserve">10:Q3</t>
  </si>
  <si>
    <t xml:space="preserve">2010.III.n.év</t>
  </si>
  <si>
    <t xml:space="preserve">10:Q4</t>
  </si>
  <si>
    <t xml:space="preserve">2010.IV.n.év</t>
  </si>
  <si>
    <t xml:space="preserve">11:Q1</t>
  </si>
  <si>
    <t xml:space="preserve">2011.I.n.év</t>
  </si>
  <si>
    <t xml:space="preserve">11:Q2</t>
  </si>
  <si>
    <t xml:space="preserve">2011.II.n.év</t>
  </si>
  <si>
    <t xml:space="preserve">11:Q3</t>
  </si>
  <si>
    <t xml:space="preserve">2011.III.n.év</t>
  </si>
  <si>
    <t xml:space="preserve">11:Q4</t>
  </si>
  <si>
    <t xml:space="preserve">2011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1"/>
      <color rgb="FF333333"/>
      <name val="Garamond"/>
      <family val="2"/>
    </font>
    <font>
      <sz val="12"/>
      <color rgb="FF333333"/>
      <name val="Garamond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o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7C7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94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8812790152"/>
          <c:y val="0.0586713480550679"/>
          <c:w val="0.848886338740806"/>
          <c:h val="0.890326157257692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16317719007132</c:v>
                </c:pt>
                <c:pt idx="16">
                  <c:v>5.80860952768844</c:v>
                </c:pt>
                <c:pt idx="17">
                  <c:v>4.21848804423992</c:v>
                </c:pt>
                <c:pt idx="18">
                  <c:v>1.88486185165417</c:v>
                </c:pt>
                <c:pt idx="19">
                  <c:v>1.35477320280321</c:v>
                </c:pt>
                <c:pt idx="20">
                  <c:v>0.114297415159325</c:v>
                </c:pt>
                <c:pt idx="21">
                  <c:v>-0.482814786440766</c:v>
                </c:pt>
                <c:pt idx="22">
                  <c:v>-1.10193844616624</c:v>
                </c:pt>
                <c:pt idx="23">
                  <c:v>-1.41726674725399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15535418705</c:v>
                </c:pt>
                <c:pt idx="17">
                  <c:v>0.447432672625084</c:v>
                </c:pt>
                <c:pt idx="18">
                  <c:v>0.674869868043583</c:v>
                </c:pt>
                <c:pt idx="19">
                  <c:v>0.910793925079201</c:v>
                </c:pt>
                <c:pt idx="20">
                  <c:v>1.15572042345558</c:v>
                </c:pt>
                <c:pt idx="21">
                  <c:v>1.37643719432484</c:v>
                </c:pt>
                <c:pt idx="22">
                  <c:v>1.56550196800522</c:v>
                </c:pt>
                <c:pt idx="23">
                  <c:v>1.72538023617664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40469256803</c:v>
                </c:pt>
                <c:pt idx="17">
                  <c:v>0.254452164128946</c:v>
                </c:pt>
                <c:pt idx="18">
                  <c:v>0.38354332785376</c:v>
                </c:pt>
                <c:pt idx="19">
                  <c:v>0.515948750370008</c:v>
                </c:pt>
                <c:pt idx="20">
                  <c:v>0.659062905784524</c:v>
                </c:pt>
                <c:pt idx="21">
                  <c:v>0.777749222427016</c:v>
                </c:pt>
                <c:pt idx="22">
                  <c:v>0.887256542418768</c:v>
                </c:pt>
                <c:pt idx="23">
                  <c:v>0.990512304757345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397795602604</c:v>
                </c:pt>
                <c:pt idx="17">
                  <c:v>0.214650216977604</c:v>
                </c:pt>
                <c:pt idx="18">
                  <c:v>0.32358851660069</c:v>
                </c:pt>
                <c:pt idx="19">
                  <c:v>0.437171826411362</c:v>
                </c:pt>
                <c:pt idx="20">
                  <c:v>0.550783464307086</c:v>
                </c:pt>
                <c:pt idx="21">
                  <c:v>0.665189897349193</c:v>
                </c:pt>
                <c:pt idx="22">
                  <c:v>0.748868536614017</c:v>
                </c:pt>
                <c:pt idx="23">
                  <c:v>0.834452957395763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371252613597</c:v>
                </c:pt>
                <c:pt idx="17">
                  <c:v>0.231353159505405</c:v>
                </c:pt>
                <c:pt idx="18">
                  <c:v>0.376246497433091</c:v>
                </c:pt>
                <c:pt idx="19">
                  <c:v>0.546028563023438</c:v>
                </c:pt>
                <c:pt idx="20">
                  <c:v>0.677893468240078</c:v>
                </c:pt>
                <c:pt idx="21">
                  <c:v>0.777822280519186</c:v>
                </c:pt>
                <c:pt idx="22">
                  <c:v>0.864705752510592</c:v>
                </c:pt>
                <c:pt idx="23">
                  <c:v>0.93385069654101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35211129929</c:v>
                </c:pt>
                <c:pt idx="17">
                  <c:v>0.274042113526546</c:v>
                </c:pt>
                <c:pt idx="18">
                  <c:v>0.445190623992593</c:v>
                </c:pt>
                <c:pt idx="19">
                  <c:v>0.647977837428073</c:v>
                </c:pt>
                <c:pt idx="20">
                  <c:v>0.795967194560941</c:v>
                </c:pt>
                <c:pt idx="21">
                  <c:v>0.929767610256057</c:v>
                </c:pt>
                <c:pt idx="22">
                  <c:v>1.02365613620953</c:v>
                </c:pt>
                <c:pt idx="23">
                  <c:v>1.103490672240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22569275959</c:v>
                </c:pt>
                <c:pt idx="17">
                  <c:v>0.482279111710882</c:v>
                </c:pt>
                <c:pt idx="18">
                  <c:v>0.78391800058751</c:v>
                </c:pt>
                <c:pt idx="19">
                  <c:v>1.14217468057554</c:v>
                </c:pt>
                <c:pt idx="20">
                  <c:v>1.40764677135183</c:v>
                </c:pt>
                <c:pt idx="21">
                  <c:v>1.62820713652309</c:v>
                </c:pt>
                <c:pt idx="22">
                  <c:v>1.79680058341638</c:v>
                </c:pt>
                <c:pt idx="23">
                  <c:v>1.95468660536988</c:v>
                </c:pt>
              </c:numCache>
            </c:numRef>
          </c:val>
        </c:ser>
        <c:axId val="9757018"/>
        <c:axId val="42303081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7018"/>
        <c:axId val="42303081"/>
      </c:lineChart>
      <c:lineChart>
        <c:grouping val="stacked"/>
        <c:varyColors val="0"/>
        <c:ser>
          <c:idx val="8"/>
          <c:order val="8"/>
          <c:tx>
            <c:strRef>
              <c:f>'3.7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B$6:$B$29</c:f>
              <c:strCache>
                <c:ptCount val="24"/>
                <c:pt idx="0">
                  <c:v>2006.I.n.év</c:v>
                </c:pt>
                <c:pt idx="1">
                  <c:v>2006.II.n.év</c:v>
                </c:pt>
                <c:pt idx="2">
                  <c:v>2006.III.n.év</c:v>
                </c:pt>
                <c:pt idx="3">
                  <c:v>2006.IV.n.év</c:v>
                </c:pt>
                <c:pt idx="4">
                  <c:v>2007.I.n.év</c:v>
                </c:pt>
                <c:pt idx="5">
                  <c:v>2007.II.n.év</c:v>
                </c:pt>
                <c:pt idx="6">
                  <c:v>2007.III.n.év</c:v>
                </c:pt>
                <c:pt idx="7">
                  <c:v>2007.IV.n.év</c:v>
                </c:pt>
                <c:pt idx="8">
                  <c:v>2008.I.n.év</c:v>
                </c:pt>
                <c:pt idx="9">
                  <c:v>2008.II.n.év</c:v>
                </c:pt>
                <c:pt idx="10">
                  <c:v>2008.III.n.év</c:v>
                </c:pt>
                <c:pt idx="11">
                  <c:v>2008.IV.n.év</c:v>
                </c:pt>
                <c:pt idx="12">
                  <c:v>2009.I.n.év</c:v>
                </c:pt>
                <c:pt idx="13">
                  <c:v>2009.II.n.év</c:v>
                </c:pt>
                <c:pt idx="14">
                  <c:v>2009.III.n.év</c:v>
                </c:pt>
                <c:pt idx="15">
                  <c:v>2009.IV.n.év</c:v>
                </c:pt>
                <c:pt idx="16">
                  <c:v>2010.I.n.év</c:v>
                </c:pt>
                <c:pt idx="17">
                  <c:v>2010.II.n.év</c:v>
                </c:pt>
                <c:pt idx="18">
                  <c:v>2010.III.n.év</c:v>
                </c:pt>
                <c:pt idx="19">
                  <c:v>2010.IV.n.év</c:v>
                </c:pt>
                <c:pt idx="20">
                  <c:v>2011.I.n.év</c:v>
                </c:pt>
                <c:pt idx="21">
                  <c:v>2011.II.n.év</c:v>
                </c:pt>
                <c:pt idx="22">
                  <c:v>2011.III.n.év</c:v>
                </c:pt>
                <c:pt idx="23">
                  <c:v>2011.IV.n.év</c:v>
                </c:pt>
              </c:strCache>
            </c:strRef>
          </c:cat>
          <c:val>
            <c:numRef>
              <c:f>'3.7 ábra'!$K$6:$K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16317719007132</c:v>
                </c:pt>
                <c:pt idx="16">
                  <c:v>6.17420531192421</c:v>
                </c:pt>
                <c:pt idx="17">
                  <c:v>5.13502309797156</c:v>
                </c:pt>
                <c:pt idx="18">
                  <c:v>3.2668635641522</c:v>
                </c:pt>
                <c:pt idx="19">
                  <c:v>3.21868770466378</c:v>
                </c:pt>
                <c:pt idx="20">
                  <c:v>2.47986420870652</c:v>
                </c:pt>
                <c:pt idx="21">
                  <c:v>2.33656152766028</c:v>
                </c:pt>
                <c:pt idx="22">
                  <c:v>2.09968860087177</c:v>
                </c:pt>
                <c:pt idx="23">
                  <c:v>2.13307875107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63588"/>
        <c:axId val="72160426"/>
      </c:lineChart>
      <c:catAx>
        <c:axId val="9757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42303081"/>
        <c:crossesAt val="0"/>
        <c:auto val="1"/>
        <c:lblAlgn val="ctr"/>
        <c:lblOffset val="100"/>
        <c:noMultiLvlLbl val="0"/>
      </c:catAx>
      <c:valAx>
        <c:axId val="42303081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5569871159564"/>
              <c:y val="0.027903538760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9757018"/>
        <c:crosses val="max"/>
        <c:crossBetween val="midCat"/>
        <c:majorUnit val="1"/>
        <c:minorUnit val="0.5"/>
      </c:valAx>
      <c:catAx>
        <c:axId val="55963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60426"/>
        <c:auto val="1"/>
        <c:lblAlgn val="ctr"/>
        <c:lblOffset val="100"/>
        <c:noMultiLvlLbl val="0"/>
      </c:catAx>
      <c:valAx>
        <c:axId val="72160426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47253664388921"/>
              <c:y val="0.027903538760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55963588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806161745828"/>
          <c:y val="0.0589107076695072"/>
          <c:w val="0.840308087291399"/>
          <c:h val="0.885513153019637"/>
        </c:manualLayout>
      </c:layout>
      <c:areaChart>
        <c:grouping val="stacked"/>
        <c:ser>
          <c:idx val="0"/>
          <c:order val="0"/>
          <c:tx>
            <c:strRef>
              <c:f>'3.7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C$6:$C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16317719007132</c:v>
                </c:pt>
                <c:pt idx="16">
                  <c:v>5.80860952768844</c:v>
                </c:pt>
                <c:pt idx="17">
                  <c:v>4.21848804423992</c:v>
                </c:pt>
                <c:pt idx="18">
                  <c:v>1.88486185165417</c:v>
                </c:pt>
                <c:pt idx="19">
                  <c:v>1.35477320280321</c:v>
                </c:pt>
                <c:pt idx="20">
                  <c:v>0.114297415159325</c:v>
                </c:pt>
                <c:pt idx="21">
                  <c:v>-0.482814786440766</c:v>
                </c:pt>
                <c:pt idx="22">
                  <c:v>-1.10193844616624</c:v>
                </c:pt>
                <c:pt idx="23">
                  <c:v>-1.41726674725399</c:v>
                </c:pt>
              </c:numCache>
            </c:numRef>
          </c:val>
        </c:ser>
        <c:ser>
          <c:idx val="1"/>
          <c:order val="1"/>
          <c:tx>
            <c:strRef>
              <c:f>'3.7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15535418705</c:v>
                </c:pt>
                <c:pt idx="17">
                  <c:v>0.447432672625084</c:v>
                </c:pt>
                <c:pt idx="18">
                  <c:v>0.674869868043583</c:v>
                </c:pt>
                <c:pt idx="19">
                  <c:v>0.910793925079201</c:v>
                </c:pt>
                <c:pt idx="20">
                  <c:v>1.15572042345558</c:v>
                </c:pt>
                <c:pt idx="21">
                  <c:v>1.37643719432484</c:v>
                </c:pt>
                <c:pt idx="22">
                  <c:v>1.56550196800522</c:v>
                </c:pt>
                <c:pt idx="23">
                  <c:v>1.72538023617664</c:v>
                </c:pt>
              </c:numCache>
            </c:numRef>
          </c:val>
        </c:ser>
        <c:ser>
          <c:idx val="2"/>
          <c:order val="2"/>
          <c:tx>
            <c:strRef>
              <c:f>'3.7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40469256803</c:v>
                </c:pt>
                <c:pt idx="17">
                  <c:v>0.254452164128946</c:v>
                </c:pt>
                <c:pt idx="18">
                  <c:v>0.38354332785376</c:v>
                </c:pt>
                <c:pt idx="19">
                  <c:v>0.515948750370008</c:v>
                </c:pt>
                <c:pt idx="20">
                  <c:v>0.659062905784524</c:v>
                </c:pt>
                <c:pt idx="21">
                  <c:v>0.777749222427016</c:v>
                </c:pt>
                <c:pt idx="22">
                  <c:v>0.887256542418768</c:v>
                </c:pt>
                <c:pt idx="23">
                  <c:v>0.990512304757345</c:v>
                </c:pt>
              </c:numCache>
            </c:numRef>
          </c:val>
        </c:ser>
        <c:ser>
          <c:idx val="3"/>
          <c:order val="3"/>
          <c:tx>
            <c:strRef>
              <c:f>'3.7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397795602604</c:v>
                </c:pt>
                <c:pt idx="17">
                  <c:v>0.214650216977604</c:v>
                </c:pt>
                <c:pt idx="18">
                  <c:v>0.32358851660069</c:v>
                </c:pt>
                <c:pt idx="19">
                  <c:v>0.437171826411362</c:v>
                </c:pt>
                <c:pt idx="20">
                  <c:v>0.550783464307086</c:v>
                </c:pt>
                <c:pt idx="21">
                  <c:v>0.665189897349193</c:v>
                </c:pt>
                <c:pt idx="22">
                  <c:v>0.748868536614017</c:v>
                </c:pt>
                <c:pt idx="23">
                  <c:v>0.834452957395763</c:v>
                </c:pt>
              </c:numCache>
            </c:numRef>
          </c:val>
        </c:ser>
        <c:ser>
          <c:idx val="4"/>
          <c:order val="4"/>
          <c:tx>
            <c:strRef>
              <c:f>'3.7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7c7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856371252613597</c:v>
                </c:pt>
                <c:pt idx="17">
                  <c:v>0.231353159505405</c:v>
                </c:pt>
                <c:pt idx="18">
                  <c:v>0.376246497433091</c:v>
                </c:pt>
                <c:pt idx="19">
                  <c:v>0.546028563023438</c:v>
                </c:pt>
                <c:pt idx="20">
                  <c:v>0.677893468240078</c:v>
                </c:pt>
                <c:pt idx="21">
                  <c:v>0.777822280519186</c:v>
                </c:pt>
                <c:pt idx="22">
                  <c:v>0.864705752510592</c:v>
                </c:pt>
                <c:pt idx="23">
                  <c:v>0.93385069654101</c:v>
                </c:pt>
              </c:numCache>
            </c:numRef>
          </c:val>
        </c:ser>
        <c:ser>
          <c:idx val="5"/>
          <c:order val="5"/>
          <c:tx>
            <c:strRef>
              <c:f>'3.7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4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01435211129929</c:v>
                </c:pt>
                <c:pt idx="17">
                  <c:v>0.274042113526546</c:v>
                </c:pt>
                <c:pt idx="18">
                  <c:v>0.445190623992593</c:v>
                </c:pt>
                <c:pt idx="19">
                  <c:v>0.647977837428073</c:v>
                </c:pt>
                <c:pt idx="20">
                  <c:v>0.795967194560941</c:v>
                </c:pt>
                <c:pt idx="21">
                  <c:v>0.929767610256057</c:v>
                </c:pt>
                <c:pt idx="22">
                  <c:v>1.02365613620953</c:v>
                </c:pt>
                <c:pt idx="23">
                  <c:v>1.1034906722404</c:v>
                </c:pt>
              </c:numCache>
            </c:numRef>
          </c:val>
        </c:ser>
        <c:ser>
          <c:idx val="6"/>
          <c:order val="6"/>
          <c:tx>
            <c:strRef>
              <c:f>'3.7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178522569275959</c:v>
                </c:pt>
                <c:pt idx="17">
                  <c:v>0.482279111710882</c:v>
                </c:pt>
                <c:pt idx="18">
                  <c:v>0.78391800058751</c:v>
                </c:pt>
                <c:pt idx="19">
                  <c:v>1.14217468057554</c:v>
                </c:pt>
                <c:pt idx="20">
                  <c:v>1.40764677135183</c:v>
                </c:pt>
                <c:pt idx="21">
                  <c:v>1.62820713652309</c:v>
                </c:pt>
                <c:pt idx="22">
                  <c:v>1.79680058341638</c:v>
                </c:pt>
                <c:pt idx="23">
                  <c:v>1.95468660536988</c:v>
                </c:pt>
              </c:numCache>
            </c:numRef>
          </c:val>
        </c:ser>
        <c:axId val="50875321"/>
        <c:axId val="94482435"/>
      </c:areaChart>
      <c:lineChart>
        <c:grouping val="stacked"/>
        <c:varyColors val="0"/>
        <c:ser>
          <c:idx val="7"/>
          <c:order val="7"/>
          <c:tx>
            <c:strRef>
              <c:f>'3.7 ábra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J$6:$J$29</c:f>
              <c:numCache>
                <c:formatCode>General</c:formatCode>
                <c:ptCount val="24"/>
                <c:pt idx="3">
                  <c:v>3.5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5321"/>
        <c:axId val="94482435"/>
      </c:lineChart>
      <c:lineChart>
        <c:grouping val="stacked"/>
        <c:varyColors val="0"/>
        <c:ser>
          <c:idx val="8"/>
          <c:order val="8"/>
          <c:tx>
            <c:strRef>
              <c:f>'3.7 ábra'!$K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ábra'!$A$6:$A$29</c:f>
              <c:strCache>
                <c:ptCount val="24"/>
                <c:pt idx="0">
                  <c:v>06:Q1</c:v>
                </c:pt>
                <c:pt idx="1">
                  <c:v>06:Q2</c:v>
                </c:pt>
                <c:pt idx="2">
                  <c:v>06:Q3</c:v>
                </c:pt>
                <c:pt idx="3">
                  <c:v>06:Q4</c:v>
                </c:pt>
                <c:pt idx="4">
                  <c:v>07:Q1</c:v>
                </c:pt>
                <c:pt idx="5">
                  <c:v>07:Q2</c:v>
                </c:pt>
                <c:pt idx="6">
                  <c:v>07:Q3</c:v>
                </c:pt>
                <c:pt idx="7">
                  <c:v>07:Q4</c:v>
                </c:pt>
                <c:pt idx="8">
                  <c:v>08:Q1</c:v>
                </c:pt>
                <c:pt idx="9">
                  <c:v>08:Q2</c:v>
                </c:pt>
                <c:pt idx="10">
                  <c:v>08:Q3</c:v>
                </c:pt>
                <c:pt idx="11">
                  <c:v>08:Q4</c:v>
                </c:pt>
                <c:pt idx="12">
                  <c:v>09:Q1</c:v>
                </c:pt>
                <c:pt idx="13">
                  <c:v>09:Q2</c:v>
                </c:pt>
                <c:pt idx="14">
                  <c:v>09:Q3</c:v>
                </c:pt>
                <c:pt idx="15">
                  <c:v>09:Q4</c:v>
                </c:pt>
                <c:pt idx="16">
                  <c:v>10:Q1</c:v>
                </c:pt>
                <c:pt idx="17">
                  <c:v>10:Q2</c:v>
                </c:pt>
                <c:pt idx="18">
                  <c:v>10:Q3</c:v>
                </c:pt>
                <c:pt idx="19">
                  <c:v>10:Q4</c:v>
                </c:pt>
                <c:pt idx="20">
                  <c:v>11:Q1</c:v>
                </c:pt>
                <c:pt idx="21">
                  <c:v>11:Q2</c:v>
                </c:pt>
                <c:pt idx="22">
                  <c:v>11:Q3</c:v>
                </c:pt>
                <c:pt idx="23">
                  <c:v>11:Q4</c:v>
                </c:pt>
              </c:strCache>
            </c:strRef>
          </c:cat>
          <c:val>
            <c:numRef>
              <c:f>'3.7 ábra'!$K$6:$K$29</c:f>
              <c:numCache>
                <c:formatCode>General</c:formatCode>
                <c:ptCount val="24"/>
                <c:pt idx="0">
                  <c:v>2.52046515951245</c:v>
                </c:pt>
                <c:pt idx="1">
                  <c:v>2.5974952213486</c:v>
                </c:pt>
                <c:pt idx="2">
                  <c:v>4.11713073741485</c:v>
                </c:pt>
                <c:pt idx="3">
                  <c:v>6.41944288899333</c:v>
                </c:pt>
                <c:pt idx="4">
                  <c:v>8.55139164682382</c:v>
                </c:pt>
                <c:pt idx="5">
                  <c:v>8.60662999969402</c:v>
                </c:pt>
                <c:pt idx="6">
                  <c:v>7.69888933247037</c:v>
                </c:pt>
                <c:pt idx="7">
                  <c:v>7.08538835264487</c:v>
                </c:pt>
                <c:pt idx="8">
                  <c:v>6.90231407658253</c:v>
                </c:pt>
                <c:pt idx="9">
                  <c:v>6.75435728469054</c:v>
                </c:pt>
                <c:pt idx="10">
                  <c:v>6.31471227395736</c:v>
                </c:pt>
                <c:pt idx="11">
                  <c:v>4.27697202724741</c:v>
                </c:pt>
                <c:pt idx="12">
                  <c:v>3.01820900559901</c:v>
                </c:pt>
                <c:pt idx="13">
                  <c:v>3.6184608568665</c:v>
                </c:pt>
                <c:pt idx="14">
                  <c:v>4.98606073717614</c:v>
                </c:pt>
                <c:pt idx="15">
                  <c:v>5.16317719007132</c:v>
                </c:pt>
                <c:pt idx="16">
                  <c:v>6.17420531192421</c:v>
                </c:pt>
                <c:pt idx="17">
                  <c:v>5.13502309797156</c:v>
                </c:pt>
                <c:pt idx="18">
                  <c:v>3.2668635641522</c:v>
                </c:pt>
                <c:pt idx="19">
                  <c:v>3.21868770466378</c:v>
                </c:pt>
                <c:pt idx="20">
                  <c:v>2.47986420870652</c:v>
                </c:pt>
                <c:pt idx="21">
                  <c:v>2.33656152766028</c:v>
                </c:pt>
                <c:pt idx="22">
                  <c:v>2.09968860087177</c:v>
                </c:pt>
                <c:pt idx="23">
                  <c:v>2.13307875107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93956"/>
        <c:axId val="276025"/>
      </c:lineChart>
      <c:catAx>
        <c:axId val="50875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94482435"/>
        <c:crossesAt val="0"/>
        <c:auto val="1"/>
        <c:lblAlgn val="ctr"/>
        <c:lblOffset val="100"/>
        <c:noMultiLvlLbl val="0"/>
      </c:catAx>
      <c:valAx>
        <c:axId val="94482435"/>
        <c:scaling>
          <c:orientation val="minMax"/>
          <c:max val="9"/>
          <c:min val="-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418485237484"/>
              <c:y val="0.0255650240829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50875321"/>
        <c:crosses val="max"/>
        <c:crossBetween val="midCat"/>
        <c:majorUnit val="1"/>
        <c:minorUnit val="0.5"/>
      </c:valAx>
      <c:catAx>
        <c:axId val="74993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025"/>
        <c:auto val="1"/>
        <c:lblAlgn val="ctr"/>
        <c:lblOffset val="100"/>
        <c:noMultiLvlLbl val="0"/>
      </c:catAx>
      <c:valAx>
        <c:axId val="276025"/>
        <c:scaling>
          <c:orientation val="minMax"/>
          <c:max val="9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70988446726573"/>
              <c:y val="0.0255650240829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74993956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52280</xdr:rowOff>
    </xdr:from>
    <xdr:to>
      <xdr:col>10</xdr:col>
      <xdr:colOff>30600</xdr:colOff>
      <xdr:row>53</xdr:row>
      <xdr:rowOff>162000</xdr:rowOff>
    </xdr:to>
    <xdr:graphicFrame>
      <xdr:nvGraphicFramePr>
        <xdr:cNvPr id="0" name="Chart 6"/>
        <xdr:cNvGraphicFramePr/>
      </xdr:nvGraphicFramePr>
      <xdr:xfrm>
        <a:off x="0" y="4848120"/>
        <a:ext cx="6901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0</xdr:row>
      <xdr:rowOff>0</xdr:rowOff>
    </xdr:from>
    <xdr:to>
      <xdr:col>20</xdr:col>
      <xdr:colOff>628920</xdr:colOff>
      <xdr:row>53</xdr:row>
      <xdr:rowOff>162000</xdr:rowOff>
    </xdr:to>
    <xdr:graphicFrame>
      <xdr:nvGraphicFramePr>
        <xdr:cNvPr id="1" name="Chart 10"/>
        <xdr:cNvGraphicFramePr/>
      </xdr:nvGraphicFramePr>
      <xdr:xfrm>
        <a:off x="6870600" y="4857840"/>
        <a:ext cx="7010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1"/>
      <c r="B1" s="1"/>
    </row>
    <row r="2" customFormat="false" ht="12.75" hidden="false" customHeight="false" outlineLevel="0" collapsed="false">
      <c r="A2" s="1" t="s">
        <v>0</v>
      </c>
      <c r="B2" s="1" t="s">
        <v>1</v>
      </c>
      <c r="G2" s="2"/>
    </row>
    <row r="3" customFormat="false" ht="12.75" hidden="false" customHeight="false" outlineLevel="0" collapsed="false">
      <c r="A3" s="1"/>
      <c r="B3" s="1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6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3" t="n">
        <v>2.52046515951245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/>
      <c r="K6" s="3" t="n">
        <v>2.5204651595124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3" t="n">
        <v>2.597495221348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/>
      <c r="K7" s="3" t="n">
        <v>2.5974952213486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3" t="n">
        <v>4.11713073741485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/>
      <c r="K8" s="3" t="n">
        <v>4.11713073741485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3" t="n">
        <v>6.41944288899333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3.5</v>
      </c>
      <c r="K9" s="3" t="n">
        <v>6.41944288899333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3" t="n">
        <v>8.55139164682382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3</v>
      </c>
      <c r="K10" s="3" t="n">
        <v>8.55139164682382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3" t="n">
        <v>8.60662999969402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3</v>
      </c>
      <c r="K11" s="3" t="n">
        <v>8.60662999969402</v>
      </c>
    </row>
    <row r="12" customFormat="false" ht="12.75" hidden="false" customHeight="false" outlineLevel="0" collapsed="false">
      <c r="A12" s="0" t="s">
        <v>23</v>
      </c>
      <c r="B12" s="0" t="s">
        <v>24</v>
      </c>
      <c r="C12" s="3" t="n">
        <v>7.69888933247037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3</v>
      </c>
      <c r="K12" s="3" t="n">
        <v>7.69888933247037</v>
      </c>
    </row>
    <row r="13" customFormat="false" ht="12.75" hidden="false" customHeight="false" outlineLevel="0" collapsed="false">
      <c r="A13" s="0" t="s">
        <v>25</v>
      </c>
      <c r="B13" s="0" t="s">
        <v>26</v>
      </c>
      <c r="C13" s="3" t="n">
        <v>7.08538835264487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3</v>
      </c>
      <c r="K13" s="3" t="n">
        <v>7.08538835264487</v>
      </c>
    </row>
    <row r="14" customFormat="false" ht="12.75" hidden="false" customHeight="false" outlineLevel="0" collapsed="false">
      <c r="A14" s="0" t="s">
        <v>27</v>
      </c>
      <c r="B14" s="0" t="s">
        <v>28</v>
      </c>
      <c r="C14" s="3" t="n">
        <v>6.90231407658253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3</v>
      </c>
      <c r="K14" s="3" t="n">
        <v>6.90231407658253</v>
      </c>
    </row>
    <row r="15" customFormat="false" ht="12.75" hidden="false" customHeight="false" outlineLevel="0" collapsed="false">
      <c r="A15" s="0" t="s">
        <v>29</v>
      </c>
      <c r="B15" s="0" t="s">
        <v>30</v>
      </c>
      <c r="C15" s="3" t="n">
        <v>6.75435728469054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3</v>
      </c>
      <c r="K15" s="3" t="n">
        <v>6.75435728469054</v>
      </c>
    </row>
    <row r="16" customFormat="false" ht="12.75" hidden="false" customHeight="false" outlineLevel="0" collapsed="false">
      <c r="A16" s="0" t="s">
        <v>31</v>
      </c>
      <c r="B16" s="0" t="s">
        <v>32</v>
      </c>
      <c r="C16" s="3" t="n">
        <v>6.31471227395736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3</v>
      </c>
      <c r="K16" s="3" t="n">
        <v>6.31471227395736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3" t="n">
        <v>4.27697202724741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3</v>
      </c>
      <c r="K17" s="3" t="n">
        <v>4.27697202724741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3" t="n">
        <v>3.01820900559901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3</v>
      </c>
      <c r="K18" s="3" t="n">
        <v>3.01820900559901</v>
      </c>
      <c r="L18" s="3"/>
      <c r="M18" s="3"/>
    </row>
    <row r="19" customFormat="false" ht="12.75" hidden="false" customHeight="false" outlineLevel="0" collapsed="false">
      <c r="A19" s="0" t="s">
        <v>37</v>
      </c>
      <c r="B19" s="0" t="s">
        <v>38</v>
      </c>
      <c r="C19" s="3" t="n">
        <v>3.618460856866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3</v>
      </c>
      <c r="K19" s="3" t="n">
        <v>3.6184608568665</v>
      </c>
      <c r="L19" s="3"/>
      <c r="M19" s="3"/>
    </row>
    <row r="20" customFormat="false" ht="12.75" hidden="false" customHeight="false" outlineLevel="0" collapsed="false">
      <c r="A20" s="0" t="s">
        <v>39</v>
      </c>
      <c r="B20" s="0" t="s">
        <v>40</v>
      </c>
      <c r="C20" s="3" t="n">
        <v>4.98606073717614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3</v>
      </c>
      <c r="K20" s="3" t="n">
        <v>4.98606073717614</v>
      </c>
      <c r="L20" s="3"/>
      <c r="M20" s="3"/>
    </row>
    <row r="21" customFormat="false" ht="12.75" hidden="false" customHeight="false" outlineLevel="0" collapsed="false">
      <c r="A21" s="0" t="s">
        <v>41</v>
      </c>
      <c r="B21" s="0" t="s">
        <v>42</v>
      </c>
      <c r="C21" s="3" t="n">
        <v>5.1631771900713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5.16317719007132</v>
      </c>
      <c r="L21" s="3"/>
      <c r="M21" s="3"/>
    </row>
    <row r="22" customFormat="false" ht="12.75" hidden="false" customHeight="false" outlineLevel="0" collapsed="false">
      <c r="A22" s="0" t="s">
        <v>43</v>
      </c>
      <c r="B22" s="0" t="s">
        <v>44</v>
      </c>
      <c r="C22" s="3" t="n">
        <v>5.80860952768844</v>
      </c>
      <c r="D22" s="3" t="n">
        <v>0.178515535418705</v>
      </c>
      <c r="E22" s="3" t="n">
        <v>0.101440469256803</v>
      </c>
      <c r="F22" s="3" t="n">
        <v>0.0856397795602604</v>
      </c>
      <c r="G22" s="3" t="n">
        <v>0.0856371252613597</v>
      </c>
      <c r="H22" s="3" t="n">
        <v>0.101435211129929</v>
      </c>
      <c r="I22" s="3" t="n">
        <v>0.178522569275959</v>
      </c>
      <c r="J22" s="3" t="n">
        <v>3</v>
      </c>
      <c r="K22" s="3" t="n">
        <v>6.17420531192421</v>
      </c>
      <c r="L22" s="3"/>
      <c r="M22" s="3"/>
    </row>
    <row r="23" customFormat="false" ht="12.75" hidden="false" customHeight="false" outlineLevel="0" collapsed="false">
      <c r="A23" s="0" t="s">
        <v>45</v>
      </c>
      <c r="B23" s="0" t="s">
        <v>46</v>
      </c>
      <c r="C23" s="3" t="n">
        <v>4.21848804423992</v>
      </c>
      <c r="D23" s="3" t="n">
        <v>0.447432672625084</v>
      </c>
      <c r="E23" s="3" t="n">
        <v>0.254452164128946</v>
      </c>
      <c r="F23" s="3" t="n">
        <v>0.214650216977604</v>
      </c>
      <c r="G23" s="3" t="n">
        <v>0.231353159505405</v>
      </c>
      <c r="H23" s="3" t="n">
        <v>0.274042113526546</v>
      </c>
      <c r="I23" s="3" t="n">
        <v>0.482279111710882</v>
      </c>
      <c r="J23" s="3" t="n">
        <v>3</v>
      </c>
      <c r="K23" s="3" t="n">
        <v>5.13502309797156</v>
      </c>
      <c r="L23" s="3"/>
      <c r="M23" s="3"/>
    </row>
    <row r="24" customFormat="false" ht="12.75" hidden="false" customHeight="false" outlineLevel="0" collapsed="false">
      <c r="A24" s="0" t="s">
        <v>47</v>
      </c>
      <c r="B24" s="0" t="s">
        <v>48</v>
      </c>
      <c r="C24" s="3" t="n">
        <v>1.88486185165417</v>
      </c>
      <c r="D24" s="3" t="n">
        <v>0.674869868043583</v>
      </c>
      <c r="E24" s="3" t="n">
        <v>0.38354332785376</v>
      </c>
      <c r="F24" s="3" t="n">
        <v>0.32358851660069</v>
      </c>
      <c r="G24" s="3" t="n">
        <v>0.376246497433091</v>
      </c>
      <c r="H24" s="3" t="n">
        <v>0.445190623992593</v>
      </c>
      <c r="I24" s="3" t="n">
        <v>0.78391800058751</v>
      </c>
      <c r="J24" s="3" t="n">
        <v>3</v>
      </c>
      <c r="K24" s="3" t="n">
        <v>3.2668635641522</v>
      </c>
      <c r="L24" s="3"/>
      <c r="M24" s="3"/>
    </row>
    <row r="25" customFormat="false" ht="12.75" hidden="false" customHeight="false" outlineLevel="0" collapsed="false">
      <c r="A25" s="0" t="s">
        <v>49</v>
      </c>
      <c r="B25" s="0" t="s">
        <v>50</v>
      </c>
      <c r="C25" s="3" t="n">
        <v>1.35477320280321</v>
      </c>
      <c r="D25" s="3" t="n">
        <v>0.910793925079201</v>
      </c>
      <c r="E25" s="3" t="n">
        <v>0.515948750370008</v>
      </c>
      <c r="F25" s="3" t="n">
        <v>0.437171826411362</v>
      </c>
      <c r="G25" s="3" t="n">
        <v>0.546028563023438</v>
      </c>
      <c r="H25" s="3" t="n">
        <v>0.647977837428073</v>
      </c>
      <c r="I25" s="3" t="n">
        <v>1.14217468057554</v>
      </c>
      <c r="J25" s="3" t="n">
        <v>3</v>
      </c>
      <c r="K25" s="3" t="n">
        <v>3.21868770466378</v>
      </c>
      <c r="L25" s="3"/>
      <c r="M25" s="3"/>
    </row>
    <row r="26" customFormat="false" ht="12.75" hidden="false" customHeight="false" outlineLevel="0" collapsed="false">
      <c r="A26" s="0" t="s">
        <v>51</v>
      </c>
      <c r="B26" s="0" t="s">
        <v>52</v>
      </c>
      <c r="C26" s="3" t="n">
        <v>0.114297415159325</v>
      </c>
      <c r="D26" s="3" t="n">
        <v>1.15572042345558</v>
      </c>
      <c r="E26" s="3" t="n">
        <v>0.659062905784524</v>
      </c>
      <c r="F26" s="3" t="n">
        <v>0.550783464307086</v>
      </c>
      <c r="G26" s="3" t="n">
        <v>0.677893468240078</v>
      </c>
      <c r="H26" s="3" t="n">
        <v>0.795967194560941</v>
      </c>
      <c r="I26" s="3" t="n">
        <v>1.40764677135183</v>
      </c>
      <c r="J26" s="3" t="n">
        <v>3</v>
      </c>
      <c r="K26" s="3" t="n">
        <v>2.47986420870652</v>
      </c>
      <c r="L26" s="3"/>
      <c r="M26" s="3"/>
    </row>
    <row r="27" customFormat="false" ht="12.75" hidden="false" customHeight="false" outlineLevel="0" collapsed="false">
      <c r="A27" s="0" t="s">
        <v>53</v>
      </c>
      <c r="B27" s="0" t="s">
        <v>54</v>
      </c>
      <c r="C27" s="3" t="n">
        <v>-0.482814786440766</v>
      </c>
      <c r="D27" s="3" t="n">
        <v>1.37643719432484</v>
      </c>
      <c r="E27" s="3" t="n">
        <v>0.777749222427016</v>
      </c>
      <c r="F27" s="3" t="n">
        <v>0.665189897349193</v>
      </c>
      <c r="G27" s="3" t="n">
        <v>0.777822280519186</v>
      </c>
      <c r="H27" s="3" t="n">
        <v>0.929767610256057</v>
      </c>
      <c r="I27" s="3" t="n">
        <v>1.62820713652309</v>
      </c>
      <c r="J27" s="3" t="n">
        <v>3</v>
      </c>
      <c r="K27" s="3" t="n">
        <v>2.33656152766028</v>
      </c>
      <c r="L27" s="3"/>
      <c r="M27" s="3"/>
    </row>
    <row r="28" customFormat="false" ht="12.75" hidden="false" customHeight="false" outlineLevel="0" collapsed="false">
      <c r="A28" s="0" t="s">
        <v>55</v>
      </c>
      <c r="B28" s="0" t="s">
        <v>56</v>
      </c>
      <c r="C28" s="3" t="n">
        <v>-1.10193844616624</v>
      </c>
      <c r="D28" s="3" t="n">
        <v>1.56550196800522</v>
      </c>
      <c r="E28" s="3" t="n">
        <v>0.887256542418768</v>
      </c>
      <c r="F28" s="3" t="n">
        <v>0.748868536614017</v>
      </c>
      <c r="G28" s="3" t="n">
        <v>0.864705752510592</v>
      </c>
      <c r="H28" s="3" t="n">
        <v>1.02365613620953</v>
      </c>
      <c r="I28" s="3" t="n">
        <v>1.79680058341638</v>
      </c>
      <c r="J28" s="3" t="n">
        <v>3</v>
      </c>
      <c r="K28" s="3" t="n">
        <v>2.09968860087177</v>
      </c>
      <c r="L28" s="3"/>
      <c r="M28" s="3"/>
    </row>
    <row r="29" customFormat="false" ht="12.75" hidden="false" customHeight="false" outlineLevel="0" collapsed="false">
      <c r="A29" s="0" t="s">
        <v>57</v>
      </c>
      <c r="B29" s="0" t="s">
        <v>58</v>
      </c>
      <c r="C29" s="3" t="n">
        <v>-1.41726674725399</v>
      </c>
      <c r="D29" s="3" t="n">
        <v>1.72538023617664</v>
      </c>
      <c r="E29" s="3" t="n">
        <v>0.990512304757345</v>
      </c>
      <c r="F29" s="3" t="n">
        <v>0.834452957395763</v>
      </c>
      <c r="G29" s="3" t="n">
        <v>0.93385069654101</v>
      </c>
      <c r="H29" s="3" t="n">
        <v>1.1034906722404</v>
      </c>
      <c r="I29" s="3" t="n">
        <v>1.95468660536988</v>
      </c>
      <c r="J29" s="3" t="n">
        <v>3</v>
      </c>
      <c r="K29" s="3" t="n">
        <v>2.13307875107576</v>
      </c>
      <c r="L29" s="3"/>
      <c r="M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10-02-23T18:32:32Z</dcterms:modified>
  <cp:revision>0</cp:revision>
  <dc:subject/>
  <dc:title/>
</cp:coreProperties>
</file>