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1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7 Q1</t>
  </si>
  <si>
    <t xml:space="preserve">2007.I.n.év</t>
  </si>
  <si>
    <t xml:space="preserve">07 Q2</t>
  </si>
  <si>
    <t xml:space="preserve">2007.II.n.év</t>
  </si>
  <si>
    <t xml:space="preserve">07 Q3</t>
  </si>
  <si>
    <t xml:space="preserve">2007.III.n.év</t>
  </si>
  <si>
    <t xml:space="preserve">07 Q4</t>
  </si>
  <si>
    <t xml:space="preserve">2007.IV.n.év</t>
  </si>
  <si>
    <t xml:space="preserve">08 Q1</t>
  </si>
  <si>
    <t xml:space="preserve">2008.I.n.év</t>
  </si>
  <si>
    <t xml:space="preserve">08 Q2</t>
  </si>
  <si>
    <t xml:space="preserve">2008.II.n.év</t>
  </si>
  <si>
    <t xml:space="preserve">08 Q3</t>
  </si>
  <si>
    <t xml:space="preserve">2008.III.n.év</t>
  </si>
  <si>
    <t xml:space="preserve">08 Q4</t>
  </si>
  <si>
    <t xml:space="preserve">2008.IV.n.év</t>
  </si>
  <si>
    <t xml:space="preserve">09 Q1</t>
  </si>
  <si>
    <t xml:space="preserve">2009.I.n.év</t>
  </si>
  <si>
    <t xml:space="preserve">09 Q2</t>
  </si>
  <si>
    <t xml:space="preserve">2009.II.n.év</t>
  </si>
  <si>
    <t xml:space="preserve">09 Q3</t>
  </si>
  <si>
    <t xml:space="preserve">2009.III.n.év</t>
  </si>
  <si>
    <t xml:space="preserve">09 Q4</t>
  </si>
  <si>
    <t xml:space="preserve">2009.IV.n.év</t>
  </si>
  <si>
    <t xml:space="preserve">10 Q1</t>
  </si>
  <si>
    <t xml:space="preserve">2010.I.n.év</t>
  </si>
  <si>
    <t xml:space="preserve">10 Q2</t>
  </si>
  <si>
    <t xml:space="preserve">2010.II.n.év</t>
  </si>
  <si>
    <t xml:space="preserve">10 Q3</t>
  </si>
  <si>
    <t xml:space="preserve">2010.III.n.év</t>
  </si>
  <si>
    <t xml:space="preserve">10 Q4</t>
  </si>
  <si>
    <t xml:space="preserve">2010.IV.n.év</t>
  </si>
  <si>
    <t xml:space="preserve">11 Q1</t>
  </si>
  <si>
    <t xml:space="preserve">2011.I.n.év</t>
  </si>
  <si>
    <t xml:space="preserve">11 Q2</t>
  </si>
  <si>
    <t xml:space="preserve">2011.II.n.év</t>
  </si>
  <si>
    <t xml:space="preserve">11 Q3</t>
  </si>
  <si>
    <t xml:space="preserve">2011.III.n.év</t>
  </si>
  <si>
    <t xml:space="preserve">11 Q4</t>
  </si>
  <si>
    <t xml:space="preserve">2011.IV.n.év</t>
  </si>
  <si>
    <t xml:space="preserve">12 Q1</t>
  </si>
  <si>
    <t xml:space="preserve">2012.I.n.év</t>
  </si>
  <si>
    <t xml:space="preserve">12 Q2</t>
  </si>
  <si>
    <t xml:space="preserve">2012.II.n.év</t>
  </si>
  <si>
    <t xml:space="preserve">12 Q3</t>
  </si>
  <si>
    <t xml:space="preserve">2012.III.n.év</t>
  </si>
  <si>
    <t xml:space="preserve">12 Q4</t>
  </si>
  <si>
    <t xml:space="preserve">2012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2"/>
      <color rgb="FF333333"/>
      <name val="Garamond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734612636521"/>
          <c:y val="0.0748282218870454"/>
          <c:w val="0.847402265999796"/>
          <c:h val="0.8643371878666"/>
        </c:manualLayout>
      </c:layout>
      <c:areaChart>
        <c:grouping val="stacked"/>
        <c:ser>
          <c:idx val="0"/>
          <c:order val="0"/>
          <c:tx>
            <c:strRef>
              <c:f>'1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C$6:$C$29</c:f>
              <c:numCache>
                <c:formatCode>General</c:formatCode>
                <c:ptCount val="24"/>
                <c:pt idx="0">
                  <c:v>8.55139164682382</c:v>
                </c:pt>
                <c:pt idx="1">
                  <c:v>8.60662999969402</c:v>
                </c:pt>
                <c:pt idx="2">
                  <c:v>7.69888933247037</c:v>
                </c:pt>
                <c:pt idx="3">
                  <c:v>7.08538835264487</c:v>
                </c:pt>
                <c:pt idx="4">
                  <c:v>6.90231407658253</c:v>
                </c:pt>
                <c:pt idx="5">
                  <c:v>6.75435728469054</c:v>
                </c:pt>
                <c:pt idx="6">
                  <c:v>6.31471227395736</c:v>
                </c:pt>
                <c:pt idx="7">
                  <c:v>4.27697202724741</c:v>
                </c:pt>
                <c:pt idx="8">
                  <c:v>3.01820900559901</c:v>
                </c:pt>
                <c:pt idx="9">
                  <c:v>3.6184608568665</c:v>
                </c:pt>
                <c:pt idx="10">
                  <c:v>4.98606073717614</c:v>
                </c:pt>
                <c:pt idx="11">
                  <c:v>5.16317719007132</c:v>
                </c:pt>
                <c:pt idx="12">
                  <c:v>6.03293042936303</c:v>
                </c:pt>
                <c:pt idx="13">
                  <c:v>5.32480150430345</c:v>
                </c:pt>
                <c:pt idx="14">
                  <c:v>3.2953610485613</c:v>
                </c:pt>
                <c:pt idx="15">
                  <c:v>2.68529599787695</c:v>
                </c:pt>
                <c:pt idx="16">
                  <c:v>1.93103355063782</c:v>
                </c:pt>
                <c:pt idx="17">
                  <c:v>1.55297796675589</c:v>
                </c:pt>
                <c:pt idx="18">
                  <c:v>1.1311042939888</c:v>
                </c:pt>
                <c:pt idx="19">
                  <c:v>1.41480229356343</c:v>
                </c:pt>
                <c:pt idx="20">
                  <c:v>0.886070708820989</c:v>
                </c:pt>
                <c:pt idx="21">
                  <c:v>0.398365720577462</c:v>
                </c:pt>
                <c:pt idx="22">
                  <c:v>0.0265045845459057</c:v>
                </c:pt>
                <c:pt idx="23">
                  <c:v>-0.285503975298875</c:v>
                </c:pt>
              </c:numCache>
            </c:numRef>
          </c:val>
        </c:ser>
        <c:ser>
          <c:idx val="1"/>
          <c:order val="1"/>
          <c:tx>
            <c:strRef>
              <c:f>'1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552645011763</c:v>
                </c:pt>
                <c:pt idx="15">
                  <c:v>0.448496946152065</c:v>
                </c:pt>
                <c:pt idx="16">
                  <c:v>0.675993563829108</c:v>
                </c:pt>
                <c:pt idx="17">
                  <c:v>0.911272869949983</c:v>
                </c:pt>
                <c:pt idx="18">
                  <c:v>1.08813201102287</c:v>
                </c:pt>
                <c:pt idx="19">
                  <c:v>1.2160948828965</c:v>
                </c:pt>
                <c:pt idx="20">
                  <c:v>1.36107001379415</c:v>
                </c:pt>
                <c:pt idx="21">
                  <c:v>1.48687787454933</c:v>
                </c:pt>
                <c:pt idx="22">
                  <c:v>1.60490797385901</c:v>
                </c:pt>
                <c:pt idx="23">
                  <c:v>1.71969887712439</c:v>
                </c:pt>
              </c:numCache>
            </c:numRef>
          </c:val>
        </c:ser>
        <c:ser>
          <c:idx val="2"/>
          <c:order val="2"/>
          <c:tx>
            <c:strRef>
              <c:f>'1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26942503725</c:v>
                </c:pt>
                <c:pt idx="15">
                  <c:v>0.254820319294946</c:v>
                </c:pt>
                <c:pt idx="16">
                  <c:v>0.383646528314883</c:v>
                </c:pt>
                <c:pt idx="17">
                  <c:v>0.518249636145999</c:v>
                </c:pt>
                <c:pt idx="18">
                  <c:v>0.619516410780445</c:v>
                </c:pt>
                <c:pt idx="19">
                  <c:v>0.69336743466851</c:v>
                </c:pt>
                <c:pt idx="20">
                  <c:v>0.770862874212647</c:v>
                </c:pt>
                <c:pt idx="21">
                  <c:v>0.845681482266069</c:v>
                </c:pt>
                <c:pt idx="22">
                  <c:v>0.913085920233345</c:v>
                </c:pt>
                <c:pt idx="23">
                  <c:v>0.975827887533752</c:v>
                </c:pt>
              </c:numCache>
            </c:numRef>
          </c:val>
        </c:ser>
        <c:ser>
          <c:idx val="3"/>
          <c:order val="3"/>
          <c:tx>
            <c:strRef>
              <c:f>'1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442478435286</c:v>
                </c:pt>
                <c:pt idx="15">
                  <c:v>0.215122940313112</c:v>
                </c:pt>
                <c:pt idx="16">
                  <c:v>0.324576287027306</c:v>
                </c:pt>
                <c:pt idx="17">
                  <c:v>0.43795710460644</c:v>
                </c:pt>
                <c:pt idx="18">
                  <c:v>0.521928692431917</c:v>
                </c:pt>
                <c:pt idx="19">
                  <c:v>0.583404737055314</c:v>
                </c:pt>
                <c:pt idx="20">
                  <c:v>0.652807688401373</c:v>
                </c:pt>
                <c:pt idx="21">
                  <c:v>0.713919651993823</c:v>
                </c:pt>
                <c:pt idx="22">
                  <c:v>0.768596592310505</c:v>
                </c:pt>
                <c:pt idx="23">
                  <c:v>0.821737585860454</c:v>
                </c:pt>
              </c:numCache>
            </c:numRef>
          </c:val>
        </c:ser>
        <c:ser>
          <c:idx val="4"/>
          <c:order val="4"/>
          <c:tx>
            <c:strRef>
              <c:f>'1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305301901132</c:v>
                </c:pt>
                <c:pt idx="15">
                  <c:v>0.231426545151522</c:v>
                </c:pt>
                <c:pt idx="16">
                  <c:v>0.375041796274773</c:v>
                </c:pt>
                <c:pt idx="17">
                  <c:v>0.545343858955716</c:v>
                </c:pt>
                <c:pt idx="18">
                  <c:v>0.703567060157134</c:v>
                </c:pt>
                <c:pt idx="19">
                  <c:v>0.850185377769097</c:v>
                </c:pt>
                <c:pt idx="20">
                  <c:v>0.950150576885375</c:v>
                </c:pt>
                <c:pt idx="21">
                  <c:v>1.04193760706257</c:v>
                </c:pt>
                <c:pt idx="22">
                  <c:v>1.1275667494382</c:v>
                </c:pt>
                <c:pt idx="23">
                  <c:v>1.20503910830012</c:v>
                </c:pt>
              </c:numCache>
            </c:numRef>
          </c:val>
        </c:ser>
        <c:ser>
          <c:idx val="5"/>
          <c:order val="5"/>
          <c:tx>
            <c:strRef>
              <c:f>'1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3694916383</c:v>
                </c:pt>
                <c:pt idx="15">
                  <c:v>0.274013526851121</c:v>
                </c:pt>
                <c:pt idx="16">
                  <c:v>0.444930084212295</c:v>
                </c:pt>
                <c:pt idx="17">
                  <c:v>0.646150759928772</c:v>
                </c:pt>
                <c:pt idx="18">
                  <c:v>0.831557007309717</c:v>
                </c:pt>
                <c:pt idx="19">
                  <c:v>1.00445051452394</c:v>
                </c:pt>
                <c:pt idx="20">
                  <c:v>1.12739077367388</c:v>
                </c:pt>
                <c:pt idx="21">
                  <c:v>1.23315501326393</c:v>
                </c:pt>
                <c:pt idx="22">
                  <c:v>1.33224754641811</c:v>
                </c:pt>
                <c:pt idx="23">
                  <c:v>1.42397204090221</c:v>
                </c:pt>
              </c:numCache>
            </c:numRef>
          </c:val>
        </c:ser>
        <c:ser>
          <c:idx val="6"/>
          <c:order val="6"/>
          <c:tx>
            <c:strRef>
              <c:f>'1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557266941079</c:v>
                </c:pt>
                <c:pt idx="15">
                  <c:v>0.482335491145141</c:v>
                </c:pt>
                <c:pt idx="16">
                  <c:v>0.782628718160853</c:v>
                </c:pt>
                <c:pt idx="17">
                  <c:v>1.13768902153912</c:v>
                </c:pt>
                <c:pt idx="18">
                  <c:v>1.46510566881955</c:v>
                </c:pt>
                <c:pt idx="19">
                  <c:v>1.77402637324932</c:v>
                </c:pt>
                <c:pt idx="20">
                  <c:v>1.97793654199778</c:v>
                </c:pt>
                <c:pt idx="21">
                  <c:v>2.17001869548736</c:v>
                </c:pt>
                <c:pt idx="22">
                  <c:v>2.35912206507769</c:v>
                </c:pt>
                <c:pt idx="23">
                  <c:v>2.50453304061428</c:v>
                </c:pt>
              </c:numCache>
            </c:numRef>
          </c:val>
        </c:ser>
        <c:axId val="66375156"/>
        <c:axId val="29418671"/>
      </c:areaChart>
      <c:lineChart>
        <c:grouping val="stacked"/>
        <c:varyColors val="0"/>
        <c:ser>
          <c:idx val="7"/>
          <c:order val="7"/>
          <c:tx>
            <c:strRef>
              <c:f>'1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J$6:$J$29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5156"/>
        <c:axId val="29418671"/>
      </c:lineChart>
      <c:lineChart>
        <c:grouping val="stacked"/>
        <c:varyColors val="0"/>
        <c:ser>
          <c:idx val="8"/>
          <c:order val="8"/>
          <c:tx>
            <c:strRef>
              <c:f>'1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1 ábra'!$K$6:$K$29</c:f>
              <c:numCache>
                <c:formatCode>General</c:formatCode>
                <c:ptCount val="24"/>
                <c:pt idx="0">
                  <c:v>8.55139164682382</c:v>
                </c:pt>
                <c:pt idx="1">
                  <c:v>8.60662999969402</c:v>
                </c:pt>
                <c:pt idx="2">
                  <c:v>7.69888933247037</c:v>
                </c:pt>
                <c:pt idx="3">
                  <c:v>7.08538835264487</c:v>
                </c:pt>
                <c:pt idx="4">
                  <c:v>6.90231407658253</c:v>
                </c:pt>
                <c:pt idx="5">
                  <c:v>6.75435728469054</c:v>
                </c:pt>
                <c:pt idx="6">
                  <c:v>6.31471227395736</c:v>
                </c:pt>
                <c:pt idx="7">
                  <c:v>4.27697202724741</c:v>
                </c:pt>
                <c:pt idx="8">
                  <c:v>3.01820900559901</c:v>
                </c:pt>
                <c:pt idx="9">
                  <c:v>3.6184608568665</c:v>
                </c:pt>
                <c:pt idx="10">
                  <c:v>4.98606073717614</c:v>
                </c:pt>
                <c:pt idx="11">
                  <c:v>5.16317719007132</c:v>
                </c:pt>
                <c:pt idx="12">
                  <c:v>6.03293042936303</c:v>
                </c:pt>
                <c:pt idx="13">
                  <c:v>5.32480150430345</c:v>
                </c:pt>
                <c:pt idx="14">
                  <c:v>3.66098488392032</c:v>
                </c:pt>
                <c:pt idx="15">
                  <c:v>3.60373620363707</c:v>
                </c:pt>
                <c:pt idx="16">
                  <c:v>3.31524992980911</c:v>
                </c:pt>
                <c:pt idx="17">
                  <c:v>3.42045757745831</c:v>
                </c:pt>
                <c:pt idx="18">
                  <c:v>3.36068140822403</c:v>
                </c:pt>
                <c:pt idx="19">
                  <c:v>3.90766934818376</c:v>
                </c:pt>
                <c:pt idx="20">
                  <c:v>3.67081128522916</c:v>
                </c:pt>
                <c:pt idx="21">
                  <c:v>3.44484472938669</c:v>
                </c:pt>
                <c:pt idx="22">
                  <c:v>3.31309507094876</c:v>
                </c:pt>
                <c:pt idx="23">
                  <c:v>3.2317603752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8579"/>
        <c:axId val="15056559"/>
      </c:lineChart>
      <c:catAx>
        <c:axId val="6637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29418671"/>
        <c:crossesAt val="0"/>
        <c:auto val="1"/>
        <c:lblAlgn val="ctr"/>
        <c:lblOffset val="100"/>
        <c:noMultiLvlLbl val="0"/>
      </c:catAx>
      <c:valAx>
        <c:axId val="29418671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0620598142288"/>
              <c:y val="0.0209485503603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66375156"/>
        <c:crosses val="max"/>
        <c:crossBetween val="midCat"/>
        <c:majorUnit val="1"/>
        <c:minorUnit val="0.5"/>
      </c:valAx>
      <c:catAx>
        <c:axId val="99078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6559"/>
        <c:auto val="1"/>
        <c:lblAlgn val="ctr"/>
        <c:lblOffset val="100"/>
        <c:noMultiLvlLbl val="0"/>
      </c:catAx>
      <c:valAx>
        <c:axId val="15056559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6575482290497"/>
              <c:y val="0.0209485503603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9907857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430545275105"/>
          <c:y val="0.0604160050809781"/>
          <c:w val="0.840611892425364"/>
          <c:h val="0.761670371546523"/>
        </c:manualLayout>
      </c:layout>
      <c:areaChart>
        <c:grouping val="stacked"/>
        <c:ser>
          <c:idx val="0"/>
          <c:order val="0"/>
          <c:tx>
            <c:strRef>
              <c:f>'1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C$6:$C$29</c:f>
              <c:numCache>
                <c:formatCode>General</c:formatCode>
                <c:ptCount val="24"/>
                <c:pt idx="0">
                  <c:v>8.55139164682382</c:v>
                </c:pt>
                <c:pt idx="1">
                  <c:v>8.60662999969402</c:v>
                </c:pt>
                <c:pt idx="2">
                  <c:v>7.69888933247037</c:v>
                </c:pt>
                <c:pt idx="3">
                  <c:v>7.08538835264487</c:v>
                </c:pt>
                <c:pt idx="4">
                  <c:v>6.90231407658253</c:v>
                </c:pt>
                <c:pt idx="5">
                  <c:v>6.75435728469054</c:v>
                </c:pt>
                <c:pt idx="6">
                  <c:v>6.31471227395736</c:v>
                </c:pt>
                <c:pt idx="7">
                  <c:v>4.27697202724741</c:v>
                </c:pt>
                <c:pt idx="8">
                  <c:v>3.01820900559901</c:v>
                </c:pt>
                <c:pt idx="9">
                  <c:v>3.6184608568665</c:v>
                </c:pt>
                <c:pt idx="10">
                  <c:v>4.98606073717614</c:v>
                </c:pt>
                <c:pt idx="11">
                  <c:v>5.16317719007132</c:v>
                </c:pt>
                <c:pt idx="12">
                  <c:v>6.03293042936303</c:v>
                </c:pt>
                <c:pt idx="13">
                  <c:v>5.32480150430345</c:v>
                </c:pt>
                <c:pt idx="14">
                  <c:v>3.2953610485613</c:v>
                </c:pt>
                <c:pt idx="15">
                  <c:v>2.68529599787695</c:v>
                </c:pt>
                <c:pt idx="16">
                  <c:v>1.93103355063782</c:v>
                </c:pt>
                <c:pt idx="17">
                  <c:v>1.55297796675589</c:v>
                </c:pt>
                <c:pt idx="18">
                  <c:v>1.1311042939888</c:v>
                </c:pt>
                <c:pt idx="19">
                  <c:v>1.41480229356343</c:v>
                </c:pt>
                <c:pt idx="20">
                  <c:v>0.886070708820989</c:v>
                </c:pt>
                <c:pt idx="21">
                  <c:v>0.398365720577462</c:v>
                </c:pt>
                <c:pt idx="22">
                  <c:v>0.0265045845459057</c:v>
                </c:pt>
                <c:pt idx="23">
                  <c:v>-0.285503975298875</c:v>
                </c:pt>
              </c:numCache>
            </c:numRef>
          </c:val>
        </c:ser>
        <c:ser>
          <c:idx val="1"/>
          <c:order val="1"/>
          <c:tx>
            <c:strRef>
              <c:f>'1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552645011763</c:v>
                </c:pt>
                <c:pt idx="15">
                  <c:v>0.448496946152065</c:v>
                </c:pt>
                <c:pt idx="16">
                  <c:v>0.675993563829108</c:v>
                </c:pt>
                <c:pt idx="17">
                  <c:v>0.911272869949983</c:v>
                </c:pt>
                <c:pt idx="18">
                  <c:v>1.08813201102287</c:v>
                </c:pt>
                <c:pt idx="19">
                  <c:v>1.2160948828965</c:v>
                </c:pt>
                <c:pt idx="20">
                  <c:v>1.36107001379415</c:v>
                </c:pt>
                <c:pt idx="21">
                  <c:v>1.48687787454933</c:v>
                </c:pt>
                <c:pt idx="22">
                  <c:v>1.60490797385901</c:v>
                </c:pt>
                <c:pt idx="23">
                  <c:v>1.71969887712439</c:v>
                </c:pt>
              </c:numCache>
            </c:numRef>
          </c:val>
        </c:ser>
        <c:ser>
          <c:idx val="2"/>
          <c:order val="2"/>
          <c:tx>
            <c:strRef>
              <c:f>'1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26942503725</c:v>
                </c:pt>
                <c:pt idx="15">
                  <c:v>0.254820319294946</c:v>
                </c:pt>
                <c:pt idx="16">
                  <c:v>0.383646528314883</c:v>
                </c:pt>
                <c:pt idx="17">
                  <c:v>0.518249636145999</c:v>
                </c:pt>
                <c:pt idx="18">
                  <c:v>0.619516410780445</c:v>
                </c:pt>
                <c:pt idx="19">
                  <c:v>0.69336743466851</c:v>
                </c:pt>
                <c:pt idx="20">
                  <c:v>0.770862874212647</c:v>
                </c:pt>
                <c:pt idx="21">
                  <c:v>0.845681482266069</c:v>
                </c:pt>
                <c:pt idx="22">
                  <c:v>0.913085920233345</c:v>
                </c:pt>
                <c:pt idx="23">
                  <c:v>0.975827887533752</c:v>
                </c:pt>
              </c:numCache>
            </c:numRef>
          </c:val>
        </c:ser>
        <c:ser>
          <c:idx val="3"/>
          <c:order val="3"/>
          <c:tx>
            <c:strRef>
              <c:f>'1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442478435286</c:v>
                </c:pt>
                <c:pt idx="15">
                  <c:v>0.215122940313112</c:v>
                </c:pt>
                <c:pt idx="16">
                  <c:v>0.324576287027306</c:v>
                </c:pt>
                <c:pt idx="17">
                  <c:v>0.43795710460644</c:v>
                </c:pt>
                <c:pt idx="18">
                  <c:v>0.521928692431917</c:v>
                </c:pt>
                <c:pt idx="19">
                  <c:v>0.583404737055314</c:v>
                </c:pt>
                <c:pt idx="20">
                  <c:v>0.652807688401373</c:v>
                </c:pt>
                <c:pt idx="21">
                  <c:v>0.713919651993823</c:v>
                </c:pt>
                <c:pt idx="22">
                  <c:v>0.768596592310505</c:v>
                </c:pt>
                <c:pt idx="23">
                  <c:v>0.821737585860454</c:v>
                </c:pt>
              </c:numCache>
            </c:numRef>
          </c:val>
        </c:ser>
        <c:ser>
          <c:idx val="4"/>
          <c:order val="4"/>
          <c:tx>
            <c:strRef>
              <c:f>'1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56305301901132</c:v>
                </c:pt>
                <c:pt idx="15">
                  <c:v>0.231426545151522</c:v>
                </c:pt>
                <c:pt idx="16">
                  <c:v>0.375041796274773</c:v>
                </c:pt>
                <c:pt idx="17">
                  <c:v>0.545343858955716</c:v>
                </c:pt>
                <c:pt idx="18">
                  <c:v>0.703567060157134</c:v>
                </c:pt>
                <c:pt idx="19">
                  <c:v>0.850185377769097</c:v>
                </c:pt>
                <c:pt idx="20">
                  <c:v>0.950150576885375</c:v>
                </c:pt>
                <c:pt idx="21">
                  <c:v>1.04193760706257</c:v>
                </c:pt>
                <c:pt idx="22">
                  <c:v>1.1275667494382</c:v>
                </c:pt>
                <c:pt idx="23">
                  <c:v>1.20503910830012</c:v>
                </c:pt>
              </c:numCache>
            </c:numRef>
          </c:val>
        </c:ser>
        <c:ser>
          <c:idx val="5"/>
          <c:order val="5"/>
          <c:tx>
            <c:strRef>
              <c:f>'1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143694916383</c:v>
                </c:pt>
                <c:pt idx="15">
                  <c:v>0.274013526851121</c:v>
                </c:pt>
                <c:pt idx="16">
                  <c:v>0.444930084212295</c:v>
                </c:pt>
                <c:pt idx="17">
                  <c:v>0.646150759928772</c:v>
                </c:pt>
                <c:pt idx="18">
                  <c:v>0.831557007309717</c:v>
                </c:pt>
                <c:pt idx="19">
                  <c:v>1.00445051452394</c:v>
                </c:pt>
                <c:pt idx="20">
                  <c:v>1.12739077367388</c:v>
                </c:pt>
                <c:pt idx="21">
                  <c:v>1.23315501326393</c:v>
                </c:pt>
                <c:pt idx="22">
                  <c:v>1.33224754641811</c:v>
                </c:pt>
                <c:pt idx="23">
                  <c:v>1.42397204090221</c:v>
                </c:pt>
              </c:numCache>
            </c:numRef>
          </c:val>
        </c:ser>
        <c:ser>
          <c:idx val="6"/>
          <c:order val="6"/>
          <c:tx>
            <c:strRef>
              <c:f>'1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78557266941079</c:v>
                </c:pt>
                <c:pt idx="15">
                  <c:v>0.482335491145141</c:v>
                </c:pt>
                <c:pt idx="16">
                  <c:v>0.782628718160853</c:v>
                </c:pt>
                <c:pt idx="17">
                  <c:v>1.13768902153912</c:v>
                </c:pt>
                <c:pt idx="18">
                  <c:v>1.46510566881955</c:v>
                </c:pt>
                <c:pt idx="19">
                  <c:v>1.77402637324932</c:v>
                </c:pt>
                <c:pt idx="20">
                  <c:v>1.97793654199778</c:v>
                </c:pt>
                <c:pt idx="21">
                  <c:v>2.17001869548736</c:v>
                </c:pt>
                <c:pt idx="22">
                  <c:v>2.35912206507769</c:v>
                </c:pt>
                <c:pt idx="23">
                  <c:v>2.50453304061428</c:v>
                </c:pt>
              </c:numCache>
            </c:numRef>
          </c:val>
        </c:ser>
        <c:axId val="7176302"/>
        <c:axId val="94702328"/>
      </c:areaChart>
      <c:lineChart>
        <c:grouping val="stacked"/>
        <c:varyColors val="0"/>
        <c:ser>
          <c:idx val="7"/>
          <c:order val="7"/>
          <c:tx>
            <c:strRef>
              <c:f>'1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J$6:$J$29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302"/>
        <c:axId val="94702328"/>
      </c:lineChart>
      <c:lineChart>
        <c:grouping val="stacked"/>
        <c:varyColors val="0"/>
        <c:ser>
          <c:idx val="8"/>
          <c:order val="8"/>
          <c:tx>
            <c:strRef>
              <c:f>'1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1 ábra'!$K$6:$K$29</c:f>
              <c:numCache>
                <c:formatCode>General</c:formatCode>
                <c:ptCount val="24"/>
                <c:pt idx="0">
                  <c:v>8.55139164682382</c:v>
                </c:pt>
                <c:pt idx="1">
                  <c:v>8.60662999969402</c:v>
                </c:pt>
                <c:pt idx="2">
                  <c:v>7.69888933247037</c:v>
                </c:pt>
                <c:pt idx="3">
                  <c:v>7.08538835264487</c:v>
                </c:pt>
                <c:pt idx="4">
                  <c:v>6.90231407658253</c:v>
                </c:pt>
                <c:pt idx="5">
                  <c:v>6.75435728469054</c:v>
                </c:pt>
                <c:pt idx="6">
                  <c:v>6.31471227395736</c:v>
                </c:pt>
                <c:pt idx="7">
                  <c:v>4.27697202724741</c:v>
                </c:pt>
                <c:pt idx="8">
                  <c:v>3.01820900559901</c:v>
                </c:pt>
                <c:pt idx="9">
                  <c:v>3.6184608568665</c:v>
                </c:pt>
                <c:pt idx="10">
                  <c:v>4.98606073717614</c:v>
                </c:pt>
                <c:pt idx="11">
                  <c:v>5.16317719007132</c:v>
                </c:pt>
                <c:pt idx="12">
                  <c:v>6.03293042936303</c:v>
                </c:pt>
                <c:pt idx="13">
                  <c:v>5.32480150430345</c:v>
                </c:pt>
                <c:pt idx="14">
                  <c:v>3.66098488392032</c:v>
                </c:pt>
                <c:pt idx="15">
                  <c:v>3.60373620363707</c:v>
                </c:pt>
                <c:pt idx="16">
                  <c:v>3.31524992980911</c:v>
                </c:pt>
                <c:pt idx="17">
                  <c:v>3.42045757745831</c:v>
                </c:pt>
                <c:pt idx="18">
                  <c:v>3.36068140822403</c:v>
                </c:pt>
                <c:pt idx="19">
                  <c:v>3.90766934818376</c:v>
                </c:pt>
                <c:pt idx="20">
                  <c:v>3.67081128522916</c:v>
                </c:pt>
                <c:pt idx="21">
                  <c:v>3.44484472938669</c:v>
                </c:pt>
                <c:pt idx="22">
                  <c:v>3.31309507094876</c:v>
                </c:pt>
                <c:pt idx="23">
                  <c:v>3.2317603752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102"/>
        <c:axId val="91012481"/>
      </c:lineChart>
      <c:catAx>
        <c:axId val="717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94702328"/>
        <c:crossesAt val="0"/>
        <c:auto val="1"/>
        <c:lblAlgn val="ctr"/>
        <c:lblOffset val="100"/>
        <c:noMultiLvlLbl val="0"/>
      </c:catAx>
      <c:valAx>
        <c:axId val="94702328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035035775968"/>
              <c:y val="0.0261194029850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7176302"/>
        <c:crosses val="max"/>
        <c:crossBetween val="midCat"/>
        <c:majorUnit val="1"/>
        <c:minorUnit val="0.5"/>
      </c:valAx>
      <c:catAx>
        <c:axId val="6387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12481"/>
        <c:auto val="1"/>
        <c:lblAlgn val="ctr"/>
        <c:lblOffset val="100"/>
        <c:noMultiLvlLbl val="0"/>
      </c:catAx>
      <c:valAx>
        <c:axId val="91012481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9388107574636"/>
              <c:y val="0.0261194029850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638710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131400</xdr:colOff>
      <xdr:row>51</xdr:row>
      <xdr:rowOff>47520</xdr:rowOff>
    </xdr:to>
    <xdr:graphicFrame>
      <xdr:nvGraphicFramePr>
        <xdr:cNvPr id="0" name="Chart 6"/>
        <xdr:cNvGraphicFramePr/>
      </xdr:nvGraphicFramePr>
      <xdr:xfrm>
        <a:off x="0" y="5952960"/>
        <a:ext cx="7053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2040</xdr:colOff>
      <xdr:row>30</xdr:row>
      <xdr:rowOff>9360</xdr:rowOff>
    </xdr:from>
    <xdr:to>
      <xdr:col>20</xdr:col>
      <xdr:colOff>604440</xdr:colOff>
      <xdr:row>52</xdr:row>
      <xdr:rowOff>142920</xdr:rowOff>
    </xdr:to>
    <xdr:graphicFrame>
      <xdr:nvGraphicFramePr>
        <xdr:cNvPr id="1" name="Chart 10"/>
        <xdr:cNvGraphicFramePr/>
      </xdr:nvGraphicFramePr>
      <xdr:xfrm>
        <a:off x="6670440" y="6010200"/>
        <a:ext cx="72950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1" t="s">
        <v>0</v>
      </c>
      <c r="B2" s="1" t="s">
        <v>1</v>
      </c>
      <c r="G2" s="2"/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6</v>
      </c>
    </row>
    <row r="6" customFormat="false" ht="15.75" hidden="false" customHeight="false" outlineLevel="0" collapsed="false">
      <c r="A6" s="3" t="s">
        <v>11</v>
      </c>
      <c r="B6" s="1" t="s">
        <v>12</v>
      </c>
      <c r="C6" s="4" t="n">
        <v>8.551391646823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3</v>
      </c>
      <c r="K6" s="4" t="n">
        <v>8.55139164682382</v>
      </c>
    </row>
    <row r="7" customFormat="false" ht="15.75" hidden="false" customHeight="false" outlineLevel="0" collapsed="false">
      <c r="A7" s="3" t="s">
        <v>13</v>
      </c>
      <c r="B7" s="1" t="s">
        <v>14</v>
      </c>
      <c r="C7" s="4" t="n">
        <v>8.6066299996940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3</v>
      </c>
      <c r="K7" s="4" t="n">
        <v>8.60662999969402</v>
      </c>
    </row>
    <row r="8" customFormat="false" ht="15.75" hidden="false" customHeight="false" outlineLevel="0" collapsed="false">
      <c r="A8" s="3" t="s">
        <v>15</v>
      </c>
      <c r="B8" s="1" t="s">
        <v>16</v>
      </c>
      <c r="C8" s="4" t="n">
        <v>7.6988893324703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3</v>
      </c>
      <c r="K8" s="4" t="n">
        <v>7.69888933247037</v>
      </c>
    </row>
    <row r="9" customFormat="false" ht="15.75" hidden="false" customHeight="false" outlineLevel="0" collapsed="false">
      <c r="A9" s="3" t="s">
        <v>17</v>
      </c>
      <c r="B9" s="1" t="s">
        <v>18</v>
      </c>
      <c r="C9" s="4" t="n">
        <v>7.0853883526448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3</v>
      </c>
      <c r="K9" s="4" t="n">
        <v>7.08538835264487</v>
      </c>
    </row>
    <row r="10" customFormat="false" ht="15.75" hidden="false" customHeight="false" outlineLevel="0" collapsed="false">
      <c r="A10" s="5" t="s">
        <v>19</v>
      </c>
      <c r="B10" s="1" t="s">
        <v>20</v>
      </c>
      <c r="C10" s="4" t="n">
        <v>6.9023140765825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3</v>
      </c>
      <c r="K10" s="4" t="n">
        <v>6.90231407658253</v>
      </c>
    </row>
    <row r="11" customFormat="false" ht="15.75" hidden="false" customHeight="false" outlineLevel="0" collapsed="false">
      <c r="A11" s="5" t="s">
        <v>21</v>
      </c>
      <c r="B11" s="1" t="s">
        <v>22</v>
      </c>
      <c r="C11" s="4" t="n">
        <v>6.7543572846905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3</v>
      </c>
      <c r="K11" s="4" t="n">
        <v>6.75435728469054</v>
      </c>
    </row>
    <row r="12" customFormat="false" ht="15.75" hidden="false" customHeight="false" outlineLevel="0" collapsed="false">
      <c r="A12" s="5" t="s">
        <v>23</v>
      </c>
      <c r="B12" s="1" t="s">
        <v>24</v>
      </c>
      <c r="C12" s="4" t="n">
        <v>6.3147122739573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3</v>
      </c>
      <c r="K12" s="4" t="n">
        <v>6.31471227395736</v>
      </c>
    </row>
    <row r="13" customFormat="false" ht="15.75" hidden="false" customHeight="false" outlineLevel="0" collapsed="false">
      <c r="A13" s="5" t="s">
        <v>25</v>
      </c>
      <c r="B13" s="1" t="s">
        <v>26</v>
      </c>
      <c r="C13" s="4" t="n">
        <v>4.2769720272474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3</v>
      </c>
      <c r="K13" s="4" t="n">
        <v>4.27697202724741</v>
      </c>
    </row>
    <row r="14" customFormat="false" ht="15.75" hidden="false" customHeight="false" outlineLevel="0" collapsed="false">
      <c r="A14" s="5" t="s">
        <v>27</v>
      </c>
      <c r="B14" s="1" t="s">
        <v>28</v>
      </c>
      <c r="C14" s="4" t="n">
        <v>3.0182090055990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3</v>
      </c>
      <c r="K14" s="4" t="n">
        <v>3.01820900559901</v>
      </c>
    </row>
    <row r="15" customFormat="false" ht="15.75" hidden="false" customHeight="false" outlineLevel="0" collapsed="false">
      <c r="A15" s="5" t="s">
        <v>29</v>
      </c>
      <c r="B15" s="1" t="s">
        <v>30</v>
      </c>
      <c r="C15" s="4" t="n">
        <v>3.618460856866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3</v>
      </c>
      <c r="K15" s="4" t="n">
        <v>3.6184608568665</v>
      </c>
    </row>
    <row r="16" customFormat="false" ht="15.75" hidden="false" customHeight="false" outlineLevel="0" collapsed="false">
      <c r="A16" s="5" t="s">
        <v>31</v>
      </c>
      <c r="B16" s="1" t="s">
        <v>32</v>
      </c>
      <c r="C16" s="4" t="n">
        <v>4.9860607371761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3</v>
      </c>
      <c r="K16" s="4" t="n">
        <v>4.98606073717614</v>
      </c>
    </row>
    <row r="17" customFormat="false" ht="15.75" hidden="false" customHeight="false" outlineLevel="0" collapsed="false">
      <c r="A17" s="5" t="s">
        <v>33</v>
      </c>
      <c r="B17" s="1" t="s">
        <v>34</v>
      </c>
      <c r="C17" s="4" t="n">
        <v>5.1631771900713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3</v>
      </c>
      <c r="K17" s="4" t="n">
        <v>5.16317719007132</v>
      </c>
    </row>
    <row r="18" customFormat="false" ht="15.75" hidden="false" customHeight="false" outlineLevel="0" collapsed="false">
      <c r="A18" s="5" t="s">
        <v>35</v>
      </c>
      <c r="B18" s="1" t="s">
        <v>36</v>
      </c>
      <c r="C18" s="4" t="n">
        <v>6.0329304293630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3</v>
      </c>
      <c r="K18" s="4" t="n">
        <v>6.03293042936303</v>
      </c>
      <c r="L18" s="4"/>
      <c r="M18" s="4"/>
    </row>
    <row r="19" customFormat="false" ht="15.75" hidden="false" customHeight="false" outlineLevel="0" collapsed="false">
      <c r="A19" s="5" t="s">
        <v>37</v>
      </c>
      <c r="B19" s="1" t="s">
        <v>38</v>
      </c>
      <c r="C19" s="4" t="n">
        <v>5.3248015043034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3</v>
      </c>
      <c r="K19" s="4" t="n">
        <v>5.32480150430345</v>
      </c>
      <c r="L19" s="4"/>
      <c r="M19" s="4"/>
    </row>
    <row r="20" customFormat="false" ht="15.75" hidden="false" customHeight="false" outlineLevel="0" collapsed="false">
      <c r="A20" s="5" t="s">
        <v>39</v>
      </c>
      <c r="B20" s="1" t="s">
        <v>40</v>
      </c>
      <c r="C20" s="4" t="n">
        <v>3.2953610485613</v>
      </c>
      <c r="D20" s="4" t="n">
        <v>0.178552645011763</v>
      </c>
      <c r="E20" s="4" t="n">
        <v>0.101426942503725</v>
      </c>
      <c r="F20" s="4" t="n">
        <v>0.0856442478435286</v>
      </c>
      <c r="G20" s="4" t="n">
        <v>0.0856305301901132</v>
      </c>
      <c r="H20" s="4" t="n">
        <v>0.10143694916383</v>
      </c>
      <c r="I20" s="4" t="n">
        <v>0.178557266941079</v>
      </c>
      <c r="J20" s="4" t="n">
        <v>3</v>
      </c>
      <c r="K20" s="4" t="n">
        <v>3.66098488392032</v>
      </c>
      <c r="L20" s="4"/>
      <c r="M20" s="4"/>
    </row>
    <row r="21" customFormat="false" ht="15.75" hidden="false" customHeight="false" outlineLevel="0" collapsed="false">
      <c r="A21" s="5" t="s">
        <v>41</v>
      </c>
      <c r="B21" s="1" t="s">
        <v>42</v>
      </c>
      <c r="C21" s="4" t="n">
        <v>2.68529599787695</v>
      </c>
      <c r="D21" s="4" t="n">
        <v>0.448496946152065</v>
      </c>
      <c r="E21" s="4" t="n">
        <v>0.254820319294946</v>
      </c>
      <c r="F21" s="4" t="n">
        <v>0.215122940313112</v>
      </c>
      <c r="G21" s="4" t="n">
        <v>0.231426545151522</v>
      </c>
      <c r="H21" s="4" t="n">
        <v>0.274013526851121</v>
      </c>
      <c r="I21" s="4" t="n">
        <v>0.482335491145141</v>
      </c>
      <c r="J21" s="4" t="n">
        <v>3</v>
      </c>
      <c r="K21" s="4" t="n">
        <v>3.60373620363707</v>
      </c>
      <c r="L21" s="4"/>
      <c r="M21" s="4"/>
    </row>
    <row r="22" customFormat="false" ht="15.75" hidden="false" customHeight="false" outlineLevel="0" collapsed="false">
      <c r="A22" s="5" t="s">
        <v>43</v>
      </c>
      <c r="B22" s="1" t="s">
        <v>44</v>
      </c>
      <c r="C22" s="4" t="n">
        <v>1.93103355063782</v>
      </c>
      <c r="D22" s="4" t="n">
        <v>0.675993563829108</v>
      </c>
      <c r="E22" s="4" t="n">
        <v>0.383646528314883</v>
      </c>
      <c r="F22" s="4" t="n">
        <v>0.324576287027306</v>
      </c>
      <c r="G22" s="4" t="n">
        <v>0.375041796274773</v>
      </c>
      <c r="H22" s="4" t="n">
        <v>0.444930084212295</v>
      </c>
      <c r="I22" s="4" t="n">
        <v>0.782628718160853</v>
      </c>
      <c r="J22" s="4" t="n">
        <v>3</v>
      </c>
      <c r="K22" s="4" t="n">
        <v>3.31524992980911</v>
      </c>
      <c r="L22" s="4"/>
      <c r="M22" s="4"/>
    </row>
    <row r="23" customFormat="false" ht="15.75" hidden="false" customHeight="false" outlineLevel="0" collapsed="false">
      <c r="A23" s="5" t="s">
        <v>45</v>
      </c>
      <c r="B23" s="1" t="s">
        <v>46</v>
      </c>
      <c r="C23" s="4" t="n">
        <v>1.55297796675589</v>
      </c>
      <c r="D23" s="4" t="n">
        <v>0.911272869949983</v>
      </c>
      <c r="E23" s="4" t="n">
        <v>0.518249636145999</v>
      </c>
      <c r="F23" s="4" t="n">
        <v>0.43795710460644</v>
      </c>
      <c r="G23" s="4" t="n">
        <v>0.545343858955716</v>
      </c>
      <c r="H23" s="4" t="n">
        <v>0.646150759928772</v>
      </c>
      <c r="I23" s="4" t="n">
        <v>1.13768902153912</v>
      </c>
      <c r="J23" s="4" t="n">
        <v>3</v>
      </c>
      <c r="K23" s="4" t="n">
        <v>3.42045757745831</v>
      </c>
      <c r="L23" s="4"/>
      <c r="M23" s="4"/>
    </row>
    <row r="24" customFormat="false" ht="15.75" hidden="false" customHeight="false" outlineLevel="0" collapsed="false">
      <c r="A24" s="5" t="s">
        <v>47</v>
      </c>
      <c r="B24" s="1" t="s">
        <v>48</v>
      </c>
      <c r="C24" s="4" t="n">
        <v>1.1311042939888</v>
      </c>
      <c r="D24" s="4" t="n">
        <v>1.08813201102287</v>
      </c>
      <c r="E24" s="4" t="n">
        <v>0.619516410780445</v>
      </c>
      <c r="F24" s="4" t="n">
        <v>0.521928692431917</v>
      </c>
      <c r="G24" s="4" t="n">
        <v>0.703567060157134</v>
      </c>
      <c r="H24" s="4" t="n">
        <v>0.831557007309717</v>
      </c>
      <c r="I24" s="4" t="n">
        <v>1.46510566881955</v>
      </c>
      <c r="J24" s="4" t="n">
        <v>3</v>
      </c>
      <c r="K24" s="4" t="n">
        <v>3.36068140822403</v>
      </c>
      <c r="L24" s="4"/>
      <c r="M24" s="4"/>
    </row>
    <row r="25" customFormat="false" ht="15.75" hidden="false" customHeight="false" outlineLevel="0" collapsed="false">
      <c r="A25" s="5" t="s">
        <v>49</v>
      </c>
      <c r="B25" s="1" t="s">
        <v>50</v>
      </c>
      <c r="C25" s="4" t="n">
        <v>1.41480229356343</v>
      </c>
      <c r="D25" s="4" t="n">
        <v>1.2160948828965</v>
      </c>
      <c r="E25" s="4" t="n">
        <v>0.69336743466851</v>
      </c>
      <c r="F25" s="4" t="n">
        <v>0.583404737055314</v>
      </c>
      <c r="G25" s="4" t="n">
        <v>0.850185377769097</v>
      </c>
      <c r="H25" s="4" t="n">
        <v>1.00445051452394</v>
      </c>
      <c r="I25" s="4" t="n">
        <v>1.77402637324932</v>
      </c>
      <c r="J25" s="4" t="n">
        <v>3</v>
      </c>
      <c r="K25" s="4" t="n">
        <v>3.90766934818376</v>
      </c>
      <c r="L25" s="4"/>
      <c r="M25" s="4"/>
    </row>
    <row r="26" customFormat="false" ht="15.75" hidden="false" customHeight="false" outlineLevel="0" collapsed="false">
      <c r="A26" s="5" t="s">
        <v>51</v>
      </c>
      <c r="B26" s="1" t="s">
        <v>52</v>
      </c>
      <c r="C26" s="4" t="n">
        <v>0.886070708820989</v>
      </c>
      <c r="D26" s="4" t="n">
        <v>1.36107001379415</v>
      </c>
      <c r="E26" s="4" t="n">
        <v>0.770862874212647</v>
      </c>
      <c r="F26" s="4" t="n">
        <v>0.652807688401373</v>
      </c>
      <c r="G26" s="4" t="n">
        <v>0.950150576885375</v>
      </c>
      <c r="H26" s="4" t="n">
        <v>1.12739077367388</v>
      </c>
      <c r="I26" s="4" t="n">
        <v>1.97793654199778</v>
      </c>
      <c r="J26" s="4" t="n">
        <v>3</v>
      </c>
      <c r="K26" s="4" t="n">
        <v>3.67081128522916</v>
      </c>
      <c r="L26" s="4"/>
      <c r="M26" s="4"/>
    </row>
    <row r="27" customFormat="false" ht="15.75" hidden="false" customHeight="false" outlineLevel="0" collapsed="false">
      <c r="A27" s="5" t="s">
        <v>53</v>
      </c>
      <c r="B27" s="1" t="s">
        <v>54</v>
      </c>
      <c r="C27" s="4" t="n">
        <v>0.398365720577462</v>
      </c>
      <c r="D27" s="4" t="n">
        <v>1.48687787454933</v>
      </c>
      <c r="E27" s="4" t="n">
        <v>0.845681482266069</v>
      </c>
      <c r="F27" s="4" t="n">
        <v>0.713919651993823</v>
      </c>
      <c r="G27" s="4" t="n">
        <v>1.04193760706257</v>
      </c>
      <c r="H27" s="4" t="n">
        <v>1.23315501326393</v>
      </c>
      <c r="I27" s="4" t="n">
        <v>2.17001869548736</v>
      </c>
      <c r="J27" s="4" t="n">
        <v>3</v>
      </c>
      <c r="K27" s="4" t="n">
        <v>3.44484472938669</v>
      </c>
      <c r="L27" s="4"/>
      <c r="M27" s="4"/>
    </row>
    <row r="28" customFormat="false" ht="15.75" hidden="false" customHeight="false" outlineLevel="0" collapsed="false">
      <c r="A28" s="5" t="s">
        <v>55</v>
      </c>
      <c r="B28" s="1" t="s">
        <v>56</v>
      </c>
      <c r="C28" s="4" t="n">
        <v>0.0265045845459057</v>
      </c>
      <c r="D28" s="4" t="n">
        <v>1.60490797385901</v>
      </c>
      <c r="E28" s="4" t="n">
        <v>0.913085920233345</v>
      </c>
      <c r="F28" s="4" t="n">
        <v>0.768596592310505</v>
      </c>
      <c r="G28" s="4" t="n">
        <v>1.1275667494382</v>
      </c>
      <c r="H28" s="4" t="n">
        <v>1.33224754641811</v>
      </c>
      <c r="I28" s="4" t="n">
        <v>2.35912206507769</v>
      </c>
      <c r="J28" s="4" t="n">
        <v>3</v>
      </c>
      <c r="K28" s="4" t="n">
        <v>3.31309507094876</v>
      </c>
      <c r="L28" s="4"/>
      <c r="M28" s="4"/>
    </row>
    <row r="29" customFormat="false" ht="15.75" hidden="false" customHeight="false" outlineLevel="0" collapsed="false">
      <c r="A29" s="5" t="s">
        <v>57</v>
      </c>
      <c r="B29" s="1" t="s">
        <v>58</v>
      </c>
      <c r="C29" s="4" t="n">
        <v>-0.285503975298875</v>
      </c>
      <c r="D29" s="4" t="n">
        <v>1.71969887712439</v>
      </c>
      <c r="E29" s="4" t="n">
        <v>0.975827887533752</v>
      </c>
      <c r="F29" s="4" t="n">
        <v>0.821737585860454</v>
      </c>
      <c r="G29" s="4" t="n">
        <v>1.20503910830012</v>
      </c>
      <c r="H29" s="4" t="n">
        <v>1.42397204090221</v>
      </c>
      <c r="I29" s="4" t="n">
        <v>2.50453304061428</v>
      </c>
      <c r="J29" s="4" t="n">
        <v>3</v>
      </c>
      <c r="K29" s="4" t="n">
        <v>3.23176037521972</v>
      </c>
      <c r="L29" s="4"/>
      <c r="M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</cp:lastModifiedBy>
  <dcterms:modified xsi:type="dcterms:W3CDTF">2010-08-26T08:00:29Z</dcterms:modified>
  <cp:revision>0</cp:revision>
  <dc:subject/>
  <dc:title/>
</cp:coreProperties>
</file>