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-8.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Készítette: Párkányi Balázs</t>
  </si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0.25"/>
      <color rgb="FF000000"/>
      <name val="Garamond"/>
      <family val="2"/>
    </font>
    <font>
      <sz val="12"/>
      <color rgb="FF000000"/>
      <name val="Garamond"/>
      <family val="2"/>
    </font>
    <font>
      <b val="true"/>
      <sz val="11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260289210234"/>
          <c:y val="0.061609152288072"/>
          <c:w val="0.84293659621802"/>
          <c:h val="0.885315078769692"/>
        </c:manualLayout>
      </c:layout>
      <c:areaChart>
        <c:grouping val="stacked"/>
        <c:ser>
          <c:idx val="0"/>
          <c:order val="0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C$6:$C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45</c:v>
                </c:pt>
                <c:pt idx="10">
                  <c:v>6.95881910124915</c:v>
                </c:pt>
                <c:pt idx="11">
                  <c:v>5.06435023311091</c:v>
                </c:pt>
                <c:pt idx="12">
                  <c:v>4.62786426189938</c:v>
                </c:pt>
                <c:pt idx="13">
                  <c:v>3.43685821776283</c:v>
                </c:pt>
                <c:pt idx="14">
                  <c:v>2.51117360304035</c:v>
                </c:pt>
                <c:pt idx="15">
                  <c:v>2.06036990940862</c:v>
                </c:pt>
                <c:pt idx="16">
                  <c:v>0.880893399438364</c:v>
                </c:pt>
                <c:pt idx="17">
                  <c:v>0.22657279332817</c:v>
                </c:pt>
                <c:pt idx="18">
                  <c:v>0.0174575448648798</c:v>
                </c:pt>
                <c:pt idx="19">
                  <c:v>-0.0853625818133368</c:v>
                </c:pt>
              </c:numCache>
            </c:numRef>
          </c:val>
        </c:ser>
        <c:ser>
          <c:idx val="1"/>
          <c:order val="1"/>
          <c:tx>
            <c:strRef>
              <c:f>'3-8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90717947152051</c:v>
                </c:pt>
                <c:pt idx="11">
                  <c:v>0.407891631984111</c:v>
                </c:pt>
                <c:pt idx="12">
                  <c:v>0.401718630510033</c:v>
                </c:pt>
                <c:pt idx="13">
                  <c:v>0.668758567708879</c:v>
                </c:pt>
                <c:pt idx="14">
                  <c:v>0.809665006938863</c:v>
                </c:pt>
                <c:pt idx="15">
                  <c:v>0.793216436609591</c:v>
                </c:pt>
                <c:pt idx="16">
                  <c:v>0.902622961617064</c:v>
                </c:pt>
                <c:pt idx="17">
                  <c:v>1.00526515617651</c:v>
                </c:pt>
                <c:pt idx="18">
                  <c:v>1.10772008642817</c:v>
                </c:pt>
                <c:pt idx="19">
                  <c:v>1.20684018354451</c:v>
                </c:pt>
              </c:numCache>
            </c:numRef>
          </c:val>
        </c:ser>
        <c:ser>
          <c:idx val="2"/>
          <c:order val="2"/>
          <c:tx>
            <c:strRef>
              <c:f>'3-8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8356011637138</c:v>
                </c:pt>
                <c:pt idx="11">
                  <c:v>0.231663023028509</c:v>
                </c:pt>
                <c:pt idx="12">
                  <c:v>0.228334498040392</c:v>
                </c:pt>
                <c:pt idx="13">
                  <c:v>0.379907465492341</c:v>
                </c:pt>
                <c:pt idx="14">
                  <c:v>0.461345910259863</c:v>
                </c:pt>
                <c:pt idx="15">
                  <c:v>0.450300573276055</c:v>
                </c:pt>
                <c:pt idx="16">
                  <c:v>0.512788118108576</c:v>
                </c:pt>
                <c:pt idx="17">
                  <c:v>0.570331176117887</c:v>
                </c:pt>
                <c:pt idx="18">
                  <c:v>0.623075292053346</c:v>
                </c:pt>
                <c:pt idx="19">
                  <c:v>0.68760326781885</c:v>
                </c:pt>
              </c:numCache>
            </c:numRef>
          </c:val>
        </c:ser>
        <c:ser>
          <c:idx val="3"/>
          <c:order val="3"/>
          <c:tx>
            <c:strRef>
              <c:f>'3-8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14829622176523</c:v>
                </c:pt>
                <c:pt idx="11">
                  <c:v>0.195621501876468</c:v>
                </c:pt>
                <c:pt idx="12">
                  <c:v>0.192791974458398</c:v>
                </c:pt>
                <c:pt idx="13">
                  <c:v>0.320724137220718</c:v>
                </c:pt>
                <c:pt idx="14">
                  <c:v>0.386932560038344</c:v>
                </c:pt>
                <c:pt idx="15">
                  <c:v>0.380052113399456</c:v>
                </c:pt>
                <c:pt idx="16">
                  <c:v>0.432941656949718</c:v>
                </c:pt>
                <c:pt idx="17">
                  <c:v>0.484919919792045</c:v>
                </c:pt>
                <c:pt idx="18">
                  <c:v>0.534895568326755</c:v>
                </c:pt>
                <c:pt idx="19">
                  <c:v>0.571278480678814</c:v>
                </c:pt>
              </c:numCache>
            </c:numRef>
          </c:val>
        </c:ser>
        <c:ser>
          <c:idx val="4"/>
          <c:order val="4"/>
          <c:tx>
            <c:strRef>
              <c:f>'3-8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14883752481073</c:v>
                </c:pt>
                <c:pt idx="11">
                  <c:v>0.212813746327557</c:v>
                </c:pt>
                <c:pt idx="12">
                  <c:v>0.29079156550853</c:v>
                </c:pt>
                <c:pt idx="13">
                  <c:v>0.414395688244721</c:v>
                </c:pt>
                <c:pt idx="14">
                  <c:v>0.549500934878396</c:v>
                </c:pt>
                <c:pt idx="15">
                  <c:v>0.590192174850236</c:v>
                </c:pt>
                <c:pt idx="16">
                  <c:v>0.653043714880663</c:v>
                </c:pt>
                <c:pt idx="17">
                  <c:v>0.706067895484135</c:v>
                </c:pt>
                <c:pt idx="18">
                  <c:v>0.753028588033904</c:v>
                </c:pt>
                <c:pt idx="19">
                  <c:v>0.807317241780452</c:v>
                </c:pt>
              </c:numCache>
            </c:numRef>
          </c:val>
        </c:ser>
        <c:ser>
          <c:idx val="5"/>
          <c:order val="5"/>
          <c:tx>
            <c:strRef>
              <c:f>'3-8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8351544926761</c:v>
                </c:pt>
                <c:pt idx="11">
                  <c:v>0.251990834699706</c:v>
                </c:pt>
                <c:pt idx="12">
                  <c:v>0.344335767731651</c:v>
                </c:pt>
                <c:pt idx="13">
                  <c:v>0.490640570581612</c:v>
                </c:pt>
                <c:pt idx="14">
                  <c:v>0.648240179405804</c:v>
                </c:pt>
                <c:pt idx="15">
                  <c:v>0.698042709058112</c:v>
                </c:pt>
                <c:pt idx="16">
                  <c:v>0.773210708083973</c:v>
                </c:pt>
                <c:pt idx="17">
                  <c:v>0.839943804112769</c:v>
                </c:pt>
                <c:pt idx="18">
                  <c:v>0.901774378302215</c:v>
                </c:pt>
                <c:pt idx="19">
                  <c:v>0.944268714249605</c:v>
                </c:pt>
              </c:numCache>
            </c:numRef>
          </c:val>
        </c:ser>
        <c:ser>
          <c:idx val="6"/>
          <c:order val="6"/>
          <c:tx>
            <c:strRef>
              <c:f>'3-8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90715676350778</c:v>
                </c:pt>
                <c:pt idx="11">
                  <c:v>0.443724435268088</c:v>
                </c:pt>
                <c:pt idx="12">
                  <c:v>0.605783763013574</c:v>
                </c:pt>
                <c:pt idx="13">
                  <c:v>0.863865920414362</c:v>
                </c:pt>
                <c:pt idx="14">
                  <c:v>1.14239705270944</c:v>
                </c:pt>
                <c:pt idx="15">
                  <c:v>1.22925616755338</c:v>
                </c:pt>
                <c:pt idx="16">
                  <c:v>1.36129459300577</c:v>
                </c:pt>
                <c:pt idx="17">
                  <c:v>1.47656907744532</c:v>
                </c:pt>
                <c:pt idx="18">
                  <c:v>1.57469390088447</c:v>
                </c:pt>
                <c:pt idx="19">
                  <c:v>1.66575521979981</c:v>
                </c:pt>
              </c:numCache>
            </c:numRef>
          </c:val>
        </c:ser>
        <c:axId val="9486284"/>
        <c:axId val="73697884"/>
      </c:areaChart>
      <c:lineChart>
        <c:grouping val="stacked"/>
        <c:varyColors val="0"/>
        <c:ser>
          <c:idx val="7"/>
          <c:order val="7"/>
          <c:tx>
            <c:strRef>
              <c:f>'3-8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J$6:$J$25</c:f>
              <c:numCache>
                <c:formatCode>General</c:formatCode>
                <c:ptCount val="20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8.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K$6:$K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45</c:v>
                </c:pt>
                <c:pt idx="10">
                  <c:v>7.34937602225599</c:v>
                </c:pt>
                <c:pt idx="11">
                  <c:v>5.89952639</c:v>
                </c:pt>
                <c:pt idx="12">
                  <c:v>5.4507093649082</c:v>
                </c:pt>
                <c:pt idx="13">
                  <c:v>4.80624838818477</c:v>
                </c:pt>
                <c:pt idx="14">
                  <c:v>4.16911708027742</c:v>
                </c:pt>
                <c:pt idx="15">
                  <c:v>3.68393903269373</c:v>
                </c:pt>
                <c:pt idx="16">
                  <c:v>2.72924613611372</c:v>
                </c:pt>
                <c:pt idx="17">
                  <c:v>2.28708904541462</c:v>
                </c:pt>
                <c:pt idx="18">
                  <c:v>2.28314849167315</c:v>
                </c:pt>
                <c:pt idx="19">
                  <c:v>2.3803593502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284"/>
        <c:axId val="73697884"/>
      </c:lineChart>
      <c:lineChart>
        <c:grouping val="stacked"/>
        <c:varyColors val="0"/>
        <c:ser>
          <c:idx val="9"/>
          <c:order val="9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C$6:$C$15</c:f>
              <c:numCache>
                <c:formatCode>General</c:formatCode>
                <c:ptCount val="1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1867"/>
        <c:axId val="86153495"/>
      </c:lineChart>
      <c:catAx>
        <c:axId val="948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697884"/>
        <c:crossesAt val="0"/>
        <c:auto val="1"/>
        <c:lblAlgn val="ctr"/>
        <c:lblOffset val="100"/>
        <c:noMultiLvlLbl val="0"/>
      </c:catAx>
      <c:valAx>
        <c:axId val="73697884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3804226918799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86284"/>
        <c:crosses val="max"/>
        <c:crossBetween val="midCat"/>
        <c:majorUnit val="1"/>
        <c:minorUnit val="0.5"/>
      </c:valAx>
      <c:catAx>
        <c:axId val="22821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153495"/>
        <c:auto val="1"/>
        <c:lblAlgn val="ctr"/>
        <c:lblOffset val="100"/>
        <c:noMultiLvlLbl val="0"/>
      </c:catAx>
      <c:valAx>
        <c:axId val="86153495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822024471635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82186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26679619593"/>
          <c:y val="0.0660745037614429"/>
          <c:w val="0.961652520707639"/>
          <c:h val="0.890238375781746"/>
        </c:manualLayout>
      </c:layout>
      <c:areaChart>
        <c:grouping val="stacked"/>
        <c:ser>
          <c:idx val="0"/>
          <c:order val="0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C$6:$C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45</c:v>
                </c:pt>
                <c:pt idx="10">
                  <c:v>6.95881910124915</c:v>
                </c:pt>
                <c:pt idx="11">
                  <c:v>5.06435023311091</c:v>
                </c:pt>
                <c:pt idx="12">
                  <c:v>4.62786426189938</c:v>
                </c:pt>
                <c:pt idx="13">
                  <c:v>3.43685821776283</c:v>
                </c:pt>
                <c:pt idx="14">
                  <c:v>2.51117360304035</c:v>
                </c:pt>
                <c:pt idx="15">
                  <c:v>2.06036990940862</c:v>
                </c:pt>
                <c:pt idx="16">
                  <c:v>0.880893399438364</c:v>
                </c:pt>
                <c:pt idx="17">
                  <c:v>0.22657279332817</c:v>
                </c:pt>
                <c:pt idx="18">
                  <c:v>0.0174575448648798</c:v>
                </c:pt>
                <c:pt idx="19">
                  <c:v>-0.0853625818133368</c:v>
                </c:pt>
              </c:numCache>
            </c:numRef>
          </c:val>
        </c:ser>
        <c:ser>
          <c:idx val="1"/>
          <c:order val="1"/>
          <c:tx>
            <c:strRef>
              <c:f>'3-8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90717947152051</c:v>
                </c:pt>
                <c:pt idx="11">
                  <c:v>0.407891631984111</c:v>
                </c:pt>
                <c:pt idx="12">
                  <c:v>0.401718630510033</c:v>
                </c:pt>
                <c:pt idx="13">
                  <c:v>0.668758567708879</c:v>
                </c:pt>
                <c:pt idx="14">
                  <c:v>0.809665006938863</c:v>
                </c:pt>
                <c:pt idx="15">
                  <c:v>0.793216436609591</c:v>
                </c:pt>
                <c:pt idx="16">
                  <c:v>0.902622961617064</c:v>
                </c:pt>
                <c:pt idx="17">
                  <c:v>1.00526515617651</c:v>
                </c:pt>
                <c:pt idx="18">
                  <c:v>1.10772008642817</c:v>
                </c:pt>
                <c:pt idx="19">
                  <c:v>1.20684018354451</c:v>
                </c:pt>
              </c:numCache>
            </c:numRef>
          </c:val>
        </c:ser>
        <c:ser>
          <c:idx val="2"/>
          <c:order val="2"/>
          <c:tx>
            <c:strRef>
              <c:f>'3-8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8356011637138</c:v>
                </c:pt>
                <c:pt idx="11">
                  <c:v>0.231663023028509</c:v>
                </c:pt>
                <c:pt idx="12">
                  <c:v>0.228334498040392</c:v>
                </c:pt>
                <c:pt idx="13">
                  <c:v>0.379907465492341</c:v>
                </c:pt>
                <c:pt idx="14">
                  <c:v>0.461345910259863</c:v>
                </c:pt>
                <c:pt idx="15">
                  <c:v>0.450300573276055</c:v>
                </c:pt>
                <c:pt idx="16">
                  <c:v>0.512788118108576</c:v>
                </c:pt>
                <c:pt idx="17">
                  <c:v>0.570331176117887</c:v>
                </c:pt>
                <c:pt idx="18">
                  <c:v>0.623075292053346</c:v>
                </c:pt>
                <c:pt idx="19">
                  <c:v>0.68760326781885</c:v>
                </c:pt>
              </c:numCache>
            </c:numRef>
          </c:val>
        </c:ser>
        <c:ser>
          <c:idx val="3"/>
          <c:order val="3"/>
          <c:tx>
            <c:strRef>
              <c:f>'3-8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14829622176523</c:v>
                </c:pt>
                <c:pt idx="11">
                  <c:v>0.195621501876468</c:v>
                </c:pt>
                <c:pt idx="12">
                  <c:v>0.192791974458398</c:v>
                </c:pt>
                <c:pt idx="13">
                  <c:v>0.320724137220718</c:v>
                </c:pt>
                <c:pt idx="14">
                  <c:v>0.386932560038344</c:v>
                </c:pt>
                <c:pt idx="15">
                  <c:v>0.380052113399456</c:v>
                </c:pt>
                <c:pt idx="16">
                  <c:v>0.432941656949718</c:v>
                </c:pt>
                <c:pt idx="17">
                  <c:v>0.484919919792045</c:v>
                </c:pt>
                <c:pt idx="18">
                  <c:v>0.534895568326755</c:v>
                </c:pt>
                <c:pt idx="19">
                  <c:v>0.571278480678814</c:v>
                </c:pt>
              </c:numCache>
            </c:numRef>
          </c:val>
        </c:ser>
        <c:ser>
          <c:idx val="4"/>
          <c:order val="4"/>
          <c:tx>
            <c:strRef>
              <c:f>'3-8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14883752481073</c:v>
                </c:pt>
                <c:pt idx="11">
                  <c:v>0.212813746327557</c:v>
                </c:pt>
                <c:pt idx="12">
                  <c:v>0.29079156550853</c:v>
                </c:pt>
                <c:pt idx="13">
                  <c:v>0.414395688244721</c:v>
                </c:pt>
                <c:pt idx="14">
                  <c:v>0.549500934878396</c:v>
                </c:pt>
                <c:pt idx="15">
                  <c:v>0.590192174850236</c:v>
                </c:pt>
                <c:pt idx="16">
                  <c:v>0.653043714880663</c:v>
                </c:pt>
                <c:pt idx="17">
                  <c:v>0.706067895484135</c:v>
                </c:pt>
                <c:pt idx="18">
                  <c:v>0.753028588033904</c:v>
                </c:pt>
                <c:pt idx="19">
                  <c:v>0.807317241780452</c:v>
                </c:pt>
              </c:numCache>
            </c:numRef>
          </c:val>
        </c:ser>
        <c:ser>
          <c:idx val="5"/>
          <c:order val="5"/>
          <c:tx>
            <c:strRef>
              <c:f>'3-8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8351544926761</c:v>
                </c:pt>
                <c:pt idx="11">
                  <c:v>0.251990834699706</c:v>
                </c:pt>
                <c:pt idx="12">
                  <c:v>0.344335767731651</c:v>
                </c:pt>
                <c:pt idx="13">
                  <c:v>0.490640570581612</c:v>
                </c:pt>
                <c:pt idx="14">
                  <c:v>0.648240179405804</c:v>
                </c:pt>
                <c:pt idx="15">
                  <c:v>0.698042709058112</c:v>
                </c:pt>
                <c:pt idx="16">
                  <c:v>0.773210708083973</c:v>
                </c:pt>
                <c:pt idx="17">
                  <c:v>0.839943804112769</c:v>
                </c:pt>
                <c:pt idx="18">
                  <c:v>0.901774378302215</c:v>
                </c:pt>
                <c:pt idx="19">
                  <c:v>0.944268714249605</c:v>
                </c:pt>
              </c:numCache>
            </c:numRef>
          </c:val>
        </c:ser>
        <c:ser>
          <c:idx val="6"/>
          <c:order val="6"/>
          <c:tx>
            <c:strRef>
              <c:f>'3-8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90715676350778</c:v>
                </c:pt>
                <c:pt idx="11">
                  <c:v>0.443724435268088</c:v>
                </c:pt>
                <c:pt idx="12">
                  <c:v>0.605783763013574</c:v>
                </c:pt>
                <c:pt idx="13">
                  <c:v>0.863865920414362</c:v>
                </c:pt>
                <c:pt idx="14">
                  <c:v>1.14239705270944</c:v>
                </c:pt>
                <c:pt idx="15">
                  <c:v>1.22925616755338</c:v>
                </c:pt>
                <c:pt idx="16">
                  <c:v>1.36129459300577</c:v>
                </c:pt>
                <c:pt idx="17">
                  <c:v>1.47656907744532</c:v>
                </c:pt>
                <c:pt idx="18">
                  <c:v>1.57469390088447</c:v>
                </c:pt>
                <c:pt idx="19">
                  <c:v>1.66575521979981</c:v>
                </c:pt>
              </c:numCache>
            </c:numRef>
          </c:val>
        </c:ser>
        <c:axId val="80694248"/>
        <c:axId val="81599203"/>
      </c:areaChart>
      <c:lineChart>
        <c:grouping val="stacked"/>
        <c:varyColors val="0"/>
        <c:ser>
          <c:idx val="7"/>
          <c:order val="7"/>
          <c:tx>
            <c:strRef>
              <c:f>'3-8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J$6:$J$25</c:f>
              <c:numCache>
                <c:formatCode>General</c:formatCode>
                <c:ptCount val="20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8.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K$6:$K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45</c:v>
                </c:pt>
                <c:pt idx="10">
                  <c:v>7.34937602225599</c:v>
                </c:pt>
                <c:pt idx="11">
                  <c:v>5.89952639</c:v>
                </c:pt>
                <c:pt idx="12">
                  <c:v>5.4507093649082</c:v>
                </c:pt>
                <c:pt idx="13">
                  <c:v>4.80624838818477</c:v>
                </c:pt>
                <c:pt idx="14">
                  <c:v>4.16911708027742</c:v>
                </c:pt>
                <c:pt idx="15">
                  <c:v>3.68393903269373</c:v>
                </c:pt>
                <c:pt idx="16">
                  <c:v>2.72924613611372</c:v>
                </c:pt>
                <c:pt idx="17">
                  <c:v>2.28708904541462</c:v>
                </c:pt>
                <c:pt idx="18">
                  <c:v>2.28314849167315</c:v>
                </c:pt>
                <c:pt idx="19">
                  <c:v>2.3803593502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94248"/>
        <c:axId val="81599203"/>
      </c:lineChart>
      <c:lineChart>
        <c:grouping val="stacked"/>
        <c:varyColors val="0"/>
        <c:ser>
          <c:idx val="9"/>
          <c:order val="9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C$6:$C$15</c:f>
              <c:numCache>
                <c:formatCode>General</c:formatCode>
                <c:ptCount val="1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21857"/>
        <c:axId val="92185379"/>
      </c:lineChart>
      <c:catAx>
        <c:axId val="8069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599203"/>
        <c:crossesAt val="0"/>
        <c:auto val="1"/>
        <c:lblAlgn val="ctr"/>
        <c:lblOffset val="100"/>
        <c:noMultiLvlLbl val="0"/>
      </c:catAx>
      <c:valAx>
        <c:axId val="81599203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1300746497597"/>
              <c:y val="0.0379769781564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694248"/>
        <c:crosses val="max"/>
        <c:crossBetween val="midCat"/>
        <c:majorUnit val="1"/>
        <c:minorUnit val="0.5"/>
      </c:valAx>
      <c:catAx>
        <c:axId val="989218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185379"/>
        <c:auto val="1"/>
        <c:lblAlgn val="ctr"/>
        <c:lblOffset val="100"/>
        <c:noMultiLvlLbl val="0"/>
      </c:catAx>
      <c:valAx>
        <c:axId val="92185379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4151753758053"/>
              <c:y val="0.0348046768784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92185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75960</xdr:rowOff>
    </xdr:from>
    <xdr:to>
      <xdr:col>9</xdr:col>
      <xdr:colOff>309600</xdr:colOff>
      <xdr:row>52</xdr:row>
      <xdr:rowOff>28440</xdr:rowOff>
    </xdr:to>
    <xdr:graphicFrame>
      <xdr:nvGraphicFramePr>
        <xdr:cNvPr id="0" name="Chart 6"/>
        <xdr:cNvGraphicFramePr/>
      </xdr:nvGraphicFramePr>
      <xdr:xfrm>
        <a:off x="69840" y="4609800"/>
        <a:ext cx="647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8760</xdr:colOff>
      <xdr:row>25</xdr:row>
      <xdr:rowOff>152280</xdr:rowOff>
    </xdr:from>
    <xdr:to>
      <xdr:col>21</xdr:col>
      <xdr:colOff>449280</xdr:colOff>
      <xdr:row>50</xdr:row>
      <xdr:rowOff>75600</xdr:rowOff>
    </xdr:to>
    <xdr:graphicFrame>
      <xdr:nvGraphicFramePr>
        <xdr:cNvPr id="1" name="Chart 9"/>
        <xdr:cNvGraphicFramePr/>
      </xdr:nvGraphicFramePr>
      <xdr:xfrm>
        <a:off x="7299360" y="4200480"/>
        <a:ext cx="70405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 t="s">
        <v>2</v>
      </c>
      <c r="G2" s="2"/>
    </row>
    <row r="3" customFormat="false" ht="12.75" hidden="false" customHeight="false" outlineLevel="0" collapsed="false">
      <c r="A3" s="1"/>
      <c r="B3" s="1" t="s">
        <v>3</v>
      </c>
    </row>
    <row r="5" customFormat="false" ht="12.75" hidden="false" customHeight="false" outlineLevel="0" collapsed="false"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7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3" t="n">
        <v>3.6354470331871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3.6354470331871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3" t="n">
        <v>3.8206763503672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3.82067635036722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3" t="n">
        <v>3.7198229292038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3.71982292920386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3" t="n">
        <v>3.314968667325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4</v>
      </c>
      <c r="K9" s="3" t="n">
        <v>3.3149686673255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3" t="n">
        <v>2.5694600688300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 t="n">
        <v>2.56946006883002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3" t="n">
        <v>2.5980392397846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 t="n">
        <v>2.5980392397846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3" t="n">
        <v>4.156319015921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 t="n">
        <v>4.1563190159218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3" t="n">
        <v>6.4374880619858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.5</v>
      </c>
      <c r="K13" s="3" t="n">
        <v>6.43748806198585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3" t="n">
        <v>8.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8.53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3" t="n">
        <v>8.645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 t="n">
        <v>8.645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3" t="n">
        <v>6.95881910124915</v>
      </c>
      <c r="D16" s="3" t="n">
        <v>0.190717947152051</v>
      </c>
      <c r="E16" s="3" t="n">
        <v>0.108356011637138</v>
      </c>
      <c r="F16" s="3" t="n">
        <v>0.0914829622176523</v>
      </c>
      <c r="G16" s="3" t="n">
        <v>0.0914883752481073</v>
      </c>
      <c r="H16" s="3" t="n">
        <v>0.108351544926761</v>
      </c>
      <c r="I16" s="3" t="n">
        <v>0.190715676350778</v>
      </c>
      <c r="J16" s="3" t="n">
        <v>3</v>
      </c>
      <c r="K16" s="3" t="n">
        <v>7.34937602225599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3" t="n">
        <v>5.06435023311091</v>
      </c>
      <c r="D17" s="3" t="n">
        <v>0.407891631984111</v>
      </c>
      <c r="E17" s="3" t="n">
        <v>0.231663023028509</v>
      </c>
      <c r="F17" s="3" t="n">
        <v>0.195621501876468</v>
      </c>
      <c r="G17" s="3" t="n">
        <v>0.212813746327557</v>
      </c>
      <c r="H17" s="3" t="n">
        <v>0.251990834699706</v>
      </c>
      <c r="I17" s="3" t="n">
        <v>0.443724435268088</v>
      </c>
      <c r="J17" s="3" t="n">
        <v>3</v>
      </c>
      <c r="K17" s="3" t="n">
        <v>5.89952639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3" t="n">
        <v>4.62786426189938</v>
      </c>
      <c r="D18" s="3" t="n">
        <v>0.401718630510033</v>
      </c>
      <c r="E18" s="3" t="n">
        <v>0.228334498040392</v>
      </c>
      <c r="F18" s="3" t="n">
        <v>0.192791974458398</v>
      </c>
      <c r="G18" s="3" t="n">
        <v>0.29079156550853</v>
      </c>
      <c r="H18" s="3" t="n">
        <v>0.344335767731651</v>
      </c>
      <c r="I18" s="3" t="n">
        <v>0.605783763013574</v>
      </c>
      <c r="J18" s="3" t="n">
        <v>3</v>
      </c>
      <c r="K18" s="3" t="n">
        <v>5.4507093649082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3" t="n">
        <v>3.43685821776283</v>
      </c>
      <c r="D19" s="3" t="n">
        <v>0.668758567708879</v>
      </c>
      <c r="E19" s="3" t="n">
        <v>0.379907465492341</v>
      </c>
      <c r="F19" s="3" t="n">
        <v>0.320724137220718</v>
      </c>
      <c r="G19" s="3" t="n">
        <v>0.414395688244721</v>
      </c>
      <c r="H19" s="3" t="n">
        <v>0.490640570581612</v>
      </c>
      <c r="I19" s="3" t="n">
        <v>0.863865920414362</v>
      </c>
      <c r="J19" s="3" t="n">
        <v>3</v>
      </c>
      <c r="K19" s="3" t="n">
        <v>4.80624838818477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3" t="n">
        <v>2.51117360304035</v>
      </c>
      <c r="D20" s="3" t="n">
        <v>0.809665006938863</v>
      </c>
      <c r="E20" s="3" t="n">
        <v>0.461345910259863</v>
      </c>
      <c r="F20" s="3" t="n">
        <v>0.386932560038344</v>
      </c>
      <c r="G20" s="3" t="n">
        <v>0.549500934878396</v>
      </c>
      <c r="H20" s="3" t="n">
        <v>0.648240179405804</v>
      </c>
      <c r="I20" s="3" t="n">
        <v>1.14239705270944</v>
      </c>
      <c r="J20" s="3" t="n">
        <v>3</v>
      </c>
      <c r="K20" s="3" t="n">
        <v>4.16911708027742</v>
      </c>
    </row>
    <row r="21" customFormat="false" ht="12.75" hidden="false" customHeight="false" outlineLevel="0" collapsed="false">
      <c r="A21" s="0" t="s">
        <v>42</v>
      </c>
      <c r="B21" s="0" t="s">
        <v>43</v>
      </c>
      <c r="C21" s="3" t="n">
        <v>2.06036990940862</v>
      </c>
      <c r="D21" s="3" t="n">
        <v>0.793216436609591</v>
      </c>
      <c r="E21" s="3" t="n">
        <v>0.450300573276055</v>
      </c>
      <c r="F21" s="3" t="n">
        <v>0.380052113399456</v>
      </c>
      <c r="G21" s="3" t="n">
        <v>0.590192174850236</v>
      </c>
      <c r="H21" s="3" t="n">
        <v>0.698042709058112</v>
      </c>
      <c r="I21" s="3" t="n">
        <v>1.22925616755338</v>
      </c>
      <c r="J21" s="3" t="n">
        <v>3</v>
      </c>
      <c r="K21" s="3" t="n">
        <v>3.68393903269373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3" t="n">
        <v>0.880893399438364</v>
      </c>
      <c r="D22" s="3" t="n">
        <v>0.902622961617064</v>
      </c>
      <c r="E22" s="3" t="n">
        <v>0.512788118108576</v>
      </c>
      <c r="F22" s="3" t="n">
        <v>0.432941656949718</v>
      </c>
      <c r="G22" s="3" t="n">
        <v>0.653043714880663</v>
      </c>
      <c r="H22" s="3" t="n">
        <v>0.773210708083973</v>
      </c>
      <c r="I22" s="3" t="n">
        <v>1.36129459300577</v>
      </c>
      <c r="J22" s="3" t="n">
        <v>3</v>
      </c>
      <c r="K22" s="3" t="n">
        <v>2.72924613611372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3" t="n">
        <v>0.22657279332817</v>
      </c>
      <c r="D23" s="3" t="n">
        <v>1.00526515617651</v>
      </c>
      <c r="E23" s="3" t="n">
        <v>0.570331176117887</v>
      </c>
      <c r="F23" s="3" t="n">
        <v>0.484919919792045</v>
      </c>
      <c r="G23" s="3" t="n">
        <v>0.706067895484135</v>
      </c>
      <c r="H23" s="3" t="n">
        <v>0.839943804112769</v>
      </c>
      <c r="I23" s="3" t="n">
        <v>1.47656907744532</v>
      </c>
      <c r="J23" s="3" t="n">
        <v>3</v>
      </c>
      <c r="K23" s="3" t="n">
        <v>2.28708904541462</v>
      </c>
    </row>
    <row r="24" customFormat="false" ht="12.75" hidden="false" customHeight="false" outlineLevel="0" collapsed="false">
      <c r="A24" s="0" t="s">
        <v>48</v>
      </c>
      <c r="B24" s="0" t="s">
        <v>49</v>
      </c>
      <c r="C24" s="3" t="n">
        <v>0.0174575448648798</v>
      </c>
      <c r="D24" s="3" t="n">
        <v>1.10772008642817</v>
      </c>
      <c r="E24" s="3" t="n">
        <v>0.623075292053346</v>
      </c>
      <c r="F24" s="3" t="n">
        <v>0.534895568326755</v>
      </c>
      <c r="G24" s="3" t="n">
        <v>0.753028588033904</v>
      </c>
      <c r="H24" s="3" t="n">
        <v>0.901774378302215</v>
      </c>
      <c r="I24" s="3" t="n">
        <v>1.57469390088447</v>
      </c>
      <c r="J24" s="3" t="n">
        <v>3</v>
      </c>
      <c r="K24" s="3" t="n">
        <v>2.28314849167315</v>
      </c>
    </row>
    <row r="25" customFormat="false" ht="12.75" hidden="false" customHeight="false" outlineLevel="0" collapsed="false">
      <c r="A25" s="0" t="s">
        <v>50</v>
      </c>
      <c r="B25" s="0" t="s">
        <v>51</v>
      </c>
      <c r="C25" s="3" t="n">
        <v>-0.0853625818133368</v>
      </c>
      <c r="D25" s="3" t="n">
        <v>1.20684018354451</v>
      </c>
      <c r="E25" s="3" t="n">
        <v>0.68760326781885</v>
      </c>
      <c r="F25" s="3" t="n">
        <v>0.571278480678814</v>
      </c>
      <c r="G25" s="3" t="n">
        <v>0.807317241780452</v>
      </c>
      <c r="H25" s="3" t="n">
        <v>0.944268714249605</v>
      </c>
      <c r="I25" s="3" t="n">
        <v>1.66575521979981</v>
      </c>
      <c r="J25" s="3" t="n">
        <v>3</v>
      </c>
      <c r="K25" s="3" t="n">
        <v>2.38035935022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Párkányi Balázs</cp:lastModifiedBy>
  <dcterms:modified xsi:type="dcterms:W3CDTF">2007-08-23T09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2702847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/>
  </property>
</Properties>
</file>