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-2. ábra" sheetId="1" state="visible" r:id="rId2"/>
    <sheet name="4-3. táblázat" sheetId="2" state="visible" r:id="rId3"/>
    <sheet name="4-4. táblázat" sheetId="3" state="visible" r:id="rId4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10" vbProcedure="false">{"'előző év december'!$A$2:$CP$214"}</definedName>
    <definedName function="false" hidden="false" localSheetId="0" name="cp11" vbProcedure="false">{"'előző év december'!$A$2:$CP$214"}</definedName>
    <definedName function="false" hidden="false" localSheetId="0" name="cp2" vbProcedure="false">{"'előző év december'!$A$2:$CP$214"}</definedName>
    <definedName function="false" hidden="false" localSheetId="0" name="cp3" vbProcedure="false">{"'előző év december'!$A$2:$CP$214"}</definedName>
    <definedName function="false" hidden="false" localSheetId="0" name="cp4" vbProcedure="false">{"'előző év december'!$A$2:$CP$214"}</definedName>
    <definedName function="false" hidden="false" localSheetId="0" name="cp5" vbProcedure="false">{"'előző év december'!$A$2:$CP$214"}</definedName>
    <definedName function="false" hidden="false" localSheetId="0" name="cp6" vbProcedure="false">{"'előző év december'!$A$2:$CP$214"}</definedName>
    <definedName function="false" hidden="false" localSheetId="0" name="cp7" vbProcedure="false">{"'előző év december'!$A$2:$CP$214"}</definedName>
    <definedName function="false" hidden="false" localSheetId="0" name="cp8" vbProcedure="false">{"'előző év december'!$A$2:$CP$214"}</definedName>
    <definedName function="false" hidden="false" localSheetId="0" name="cp9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2" vbProcedure="false">{"'előző év december'!$A$2:$CP$214"}</definedName>
    <definedName function="false" hidden="false" localSheetId="0" name="cpr3" vbProcedure="false">{"'előző év december'!$A$2:$CP$214"}</definedName>
    <definedName function="false" hidden="false" localSheetId="0" name="cpr4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2002.I.</t>
  </si>
  <si>
    <t xml:space="preserve">II.</t>
  </si>
  <si>
    <t xml:space="preserve">III.</t>
  </si>
  <si>
    <t xml:space="preserve">IV.</t>
  </si>
  <si>
    <t xml:space="preserve">2003.I.</t>
  </si>
  <si>
    <t xml:space="preserve">2004.I.</t>
  </si>
  <si>
    <t xml:space="preserve">2005.I.</t>
  </si>
  <si>
    <t xml:space="preserve">2006.I.</t>
  </si>
  <si>
    <t xml:space="preserve">2007.I.</t>
  </si>
  <si>
    <t xml:space="preserve">Vállalati szektor + hiba (alulról)**</t>
  </si>
  <si>
    <t xml:space="preserve">Vállalati szektor +hiba (felülről)**</t>
  </si>
  <si>
    <t xml:space="preserve">Államháztartás***</t>
  </si>
  <si>
    <t xml:space="preserve">Háztartások</t>
  </si>
  <si>
    <t xml:space="preserve">Külföld (felülről)</t>
  </si>
  <si>
    <t xml:space="preserve">Külföld (alulról)</t>
  </si>
  <si>
    <t xml:space="preserve">SEGED1</t>
  </si>
  <si>
    <t xml:space="preserve">SEGED2</t>
  </si>
  <si>
    <t xml:space="preserve">SEGED3</t>
  </si>
  <si>
    <t xml:space="preserve">SEGED4</t>
  </si>
  <si>
    <t xml:space="preserve">Cím:</t>
  </si>
  <si>
    <t xml:space="preserve">A szektorok finanszírozási képességének alakulása*</t>
  </si>
  <si>
    <t xml:space="preserve">2002 Q1</t>
  </si>
  <si>
    <t xml:space="preserve">Q2</t>
  </si>
  <si>
    <t xml:space="preserve">Q3</t>
  </si>
  <si>
    <t xml:space="preserve">Q4</t>
  </si>
  <si>
    <t xml:space="preserve">2003 Q1</t>
  </si>
  <si>
    <t xml:space="preserve">2004 Q1</t>
  </si>
  <si>
    <t xml:space="preserve">2005 Q1</t>
  </si>
  <si>
    <t xml:space="preserve">2006 Q1</t>
  </si>
  <si>
    <t xml:space="preserve">2007 Q1</t>
  </si>
  <si>
    <t xml:space="preserve">Corporate sector + error ("from below")**</t>
  </si>
  <si>
    <t xml:space="preserve">Corporate sector +error ("from above")**</t>
  </si>
  <si>
    <t xml:space="preserve">Government***</t>
  </si>
  <si>
    <t xml:space="preserve">Household sector</t>
  </si>
  <si>
    <t xml:space="preserve">External financing capacity ("from above")</t>
  </si>
  <si>
    <t xml:space="preserve">External financing capacity ("from below")</t>
  </si>
  <si>
    <t xml:space="preserve">Title:</t>
  </si>
  <si>
    <t xml:space="preserve">Developments in the financing capacity of sectors*</t>
  </si>
  <si>
    <t xml:space="preserve">Az egyes szektorok GDP-arányos nettó finanszírozási képessége</t>
  </si>
  <si>
    <t xml:space="preserve">Alcím:</t>
  </si>
  <si>
    <t xml:space="preserve">(GDP arányában, százalék, ha másképpen nem jelezzük)</t>
  </si>
  <si>
    <t xml:space="preserve">Becslés</t>
  </si>
  <si>
    <t xml:space="preserve">Előrejelzés</t>
  </si>
  <si>
    <t xml:space="preserve">I. Konszolidált államháztartás*</t>
  </si>
  <si>
    <t xml:space="preserve">II. Háztartások</t>
  </si>
  <si>
    <t xml:space="preserve">Vállalatok és "hiba" (= A - I.- II. ) </t>
  </si>
  <si>
    <t xml:space="preserve">A. Külső finanszírozási képesség, "felülről"(=B+C )**</t>
  </si>
  <si>
    <t xml:space="preserve">B. Folyó fizetési mérleg egyenlege**</t>
  </si>
  <si>
    <t xml:space="preserve">   - milliárd euróban **</t>
  </si>
  <si>
    <t xml:space="preserve">C. Tőkemérleg egyenlege</t>
  </si>
  <si>
    <t xml:space="preserve">D. Tévedések és hiba (NEO)***</t>
  </si>
  <si>
    <t xml:space="preserve">Külső finanszírozási képesség "alulról" (=A+D)</t>
  </si>
  <si>
    <t xml:space="preserve">GDP-proportionate net financial capacity of individual sectors</t>
  </si>
  <si>
    <t xml:space="preserve">Subtitle:</t>
  </si>
  <si>
    <t xml:space="preserve">(as a proportion of GDP, in per cent, unless otherwise indicated)</t>
  </si>
  <si>
    <t xml:space="preserve">Estimation</t>
  </si>
  <si>
    <t xml:space="preserve">Forecast</t>
  </si>
  <si>
    <t xml:space="preserve">I. Consolidated general goverment*</t>
  </si>
  <si>
    <t xml:space="preserve">II. Households</t>
  </si>
  <si>
    <t xml:space="preserve">Corporate sector and "error" (= A - I.- II. ) </t>
  </si>
  <si>
    <t xml:space="preserve">A. External financing capacity, "from above"(=B+C )**</t>
  </si>
  <si>
    <t xml:space="preserve">B. Current account balance**</t>
  </si>
  <si>
    <t xml:space="preserve">   - in EUR billions **</t>
  </si>
  <si>
    <t xml:space="preserve">C. Capital account balance</t>
  </si>
  <si>
    <t xml:space="preserve">D. Net errors and omissions (NEO)***</t>
  </si>
  <si>
    <t xml:space="preserve">External financing capacity "from below" (=A+D)</t>
  </si>
  <si>
    <t xml:space="preserve">A GDP-arányos folyó fizetési mérleg szerkezete* </t>
  </si>
  <si>
    <t xml:space="preserve">Tény</t>
  </si>
  <si>
    <t xml:space="preserve">Tény/Előzetes tény</t>
  </si>
  <si>
    <t xml:space="preserve">Prognózis</t>
  </si>
  <si>
    <t xml:space="preserve">1. Áru- és szolgáltatásegyenleg**</t>
  </si>
  <si>
    <t xml:space="preserve">2.  Jövedelem egyenleg</t>
  </si>
  <si>
    <t xml:space="preserve">3. Viszonzatlan folyó átutalások egyenlege</t>
  </si>
  <si>
    <t xml:space="preserve"> I. Folyó fizetési mérleg egyenlege (1+2+3)**</t>
  </si>
  <si>
    <t xml:space="preserve">Folyó fizetési mérleg egyenlege milliárd euróban**</t>
  </si>
  <si>
    <t xml:space="preserve"> II. Tőkemérleg egyenlege </t>
  </si>
  <si>
    <t xml:space="preserve">     Külső finanszírozási képesség (I+II)**</t>
  </si>
  <si>
    <t xml:space="preserve">Structure of GDP-proportionate current account balance*</t>
  </si>
  <si>
    <t xml:space="preserve">Fact/Preliminary fact</t>
  </si>
  <si>
    <t xml:space="preserve">1. Balance of goods and services **</t>
  </si>
  <si>
    <t xml:space="preserve">2.  Income balance</t>
  </si>
  <si>
    <t xml:space="preserve">3. Balance of current transfers</t>
  </si>
  <si>
    <t xml:space="preserve"> I. Current account balance (1+2+3)**</t>
  </si>
  <si>
    <t xml:space="preserve">Current account balance in EUR billions**</t>
  </si>
  <si>
    <t xml:space="preserve"> II. Capital account balance</t>
  </si>
  <si>
    <t xml:space="preserve">    External financing capacity (I+II)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yyyy/mmm"/>
    <numFmt numFmtId="167" formatCode="0.0"/>
    <numFmt numFmtId="168" formatCode="0.00"/>
    <numFmt numFmtId="169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0"/>
      <charset val="238"/>
    </font>
    <font>
      <sz val="12"/>
      <color rgb="FF000000"/>
      <name val="Arial"/>
      <family val="0"/>
      <charset val="238"/>
    </font>
    <font>
      <sz val="10"/>
      <name val="Courier New"/>
      <family val="0"/>
      <charset val="238"/>
    </font>
    <font>
      <sz val="12"/>
      <name val="Arial CE"/>
      <family val="2"/>
      <charset val="238"/>
    </font>
    <font>
      <b val="true"/>
      <sz val="10"/>
      <name val="Times New Roman"/>
      <family val="0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12"/>
      <name val="Garamond"/>
      <family val="1"/>
      <charset val="238"/>
    </font>
    <font>
      <sz val="10.75"/>
      <color rgb="FF000000"/>
      <name val="Garamond"/>
      <family val="2"/>
    </font>
    <font>
      <sz val="11"/>
      <color rgb="FF000000"/>
      <name val="Garamond"/>
      <family val="2"/>
    </font>
    <font>
      <sz val="11.5"/>
      <name val="Garamond"/>
      <family val="1"/>
      <charset val="238"/>
    </font>
    <font>
      <sz val="12"/>
      <color rgb="FF000000"/>
      <name val="Garamond"/>
      <family val="2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Garamond"/>
      <family val="1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4" xfId="20"/>
    <cellStyle name="Normal_Copy of szektor_negyedev" xfId="21"/>
    <cellStyle name="Normal_pr" xfId="22"/>
    <cellStyle name="Normál_A" xfId="23"/>
    <cellStyle name="Normál_BSNETPOZ" xfId="24"/>
    <cellStyle name="Normál_uzlidnk" xfId="25"/>
    <cellStyle name="sor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505377663272"/>
          <c:y val="0.0438634090584369"/>
          <c:w val="0.988549462233673"/>
          <c:h val="0.872696099442778"/>
        </c:manualLayout>
      </c:layout>
      <c:areaChart>
        <c:grouping val="standard"/>
        <c:ser>
          <c:idx val="0"/>
          <c:order val="0"/>
          <c:tx>
            <c:strRef>
              <c:f>'4-2. ábra'!$A$11</c:f>
              <c:strCache>
                <c:ptCount val="1"/>
                <c:pt idx="0">
                  <c:v>SEGED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2:$W$2</c:f>
              <c:strCache>
                <c:ptCount val="22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</c:strCache>
            </c:strRef>
          </c:cat>
          <c:val>
            <c:numRef>
              <c:f>'4-2. ábra'!$B$11:$W$11</c:f>
              <c:numCache>
                <c:formatCode>General</c:formatCode>
                <c:ptCount val="22"/>
                <c:pt idx="0">
                  <c:v>-1.86391365657609</c:v>
                </c:pt>
                <c:pt idx="1">
                  <c:v>-0.945644336251233</c:v>
                </c:pt>
                <c:pt idx="2">
                  <c:v>-0.828531310520388</c:v>
                </c:pt>
                <c:pt idx="3">
                  <c:v>-1.75872702909712</c:v>
                </c:pt>
                <c:pt idx="4">
                  <c:v>-0.771306944968322</c:v>
                </c:pt>
                <c:pt idx="5">
                  <c:v>-0.439105537494022</c:v>
                </c:pt>
                <c:pt idx="6">
                  <c:v>0.125264210972398</c:v>
                </c:pt>
                <c:pt idx="7">
                  <c:v>-0.397947903491315</c:v>
                </c:pt>
                <c:pt idx="8">
                  <c:v>-1.03513548994993</c:v>
                </c:pt>
                <c:pt idx="9">
                  <c:v>-1.37454806387164</c:v>
                </c:pt>
                <c:pt idx="10">
                  <c:v>-0.943880897749311</c:v>
                </c:pt>
                <c:pt idx="11">
                  <c:v>-0.125692849815498</c:v>
                </c:pt>
                <c:pt idx="12">
                  <c:v>-0.995150650912812</c:v>
                </c:pt>
                <c:pt idx="13">
                  <c:v>0.567769112890758</c:v>
                </c:pt>
                <c:pt idx="14">
                  <c:v>-0.133290052890798</c:v>
                </c:pt>
                <c:pt idx="15">
                  <c:v>0.281299395705541</c:v>
                </c:pt>
                <c:pt idx="16">
                  <c:v>1.52138492846808</c:v>
                </c:pt>
                <c:pt idx="17">
                  <c:v>0.584981400057017</c:v>
                </c:pt>
                <c:pt idx="18">
                  <c:v>1.11092413971981</c:v>
                </c:pt>
                <c:pt idx="19">
                  <c:v>0.466290512827415</c:v>
                </c:pt>
                <c:pt idx="20">
                  <c:v>0.228467659079479</c:v>
                </c:pt>
                <c:pt idx="21">
                  <c:v>0.0118434098710017</c:v>
                </c:pt>
              </c:numCache>
            </c:numRef>
          </c:val>
        </c:ser>
        <c:ser>
          <c:idx val="1"/>
          <c:order val="1"/>
          <c:tx>
            <c:strRef>
              <c:f>'4-2. ábra'!$A$10</c:f>
              <c:strCache>
                <c:ptCount val="1"/>
                <c:pt idx="0">
                  <c:v>SEGED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2:$W$2</c:f>
              <c:strCache>
                <c:ptCount val="22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</c:strCache>
            </c:strRef>
          </c:cat>
          <c:val>
            <c:numRef>
              <c:f>'4-2. ábra'!$B$10:$W$10</c:f>
              <c:numCache>
                <c:formatCode>General</c:formatCode>
                <c:ptCount val="22"/>
                <c:pt idx="0">
                  <c:v>-2.358652925769</c:v>
                </c:pt>
                <c:pt idx="1">
                  <c:v>-1.54861490540421</c:v>
                </c:pt>
                <c:pt idx="2">
                  <c:v>-1.21169460751515</c:v>
                </c:pt>
                <c:pt idx="3">
                  <c:v>-1.8086702163001</c:v>
                </c:pt>
                <c:pt idx="4">
                  <c:v>-0.948256424134109</c:v>
                </c:pt>
                <c:pt idx="5">
                  <c:v>-0.872587828934527</c:v>
                </c:pt>
                <c:pt idx="6">
                  <c:v>-0.848711906019689</c:v>
                </c:pt>
                <c:pt idx="7">
                  <c:v>-0.598354646611974</c:v>
                </c:pt>
                <c:pt idx="8">
                  <c:v>-1.7163894693096</c:v>
                </c:pt>
                <c:pt idx="9">
                  <c:v>-2.79760456029736</c:v>
                </c:pt>
                <c:pt idx="10">
                  <c:v>-3.64120369471052</c:v>
                </c:pt>
                <c:pt idx="11">
                  <c:v>-2.24541411186812</c:v>
                </c:pt>
                <c:pt idx="12">
                  <c:v>-3.52953258633347</c:v>
                </c:pt>
                <c:pt idx="13">
                  <c:v>-2.34016554074881</c:v>
                </c:pt>
                <c:pt idx="14">
                  <c:v>-2.61268406953494</c:v>
                </c:pt>
                <c:pt idx="15">
                  <c:v>-3.62608410075907</c:v>
                </c:pt>
                <c:pt idx="16">
                  <c:v>-1.83376775661759</c:v>
                </c:pt>
                <c:pt idx="17">
                  <c:v>-2.95837433672114</c:v>
                </c:pt>
                <c:pt idx="18">
                  <c:v>-2.78862824096235</c:v>
                </c:pt>
                <c:pt idx="19">
                  <c:v>-2.47586919055256</c:v>
                </c:pt>
                <c:pt idx="20">
                  <c:v>-2.72689218380257</c:v>
                </c:pt>
                <c:pt idx="21">
                  <c:v>-2.79919477626143</c:v>
                </c:pt>
              </c:numCache>
            </c:numRef>
          </c:val>
        </c:ser>
        <c:ser>
          <c:idx val="2"/>
          <c:order val="2"/>
          <c:tx>
            <c:strRef>
              <c:f>'4-2. ábra'!$A$13</c:f>
              <c:strCache>
                <c:ptCount val="1"/>
                <c:pt idx="0">
                  <c:v>SEGED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2:$W$2</c:f>
              <c:strCache>
                <c:ptCount val="22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</c:strCache>
            </c:strRef>
          </c:cat>
          <c:val>
            <c:numRef>
              <c:f>'4-2. ábra'!$B$13:$W$13</c:f>
              <c:numCache>
                <c:formatCode>General</c:formatCode>
                <c:ptCount val="22"/>
                <c:pt idx="0">
                  <c:v>-4.88038867484214</c:v>
                </c:pt>
                <c:pt idx="1">
                  <c:v>-5.64077606332299</c:v>
                </c:pt>
                <c:pt idx="2">
                  <c:v>-5.06320875467777</c:v>
                </c:pt>
                <c:pt idx="3">
                  <c:v>-8.50127830198596</c:v>
                </c:pt>
                <c:pt idx="4">
                  <c:v>-8.29442881867303</c:v>
                </c:pt>
                <c:pt idx="5">
                  <c:v>-8.12910914932116</c:v>
                </c:pt>
                <c:pt idx="6">
                  <c:v>-7.0934304159699</c:v>
                </c:pt>
                <c:pt idx="7">
                  <c:v>-7.4450166998276</c:v>
                </c:pt>
                <c:pt idx="8">
                  <c:v>-7.42935506147958</c:v>
                </c:pt>
                <c:pt idx="9">
                  <c:v>-8.15550980613157</c:v>
                </c:pt>
                <c:pt idx="10">
                  <c:v>-6.92793284255214</c:v>
                </c:pt>
                <c:pt idx="11">
                  <c:v>-7.20286509522098</c:v>
                </c:pt>
                <c:pt idx="12">
                  <c:v>-6.36115321589066</c:v>
                </c:pt>
                <c:pt idx="13">
                  <c:v>-5.52845650434005</c:v>
                </c:pt>
                <c:pt idx="14">
                  <c:v>-6.85269687393542</c:v>
                </c:pt>
                <c:pt idx="15">
                  <c:v>-5.70411843841064</c:v>
                </c:pt>
                <c:pt idx="16">
                  <c:v>-6.00253288596072</c:v>
                </c:pt>
                <c:pt idx="17">
                  <c:v>-5.84214792655893</c:v>
                </c:pt>
                <c:pt idx="18">
                  <c:v>-4.88291105696393</c:v>
                </c:pt>
                <c:pt idx="19">
                  <c:v>-4.84659466514589</c:v>
                </c:pt>
                <c:pt idx="20">
                  <c:v>-4.71841376909347</c:v>
                </c:pt>
                <c:pt idx="21">
                  <c:v>-4.97550771046984</c:v>
                </c:pt>
              </c:numCache>
            </c:numRef>
          </c:val>
        </c:ser>
        <c:ser>
          <c:idx val="3"/>
          <c:order val="3"/>
          <c:tx>
            <c:strRef>
              <c:f>'4-2. ábra'!$A$12</c:f>
              <c:strCache>
                <c:ptCount val="1"/>
                <c:pt idx="0">
                  <c:v>SEGED3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2:$W$2</c:f>
              <c:strCache>
                <c:ptCount val="22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</c:strCache>
            </c:strRef>
          </c:cat>
          <c:val>
            <c:numRef>
              <c:f>'4-2. ábra'!$B$12:$W$12</c:f>
              <c:numCache>
                <c:formatCode>General</c:formatCode>
                <c:ptCount val="22"/>
                <c:pt idx="0">
                  <c:v>-5.58252808566298</c:v>
                </c:pt>
                <c:pt idx="1">
                  <c:v>-6.27603129868924</c:v>
                </c:pt>
                <c:pt idx="2">
                  <c:v>-6.69752810188652</c:v>
                </c:pt>
                <c:pt idx="3">
                  <c:v>-9.35450567020607</c:v>
                </c:pt>
                <c:pt idx="4">
                  <c:v>-8.43424833871885</c:v>
                </c:pt>
                <c:pt idx="5">
                  <c:v>-8.30887119083281</c:v>
                </c:pt>
                <c:pt idx="6">
                  <c:v>-8.1704777082626</c:v>
                </c:pt>
                <c:pt idx="7">
                  <c:v>-7.59313659636261</c:v>
                </c:pt>
                <c:pt idx="8">
                  <c:v>-7.84005039925876</c:v>
                </c:pt>
                <c:pt idx="9">
                  <c:v>-8.97158345637598</c:v>
                </c:pt>
                <c:pt idx="10">
                  <c:v>-9.93705133623394</c:v>
                </c:pt>
                <c:pt idx="11">
                  <c:v>-9.43640504059893</c:v>
                </c:pt>
                <c:pt idx="12">
                  <c:v>-8.66840700106304</c:v>
                </c:pt>
                <c:pt idx="13">
                  <c:v>-8.3662778170655</c:v>
                </c:pt>
                <c:pt idx="14">
                  <c:v>-9.4000288863142</c:v>
                </c:pt>
                <c:pt idx="15">
                  <c:v>-9.36499892706126</c:v>
                </c:pt>
                <c:pt idx="16">
                  <c:v>-9.82944340912257</c:v>
                </c:pt>
                <c:pt idx="17">
                  <c:v>-9.55961822567806</c:v>
                </c:pt>
                <c:pt idx="18">
                  <c:v>-8.73162087707097</c:v>
                </c:pt>
                <c:pt idx="19">
                  <c:v>-7.89446749302246</c:v>
                </c:pt>
                <c:pt idx="20">
                  <c:v>-7.58905007127976</c:v>
                </c:pt>
                <c:pt idx="21">
                  <c:v>-7.39841761151913</c:v>
                </c:pt>
              </c:numCache>
            </c:numRef>
          </c:val>
        </c:ser>
        <c:axId val="56184350"/>
        <c:axId val="90390572"/>
      </c:areaChart>
      <c:lineChart>
        <c:grouping val="standard"/>
        <c:varyColors val="0"/>
        <c:ser>
          <c:idx val="4"/>
          <c:order val="4"/>
          <c:tx>
            <c:strRef>
              <c:f>'4-2. ábra'!$A$3</c:f>
              <c:strCache>
                <c:ptCount val="1"/>
                <c:pt idx="0">
                  <c:v>Vállalati szektor + hiba (alulról)*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2:$W$2</c:f>
              <c:strCache>
                <c:ptCount val="22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</c:strCache>
            </c:strRef>
          </c:cat>
          <c:val>
            <c:numRef>
              <c:f>'4-2. ábra'!$B$3:$W$3</c:f>
              <c:numCache>
                <c:formatCode>General</c:formatCode>
                <c:ptCount val="22"/>
                <c:pt idx="0">
                  <c:v>-1.86391365657609</c:v>
                </c:pt>
                <c:pt idx="1">
                  <c:v>-0.945644336251233</c:v>
                </c:pt>
                <c:pt idx="2">
                  <c:v>-0.828531310520388</c:v>
                </c:pt>
                <c:pt idx="3">
                  <c:v>-1.75872702909712</c:v>
                </c:pt>
                <c:pt idx="4">
                  <c:v>-0.771306944968322</c:v>
                </c:pt>
                <c:pt idx="5">
                  <c:v>-0.439105537494022</c:v>
                </c:pt>
                <c:pt idx="6">
                  <c:v>0.125264210972398</c:v>
                </c:pt>
                <c:pt idx="7">
                  <c:v>-0.397947903491315</c:v>
                </c:pt>
                <c:pt idx="8">
                  <c:v>-1.7163894693096</c:v>
                </c:pt>
                <c:pt idx="9">
                  <c:v>-2.79760456029736</c:v>
                </c:pt>
                <c:pt idx="10">
                  <c:v>-3.64120369471052</c:v>
                </c:pt>
                <c:pt idx="11">
                  <c:v>-2.24541411186812</c:v>
                </c:pt>
                <c:pt idx="12">
                  <c:v>-3.52953258633347</c:v>
                </c:pt>
                <c:pt idx="13">
                  <c:v>-2.34016554074881</c:v>
                </c:pt>
                <c:pt idx="14">
                  <c:v>-2.61268406953494</c:v>
                </c:pt>
                <c:pt idx="15">
                  <c:v>-3.62608410075907</c:v>
                </c:pt>
                <c:pt idx="16">
                  <c:v>-1.83376775661759</c:v>
                </c:pt>
                <c:pt idx="17">
                  <c:v>-2.95837433672114</c:v>
                </c:pt>
                <c:pt idx="18">
                  <c:v>-2.78862824096235</c:v>
                </c:pt>
                <c:pt idx="19">
                  <c:v>-2.47586919055256</c:v>
                </c:pt>
                <c:pt idx="20">
                  <c:v>-2.72689218380257</c:v>
                </c:pt>
                <c:pt idx="21">
                  <c:v>-2.79919477626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-2. ábra'!$A$4</c:f>
              <c:strCache>
                <c:ptCount val="1"/>
                <c:pt idx="0">
                  <c:v>Vállalati szektor +hiba (felülről)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2:$W$2</c:f>
              <c:strCache>
                <c:ptCount val="22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</c:strCache>
            </c:strRef>
          </c:cat>
          <c:val>
            <c:numRef>
              <c:f>'4-2. ábra'!$B$4:$W$4</c:f>
              <c:numCache>
                <c:formatCode>General</c:formatCode>
                <c:ptCount val="22"/>
                <c:pt idx="0">
                  <c:v>-2.358652925769</c:v>
                </c:pt>
                <c:pt idx="1">
                  <c:v>-1.54861490540421</c:v>
                </c:pt>
                <c:pt idx="2">
                  <c:v>-1.21169460751515</c:v>
                </c:pt>
                <c:pt idx="3">
                  <c:v>-1.8086702163001</c:v>
                </c:pt>
                <c:pt idx="4">
                  <c:v>-0.948256424134109</c:v>
                </c:pt>
                <c:pt idx="5">
                  <c:v>-0.872587828934527</c:v>
                </c:pt>
                <c:pt idx="6">
                  <c:v>-0.848711906019689</c:v>
                </c:pt>
                <c:pt idx="7">
                  <c:v>-0.598354646611974</c:v>
                </c:pt>
                <c:pt idx="8">
                  <c:v>-1.03513548994993</c:v>
                </c:pt>
                <c:pt idx="9">
                  <c:v>-1.37454806387164</c:v>
                </c:pt>
                <c:pt idx="10">
                  <c:v>-0.943880897749311</c:v>
                </c:pt>
                <c:pt idx="11">
                  <c:v>-0.125692849815498</c:v>
                </c:pt>
                <c:pt idx="12">
                  <c:v>-0.995150650912812</c:v>
                </c:pt>
                <c:pt idx="13">
                  <c:v>0.567769112890758</c:v>
                </c:pt>
                <c:pt idx="14">
                  <c:v>-0.133290052890798</c:v>
                </c:pt>
                <c:pt idx="15">
                  <c:v>0.281299395705541</c:v>
                </c:pt>
                <c:pt idx="16">
                  <c:v>1.52138492846808</c:v>
                </c:pt>
                <c:pt idx="17">
                  <c:v>0.584981400057017</c:v>
                </c:pt>
                <c:pt idx="18">
                  <c:v>1.11092413971981</c:v>
                </c:pt>
                <c:pt idx="19">
                  <c:v>0.466290512827415</c:v>
                </c:pt>
                <c:pt idx="20">
                  <c:v>0.228467659079479</c:v>
                </c:pt>
                <c:pt idx="21">
                  <c:v>0.0118434098710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-2. ábra'!$A$5</c:f>
              <c:strCache>
                <c:ptCount val="1"/>
                <c:pt idx="0">
                  <c:v>Államháztartás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2:$W$2</c:f>
              <c:strCache>
                <c:ptCount val="22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</c:strCache>
            </c:strRef>
          </c:cat>
          <c:val>
            <c:numRef>
              <c:f>'4-2. ábra'!$B$5:$W$5</c:f>
              <c:numCache>
                <c:formatCode>General</c:formatCode>
                <c:ptCount val="22"/>
                <c:pt idx="0">
                  <c:v>-7.09852955233147</c:v>
                </c:pt>
                <c:pt idx="1">
                  <c:v>-7.73140500897264</c:v>
                </c:pt>
                <c:pt idx="2">
                  <c:v>-8.14352701102385</c:v>
                </c:pt>
                <c:pt idx="3">
                  <c:v>-8.12410923301544</c:v>
                </c:pt>
                <c:pt idx="4">
                  <c:v>-8.05094203285341</c:v>
                </c:pt>
                <c:pt idx="5">
                  <c:v>-7.74790978749047</c:v>
                </c:pt>
                <c:pt idx="6">
                  <c:v>-7.53928273256386</c:v>
                </c:pt>
                <c:pt idx="7">
                  <c:v>-7.54641649249067</c:v>
                </c:pt>
                <c:pt idx="8">
                  <c:v>-7.05830872310837</c:v>
                </c:pt>
                <c:pt idx="9">
                  <c:v>-8.52492966447871</c:v>
                </c:pt>
                <c:pt idx="10">
                  <c:v>-9.82486402210835</c:v>
                </c:pt>
                <c:pt idx="11">
                  <c:v>-10.4792474914627</c:v>
                </c:pt>
                <c:pt idx="12">
                  <c:v>-11.2043852986459</c:v>
                </c:pt>
                <c:pt idx="13">
                  <c:v>-11.232144987694</c:v>
                </c:pt>
                <c:pt idx="14">
                  <c:v>-10.4471488074243</c:v>
                </c:pt>
                <c:pt idx="15">
                  <c:v>-10.9990961155164</c:v>
                </c:pt>
                <c:pt idx="16">
                  <c:v>-11.4881023545497</c:v>
                </c:pt>
                <c:pt idx="17">
                  <c:v>-10.0213113225026</c:v>
                </c:pt>
                <c:pt idx="18">
                  <c:v>-9.07680242318913</c:v>
                </c:pt>
                <c:pt idx="19">
                  <c:v>-7.58768526187031</c:v>
                </c:pt>
                <c:pt idx="20">
                  <c:v>-7.12512053130275</c:v>
                </c:pt>
                <c:pt idx="21">
                  <c:v>-6.943672645728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-2. ábra'!$A$7</c:f>
              <c:strCache>
                <c:ptCount val="1"/>
                <c:pt idx="0">
                  <c:v>Külföld (felülrő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2:$W$2</c:f>
              <c:strCache>
                <c:ptCount val="22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</c:strCache>
            </c:strRef>
          </c:cat>
          <c:val>
            <c:numRef>
              <c:f>'4-2. ábra'!$B$7:$W$7</c:f>
              <c:numCache>
                <c:formatCode>General</c:formatCode>
                <c:ptCount val="22"/>
                <c:pt idx="0">
                  <c:v>-5.58252808566298</c:v>
                </c:pt>
                <c:pt idx="1">
                  <c:v>-6.27603129868924</c:v>
                </c:pt>
                <c:pt idx="2">
                  <c:v>-6.69752810188652</c:v>
                </c:pt>
                <c:pt idx="3">
                  <c:v>-8.50127830198596</c:v>
                </c:pt>
                <c:pt idx="4">
                  <c:v>-8.29442881867303</c:v>
                </c:pt>
                <c:pt idx="5">
                  <c:v>-8.30887119083281</c:v>
                </c:pt>
                <c:pt idx="6">
                  <c:v>-8.1704777082626</c:v>
                </c:pt>
                <c:pt idx="7">
                  <c:v>-7.4450166998276</c:v>
                </c:pt>
                <c:pt idx="8">
                  <c:v>-7.42935506147958</c:v>
                </c:pt>
                <c:pt idx="9">
                  <c:v>-8.15550980613157</c:v>
                </c:pt>
                <c:pt idx="10">
                  <c:v>-6.92793284255214</c:v>
                </c:pt>
                <c:pt idx="11">
                  <c:v>-7.20286509522098</c:v>
                </c:pt>
                <c:pt idx="12">
                  <c:v>-6.36115321589066</c:v>
                </c:pt>
                <c:pt idx="13">
                  <c:v>-5.52845650434005</c:v>
                </c:pt>
                <c:pt idx="14">
                  <c:v>-6.85269687393542</c:v>
                </c:pt>
                <c:pt idx="15">
                  <c:v>-5.70411843841064</c:v>
                </c:pt>
                <c:pt idx="16">
                  <c:v>-6.00253288596072</c:v>
                </c:pt>
                <c:pt idx="17">
                  <c:v>-5.84214792655893</c:v>
                </c:pt>
                <c:pt idx="18">
                  <c:v>-4.88291105696393</c:v>
                </c:pt>
                <c:pt idx="19">
                  <c:v>-4.84659466514589</c:v>
                </c:pt>
                <c:pt idx="20">
                  <c:v>-4.71841376909347</c:v>
                </c:pt>
                <c:pt idx="21">
                  <c:v>-4.975507710469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-2. ábra'!$A$8</c:f>
              <c:strCache>
                <c:ptCount val="1"/>
                <c:pt idx="0">
                  <c:v>Külföld (alulró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2:$W$2</c:f>
              <c:strCache>
                <c:ptCount val="22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</c:strCache>
            </c:strRef>
          </c:cat>
          <c:val>
            <c:numRef>
              <c:f>'4-2. ábra'!$B$8:$W$8</c:f>
              <c:numCache>
                <c:formatCode>General</c:formatCode>
                <c:ptCount val="22"/>
                <c:pt idx="0">
                  <c:v>-4.88038867484214</c:v>
                </c:pt>
                <c:pt idx="1">
                  <c:v>-5.64077606332299</c:v>
                </c:pt>
                <c:pt idx="2">
                  <c:v>-5.06320875467777</c:v>
                </c:pt>
                <c:pt idx="3">
                  <c:v>-9.35450567020607</c:v>
                </c:pt>
                <c:pt idx="4">
                  <c:v>-8.43424833871885</c:v>
                </c:pt>
                <c:pt idx="5">
                  <c:v>-8.12910914932116</c:v>
                </c:pt>
                <c:pt idx="6">
                  <c:v>-7.0934304159699</c:v>
                </c:pt>
                <c:pt idx="7">
                  <c:v>-7.59313659636261</c:v>
                </c:pt>
                <c:pt idx="8">
                  <c:v>-7.84005039925876</c:v>
                </c:pt>
                <c:pt idx="9">
                  <c:v>-8.97158345637598</c:v>
                </c:pt>
                <c:pt idx="10">
                  <c:v>-9.93705133623394</c:v>
                </c:pt>
                <c:pt idx="11">
                  <c:v>-9.43640504059893</c:v>
                </c:pt>
                <c:pt idx="12">
                  <c:v>-8.66840700106304</c:v>
                </c:pt>
                <c:pt idx="13">
                  <c:v>-8.3662778170655</c:v>
                </c:pt>
                <c:pt idx="14">
                  <c:v>-9.4000288863142</c:v>
                </c:pt>
                <c:pt idx="15">
                  <c:v>-9.36499892706126</c:v>
                </c:pt>
                <c:pt idx="16">
                  <c:v>-9.82944340912257</c:v>
                </c:pt>
                <c:pt idx="17">
                  <c:v>-9.55961822567806</c:v>
                </c:pt>
                <c:pt idx="18">
                  <c:v>-8.73162087707097</c:v>
                </c:pt>
                <c:pt idx="19">
                  <c:v>-7.89446749302246</c:v>
                </c:pt>
                <c:pt idx="20">
                  <c:v>-7.58905007127976</c:v>
                </c:pt>
                <c:pt idx="21">
                  <c:v>-7.398417611519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-2. ábra'!$A$6</c:f>
              <c:strCache>
                <c:ptCount val="1"/>
                <c:pt idx="0">
                  <c:v>Háztartáso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2:$W$2</c:f>
              <c:strCache>
                <c:ptCount val="22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</c:strCache>
            </c:strRef>
          </c:cat>
          <c:val>
            <c:numRef>
              <c:f>'4-2. ábra'!$B$6:$W$6</c:f>
              <c:numCache>
                <c:formatCode>General</c:formatCode>
                <c:ptCount val="22"/>
                <c:pt idx="0">
                  <c:v>4.07145494052454</c:v>
                </c:pt>
                <c:pt idx="1">
                  <c:v>3.06889936601407</c:v>
                </c:pt>
                <c:pt idx="2">
                  <c:v>2.27883220611319</c:v>
                </c:pt>
                <c:pt idx="3">
                  <c:v>1.64188014326696</c:v>
                </c:pt>
                <c:pt idx="4">
                  <c:v>0.66359974698773</c:v>
                </c:pt>
                <c:pt idx="5">
                  <c:v>0.483536924183374</c:v>
                </c:pt>
                <c:pt idx="6">
                  <c:v>0.283966879286436</c:v>
                </c:pt>
                <c:pt idx="7">
                  <c:v>0.305056739679997</c:v>
                </c:pt>
                <c:pt idx="8">
                  <c:v>0.306158661462388</c:v>
                </c:pt>
                <c:pt idx="9">
                  <c:v>3.27589093495655</c:v>
                </c:pt>
                <c:pt idx="10">
                  <c:v>3.33575200454421</c:v>
                </c:pt>
                <c:pt idx="11">
                  <c:v>3.14495134189555</c:v>
                </c:pt>
                <c:pt idx="12">
                  <c:v>3.99011750184108</c:v>
                </c:pt>
                <c:pt idx="13">
                  <c:v>4.07011009048729</c:v>
                </c:pt>
                <c:pt idx="14">
                  <c:v>3.73951884555766</c:v>
                </c:pt>
                <c:pt idx="15">
                  <c:v>4.16321341813211</c:v>
                </c:pt>
                <c:pt idx="16">
                  <c:v>3.6978614827183</c:v>
                </c:pt>
                <c:pt idx="17">
                  <c:v>3.14884885402268</c:v>
                </c:pt>
                <c:pt idx="18">
                  <c:v>2.9178856722108</c:v>
                </c:pt>
                <c:pt idx="19">
                  <c:v>2.34976593188793</c:v>
                </c:pt>
                <c:pt idx="20">
                  <c:v>1.85769910974349</c:v>
                </c:pt>
                <c:pt idx="21">
                  <c:v>1.65754058895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7492"/>
        <c:axId val="92658402"/>
      </c:lineChart>
      <c:catAx>
        <c:axId val="56184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6497362286836"/>
              <c:y val="0.0178596942420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390572"/>
        <c:crosses val="max"/>
        <c:auto val="1"/>
        <c:lblAlgn val="ctr"/>
        <c:lblOffset val="100"/>
        <c:noMultiLvlLbl val="0"/>
      </c:catAx>
      <c:valAx>
        <c:axId val="90390572"/>
        <c:scaling>
          <c:orientation val="minMax"/>
          <c:max val="6"/>
          <c:min val="-12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184350"/>
        <c:crossesAt val="1"/>
        <c:crossBetween val="midCat"/>
      </c:valAx>
      <c:catAx>
        <c:axId val="991374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7880832617675"/>
              <c:y val="0.0178596942420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658402"/>
        <c:auto val="1"/>
        <c:lblAlgn val="ctr"/>
        <c:lblOffset val="100"/>
        <c:noMultiLvlLbl val="0"/>
      </c:catAx>
      <c:valAx>
        <c:axId val="92658402"/>
        <c:scaling>
          <c:orientation val="minMax"/>
          <c:max val="6"/>
          <c:min val="-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13749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09000940579888"/>
          <c:y val="0.93899128446921"/>
          <c:w val="0.921890974522553"/>
          <c:h val="0.0705815116445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966038517291"/>
          <c:y val="0.0456104252400549"/>
          <c:w val="0.988403396148271"/>
          <c:h val="0.84039780521262"/>
        </c:manualLayout>
      </c:layout>
      <c:areaChart>
        <c:grouping val="standard"/>
        <c:ser>
          <c:idx val="0"/>
          <c:order val="0"/>
          <c:tx>
            <c:strRef>
              <c:f>'4-2. ábra'!$A$52</c:f>
              <c:strCache>
                <c:ptCount val="1"/>
                <c:pt idx="0">
                  <c:v>SEGED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43:$W$43</c:f>
              <c:strCache>
                <c:ptCount val="22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</c:strCache>
            </c:strRef>
          </c:cat>
          <c:val>
            <c:numRef>
              <c:f>'4-2. ábra'!$B$52:$W$52</c:f>
              <c:numCache>
                <c:formatCode>General</c:formatCode>
                <c:ptCount val="22"/>
                <c:pt idx="0">
                  <c:v>-1.86391365657609</c:v>
                </c:pt>
                <c:pt idx="1">
                  <c:v>-0.945644336251233</c:v>
                </c:pt>
                <c:pt idx="2">
                  <c:v>-0.828531310520388</c:v>
                </c:pt>
                <c:pt idx="3">
                  <c:v>-1.75872702909712</c:v>
                </c:pt>
                <c:pt idx="4">
                  <c:v>-0.771306944968322</c:v>
                </c:pt>
                <c:pt idx="5">
                  <c:v>-0.439105537494022</c:v>
                </c:pt>
                <c:pt idx="6">
                  <c:v>0.125264210972398</c:v>
                </c:pt>
                <c:pt idx="7">
                  <c:v>-0.397947903491315</c:v>
                </c:pt>
                <c:pt idx="8">
                  <c:v>-1.03513548994993</c:v>
                </c:pt>
                <c:pt idx="9">
                  <c:v>-1.37454806387164</c:v>
                </c:pt>
                <c:pt idx="10">
                  <c:v>-0.943880897749311</c:v>
                </c:pt>
                <c:pt idx="11">
                  <c:v>-0.125692849815498</c:v>
                </c:pt>
                <c:pt idx="12">
                  <c:v>-0.995150650912812</c:v>
                </c:pt>
                <c:pt idx="13">
                  <c:v>0.567769112890758</c:v>
                </c:pt>
                <c:pt idx="14">
                  <c:v>-0.133290052890798</c:v>
                </c:pt>
                <c:pt idx="15">
                  <c:v>0.281299395705541</c:v>
                </c:pt>
                <c:pt idx="16">
                  <c:v>1.52138492846808</c:v>
                </c:pt>
                <c:pt idx="17">
                  <c:v>0.584981400057017</c:v>
                </c:pt>
                <c:pt idx="18">
                  <c:v>1.11092413971981</c:v>
                </c:pt>
                <c:pt idx="19">
                  <c:v>0.466290512827415</c:v>
                </c:pt>
                <c:pt idx="20">
                  <c:v>0.228467659079479</c:v>
                </c:pt>
                <c:pt idx="21">
                  <c:v>0.0118434098710017</c:v>
                </c:pt>
              </c:numCache>
            </c:numRef>
          </c:val>
        </c:ser>
        <c:ser>
          <c:idx val="1"/>
          <c:order val="1"/>
          <c:tx>
            <c:strRef>
              <c:f>'4-2. ábra'!$A$51</c:f>
              <c:strCache>
                <c:ptCount val="1"/>
                <c:pt idx="0">
                  <c:v>SEGED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43:$W$43</c:f>
              <c:strCache>
                <c:ptCount val="22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</c:strCache>
            </c:strRef>
          </c:cat>
          <c:val>
            <c:numRef>
              <c:f>'4-2. ábra'!$B$51:$W$51</c:f>
              <c:numCache>
                <c:formatCode>General</c:formatCode>
                <c:ptCount val="22"/>
                <c:pt idx="0">
                  <c:v>-2.358652925769</c:v>
                </c:pt>
                <c:pt idx="1">
                  <c:v>-1.54861490540421</c:v>
                </c:pt>
                <c:pt idx="2">
                  <c:v>-1.21169460751515</c:v>
                </c:pt>
                <c:pt idx="3">
                  <c:v>-1.8086702163001</c:v>
                </c:pt>
                <c:pt idx="4">
                  <c:v>-0.948256424134109</c:v>
                </c:pt>
                <c:pt idx="5">
                  <c:v>-0.872587828934527</c:v>
                </c:pt>
                <c:pt idx="6">
                  <c:v>-0.848711906019689</c:v>
                </c:pt>
                <c:pt idx="7">
                  <c:v>-0.598354646611974</c:v>
                </c:pt>
                <c:pt idx="8">
                  <c:v>-1.7163894693096</c:v>
                </c:pt>
                <c:pt idx="9">
                  <c:v>-2.79760456029736</c:v>
                </c:pt>
                <c:pt idx="10">
                  <c:v>-3.64120369471052</c:v>
                </c:pt>
                <c:pt idx="11">
                  <c:v>-2.24541411186812</c:v>
                </c:pt>
                <c:pt idx="12">
                  <c:v>-3.52953258633347</c:v>
                </c:pt>
                <c:pt idx="13">
                  <c:v>-2.34016554074881</c:v>
                </c:pt>
                <c:pt idx="14">
                  <c:v>-2.61268406953494</c:v>
                </c:pt>
                <c:pt idx="15">
                  <c:v>-3.62608410075907</c:v>
                </c:pt>
                <c:pt idx="16">
                  <c:v>-1.83376775661759</c:v>
                </c:pt>
                <c:pt idx="17">
                  <c:v>-2.95837433672114</c:v>
                </c:pt>
                <c:pt idx="18">
                  <c:v>-2.78862824096235</c:v>
                </c:pt>
                <c:pt idx="19">
                  <c:v>-2.47586919055256</c:v>
                </c:pt>
                <c:pt idx="20">
                  <c:v>-2.72689218380257</c:v>
                </c:pt>
                <c:pt idx="21">
                  <c:v>-2.79919477626143</c:v>
                </c:pt>
              </c:numCache>
            </c:numRef>
          </c:val>
        </c:ser>
        <c:ser>
          <c:idx val="2"/>
          <c:order val="2"/>
          <c:tx>
            <c:strRef>
              <c:f>'4-2. ábra'!$A$54</c:f>
              <c:strCache>
                <c:ptCount val="1"/>
                <c:pt idx="0">
                  <c:v>SEGED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43:$W$43</c:f>
              <c:strCache>
                <c:ptCount val="22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</c:strCache>
            </c:strRef>
          </c:cat>
          <c:val>
            <c:numRef>
              <c:f>'4-2. ábra'!$B$54:$W$54</c:f>
              <c:numCache>
                <c:formatCode>General</c:formatCode>
                <c:ptCount val="22"/>
                <c:pt idx="0">
                  <c:v>-4.88038867484214</c:v>
                </c:pt>
                <c:pt idx="1">
                  <c:v>-5.64077606332299</c:v>
                </c:pt>
                <c:pt idx="2">
                  <c:v>-5.06320875467777</c:v>
                </c:pt>
                <c:pt idx="3">
                  <c:v>-8.50127830198596</c:v>
                </c:pt>
                <c:pt idx="4">
                  <c:v>-8.29442881867303</c:v>
                </c:pt>
                <c:pt idx="5">
                  <c:v>-8.12910914932116</c:v>
                </c:pt>
                <c:pt idx="6">
                  <c:v>-7.0934304159699</c:v>
                </c:pt>
                <c:pt idx="7">
                  <c:v>-7.4450166998276</c:v>
                </c:pt>
                <c:pt idx="8">
                  <c:v>-7.42935506147958</c:v>
                </c:pt>
                <c:pt idx="9">
                  <c:v>-8.15550980613157</c:v>
                </c:pt>
                <c:pt idx="10">
                  <c:v>-6.92793284255214</c:v>
                </c:pt>
                <c:pt idx="11">
                  <c:v>-7.20286509522098</c:v>
                </c:pt>
                <c:pt idx="12">
                  <c:v>-6.36115321589066</c:v>
                </c:pt>
                <c:pt idx="13">
                  <c:v>-5.52845650434005</c:v>
                </c:pt>
                <c:pt idx="14">
                  <c:v>-6.85269687393542</c:v>
                </c:pt>
                <c:pt idx="15">
                  <c:v>-5.70411843841064</c:v>
                </c:pt>
                <c:pt idx="16">
                  <c:v>-6.00253288596072</c:v>
                </c:pt>
                <c:pt idx="17">
                  <c:v>-5.84214792655893</c:v>
                </c:pt>
                <c:pt idx="18">
                  <c:v>-4.88291105696393</c:v>
                </c:pt>
                <c:pt idx="19">
                  <c:v>-4.84659466514589</c:v>
                </c:pt>
                <c:pt idx="20">
                  <c:v>-4.71841376909347</c:v>
                </c:pt>
                <c:pt idx="21">
                  <c:v>-4.97550771046984</c:v>
                </c:pt>
              </c:numCache>
            </c:numRef>
          </c:val>
        </c:ser>
        <c:ser>
          <c:idx val="3"/>
          <c:order val="3"/>
          <c:tx>
            <c:strRef>
              <c:f>'4-2. ábra'!$A$53</c:f>
              <c:strCache>
                <c:ptCount val="1"/>
                <c:pt idx="0">
                  <c:v>SEGED3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43:$W$43</c:f>
              <c:strCache>
                <c:ptCount val="22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</c:strCache>
            </c:strRef>
          </c:cat>
          <c:val>
            <c:numRef>
              <c:f>'4-2. ábra'!$B$53:$W$53</c:f>
              <c:numCache>
                <c:formatCode>General</c:formatCode>
                <c:ptCount val="22"/>
                <c:pt idx="0">
                  <c:v>-5.58252808566298</c:v>
                </c:pt>
                <c:pt idx="1">
                  <c:v>-6.27603129868924</c:v>
                </c:pt>
                <c:pt idx="2">
                  <c:v>-6.69752810188652</c:v>
                </c:pt>
                <c:pt idx="3">
                  <c:v>-9.35450567020607</c:v>
                </c:pt>
                <c:pt idx="4">
                  <c:v>-8.43424833871885</c:v>
                </c:pt>
                <c:pt idx="5">
                  <c:v>-8.30887119083281</c:v>
                </c:pt>
                <c:pt idx="6">
                  <c:v>-8.1704777082626</c:v>
                </c:pt>
                <c:pt idx="7">
                  <c:v>-7.59313659636261</c:v>
                </c:pt>
                <c:pt idx="8">
                  <c:v>-7.84005039925876</c:v>
                </c:pt>
                <c:pt idx="9">
                  <c:v>-8.97158345637598</c:v>
                </c:pt>
                <c:pt idx="10">
                  <c:v>-9.93705133623394</c:v>
                </c:pt>
                <c:pt idx="11">
                  <c:v>-9.43640504059893</c:v>
                </c:pt>
                <c:pt idx="12">
                  <c:v>-8.66840700106304</c:v>
                </c:pt>
                <c:pt idx="13">
                  <c:v>-8.3662778170655</c:v>
                </c:pt>
                <c:pt idx="14">
                  <c:v>-9.4000288863142</c:v>
                </c:pt>
                <c:pt idx="15">
                  <c:v>-9.36499892706126</c:v>
                </c:pt>
                <c:pt idx="16">
                  <c:v>-9.82944340912257</c:v>
                </c:pt>
                <c:pt idx="17">
                  <c:v>-9.55961822567806</c:v>
                </c:pt>
                <c:pt idx="18">
                  <c:v>-8.73162087707097</c:v>
                </c:pt>
                <c:pt idx="19">
                  <c:v>-7.89446749302246</c:v>
                </c:pt>
                <c:pt idx="20">
                  <c:v>-7.58905007127976</c:v>
                </c:pt>
                <c:pt idx="21">
                  <c:v>-7.39841761151913</c:v>
                </c:pt>
              </c:numCache>
            </c:numRef>
          </c:val>
        </c:ser>
        <c:axId val="55497542"/>
        <c:axId val="60700390"/>
      </c:areaChart>
      <c:lineChart>
        <c:grouping val="standard"/>
        <c:varyColors val="0"/>
        <c:ser>
          <c:idx val="4"/>
          <c:order val="4"/>
          <c:tx>
            <c:strRef>
              <c:f>'4-2. ábra'!$A$44</c:f>
              <c:strCache>
                <c:ptCount val="1"/>
                <c:pt idx="0">
                  <c:v>Corporate sector + error ("from below")*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43:$W$43</c:f>
              <c:strCache>
                <c:ptCount val="22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</c:strCache>
            </c:strRef>
          </c:cat>
          <c:val>
            <c:numRef>
              <c:f>'4-2. ábra'!$B$44:$W$44</c:f>
              <c:numCache>
                <c:formatCode>General</c:formatCode>
                <c:ptCount val="22"/>
                <c:pt idx="0">
                  <c:v>-1.86391365657609</c:v>
                </c:pt>
                <c:pt idx="1">
                  <c:v>-0.945644336251233</c:v>
                </c:pt>
                <c:pt idx="2">
                  <c:v>-0.828531310520388</c:v>
                </c:pt>
                <c:pt idx="3">
                  <c:v>-1.75872702909712</c:v>
                </c:pt>
                <c:pt idx="4">
                  <c:v>-0.771306944968322</c:v>
                </c:pt>
                <c:pt idx="5">
                  <c:v>-0.439105537494022</c:v>
                </c:pt>
                <c:pt idx="6">
                  <c:v>0.125264210972398</c:v>
                </c:pt>
                <c:pt idx="7">
                  <c:v>-0.397947903491315</c:v>
                </c:pt>
                <c:pt idx="8">
                  <c:v>-1.7163894693096</c:v>
                </c:pt>
                <c:pt idx="9">
                  <c:v>-2.79760456029736</c:v>
                </c:pt>
                <c:pt idx="10">
                  <c:v>-3.64120369471052</c:v>
                </c:pt>
                <c:pt idx="11">
                  <c:v>-2.24541411186812</c:v>
                </c:pt>
                <c:pt idx="12">
                  <c:v>-3.52953258633347</c:v>
                </c:pt>
                <c:pt idx="13">
                  <c:v>-2.34016554074881</c:v>
                </c:pt>
                <c:pt idx="14">
                  <c:v>-2.61268406953494</c:v>
                </c:pt>
                <c:pt idx="15">
                  <c:v>-3.62608410075907</c:v>
                </c:pt>
                <c:pt idx="16">
                  <c:v>-1.83376775661759</c:v>
                </c:pt>
                <c:pt idx="17">
                  <c:v>-2.95837433672114</c:v>
                </c:pt>
                <c:pt idx="18">
                  <c:v>-2.78862824096235</c:v>
                </c:pt>
                <c:pt idx="19">
                  <c:v>-2.47586919055256</c:v>
                </c:pt>
                <c:pt idx="20">
                  <c:v>-2.72689218380257</c:v>
                </c:pt>
                <c:pt idx="21">
                  <c:v>-2.79919477626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-2. ábra'!$A$45</c:f>
              <c:strCache>
                <c:ptCount val="1"/>
                <c:pt idx="0">
                  <c:v>Corporate sector +error ("from above")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43:$W$43</c:f>
              <c:strCache>
                <c:ptCount val="22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</c:strCache>
            </c:strRef>
          </c:cat>
          <c:val>
            <c:numRef>
              <c:f>'4-2. ábra'!$B$45:$W$45</c:f>
              <c:numCache>
                <c:formatCode>General</c:formatCode>
                <c:ptCount val="22"/>
                <c:pt idx="0">
                  <c:v>-2.358652925769</c:v>
                </c:pt>
                <c:pt idx="1">
                  <c:v>-1.54861490540421</c:v>
                </c:pt>
                <c:pt idx="2">
                  <c:v>-1.21169460751515</c:v>
                </c:pt>
                <c:pt idx="3">
                  <c:v>-1.8086702163001</c:v>
                </c:pt>
                <c:pt idx="4">
                  <c:v>-0.948256424134109</c:v>
                </c:pt>
                <c:pt idx="5">
                  <c:v>-0.872587828934527</c:v>
                </c:pt>
                <c:pt idx="6">
                  <c:v>-0.848711906019689</c:v>
                </c:pt>
                <c:pt idx="7">
                  <c:v>-0.598354646611974</c:v>
                </c:pt>
                <c:pt idx="8">
                  <c:v>-1.03513548994993</c:v>
                </c:pt>
                <c:pt idx="9">
                  <c:v>-1.37454806387164</c:v>
                </c:pt>
                <c:pt idx="10">
                  <c:v>-0.943880897749311</c:v>
                </c:pt>
                <c:pt idx="11">
                  <c:v>-0.125692849815498</c:v>
                </c:pt>
                <c:pt idx="12">
                  <c:v>-0.995150650912812</c:v>
                </c:pt>
                <c:pt idx="13">
                  <c:v>0.567769112890758</c:v>
                </c:pt>
                <c:pt idx="14">
                  <c:v>-0.133290052890798</c:v>
                </c:pt>
                <c:pt idx="15">
                  <c:v>0.281299395705541</c:v>
                </c:pt>
                <c:pt idx="16">
                  <c:v>1.52138492846808</c:v>
                </c:pt>
                <c:pt idx="17">
                  <c:v>0.584981400057017</c:v>
                </c:pt>
                <c:pt idx="18">
                  <c:v>1.11092413971981</c:v>
                </c:pt>
                <c:pt idx="19">
                  <c:v>0.466290512827415</c:v>
                </c:pt>
                <c:pt idx="20">
                  <c:v>0.228467659079479</c:v>
                </c:pt>
                <c:pt idx="21">
                  <c:v>0.0118434098710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-2. ábra'!$A$46</c:f>
              <c:strCache>
                <c:ptCount val="1"/>
                <c:pt idx="0">
                  <c:v>Government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43:$W$43</c:f>
              <c:strCache>
                <c:ptCount val="22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</c:strCache>
            </c:strRef>
          </c:cat>
          <c:val>
            <c:numRef>
              <c:f>'4-2. ábra'!$B$46:$W$46</c:f>
              <c:numCache>
                <c:formatCode>General</c:formatCode>
                <c:ptCount val="22"/>
                <c:pt idx="0">
                  <c:v>-7.09852955233147</c:v>
                </c:pt>
                <c:pt idx="1">
                  <c:v>-7.73140500897264</c:v>
                </c:pt>
                <c:pt idx="2">
                  <c:v>-8.14352701102385</c:v>
                </c:pt>
                <c:pt idx="3">
                  <c:v>-8.12410923301544</c:v>
                </c:pt>
                <c:pt idx="4">
                  <c:v>-8.05094203285341</c:v>
                </c:pt>
                <c:pt idx="5">
                  <c:v>-7.74790978749047</c:v>
                </c:pt>
                <c:pt idx="6">
                  <c:v>-7.53928273256386</c:v>
                </c:pt>
                <c:pt idx="7">
                  <c:v>-7.54641649249067</c:v>
                </c:pt>
                <c:pt idx="8">
                  <c:v>-7.05830872310837</c:v>
                </c:pt>
                <c:pt idx="9">
                  <c:v>-8.52492966447871</c:v>
                </c:pt>
                <c:pt idx="10">
                  <c:v>-9.82486402210835</c:v>
                </c:pt>
                <c:pt idx="11">
                  <c:v>-10.4792474914627</c:v>
                </c:pt>
                <c:pt idx="12">
                  <c:v>-11.2043852986459</c:v>
                </c:pt>
                <c:pt idx="13">
                  <c:v>-11.232144987694</c:v>
                </c:pt>
                <c:pt idx="14">
                  <c:v>-10.4471488074243</c:v>
                </c:pt>
                <c:pt idx="15">
                  <c:v>-10.9990961155164</c:v>
                </c:pt>
                <c:pt idx="16">
                  <c:v>-11.4881023545497</c:v>
                </c:pt>
                <c:pt idx="17">
                  <c:v>-10.0213113225026</c:v>
                </c:pt>
                <c:pt idx="18">
                  <c:v>-9.07680242318913</c:v>
                </c:pt>
                <c:pt idx="19">
                  <c:v>-7.58768526187031</c:v>
                </c:pt>
                <c:pt idx="20">
                  <c:v>-7.12512053130275</c:v>
                </c:pt>
                <c:pt idx="21">
                  <c:v>-6.943672645728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-2. ábra'!$A$48</c:f>
              <c:strCache>
                <c:ptCount val="1"/>
                <c:pt idx="0">
                  <c:v>External financing capacity ("from above"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43:$W$43</c:f>
              <c:strCache>
                <c:ptCount val="22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</c:strCache>
            </c:strRef>
          </c:cat>
          <c:val>
            <c:numRef>
              <c:f>'4-2. ábra'!$B$48:$W$48</c:f>
              <c:numCache>
                <c:formatCode>General</c:formatCode>
                <c:ptCount val="22"/>
                <c:pt idx="0">
                  <c:v>-5.58252808566298</c:v>
                </c:pt>
                <c:pt idx="1">
                  <c:v>-6.27603129868924</c:v>
                </c:pt>
                <c:pt idx="2">
                  <c:v>-6.69752810188652</c:v>
                </c:pt>
                <c:pt idx="3">
                  <c:v>-8.50127830198596</c:v>
                </c:pt>
                <c:pt idx="4">
                  <c:v>-8.29442881867303</c:v>
                </c:pt>
                <c:pt idx="5">
                  <c:v>-8.30887119083281</c:v>
                </c:pt>
                <c:pt idx="6">
                  <c:v>-8.1704777082626</c:v>
                </c:pt>
                <c:pt idx="7">
                  <c:v>-7.4450166998276</c:v>
                </c:pt>
                <c:pt idx="8">
                  <c:v>-7.42935506147958</c:v>
                </c:pt>
                <c:pt idx="9">
                  <c:v>-8.15550980613157</c:v>
                </c:pt>
                <c:pt idx="10">
                  <c:v>-6.92793284255214</c:v>
                </c:pt>
                <c:pt idx="11">
                  <c:v>-7.20286509522098</c:v>
                </c:pt>
                <c:pt idx="12">
                  <c:v>-6.36115321589066</c:v>
                </c:pt>
                <c:pt idx="13">
                  <c:v>-5.52845650434005</c:v>
                </c:pt>
                <c:pt idx="14">
                  <c:v>-6.85269687393542</c:v>
                </c:pt>
                <c:pt idx="15">
                  <c:v>-5.70411843841064</c:v>
                </c:pt>
                <c:pt idx="16">
                  <c:v>-6.00253288596072</c:v>
                </c:pt>
                <c:pt idx="17">
                  <c:v>-5.84214792655893</c:v>
                </c:pt>
                <c:pt idx="18">
                  <c:v>-4.88291105696393</c:v>
                </c:pt>
                <c:pt idx="19">
                  <c:v>-4.84659466514589</c:v>
                </c:pt>
                <c:pt idx="20">
                  <c:v>-4.71841376909347</c:v>
                </c:pt>
                <c:pt idx="21">
                  <c:v>-4.975507710469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-2. ábra'!$A$49</c:f>
              <c:strCache>
                <c:ptCount val="1"/>
                <c:pt idx="0">
                  <c:v>External financing capacity ("from below"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43:$W$43</c:f>
              <c:strCache>
                <c:ptCount val="22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</c:strCache>
            </c:strRef>
          </c:cat>
          <c:val>
            <c:numRef>
              <c:f>'4-2. ábra'!$B$49:$W$49</c:f>
              <c:numCache>
                <c:formatCode>General</c:formatCode>
                <c:ptCount val="22"/>
                <c:pt idx="0">
                  <c:v>-4.88038867484214</c:v>
                </c:pt>
                <c:pt idx="1">
                  <c:v>-5.64077606332299</c:v>
                </c:pt>
                <c:pt idx="2">
                  <c:v>-5.06320875467777</c:v>
                </c:pt>
                <c:pt idx="3">
                  <c:v>-9.35450567020607</c:v>
                </c:pt>
                <c:pt idx="4">
                  <c:v>-8.43424833871885</c:v>
                </c:pt>
                <c:pt idx="5">
                  <c:v>-8.12910914932116</c:v>
                </c:pt>
                <c:pt idx="6">
                  <c:v>-7.0934304159699</c:v>
                </c:pt>
                <c:pt idx="7">
                  <c:v>-7.59313659636261</c:v>
                </c:pt>
                <c:pt idx="8">
                  <c:v>-7.84005039925876</c:v>
                </c:pt>
                <c:pt idx="9">
                  <c:v>-8.97158345637598</c:v>
                </c:pt>
                <c:pt idx="10">
                  <c:v>-9.93705133623394</c:v>
                </c:pt>
                <c:pt idx="11">
                  <c:v>-9.43640504059893</c:v>
                </c:pt>
                <c:pt idx="12">
                  <c:v>-8.66840700106304</c:v>
                </c:pt>
                <c:pt idx="13">
                  <c:v>-8.3662778170655</c:v>
                </c:pt>
                <c:pt idx="14">
                  <c:v>-9.4000288863142</c:v>
                </c:pt>
                <c:pt idx="15">
                  <c:v>-9.36499892706126</c:v>
                </c:pt>
                <c:pt idx="16">
                  <c:v>-9.82944340912257</c:v>
                </c:pt>
                <c:pt idx="17">
                  <c:v>-9.55961822567806</c:v>
                </c:pt>
                <c:pt idx="18">
                  <c:v>-8.73162087707097</c:v>
                </c:pt>
                <c:pt idx="19">
                  <c:v>-7.89446749302246</c:v>
                </c:pt>
                <c:pt idx="20">
                  <c:v>-7.58905007127976</c:v>
                </c:pt>
                <c:pt idx="21">
                  <c:v>-7.398417611519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-2. ábra'!$A$47</c:f>
              <c:strCache>
                <c:ptCount val="1"/>
                <c:pt idx="0">
                  <c:v>Household s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. ábra'!$B$43:$W$43</c:f>
              <c:strCache>
                <c:ptCount val="22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</c:strCache>
            </c:strRef>
          </c:cat>
          <c:val>
            <c:numRef>
              <c:f>'4-2. ábra'!$B$47:$W$47</c:f>
              <c:numCache>
                <c:formatCode>General</c:formatCode>
                <c:ptCount val="22"/>
                <c:pt idx="0">
                  <c:v>4.07145494052454</c:v>
                </c:pt>
                <c:pt idx="1">
                  <c:v>3.06889936601407</c:v>
                </c:pt>
                <c:pt idx="2">
                  <c:v>2.27883220611319</c:v>
                </c:pt>
                <c:pt idx="3">
                  <c:v>1.64188014326696</c:v>
                </c:pt>
                <c:pt idx="4">
                  <c:v>0.66359974698773</c:v>
                </c:pt>
                <c:pt idx="5">
                  <c:v>0.483536924183374</c:v>
                </c:pt>
                <c:pt idx="6">
                  <c:v>0.283966879286436</c:v>
                </c:pt>
                <c:pt idx="7">
                  <c:v>0.305056739679997</c:v>
                </c:pt>
                <c:pt idx="8">
                  <c:v>0.306158661462388</c:v>
                </c:pt>
                <c:pt idx="9">
                  <c:v>3.27589093495655</c:v>
                </c:pt>
                <c:pt idx="10">
                  <c:v>3.33575200454421</c:v>
                </c:pt>
                <c:pt idx="11">
                  <c:v>3.14495134189555</c:v>
                </c:pt>
                <c:pt idx="12">
                  <c:v>3.99011750184108</c:v>
                </c:pt>
                <c:pt idx="13">
                  <c:v>4.07011009048729</c:v>
                </c:pt>
                <c:pt idx="14">
                  <c:v>3.73951884555766</c:v>
                </c:pt>
                <c:pt idx="15">
                  <c:v>4.16321341813211</c:v>
                </c:pt>
                <c:pt idx="16">
                  <c:v>3.6978614827183</c:v>
                </c:pt>
                <c:pt idx="17">
                  <c:v>3.14884885402268</c:v>
                </c:pt>
                <c:pt idx="18">
                  <c:v>2.9178856722108</c:v>
                </c:pt>
                <c:pt idx="19">
                  <c:v>2.34976593188793</c:v>
                </c:pt>
                <c:pt idx="20">
                  <c:v>1.85769910974349</c:v>
                </c:pt>
                <c:pt idx="21">
                  <c:v>1.65754058895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54162"/>
        <c:axId val="89423356"/>
      </c:lineChart>
      <c:catAx>
        <c:axId val="55497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700390"/>
        <c:crosses val="max"/>
        <c:auto val="1"/>
        <c:lblAlgn val="ctr"/>
        <c:lblOffset val="100"/>
        <c:noMultiLvlLbl val="0"/>
      </c:catAx>
      <c:valAx>
        <c:axId val="60700390"/>
        <c:scaling>
          <c:orientation val="minMax"/>
          <c:max val="6"/>
          <c:min val="-12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497542"/>
        <c:crossesAt val="1"/>
        <c:crossBetween val="midCat"/>
      </c:valAx>
      <c:catAx>
        <c:axId val="165541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423356"/>
        <c:auto val="1"/>
        <c:lblAlgn val="ctr"/>
        <c:lblOffset val="100"/>
        <c:noMultiLvlLbl val="0"/>
      </c:catAx>
      <c:valAx>
        <c:axId val="89423356"/>
        <c:scaling>
          <c:orientation val="minMax"/>
          <c:max val="6"/>
          <c:min val="-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55416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745081797473597"/>
          <c:y val="0.87201646090535"/>
          <c:w val="0.90147028370263"/>
          <c:h val="0.104046639231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5</xdr:row>
      <xdr:rowOff>38520</xdr:rowOff>
    </xdr:from>
    <xdr:to>
      <xdr:col>13</xdr:col>
      <xdr:colOff>302760</xdr:colOff>
      <xdr:row>40</xdr:row>
      <xdr:rowOff>76680</xdr:rowOff>
    </xdr:to>
    <xdr:graphicFrame>
      <xdr:nvGraphicFramePr>
        <xdr:cNvPr id="0" name="Chart 1"/>
        <xdr:cNvGraphicFramePr/>
      </xdr:nvGraphicFramePr>
      <xdr:xfrm>
        <a:off x="3080520" y="3038760"/>
        <a:ext cx="88027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080</xdr:colOff>
      <xdr:row>57</xdr:row>
      <xdr:rowOff>47520</xdr:rowOff>
    </xdr:from>
    <xdr:to>
      <xdr:col>13</xdr:col>
      <xdr:colOff>262440</xdr:colOff>
      <xdr:row>83</xdr:row>
      <xdr:rowOff>95400</xdr:rowOff>
    </xdr:to>
    <xdr:graphicFrame>
      <xdr:nvGraphicFramePr>
        <xdr:cNvPr id="9" name="Chart 2"/>
        <xdr:cNvGraphicFramePr/>
      </xdr:nvGraphicFramePr>
      <xdr:xfrm>
        <a:off x="3151080" y="11449080"/>
        <a:ext cx="869184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858299595142</cdr:x>
      <cdr:y>0.14352050292899</cdr:y>
    </cdr:from>
    <cdr:to>
      <cdr:x>0.976730871467714</cdr:x>
      <cdr:y>0.14352050292899</cdr:y>
    </cdr:to>
    <cdr:sp>
      <cdr:nvSpPr>
        <cdr:cNvPr id="1" name="Line 1"/>
        <cdr:cNvSpPr/>
      </cdr:nvSpPr>
      <cdr:spPr>
        <a:xfrm>
          <a:off x="356400" y="723240"/>
          <a:ext cx="824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381916329285</cdr:x>
      <cdr:y>0.230747249607087</cdr:y>
    </cdr:from>
    <cdr:to>
      <cdr:x>0.969737864474707</cdr:x>
      <cdr:y>0.230747249607087</cdr:y>
    </cdr:to>
    <cdr:sp>
      <cdr:nvSpPr>
        <cdr:cNvPr id="2" name="Line 2"/>
        <cdr:cNvSpPr/>
      </cdr:nvSpPr>
      <cdr:spPr>
        <a:xfrm>
          <a:off x="297000" y="1162800"/>
          <a:ext cx="8239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381916329285</cdr:x>
      <cdr:y>0.317759679954279</cdr:y>
    </cdr:from>
    <cdr:to>
      <cdr:x>0.969737864474707</cdr:x>
      <cdr:y>0.317759679954279</cdr:y>
    </cdr:to>
    <cdr:sp>
      <cdr:nvSpPr>
        <cdr:cNvPr id="3" name="Line 3"/>
        <cdr:cNvSpPr/>
      </cdr:nvSpPr>
      <cdr:spPr>
        <a:xfrm>
          <a:off x="297000" y="1601280"/>
          <a:ext cx="8239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381916329285</cdr:x>
      <cdr:y>0.497999714244892</cdr:y>
    </cdr:from>
    <cdr:to>
      <cdr:x>0.969737864474707</cdr:x>
      <cdr:y>0.497999714244892</cdr:y>
    </cdr:to>
    <cdr:sp>
      <cdr:nvSpPr>
        <cdr:cNvPr id="4" name="Line 4"/>
        <cdr:cNvSpPr/>
      </cdr:nvSpPr>
      <cdr:spPr>
        <a:xfrm>
          <a:off x="297000" y="2509560"/>
          <a:ext cx="8239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381916329285</cdr:x>
      <cdr:y>0.408486926703815</cdr:y>
    </cdr:from>
    <cdr:to>
      <cdr:x>0.969737864474707</cdr:x>
      <cdr:y>0.408486926703815</cdr:y>
    </cdr:to>
    <cdr:sp>
      <cdr:nvSpPr>
        <cdr:cNvPr id="5" name="Line 5"/>
        <cdr:cNvSpPr/>
      </cdr:nvSpPr>
      <cdr:spPr>
        <a:xfrm>
          <a:off x="297000" y="2058480"/>
          <a:ext cx="8239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381916329285</cdr:x>
      <cdr:y>0.765752250321475</cdr:y>
    </cdr:from>
    <cdr:to>
      <cdr:x>0.963480963480964</cdr:x>
      <cdr:y>0.765752250321475</cdr:y>
    </cdr:to>
    <cdr:sp>
      <cdr:nvSpPr>
        <cdr:cNvPr id="6" name="Line 6"/>
        <cdr:cNvSpPr/>
      </cdr:nvSpPr>
      <cdr:spPr>
        <a:xfrm>
          <a:off x="297000" y="3858840"/>
          <a:ext cx="818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381916329285</cdr:x>
      <cdr:y>0.678025432204601</cdr:y>
    </cdr:from>
    <cdr:to>
      <cdr:x>0.970269496585286</cdr:x>
      <cdr:y>0.678025432204601</cdr:y>
    </cdr:to>
    <cdr:sp>
      <cdr:nvSpPr>
        <cdr:cNvPr id="7" name="Line 7"/>
        <cdr:cNvSpPr/>
      </cdr:nvSpPr>
      <cdr:spPr>
        <a:xfrm>
          <a:off x="297000" y="3416760"/>
          <a:ext cx="8244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381916329285</cdr:x>
      <cdr:y>0.585726532361766</cdr:y>
    </cdr:from>
    <cdr:to>
      <cdr:x>0.969737864474707</cdr:x>
      <cdr:y>0.585726532361766</cdr:y>
    </cdr:to>
    <cdr:sp>
      <cdr:nvSpPr>
        <cdr:cNvPr id="8" name="Line 8"/>
        <cdr:cNvSpPr/>
      </cdr:nvSpPr>
      <cdr:spPr>
        <a:xfrm>
          <a:off x="297000" y="2951640"/>
          <a:ext cx="8239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7537792503624</cdr:x>
      <cdr:y>0.143278463648834</cdr:y>
    </cdr:from>
    <cdr:to>
      <cdr:x>0.962269621039553</cdr:x>
      <cdr:y>0.143278463648834</cdr:y>
    </cdr:to>
    <cdr:sp>
      <cdr:nvSpPr>
        <cdr:cNvPr id="10" name="Line 1"/>
        <cdr:cNvSpPr/>
      </cdr:nvSpPr>
      <cdr:spPr>
        <a:xfrm>
          <a:off x="354240" y="752040"/>
          <a:ext cx="801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9962725201905</cdr:x>
      <cdr:y>0.236968449931413</cdr:y>
    </cdr:from>
    <cdr:to>
      <cdr:x>0.961979705943259</cdr:x>
      <cdr:y>0.236968449931413</cdr:y>
    </cdr:to>
    <cdr:sp>
      <cdr:nvSpPr>
        <cdr:cNvPr id="11" name="Line 2"/>
        <cdr:cNvSpPr/>
      </cdr:nvSpPr>
      <cdr:spPr>
        <a:xfrm>
          <a:off x="365040" y="1243800"/>
          <a:ext cx="7996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537792503624</cdr:x>
      <cdr:y>0.330727023319616</cdr:y>
    </cdr:from>
    <cdr:to>
      <cdr:x>0.960737212673431</cdr:x>
      <cdr:y>0.330727023319616</cdr:y>
    </cdr:to>
    <cdr:sp>
      <cdr:nvSpPr>
        <cdr:cNvPr id="12" name="Line 3"/>
        <cdr:cNvSpPr/>
      </cdr:nvSpPr>
      <cdr:spPr>
        <a:xfrm>
          <a:off x="354240" y="1735920"/>
          <a:ext cx="7996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537792503624</cdr:x>
      <cdr:y>0.515020576131687</cdr:y>
    </cdr:from>
    <cdr:to>
      <cdr:x>0.960737212673431</cdr:x>
      <cdr:y>0.515020576131687</cdr:y>
    </cdr:to>
    <cdr:sp>
      <cdr:nvSpPr>
        <cdr:cNvPr id="13" name="Line 4"/>
        <cdr:cNvSpPr/>
      </cdr:nvSpPr>
      <cdr:spPr>
        <a:xfrm>
          <a:off x="354240" y="2703240"/>
          <a:ext cx="7996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537792503624</cdr:x>
      <cdr:y>0.421262002743484</cdr:y>
    </cdr:from>
    <cdr:to>
      <cdr:x>0.960737212673431</cdr:x>
      <cdr:y>0.421262002743484</cdr:y>
    </cdr:to>
    <cdr:sp>
      <cdr:nvSpPr>
        <cdr:cNvPr id="14" name="Line 5"/>
        <cdr:cNvSpPr/>
      </cdr:nvSpPr>
      <cdr:spPr>
        <a:xfrm>
          <a:off x="354240" y="2211120"/>
          <a:ext cx="7996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986539656244</cdr:x>
      <cdr:y>0.787242798353909</cdr:y>
    </cdr:from>
    <cdr:to>
      <cdr:x>0.960488714019466</cdr:x>
      <cdr:y>0.787242798353909</cdr:y>
    </cdr:to>
    <cdr:sp>
      <cdr:nvSpPr>
        <cdr:cNvPr id="15" name="Line 6"/>
        <cdr:cNvSpPr/>
      </cdr:nvSpPr>
      <cdr:spPr>
        <a:xfrm>
          <a:off x="421560" y="4132080"/>
          <a:ext cx="792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9962725201905</cdr:x>
      <cdr:y>0.695747599451303</cdr:y>
    </cdr:from>
    <cdr:to>
      <cdr:x>0.962269621039553</cdr:x>
      <cdr:y>0.695747599451303</cdr:y>
    </cdr:to>
    <cdr:sp>
      <cdr:nvSpPr>
        <cdr:cNvPr id="16" name="Line 7"/>
        <cdr:cNvSpPr/>
      </cdr:nvSpPr>
      <cdr:spPr>
        <a:xfrm>
          <a:off x="365040" y="3651840"/>
          <a:ext cx="7999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537792503624</cdr:x>
      <cdr:y>0.603017832647462</cdr:y>
    </cdr:from>
    <cdr:to>
      <cdr:x>0.960737212673431</cdr:x>
      <cdr:y>0.603017832647462</cdr:y>
    </cdr:to>
    <cdr:sp>
      <cdr:nvSpPr>
        <cdr:cNvPr id="17" name="Line 8"/>
        <cdr:cNvSpPr/>
      </cdr:nvSpPr>
      <cdr:spPr>
        <a:xfrm>
          <a:off x="354240" y="3165120"/>
          <a:ext cx="7996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664112652723</cdr:x>
      <cdr:y>0</cdr:y>
    </cdr:from>
    <cdr:to>
      <cdr:x>0.140981569683164</cdr:x>
      <cdr:y>0.0744855967078189</cdr:y>
    </cdr:to>
    <cdr:sp>
      <cdr:nvSpPr>
        <cdr:cNvPr id="18" name="Text 9"/>
        <cdr:cNvSpPr/>
      </cdr:nvSpPr>
      <cdr:spPr>
        <a:xfrm>
          <a:off x="276120" y="0"/>
          <a:ext cx="94932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Garamond"/>
            </a:rPr>
            <a:t>Per cent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84738041002278</cdr:x>
      <cdr:y>0</cdr:y>
    </cdr:from>
    <cdr:to>
      <cdr:x>0.99101263201491</cdr:x>
      <cdr:y>0.0744855967078189</cdr:y>
    </cdr:to>
    <cdr:sp>
      <cdr:nvSpPr>
        <cdr:cNvPr id="19" name="Text 10"/>
        <cdr:cNvSpPr/>
      </cdr:nvSpPr>
      <cdr:spPr>
        <a:xfrm>
          <a:off x="7690320" y="0"/>
          <a:ext cx="92376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Garamond"/>
            </a:rPr>
            <a:t>Per cent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0.71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2" width="10.99"/>
    <col collapsed="false" customWidth="true" hidden="false" outlineLevel="0" max="13" min="13" style="2" width="9.56"/>
    <col collapsed="false" customWidth="true" hidden="false" outlineLevel="0" max="14" min="14" style="2" width="10.99"/>
    <col collapsed="false" customWidth="true" hidden="false" outlineLevel="0" max="15" min="15" style="2" width="9.28"/>
    <col collapsed="false" customWidth="true" hidden="false" outlineLevel="0" max="16" min="16" style="1" width="10.99"/>
    <col collapsed="false" customWidth="true" hidden="false" outlineLevel="0" max="17" min="17" style="1" width="9.56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10.99"/>
    <col collapsed="false" customWidth="true" hidden="false" outlineLevel="0" max="21" min="21" style="1" width="9.56"/>
    <col collapsed="false" customWidth="true" hidden="false" outlineLevel="0" max="22" min="22" style="1" width="10.99"/>
    <col collapsed="false" customWidth="true" hidden="false" outlineLevel="0" max="23" min="23" style="1" width="9.28"/>
    <col collapsed="false" customWidth="true" hidden="false" outlineLevel="0" max="24" min="24" style="1" width="9.7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0"/>
      <c r="B1" s="3" t="n">
        <v>37346</v>
      </c>
      <c r="C1" s="3" t="n">
        <v>37437</v>
      </c>
      <c r="D1" s="3" t="n">
        <v>37529</v>
      </c>
      <c r="E1" s="3" t="n">
        <v>37621</v>
      </c>
      <c r="F1" s="3" t="n">
        <v>37711</v>
      </c>
      <c r="G1" s="3" t="n">
        <v>37802</v>
      </c>
      <c r="H1" s="3" t="n">
        <v>37894</v>
      </c>
      <c r="I1" s="3" t="n">
        <v>37986</v>
      </c>
      <c r="J1" s="3" t="n">
        <v>38077</v>
      </c>
      <c r="K1" s="3" t="n">
        <v>38168</v>
      </c>
      <c r="L1" s="4" t="n">
        <v>38260</v>
      </c>
      <c r="M1" s="4" t="n">
        <v>38352</v>
      </c>
      <c r="N1" s="4" t="n">
        <v>38442</v>
      </c>
      <c r="O1" s="4" t="n">
        <v>38533</v>
      </c>
      <c r="P1" s="3" t="n">
        <v>38625</v>
      </c>
      <c r="Q1" s="3" t="n">
        <v>38717</v>
      </c>
      <c r="R1" s="3" t="n">
        <v>38807</v>
      </c>
      <c r="S1" s="3" t="n">
        <v>38898</v>
      </c>
      <c r="T1" s="3" t="n">
        <v>38990</v>
      </c>
      <c r="U1" s="3" t="n">
        <v>39082</v>
      </c>
      <c r="V1" s="3" t="n">
        <v>39172</v>
      </c>
      <c r="W1" s="3" t="n">
        <v>39263</v>
      </c>
      <c r="X1" s="3"/>
      <c r="Y1" s="3"/>
    </row>
    <row r="2" customFormat="false" ht="15.75" hidden="false" customHeight="false" outlineLevel="0" collapsed="false">
      <c r="A2" s="5"/>
      <c r="B2" s="6" t="s">
        <v>0</v>
      </c>
      <c r="C2" s="6" t="s">
        <v>1</v>
      </c>
      <c r="D2" s="7" t="s">
        <v>2</v>
      </c>
      <c r="E2" s="7" t="s">
        <v>3</v>
      </c>
      <c r="F2" s="6" t="s">
        <v>4</v>
      </c>
      <c r="G2" s="6" t="s">
        <v>1</v>
      </c>
      <c r="H2" s="7" t="s">
        <v>2</v>
      </c>
      <c r="I2" s="7" t="s">
        <v>3</v>
      </c>
      <c r="J2" s="6" t="s">
        <v>5</v>
      </c>
      <c r="K2" s="6" t="s">
        <v>1</v>
      </c>
      <c r="L2" s="7" t="s">
        <v>2</v>
      </c>
      <c r="M2" s="7" t="s">
        <v>3</v>
      </c>
      <c r="N2" s="7" t="s">
        <v>6</v>
      </c>
      <c r="O2" s="7" t="s">
        <v>1</v>
      </c>
      <c r="P2" s="7" t="s">
        <v>2</v>
      </c>
      <c r="Q2" s="7" t="s">
        <v>3</v>
      </c>
      <c r="R2" s="7" t="s">
        <v>7</v>
      </c>
      <c r="S2" s="7" t="s">
        <v>1</v>
      </c>
      <c r="T2" s="7" t="s">
        <v>2</v>
      </c>
      <c r="U2" s="7" t="s">
        <v>3</v>
      </c>
      <c r="V2" s="7" t="s">
        <v>8</v>
      </c>
      <c r="W2" s="7" t="s">
        <v>1</v>
      </c>
      <c r="X2" s="3"/>
      <c r="Y2" s="3"/>
    </row>
    <row r="3" s="10" customFormat="true" ht="15.75" hidden="false" customHeight="false" outlineLevel="0" collapsed="false">
      <c r="A3" s="8" t="s">
        <v>9</v>
      </c>
      <c r="B3" s="9" t="n">
        <v>-1.86391365657609</v>
      </c>
      <c r="C3" s="9" t="n">
        <v>-0.945644336251233</v>
      </c>
      <c r="D3" s="9" t="n">
        <v>-0.828531310520388</v>
      </c>
      <c r="E3" s="9" t="n">
        <v>-1.75872702909712</v>
      </c>
      <c r="F3" s="9" t="n">
        <v>-0.771306944968322</v>
      </c>
      <c r="G3" s="9" t="n">
        <v>-0.439105537494022</v>
      </c>
      <c r="H3" s="9" t="n">
        <v>0.125264210972398</v>
      </c>
      <c r="I3" s="9" t="n">
        <v>-0.397947903491315</v>
      </c>
      <c r="J3" s="9" t="n">
        <v>-1.7163894693096</v>
      </c>
      <c r="K3" s="9" t="n">
        <v>-2.79760456029736</v>
      </c>
      <c r="L3" s="9" t="n">
        <v>-3.64120369471052</v>
      </c>
      <c r="M3" s="9" t="n">
        <v>-2.24541411186812</v>
      </c>
      <c r="N3" s="9" t="n">
        <v>-3.52953258633347</v>
      </c>
      <c r="O3" s="9" t="n">
        <v>-2.34016554074881</v>
      </c>
      <c r="P3" s="9" t="n">
        <v>-2.61268406953494</v>
      </c>
      <c r="Q3" s="9" t="n">
        <v>-3.62608410075907</v>
      </c>
      <c r="R3" s="9" t="n">
        <v>-1.83376775661759</v>
      </c>
      <c r="S3" s="9" t="n">
        <v>-2.95837433672114</v>
      </c>
      <c r="T3" s="9" t="n">
        <v>-2.78862824096235</v>
      </c>
      <c r="U3" s="9" t="n">
        <v>-2.47586919055256</v>
      </c>
      <c r="V3" s="9" t="n">
        <v>-2.72689218380257</v>
      </c>
      <c r="W3" s="9" t="n">
        <v>-2.79919477626143</v>
      </c>
    </row>
    <row r="4" s="10" customFormat="true" ht="15.75" hidden="false" customHeight="false" outlineLevel="0" collapsed="false">
      <c r="A4" s="8" t="s">
        <v>10</v>
      </c>
      <c r="B4" s="9" t="n">
        <v>-2.358652925769</v>
      </c>
      <c r="C4" s="9" t="n">
        <v>-1.54861490540421</v>
      </c>
      <c r="D4" s="9" t="n">
        <v>-1.21169460751515</v>
      </c>
      <c r="E4" s="9" t="n">
        <v>-1.8086702163001</v>
      </c>
      <c r="F4" s="9" t="n">
        <v>-0.948256424134109</v>
      </c>
      <c r="G4" s="9" t="n">
        <v>-0.872587828934527</v>
      </c>
      <c r="H4" s="9" t="n">
        <v>-0.848711906019689</v>
      </c>
      <c r="I4" s="9" t="n">
        <v>-0.598354646611974</v>
      </c>
      <c r="J4" s="9" t="n">
        <v>-1.03513548994993</v>
      </c>
      <c r="K4" s="9" t="n">
        <v>-1.37454806387164</v>
      </c>
      <c r="L4" s="9" t="n">
        <v>-0.943880897749311</v>
      </c>
      <c r="M4" s="9" t="n">
        <v>-0.125692849815498</v>
      </c>
      <c r="N4" s="9" t="n">
        <v>-0.995150650912812</v>
      </c>
      <c r="O4" s="9" t="n">
        <v>0.567769112890758</v>
      </c>
      <c r="P4" s="9" t="n">
        <v>-0.133290052890798</v>
      </c>
      <c r="Q4" s="9" t="n">
        <v>0.281299395705541</v>
      </c>
      <c r="R4" s="9" t="n">
        <v>1.52138492846808</v>
      </c>
      <c r="S4" s="9" t="n">
        <v>0.584981400057017</v>
      </c>
      <c r="T4" s="9" t="n">
        <v>1.11092413971981</v>
      </c>
      <c r="U4" s="9" t="n">
        <v>0.466290512827415</v>
      </c>
      <c r="V4" s="9" t="n">
        <v>0.228467659079479</v>
      </c>
      <c r="W4" s="9" t="n">
        <v>0.0118434098710017</v>
      </c>
    </row>
    <row r="5" s="10" customFormat="true" ht="15.75" hidden="false" customHeight="false" outlineLevel="0" collapsed="false">
      <c r="A5" s="8" t="s">
        <v>11</v>
      </c>
      <c r="B5" s="9" t="n">
        <v>-7.09852955233147</v>
      </c>
      <c r="C5" s="9" t="n">
        <v>-7.73140500897264</v>
      </c>
      <c r="D5" s="9" t="n">
        <v>-8.14352701102385</v>
      </c>
      <c r="E5" s="9" t="n">
        <v>-8.12410923301544</v>
      </c>
      <c r="F5" s="9" t="n">
        <v>-8.05094203285341</v>
      </c>
      <c r="G5" s="9" t="n">
        <v>-7.74790978749047</v>
      </c>
      <c r="H5" s="9" t="n">
        <v>-7.53928273256386</v>
      </c>
      <c r="I5" s="9" t="n">
        <v>-7.54641649249067</v>
      </c>
      <c r="J5" s="9" t="n">
        <v>-7.05830872310837</v>
      </c>
      <c r="K5" s="9" t="n">
        <v>-8.52492966447871</v>
      </c>
      <c r="L5" s="9" t="n">
        <v>-9.82486402210835</v>
      </c>
      <c r="M5" s="9" t="n">
        <v>-10.4792474914627</v>
      </c>
      <c r="N5" s="9" t="n">
        <v>-11.2043852986459</v>
      </c>
      <c r="O5" s="9" t="n">
        <v>-11.232144987694</v>
      </c>
      <c r="P5" s="9" t="n">
        <v>-10.4471488074243</v>
      </c>
      <c r="Q5" s="9" t="n">
        <v>-10.9990961155164</v>
      </c>
      <c r="R5" s="9" t="n">
        <v>-11.4881023545497</v>
      </c>
      <c r="S5" s="9" t="n">
        <v>-10.0213113225026</v>
      </c>
      <c r="T5" s="9" t="n">
        <v>-9.07680242318913</v>
      </c>
      <c r="U5" s="9" t="n">
        <v>-7.58768526187031</v>
      </c>
      <c r="V5" s="9" t="n">
        <v>-7.12512053130275</v>
      </c>
      <c r="W5" s="9" t="n">
        <v>-6.94367264572867</v>
      </c>
      <c r="X5" s="11"/>
      <c r="Y5" s="11"/>
      <c r="AD5" s="11"/>
    </row>
    <row r="6" s="10" customFormat="true" ht="15.75" hidden="false" customHeight="false" outlineLevel="0" collapsed="false">
      <c r="A6" s="8" t="s">
        <v>12</v>
      </c>
      <c r="B6" s="9" t="n">
        <v>4.07145494052454</v>
      </c>
      <c r="C6" s="9" t="n">
        <v>3.06889936601407</v>
      </c>
      <c r="D6" s="9" t="n">
        <v>2.27883220611319</v>
      </c>
      <c r="E6" s="9" t="n">
        <v>1.64188014326696</v>
      </c>
      <c r="F6" s="9" t="n">
        <v>0.66359974698773</v>
      </c>
      <c r="G6" s="9" t="n">
        <v>0.483536924183374</v>
      </c>
      <c r="H6" s="9" t="n">
        <v>0.283966879286436</v>
      </c>
      <c r="I6" s="9" t="n">
        <v>0.305056739679997</v>
      </c>
      <c r="J6" s="9" t="n">
        <v>0.306158661462388</v>
      </c>
      <c r="K6" s="9" t="n">
        <v>3.27589093495655</v>
      </c>
      <c r="L6" s="9" t="n">
        <v>3.33575200454421</v>
      </c>
      <c r="M6" s="9" t="n">
        <v>3.14495134189555</v>
      </c>
      <c r="N6" s="9" t="n">
        <v>3.99011750184108</v>
      </c>
      <c r="O6" s="9" t="n">
        <v>4.07011009048729</v>
      </c>
      <c r="P6" s="9" t="n">
        <v>3.73951884555766</v>
      </c>
      <c r="Q6" s="9" t="n">
        <v>4.16321341813211</v>
      </c>
      <c r="R6" s="9" t="n">
        <v>3.6978614827183</v>
      </c>
      <c r="S6" s="9" t="n">
        <v>3.14884885402268</v>
      </c>
      <c r="T6" s="9" t="n">
        <v>2.9178856722108</v>
      </c>
      <c r="U6" s="9" t="n">
        <v>2.34976593188793</v>
      </c>
      <c r="V6" s="9" t="n">
        <v>1.85769910974349</v>
      </c>
      <c r="W6" s="9" t="n">
        <v>1.65754058895456</v>
      </c>
      <c r="X6" s="12"/>
      <c r="Y6" s="12"/>
    </row>
    <row r="7" s="10" customFormat="true" ht="15.75" hidden="false" customHeight="false" outlineLevel="0" collapsed="false">
      <c r="A7" s="8" t="s">
        <v>13</v>
      </c>
      <c r="B7" s="9" t="n">
        <v>-5.58252808566298</v>
      </c>
      <c r="C7" s="9" t="n">
        <v>-6.27603129868924</v>
      </c>
      <c r="D7" s="9" t="n">
        <v>-6.69752810188652</v>
      </c>
      <c r="E7" s="9" t="n">
        <v>-8.50127830198596</v>
      </c>
      <c r="F7" s="9" t="n">
        <v>-8.29442881867303</v>
      </c>
      <c r="G7" s="9" t="n">
        <v>-8.30887119083281</v>
      </c>
      <c r="H7" s="9" t="n">
        <v>-8.1704777082626</v>
      </c>
      <c r="I7" s="9" t="n">
        <v>-7.4450166998276</v>
      </c>
      <c r="J7" s="9" t="n">
        <v>-7.42935506147958</v>
      </c>
      <c r="K7" s="9" t="n">
        <v>-8.15550980613157</v>
      </c>
      <c r="L7" s="9" t="n">
        <v>-6.92793284255214</v>
      </c>
      <c r="M7" s="9" t="n">
        <v>-7.20286509522098</v>
      </c>
      <c r="N7" s="9" t="n">
        <v>-6.36115321589066</v>
      </c>
      <c r="O7" s="9" t="n">
        <v>-5.52845650434005</v>
      </c>
      <c r="P7" s="9" t="n">
        <v>-6.85269687393542</v>
      </c>
      <c r="Q7" s="9" t="n">
        <v>-5.70411843841064</v>
      </c>
      <c r="R7" s="9" t="n">
        <v>-6.00253288596072</v>
      </c>
      <c r="S7" s="9" t="n">
        <v>-5.84214792655893</v>
      </c>
      <c r="T7" s="9" t="n">
        <v>-4.88291105696393</v>
      </c>
      <c r="U7" s="9" t="n">
        <v>-4.84659466514589</v>
      </c>
      <c r="V7" s="9" t="n">
        <v>-4.71841376909347</v>
      </c>
      <c r="W7" s="9" t="n">
        <v>-4.97550771046984</v>
      </c>
    </row>
    <row r="8" s="13" customFormat="true" ht="15.75" hidden="false" customHeight="false" outlineLevel="0" collapsed="false">
      <c r="A8" s="2" t="s">
        <v>14</v>
      </c>
      <c r="B8" s="9" t="n">
        <v>-4.88038867484214</v>
      </c>
      <c r="C8" s="9" t="n">
        <v>-5.64077606332299</v>
      </c>
      <c r="D8" s="9" t="n">
        <v>-5.06320875467777</v>
      </c>
      <c r="E8" s="9" t="n">
        <v>-9.35450567020607</v>
      </c>
      <c r="F8" s="9" t="n">
        <v>-8.43424833871885</v>
      </c>
      <c r="G8" s="9" t="n">
        <v>-8.12910914932116</v>
      </c>
      <c r="H8" s="9" t="n">
        <v>-7.0934304159699</v>
      </c>
      <c r="I8" s="9" t="n">
        <v>-7.59313659636261</v>
      </c>
      <c r="J8" s="9" t="n">
        <v>-7.84005039925876</v>
      </c>
      <c r="K8" s="9" t="n">
        <v>-8.97158345637598</v>
      </c>
      <c r="L8" s="9" t="n">
        <v>-9.93705133623394</v>
      </c>
      <c r="M8" s="9" t="n">
        <v>-9.43640504059893</v>
      </c>
      <c r="N8" s="9" t="n">
        <v>-8.66840700106304</v>
      </c>
      <c r="O8" s="9" t="n">
        <v>-8.3662778170655</v>
      </c>
      <c r="P8" s="9" t="n">
        <v>-9.4000288863142</v>
      </c>
      <c r="Q8" s="9" t="n">
        <v>-9.36499892706126</v>
      </c>
      <c r="R8" s="9" t="n">
        <v>-9.82944340912257</v>
      </c>
      <c r="S8" s="9" t="n">
        <v>-9.55961822567806</v>
      </c>
      <c r="T8" s="9" t="n">
        <v>-8.73162087707097</v>
      </c>
      <c r="U8" s="9" t="n">
        <v>-7.89446749302246</v>
      </c>
      <c r="V8" s="9" t="n">
        <v>-7.58905007127976</v>
      </c>
      <c r="W8" s="9" t="n">
        <v>-7.39841761151913</v>
      </c>
    </row>
    <row r="9" s="10" customFormat="true" ht="15.75" hidden="false" customHeight="false" outlineLevel="0" collapsed="false">
      <c r="A9" s="1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2" customFormat="true" ht="15.75" hidden="false" customHeight="false" outlineLevel="0" collapsed="false">
      <c r="A10" s="8" t="s">
        <v>15</v>
      </c>
      <c r="B10" s="9" t="n">
        <v>-2.358652925769</v>
      </c>
      <c r="C10" s="9" t="n">
        <v>-1.54861490540421</v>
      </c>
      <c r="D10" s="9" t="n">
        <v>-1.21169460751515</v>
      </c>
      <c r="E10" s="9" t="n">
        <v>-1.8086702163001</v>
      </c>
      <c r="F10" s="9" t="n">
        <v>-0.948256424134109</v>
      </c>
      <c r="G10" s="9" t="n">
        <v>-0.872587828934527</v>
      </c>
      <c r="H10" s="9" t="n">
        <v>-0.848711906019689</v>
      </c>
      <c r="I10" s="9" t="n">
        <v>-0.598354646611974</v>
      </c>
      <c r="J10" s="9" t="n">
        <v>-1.7163894693096</v>
      </c>
      <c r="K10" s="9" t="n">
        <v>-2.79760456029736</v>
      </c>
      <c r="L10" s="9" t="n">
        <v>-3.64120369471052</v>
      </c>
      <c r="M10" s="9" t="n">
        <v>-2.24541411186812</v>
      </c>
      <c r="N10" s="9" t="n">
        <v>-3.52953258633347</v>
      </c>
      <c r="O10" s="9" t="n">
        <v>-2.34016554074881</v>
      </c>
      <c r="P10" s="9" t="n">
        <v>-2.61268406953494</v>
      </c>
      <c r="Q10" s="9" t="n">
        <v>-3.62608410075907</v>
      </c>
      <c r="R10" s="9" t="n">
        <v>-1.83376775661759</v>
      </c>
      <c r="S10" s="9" t="n">
        <v>-2.95837433672114</v>
      </c>
      <c r="T10" s="9" t="n">
        <v>-2.78862824096235</v>
      </c>
      <c r="U10" s="9" t="n">
        <v>-2.47586919055256</v>
      </c>
      <c r="V10" s="9" t="n">
        <v>-2.72689218380257</v>
      </c>
      <c r="W10" s="9" t="n">
        <v>-2.79919477626143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s="2" customFormat="true" ht="15.75" hidden="false" customHeight="false" outlineLevel="0" collapsed="false">
      <c r="A11" s="8" t="s">
        <v>16</v>
      </c>
      <c r="B11" s="9" t="n">
        <v>-1.86391365657609</v>
      </c>
      <c r="C11" s="9" t="n">
        <v>-0.945644336251233</v>
      </c>
      <c r="D11" s="9" t="n">
        <v>-0.828531310520388</v>
      </c>
      <c r="E11" s="9" t="n">
        <v>-1.75872702909712</v>
      </c>
      <c r="F11" s="9" t="n">
        <v>-0.771306944968322</v>
      </c>
      <c r="G11" s="9" t="n">
        <v>-0.439105537494022</v>
      </c>
      <c r="H11" s="9" t="n">
        <v>0.125264210972398</v>
      </c>
      <c r="I11" s="9" t="n">
        <v>-0.397947903491315</v>
      </c>
      <c r="J11" s="9" t="n">
        <v>-1.03513548994993</v>
      </c>
      <c r="K11" s="9" t="n">
        <v>-1.37454806387164</v>
      </c>
      <c r="L11" s="9" t="n">
        <v>-0.943880897749311</v>
      </c>
      <c r="M11" s="9" t="n">
        <v>-0.125692849815498</v>
      </c>
      <c r="N11" s="9" t="n">
        <v>-0.995150650912812</v>
      </c>
      <c r="O11" s="9" t="n">
        <v>0.567769112890758</v>
      </c>
      <c r="P11" s="9" t="n">
        <v>-0.133290052890798</v>
      </c>
      <c r="Q11" s="9" t="n">
        <v>0.281299395705541</v>
      </c>
      <c r="R11" s="9" t="n">
        <v>1.52138492846808</v>
      </c>
      <c r="S11" s="9" t="n">
        <v>0.584981400057017</v>
      </c>
      <c r="T11" s="9" t="n">
        <v>1.11092413971981</v>
      </c>
      <c r="U11" s="9" t="n">
        <v>0.466290512827415</v>
      </c>
      <c r="V11" s="9" t="n">
        <v>0.228467659079479</v>
      </c>
      <c r="W11" s="9" t="n">
        <v>0.0118434098710017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2" customFormat="true" ht="15.75" hidden="false" customHeight="false" outlineLevel="0" collapsed="false">
      <c r="A12" s="8" t="s">
        <v>17</v>
      </c>
      <c r="B12" s="9" t="n">
        <v>-5.58252808566298</v>
      </c>
      <c r="C12" s="9" t="n">
        <v>-6.27603129868924</v>
      </c>
      <c r="D12" s="9" t="n">
        <v>-6.69752810188652</v>
      </c>
      <c r="E12" s="9" t="n">
        <v>-9.35450567020607</v>
      </c>
      <c r="F12" s="9" t="n">
        <v>-8.43424833871885</v>
      </c>
      <c r="G12" s="9" t="n">
        <v>-8.30887119083281</v>
      </c>
      <c r="H12" s="9" t="n">
        <v>-8.1704777082626</v>
      </c>
      <c r="I12" s="9" t="n">
        <v>-7.59313659636261</v>
      </c>
      <c r="J12" s="9" t="n">
        <v>-7.84005039925876</v>
      </c>
      <c r="K12" s="9" t="n">
        <v>-8.97158345637598</v>
      </c>
      <c r="L12" s="9" t="n">
        <v>-9.93705133623394</v>
      </c>
      <c r="M12" s="9" t="n">
        <v>-9.43640504059893</v>
      </c>
      <c r="N12" s="9" t="n">
        <v>-8.66840700106304</v>
      </c>
      <c r="O12" s="9" t="n">
        <v>-8.3662778170655</v>
      </c>
      <c r="P12" s="9" t="n">
        <v>-9.4000288863142</v>
      </c>
      <c r="Q12" s="9" t="n">
        <v>-9.36499892706126</v>
      </c>
      <c r="R12" s="9" t="n">
        <v>-9.82944340912257</v>
      </c>
      <c r="S12" s="9" t="n">
        <v>-9.55961822567806</v>
      </c>
      <c r="T12" s="9" t="n">
        <v>-8.73162087707097</v>
      </c>
      <c r="U12" s="9" t="n">
        <v>-7.89446749302246</v>
      </c>
      <c r="V12" s="9" t="n">
        <v>-7.58905007127976</v>
      </c>
      <c r="W12" s="9" t="n">
        <v>-7.39841761151913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s="2" customFormat="true" ht="15.75" hidden="false" customHeight="false" outlineLevel="0" collapsed="false">
      <c r="A13" s="8" t="s">
        <v>18</v>
      </c>
      <c r="B13" s="9" t="n">
        <v>-4.88038867484214</v>
      </c>
      <c r="C13" s="9" t="n">
        <v>-5.64077606332299</v>
      </c>
      <c r="D13" s="9" t="n">
        <v>-5.06320875467777</v>
      </c>
      <c r="E13" s="9" t="n">
        <v>-8.50127830198596</v>
      </c>
      <c r="F13" s="9" t="n">
        <v>-8.29442881867303</v>
      </c>
      <c r="G13" s="9" t="n">
        <v>-8.12910914932116</v>
      </c>
      <c r="H13" s="9" t="n">
        <v>-7.0934304159699</v>
      </c>
      <c r="I13" s="9" t="n">
        <v>-7.4450166998276</v>
      </c>
      <c r="J13" s="9" t="n">
        <v>-7.42935506147958</v>
      </c>
      <c r="K13" s="9" t="n">
        <v>-8.15550980613157</v>
      </c>
      <c r="L13" s="9" t="n">
        <v>-6.92793284255214</v>
      </c>
      <c r="M13" s="9" t="n">
        <v>-7.20286509522098</v>
      </c>
      <c r="N13" s="9" t="n">
        <v>-6.36115321589066</v>
      </c>
      <c r="O13" s="9" t="n">
        <v>-5.52845650434005</v>
      </c>
      <c r="P13" s="9" t="n">
        <v>-6.85269687393542</v>
      </c>
      <c r="Q13" s="9" t="n">
        <v>-5.70411843841064</v>
      </c>
      <c r="R13" s="9" t="n">
        <v>-6.00253288596072</v>
      </c>
      <c r="S13" s="9" t="n">
        <v>-5.84214792655893</v>
      </c>
      <c r="T13" s="9" t="n">
        <v>-4.88291105696393</v>
      </c>
      <c r="U13" s="9" t="n">
        <v>-4.84659466514589</v>
      </c>
      <c r="V13" s="9" t="n">
        <v>-4.71841376909347</v>
      </c>
      <c r="W13" s="9" t="n">
        <v>-4.97550771046984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s="2" customFormat="true" ht="15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O14" s="9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5.75" hidden="false" customHeight="false" outlineLevel="0" collapsed="false">
      <c r="B15" s="9"/>
      <c r="C15" s="9" t="s">
        <v>19</v>
      </c>
      <c r="D15" s="15" t="s">
        <v>20</v>
      </c>
      <c r="E15" s="9"/>
      <c r="F15" s="9"/>
      <c r="G15" s="9"/>
      <c r="H15" s="9"/>
      <c r="I15" s="9"/>
      <c r="J15" s="9"/>
      <c r="K15" s="9"/>
      <c r="M15" s="9"/>
      <c r="O15" s="9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6"/>
      <c r="O16" s="16"/>
    </row>
    <row r="42" customFormat="false" ht="15.75" hidden="false" customHeight="false" outlineLevel="0" collapsed="false">
      <c r="L42" s="1"/>
      <c r="M42" s="1"/>
      <c r="N42" s="1"/>
      <c r="O42" s="1"/>
    </row>
    <row r="43" customFormat="false" ht="15.75" hidden="false" customHeight="false" outlineLevel="0" collapsed="false">
      <c r="B43" s="17" t="s">
        <v>21</v>
      </c>
      <c r="C43" s="17" t="s">
        <v>22</v>
      </c>
      <c r="D43" s="17" t="s">
        <v>23</v>
      </c>
      <c r="E43" s="17" t="s">
        <v>24</v>
      </c>
      <c r="F43" s="17" t="s">
        <v>25</v>
      </c>
      <c r="G43" s="17" t="s">
        <v>22</v>
      </c>
      <c r="H43" s="17" t="s">
        <v>23</v>
      </c>
      <c r="I43" s="17" t="s">
        <v>24</v>
      </c>
      <c r="J43" s="17" t="s">
        <v>26</v>
      </c>
      <c r="K43" s="17" t="s">
        <v>22</v>
      </c>
      <c r="L43" s="17" t="s">
        <v>23</v>
      </c>
      <c r="M43" s="17" t="s">
        <v>24</v>
      </c>
      <c r="N43" s="17" t="s">
        <v>27</v>
      </c>
      <c r="O43" s="17" t="s">
        <v>22</v>
      </c>
      <c r="P43" s="17" t="s">
        <v>23</v>
      </c>
      <c r="Q43" s="17" t="s">
        <v>24</v>
      </c>
      <c r="R43" s="17" t="s">
        <v>28</v>
      </c>
      <c r="S43" s="17" t="s">
        <v>22</v>
      </c>
      <c r="T43" s="17" t="s">
        <v>23</v>
      </c>
      <c r="U43" s="17" t="s">
        <v>24</v>
      </c>
      <c r="V43" s="17" t="s">
        <v>29</v>
      </c>
      <c r="W43" s="17" t="s">
        <v>22</v>
      </c>
    </row>
    <row r="44" customFormat="false" ht="15.75" hidden="false" customHeight="false" outlineLevel="0" collapsed="false">
      <c r="A44" s="18" t="s">
        <v>30</v>
      </c>
      <c r="B44" s="9" t="n">
        <v>-1.86391365657609</v>
      </c>
      <c r="C44" s="9" t="n">
        <v>-0.945644336251233</v>
      </c>
      <c r="D44" s="9" t="n">
        <v>-0.828531310520388</v>
      </c>
      <c r="E44" s="9" t="n">
        <v>-1.75872702909712</v>
      </c>
      <c r="F44" s="9" t="n">
        <v>-0.771306944968322</v>
      </c>
      <c r="G44" s="9" t="n">
        <v>-0.439105537494022</v>
      </c>
      <c r="H44" s="9" t="n">
        <v>0.125264210972398</v>
      </c>
      <c r="I44" s="9" t="n">
        <v>-0.397947903491315</v>
      </c>
      <c r="J44" s="9" t="n">
        <v>-1.7163894693096</v>
      </c>
      <c r="K44" s="9" t="n">
        <v>-2.79760456029736</v>
      </c>
      <c r="L44" s="9" t="n">
        <v>-3.64120369471052</v>
      </c>
      <c r="M44" s="9" t="n">
        <v>-2.24541411186812</v>
      </c>
      <c r="N44" s="9" t="n">
        <v>-3.52953258633347</v>
      </c>
      <c r="O44" s="9" t="n">
        <v>-2.34016554074881</v>
      </c>
      <c r="P44" s="9" t="n">
        <v>-2.61268406953494</v>
      </c>
      <c r="Q44" s="9" t="n">
        <v>-3.62608410075907</v>
      </c>
      <c r="R44" s="9" t="n">
        <v>-1.83376775661759</v>
      </c>
      <c r="S44" s="9" t="n">
        <v>-2.95837433672114</v>
      </c>
      <c r="T44" s="9" t="n">
        <v>-2.78862824096235</v>
      </c>
      <c r="U44" s="9" t="n">
        <v>-2.47586919055256</v>
      </c>
      <c r="V44" s="9" t="n">
        <v>-2.72689218380257</v>
      </c>
      <c r="W44" s="9" t="n">
        <v>-2.79919477626143</v>
      </c>
    </row>
    <row r="45" customFormat="false" ht="15.75" hidden="false" customHeight="false" outlineLevel="0" collapsed="false">
      <c r="A45" s="18" t="s">
        <v>31</v>
      </c>
      <c r="B45" s="9" t="n">
        <v>-2.358652925769</v>
      </c>
      <c r="C45" s="9" t="n">
        <v>-1.54861490540421</v>
      </c>
      <c r="D45" s="9" t="n">
        <v>-1.21169460751515</v>
      </c>
      <c r="E45" s="9" t="n">
        <v>-1.8086702163001</v>
      </c>
      <c r="F45" s="9" t="n">
        <v>-0.948256424134109</v>
      </c>
      <c r="G45" s="9" t="n">
        <v>-0.872587828934527</v>
      </c>
      <c r="H45" s="9" t="n">
        <v>-0.848711906019689</v>
      </c>
      <c r="I45" s="9" t="n">
        <v>-0.598354646611974</v>
      </c>
      <c r="J45" s="9" t="n">
        <v>-1.03513548994993</v>
      </c>
      <c r="K45" s="9" t="n">
        <v>-1.37454806387164</v>
      </c>
      <c r="L45" s="9" t="n">
        <v>-0.943880897749311</v>
      </c>
      <c r="M45" s="9" t="n">
        <v>-0.125692849815498</v>
      </c>
      <c r="N45" s="9" t="n">
        <v>-0.995150650912812</v>
      </c>
      <c r="O45" s="9" t="n">
        <v>0.567769112890758</v>
      </c>
      <c r="P45" s="9" t="n">
        <v>-0.133290052890798</v>
      </c>
      <c r="Q45" s="9" t="n">
        <v>0.281299395705541</v>
      </c>
      <c r="R45" s="9" t="n">
        <v>1.52138492846808</v>
      </c>
      <c r="S45" s="9" t="n">
        <v>0.584981400057017</v>
      </c>
      <c r="T45" s="9" t="n">
        <v>1.11092413971981</v>
      </c>
      <c r="U45" s="9" t="n">
        <v>0.466290512827415</v>
      </c>
      <c r="V45" s="9" t="n">
        <v>0.228467659079479</v>
      </c>
      <c r="W45" s="9" t="n">
        <v>0.0118434098710017</v>
      </c>
    </row>
    <row r="46" customFormat="false" ht="15.75" hidden="false" customHeight="false" outlineLevel="0" collapsed="false">
      <c r="A46" s="1" t="s">
        <v>32</v>
      </c>
      <c r="B46" s="9" t="n">
        <v>-7.09852955233147</v>
      </c>
      <c r="C46" s="9" t="n">
        <v>-7.73140500897264</v>
      </c>
      <c r="D46" s="9" t="n">
        <v>-8.14352701102385</v>
      </c>
      <c r="E46" s="9" t="n">
        <v>-8.12410923301544</v>
      </c>
      <c r="F46" s="9" t="n">
        <v>-8.05094203285341</v>
      </c>
      <c r="G46" s="9" t="n">
        <v>-7.74790978749047</v>
      </c>
      <c r="H46" s="9" t="n">
        <v>-7.53928273256386</v>
      </c>
      <c r="I46" s="9" t="n">
        <v>-7.54641649249067</v>
      </c>
      <c r="J46" s="9" t="n">
        <v>-7.05830872310837</v>
      </c>
      <c r="K46" s="9" t="n">
        <v>-8.52492966447871</v>
      </c>
      <c r="L46" s="9" t="n">
        <v>-9.82486402210835</v>
      </c>
      <c r="M46" s="9" t="n">
        <v>-10.4792474914627</v>
      </c>
      <c r="N46" s="9" t="n">
        <v>-11.2043852986459</v>
      </c>
      <c r="O46" s="9" t="n">
        <v>-11.232144987694</v>
      </c>
      <c r="P46" s="9" t="n">
        <v>-10.4471488074243</v>
      </c>
      <c r="Q46" s="9" t="n">
        <v>-10.9990961155164</v>
      </c>
      <c r="R46" s="9" t="n">
        <v>-11.4881023545497</v>
      </c>
      <c r="S46" s="9" t="n">
        <v>-10.0213113225026</v>
      </c>
      <c r="T46" s="9" t="n">
        <v>-9.07680242318913</v>
      </c>
      <c r="U46" s="9" t="n">
        <v>-7.58768526187031</v>
      </c>
      <c r="V46" s="9" t="n">
        <v>-7.12512053130275</v>
      </c>
      <c r="W46" s="9" t="n">
        <v>-6.94367264572867</v>
      </c>
    </row>
    <row r="47" customFormat="false" ht="15.75" hidden="false" customHeight="false" outlineLevel="0" collapsed="false">
      <c r="A47" s="1" t="s">
        <v>33</v>
      </c>
      <c r="B47" s="9" t="n">
        <v>4.07145494052454</v>
      </c>
      <c r="C47" s="9" t="n">
        <v>3.06889936601407</v>
      </c>
      <c r="D47" s="9" t="n">
        <v>2.27883220611319</v>
      </c>
      <c r="E47" s="9" t="n">
        <v>1.64188014326696</v>
      </c>
      <c r="F47" s="9" t="n">
        <v>0.66359974698773</v>
      </c>
      <c r="G47" s="9" t="n">
        <v>0.483536924183374</v>
      </c>
      <c r="H47" s="9" t="n">
        <v>0.283966879286436</v>
      </c>
      <c r="I47" s="9" t="n">
        <v>0.305056739679997</v>
      </c>
      <c r="J47" s="9" t="n">
        <v>0.306158661462388</v>
      </c>
      <c r="K47" s="9" t="n">
        <v>3.27589093495655</v>
      </c>
      <c r="L47" s="9" t="n">
        <v>3.33575200454421</v>
      </c>
      <c r="M47" s="9" t="n">
        <v>3.14495134189555</v>
      </c>
      <c r="N47" s="9" t="n">
        <v>3.99011750184108</v>
      </c>
      <c r="O47" s="9" t="n">
        <v>4.07011009048729</v>
      </c>
      <c r="P47" s="9" t="n">
        <v>3.73951884555766</v>
      </c>
      <c r="Q47" s="9" t="n">
        <v>4.16321341813211</v>
      </c>
      <c r="R47" s="9" t="n">
        <v>3.6978614827183</v>
      </c>
      <c r="S47" s="9" t="n">
        <v>3.14884885402268</v>
      </c>
      <c r="T47" s="9" t="n">
        <v>2.9178856722108</v>
      </c>
      <c r="U47" s="9" t="n">
        <v>2.34976593188793</v>
      </c>
      <c r="V47" s="9" t="n">
        <v>1.85769910974349</v>
      </c>
      <c r="W47" s="9" t="n">
        <v>1.65754058895456</v>
      </c>
    </row>
    <row r="48" customFormat="false" ht="15.75" hidden="false" customHeight="false" outlineLevel="0" collapsed="false">
      <c r="A48" s="18" t="s">
        <v>34</v>
      </c>
      <c r="B48" s="9" t="n">
        <v>-5.58252808566298</v>
      </c>
      <c r="C48" s="9" t="n">
        <v>-6.27603129868924</v>
      </c>
      <c r="D48" s="9" t="n">
        <v>-6.69752810188652</v>
      </c>
      <c r="E48" s="9" t="n">
        <v>-8.50127830198596</v>
      </c>
      <c r="F48" s="9" t="n">
        <v>-8.29442881867303</v>
      </c>
      <c r="G48" s="9" t="n">
        <v>-8.30887119083281</v>
      </c>
      <c r="H48" s="9" t="n">
        <v>-8.1704777082626</v>
      </c>
      <c r="I48" s="9" t="n">
        <v>-7.4450166998276</v>
      </c>
      <c r="J48" s="9" t="n">
        <v>-7.42935506147958</v>
      </c>
      <c r="K48" s="9" t="n">
        <v>-8.15550980613157</v>
      </c>
      <c r="L48" s="9" t="n">
        <v>-6.92793284255214</v>
      </c>
      <c r="M48" s="9" t="n">
        <v>-7.20286509522098</v>
      </c>
      <c r="N48" s="9" t="n">
        <v>-6.36115321589066</v>
      </c>
      <c r="O48" s="9" t="n">
        <v>-5.52845650434005</v>
      </c>
      <c r="P48" s="9" t="n">
        <v>-6.85269687393542</v>
      </c>
      <c r="Q48" s="9" t="n">
        <v>-5.70411843841064</v>
      </c>
      <c r="R48" s="9" t="n">
        <v>-6.00253288596072</v>
      </c>
      <c r="S48" s="9" t="n">
        <v>-5.84214792655893</v>
      </c>
      <c r="T48" s="9" t="n">
        <v>-4.88291105696393</v>
      </c>
      <c r="U48" s="9" t="n">
        <v>-4.84659466514589</v>
      </c>
      <c r="V48" s="9" t="n">
        <v>-4.71841376909347</v>
      </c>
      <c r="W48" s="9" t="n">
        <v>-4.97550771046984</v>
      </c>
    </row>
    <row r="49" customFormat="false" ht="15.75" hidden="false" customHeight="false" outlineLevel="0" collapsed="false">
      <c r="A49" s="18" t="s">
        <v>35</v>
      </c>
      <c r="B49" s="9" t="n">
        <v>-4.88038867484214</v>
      </c>
      <c r="C49" s="9" t="n">
        <v>-5.64077606332299</v>
      </c>
      <c r="D49" s="9" t="n">
        <v>-5.06320875467777</v>
      </c>
      <c r="E49" s="9" t="n">
        <v>-9.35450567020607</v>
      </c>
      <c r="F49" s="9" t="n">
        <v>-8.43424833871885</v>
      </c>
      <c r="G49" s="9" t="n">
        <v>-8.12910914932116</v>
      </c>
      <c r="H49" s="9" t="n">
        <v>-7.0934304159699</v>
      </c>
      <c r="I49" s="9" t="n">
        <v>-7.59313659636261</v>
      </c>
      <c r="J49" s="9" t="n">
        <v>-7.84005039925876</v>
      </c>
      <c r="K49" s="9" t="n">
        <v>-8.97158345637598</v>
      </c>
      <c r="L49" s="9" t="n">
        <v>-9.93705133623394</v>
      </c>
      <c r="M49" s="9" t="n">
        <v>-9.43640504059893</v>
      </c>
      <c r="N49" s="9" t="n">
        <v>-8.66840700106304</v>
      </c>
      <c r="O49" s="9" t="n">
        <v>-8.3662778170655</v>
      </c>
      <c r="P49" s="9" t="n">
        <v>-9.4000288863142</v>
      </c>
      <c r="Q49" s="9" t="n">
        <v>-9.36499892706126</v>
      </c>
      <c r="R49" s="9" t="n">
        <v>-9.82944340912257</v>
      </c>
      <c r="S49" s="9" t="n">
        <v>-9.55961822567806</v>
      </c>
      <c r="T49" s="9" t="n">
        <v>-8.73162087707097</v>
      </c>
      <c r="U49" s="9" t="n">
        <v>-7.89446749302246</v>
      </c>
      <c r="V49" s="9" t="n">
        <v>-7.58905007127976</v>
      </c>
      <c r="W49" s="9" t="n">
        <v>-7.39841761151913</v>
      </c>
    </row>
    <row r="50" customFormat="false" ht="15.75" hidden="false" customHeight="false" outlineLevel="0" collapsed="false">
      <c r="L50" s="1"/>
      <c r="M50" s="1"/>
      <c r="N50" s="1"/>
      <c r="O50" s="1"/>
    </row>
    <row r="51" customFormat="false" ht="15.75" hidden="false" customHeight="false" outlineLevel="0" collapsed="false">
      <c r="A51" s="8" t="s">
        <v>15</v>
      </c>
      <c r="B51" s="9" t="n">
        <v>-2.358652925769</v>
      </c>
      <c r="C51" s="9" t="n">
        <v>-1.54861490540421</v>
      </c>
      <c r="D51" s="9" t="n">
        <v>-1.21169460751515</v>
      </c>
      <c r="E51" s="9" t="n">
        <v>-1.8086702163001</v>
      </c>
      <c r="F51" s="9" t="n">
        <v>-0.948256424134109</v>
      </c>
      <c r="G51" s="9" t="n">
        <v>-0.872587828934527</v>
      </c>
      <c r="H51" s="9" t="n">
        <v>-0.848711906019689</v>
      </c>
      <c r="I51" s="9" t="n">
        <v>-0.598354646611974</v>
      </c>
      <c r="J51" s="9" t="n">
        <v>-1.7163894693096</v>
      </c>
      <c r="K51" s="9" t="n">
        <v>-2.79760456029736</v>
      </c>
      <c r="L51" s="9" t="n">
        <v>-3.64120369471052</v>
      </c>
      <c r="M51" s="9" t="n">
        <v>-2.24541411186812</v>
      </c>
      <c r="N51" s="9" t="n">
        <v>-3.52953258633347</v>
      </c>
      <c r="O51" s="9" t="n">
        <v>-2.34016554074881</v>
      </c>
      <c r="P51" s="9" t="n">
        <v>-2.61268406953494</v>
      </c>
      <c r="Q51" s="9" t="n">
        <v>-3.62608410075907</v>
      </c>
      <c r="R51" s="9" t="n">
        <v>-1.83376775661759</v>
      </c>
      <c r="S51" s="9" t="n">
        <v>-2.95837433672114</v>
      </c>
      <c r="T51" s="9" t="n">
        <v>-2.78862824096235</v>
      </c>
      <c r="U51" s="9" t="n">
        <v>-2.47586919055256</v>
      </c>
      <c r="V51" s="9" t="n">
        <v>-2.72689218380257</v>
      </c>
      <c r="W51" s="9" t="n">
        <v>-2.79919477626143</v>
      </c>
    </row>
    <row r="52" customFormat="false" ht="15.75" hidden="false" customHeight="false" outlineLevel="0" collapsed="false">
      <c r="A52" s="8" t="s">
        <v>16</v>
      </c>
      <c r="B52" s="9" t="n">
        <v>-1.86391365657609</v>
      </c>
      <c r="C52" s="9" t="n">
        <v>-0.945644336251233</v>
      </c>
      <c r="D52" s="9" t="n">
        <v>-0.828531310520388</v>
      </c>
      <c r="E52" s="9" t="n">
        <v>-1.75872702909712</v>
      </c>
      <c r="F52" s="9" t="n">
        <v>-0.771306944968322</v>
      </c>
      <c r="G52" s="9" t="n">
        <v>-0.439105537494022</v>
      </c>
      <c r="H52" s="9" t="n">
        <v>0.125264210972398</v>
      </c>
      <c r="I52" s="9" t="n">
        <v>-0.397947903491315</v>
      </c>
      <c r="J52" s="9" t="n">
        <v>-1.03513548994993</v>
      </c>
      <c r="K52" s="9" t="n">
        <v>-1.37454806387164</v>
      </c>
      <c r="L52" s="9" t="n">
        <v>-0.943880897749311</v>
      </c>
      <c r="M52" s="9" t="n">
        <v>-0.125692849815498</v>
      </c>
      <c r="N52" s="9" t="n">
        <v>-0.995150650912812</v>
      </c>
      <c r="O52" s="9" t="n">
        <v>0.567769112890758</v>
      </c>
      <c r="P52" s="9" t="n">
        <v>-0.133290052890798</v>
      </c>
      <c r="Q52" s="9" t="n">
        <v>0.281299395705541</v>
      </c>
      <c r="R52" s="9" t="n">
        <v>1.52138492846808</v>
      </c>
      <c r="S52" s="9" t="n">
        <v>0.584981400057017</v>
      </c>
      <c r="T52" s="9" t="n">
        <v>1.11092413971981</v>
      </c>
      <c r="U52" s="9" t="n">
        <v>0.466290512827415</v>
      </c>
      <c r="V52" s="9" t="n">
        <v>0.228467659079479</v>
      </c>
      <c r="W52" s="9" t="n">
        <v>0.0118434098710017</v>
      </c>
    </row>
    <row r="53" customFormat="false" ht="15.75" hidden="false" customHeight="false" outlineLevel="0" collapsed="false">
      <c r="A53" s="8" t="s">
        <v>17</v>
      </c>
      <c r="B53" s="9" t="n">
        <v>-5.58252808566298</v>
      </c>
      <c r="C53" s="9" t="n">
        <v>-6.27603129868924</v>
      </c>
      <c r="D53" s="9" t="n">
        <v>-6.69752810188652</v>
      </c>
      <c r="E53" s="9" t="n">
        <v>-9.35450567020607</v>
      </c>
      <c r="F53" s="9" t="n">
        <v>-8.43424833871885</v>
      </c>
      <c r="G53" s="9" t="n">
        <v>-8.30887119083281</v>
      </c>
      <c r="H53" s="9" t="n">
        <v>-8.1704777082626</v>
      </c>
      <c r="I53" s="9" t="n">
        <v>-7.59313659636261</v>
      </c>
      <c r="J53" s="9" t="n">
        <v>-7.84005039925876</v>
      </c>
      <c r="K53" s="9" t="n">
        <v>-8.97158345637598</v>
      </c>
      <c r="L53" s="9" t="n">
        <v>-9.93705133623394</v>
      </c>
      <c r="M53" s="9" t="n">
        <v>-9.43640504059893</v>
      </c>
      <c r="N53" s="9" t="n">
        <v>-8.66840700106304</v>
      </c>
      <c r="O53" s="9" t="n">
        <v>-8.3662778170655</v>
      </c>
      <c r="P53" s="9" t="n">
        <v>-9.4000288863142</v>
      </c>
      <c r="Q53" s="9" t="n">
        <v>-9.36499892706126</v>
      </c>
      <c r="R53" s="9" t="n">
        <v>-9.82944340912257</v>
      </c>
      <c r="S53" s="9" t="n">
        <v>-9.55961822567806</v>
      </c>
      <c r="T53" s="9" t="n">
        <v>-8.73162087707097</v>
      </c>
      <c r="U53" s="9" t="n">
        <v>-7.89446749302246</v>
      </c>
      <c r="V53" s="9" t="n">
        <v>-7.58905007127976</v>
      </c>
      <c r="W53" s="9" t="n">
        <v>-7.39841761151913</v>
      </c>
    </row>
    <row r="54" customFormat="false" ht="15.75" hidden="false" customHeight="false" outlineLevel="0" collapsed="false">
      <c r="A54" s="8" t="s">
        <v>18</v>
      </c>
      <c r="B54" s="9" t="n">
        <v>-4.88038867484214</v>
      </c>
      <c r="C54" s="9" t="n">
        <v>-5.64077606332299</v>
      </c>
      <c r="D54" s="9" t="n">
        <v>-5.06320875467777</v>
      </c>
      <c r="E54" s="9" t="n">
        <v>-8.50127830198596</v>
      </c>
      <c r="F54" s="9" t="n">
        <v>-8.29442881867303</v>
      </c>
      <c r="G54" s="9" t="n">
        <v>-8.12910914932116</v>
      </c>
      <c r="H54" s="9" t="n">
        <v>-7.0934304159699</v>
      </c>
      <c r="I54" s="9" t="n">
        <v>-7.4450166998276</v>
      </c>
      <c r="J54" s="9" t="n">
        <v>-7.42935506147958</v>
      </c>
      <c r="K54" s="9" t="n">
        <v>-8.15550980613157</v>
      </c>
      <c r="L54" s="9" t="n">
        <v>-6.92793284255214</v>
      </c>
      <c r="M54" s="9" t="n">
        <v>-7.20286509522098</v>
      </c>
      <c r="N54" s="9" t="n">
        <v>-6.36115321589066</v>
      </c>
      <c r="O54" s="9" t="n">
        <v>-5.52845650434005</v>
      </c>
      <c r="P54" s="9" t="n">
        <v>-6.85269687393542</v>
      </c>
      <c r="Q54" s="9" t="n">
        <v>-5.70411843841064</v>
      </c>
      <c r="R54" s="9" t="n">
        <v>-6.00253288596072</v>
      </c>
      <c r="S54" s="9" t="n">
        <v>-5.84214792655893</v>
      </c>
      <c r="T54" s="9" t="n">
        <v>-4.88291105696393</v>
      </c>
      <c r="U54" s="9" t="n">
        <v>-4.84659466514589</v>
      </c>
      <c r="V54" s="9" t="n">
        <v>-4.71841376909347</v>
      </c>
      <c r="W54" s="9" t="n">
        <v>-4.97550771046984</v>
      </c>
    </row>
    <row r="55" customFormat="false" ht="15.75" hidden="false" customHeight="false" outlineLevel="0" collapsed="false">
      <c r="L55" s="1"/>
      <c r="M55" s="1"/>
      <c r="N55" s="1"/>
      <c r="O55" s="1"/>
    </row>
    <row r="56" customFormat="false" ht="15.75" hidden="false" customHeight="false" outlineLevel="0" collapsed="false">
      <c r="C56" s="1" t="s">
        <v>36</v>
      </c>
      <c r="D56" s="5" t="s">
        <v>37</v>
      </c>
      <c r="L56" s="1"/>
      <c r="M56" s="1"/>
      <c r="N56" s="1"/>
      <c r="O56" s="1"/>
    </row>
    <row r="57" customFormat="false" ht="15.75" hidden="false" customHeight="false" outlineLevel="0" collapsed="false">
      <c r="L57" s="1"/>
      <c r="M57" s="1"/>
      <c r="N57" s="1"/>
      <c r="O57" s="1"/>
    </row>
    <row r="58" customFormat="false" ht="15.75" hidden="false" customHeight="false" outlineLevel="0" collapsed="false">
      <c r="L58" s="1"/>
      <c r="M58" s="1"/>
      <c r="N58" s="1"/>
      <c r="O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0" width="5.71"/>
  </cols>
  <sheetData>
    <row r="2" customFormat="false" ht="12.75" hidden="false" customHeight="false" outlineLevel="0" collapsed="false">
      <c r="B2" s="19" t="s">
        <v>19</v>
      </c>
      <c r="C2" s="20" t="s">
        <v>38</v>
      </c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B3" s="19" t="s">
        <v>39</v>
      </c>
      <c r="C3" s="20" t="s">
        <v>40</v>
      </c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C4" s="21"/>
    </row>
    <row r="5" customFormat="false" ht="12.75" hidden="false" customHeight="false" outlineLevel="0" collapsed="false">
      <c r="A5" s="22"/>
      <c r="B5" s="23" t="n">
        <v>2002</v>
      </c>
      <c r="C5" s="24" t="n">
        <v>2003</v>
      </c>
      <c r="D5" s="24" t="n">
        <v>2004</v>
      </c>
      <c r="E5" s="24" t="n">
        <v>2005</v>
      </c>
      <c r="F5" s="25" t="n">
        <v>2006</v>
      </c>
      <c r="G5" s="26" t="n">
        <v>2007</v>
      </c>
      <c r="H5" s="24" t="n">
        <v>2008</v>
      </c>
      <c r="I5" s="27" t="n">
        <v>2009</v>
      </c>
    </row>
    <row r="6" customFormat="false" ht="12.75" hidden="false" customHeight="false" outlineLevel="0" collapsed="false">
      <c r="A6" s="28"/>
      <c r="B6" s="29" t="s">
        <v>41</v>
      </c>
      <c r="C6" s="29"/>
      <c r="D6" s="29"/>
      <c r="E6" s="29"/>
      <c r="F6" s="29"/>
      <c r="G6" s="29" t="s">
        <v>42</v>
      </c>
      <c r="H6" s="29"/>
      <c r="I6" s="29"/>
    </row>
    <row r="7" customFormat="false" ht="12.75" hidden="false" customHeight="false" outlineLevel="0" collapsed="false">
      <c r="A7" s="22" t="s">
        <v>43</v>
      </c>
      <c r="B7" s="30" t="n">
        <v>-8.65714945104756</v>
      </c>
      <c r="C7" s="31" t="n">
        <v>-8.27462941480289</v>
      </c>
      <c r="D7" s="31" t="n">
        <v>-8.36060331091103</v>
      </c>
      <c r="E7" s="31" t="n">
        <v>-7.2669480980652</v>
      </c>
      <c r="F7" s="32" t="n">
        <v>-9.9</v>
      </c>
      <c r="G7" s="33" t="n">
        <v>-6.4</v>
      </c>
      <c r="H7" s="31" t="n">
        <v>-5.5</v>
      </c>
      <c r="I7" s="32" t="n">
        <v>-5.2</v>
      </c>
      <c r="K7" s="34"/>
    </row>
    <row r="8" customFormat="false" ht="12.75" hidden="false" customHeight="false" outlineLevel="0" collapsed="false">
      <c r="A8" s="35" t="s">
        <v>44</v>
      </c>
      <c r="B8" s="36" t="n">
        <v>2.72326100459201</v>
      </c>
      <c r="C8" s="33" t="n">
        <v>0.201106165745777</v>
      </c>
      <c r="D8" s="33" t="n">
        <v>2.36466858990465</v>
      </c>
      <c r="E8" s="33" t="n">
        <v>4.19416050524022</v>
      </c>
      <c r="F8" s="32" t="n">
        <v>3.22992043997033</v>
      </c>
      <c r="G8" s="33" t="n">
        <v>1.7</v>
      </c>
      <c r="H8" s="33" t="n">
        <v>2.1</v>
      </c>
      <c r="I8" s="32" t="n">
        <v>2.8</v>
      </c>
    </row>
    <row r="9" customFormat="false" ht="12.75" hidden="false" customHeight="false" outlineLevel="0" collapsed="false">
      <c r="A9" s="35" t="s">
        <v>45</v>
      </c>
      <c r="B9" s="37" t="n">
        <v>-0.795553152402601</v>
      </c>
      <c r="C9" s="38" t="n">
        <v>0.0989623791608736</v>
      </c>
      <c r="D9" s="38" t="n">
        <v>-2.10055474544249</v>
      </c>
      <c r="E9" s="38" t="n">
        <v>-2.88521402015135</v>
      </c>
      <c r="F9" s="39" t="n">
        <v>0.932059371581003</v>
      </c>
      <c r="G9" s="38" t="n">
        <v>0.411289614962788</v>
      </c>
      <c r="H9" s="38" t="n">
        <v>0.106938848675133</v>
      </c>
      <c r="I9" s="39" t="n">
        <v>-0.420993836693526</v>
      </c>
      <c r="L9" s="34"/>
    </row>
    <row r="10" customFormat="false" ht="12.75" hidden="false" customHeight="false" outlineLevel="0" collapsed="false">
      <c r="A10" s="40" t="s">
        <v>46</v>
      </c>
      <c r="B10" s="41" t="n">
        <v>-6.72944159885815</v>
      </c>
      <c r="C10" s="42" t="n">
        <v>-7.97456086989624</v>
      </c>
      <c r="D10" s="42" t="n">
        <v>-8.09648946644887</v>
      </c>
      <c r="E10" s="42" t="n">
        <v>-5.95800161297633</v>
      </c>
      <c r="F10" s="32" t="n">
        <v>-5.73802018844867</v>
      </c>
      <c r="G10" s="33" t="n">
        <v>-4.28871038503721</v>
      </c>
      <c r="H10" s="33" t="n">
        <v>-3.29306115132487</v>
      </c>
      <c r="I10" s="32" t="n">
        <v>-2.82099383669353</v>
      </c>
      <c r="K10" s="34"/>
    </row>
    <row r="11" customFormat="false" ht="12.75" hidden="false" customHeight="false" outlineLevel="0" collapsed="false">
      <c r="A11" s="22" t="s">
        <v>47</v>
      </c>
      <c r="B11" s="30" t="n">
        <v>-7.01505461593344</v>
      </c>
      <c r="C11" s="31" t="n">
        <v>-7.9395659367516</v>
      </c>
      <c r="D11" s="31" t="n">
        <v>-8.40559435160267</v>
      </c>
      <c r="E11" s="31" t="n">
        <v>-6.7634591098003</v>
      </c>
      <c r="F11" s="43" t="n">
        <v>-6.4884941986576</v>
      </c>
      <c r="G11" s="31" t="n">
        <v>-5.52644560694811</v>
      </c>
      <c r="H11" s="31" t="n">
        <v>-5.34560023250514</v>
      </c>
      <c r="I11" s="43" t="n">
        <v>-5.22304637025062</v>
      </c>
    </row>
    <row r="12" s="48" customFormat="true" ht="12.75" hidden="false" customHeight="false" outlineLevel="0" collapsed="false">
      <c r="A12" s="44" t="s">
        <v>48</v>
      </c>
      <c r="B12" s="45" t="n">
        <v>-4.97371346791917</v>
      </c>
      <c r="C12" s="46" t="n">
        <v>-5.93296903160841</v>
      </c>
      <c r="D12" s="46" t="n">
        <v>-6.91550711641636</v>
      </c>
      <c r="E12" s="46" t="n">
        <v>-6.01330756985164</v>
      </c>
      <c r="F12" s="47" t="n">
        <v>-5.83469083844736</v>
      </c>
      <c r="G12" s="46" t="n">
        <v>-5.68463847926536</v>
      </c>
      <c r="H12" s="46" t="n">
        <v>-5.87490801599809</v>
      </c>
      <c r="I12" s="47" t="n">
        <v>-6.11123557035298</v>
      </c>
    </row>
    <row r="13" s="48" customFormat="true" ht="12.75" hidden="false" customHeight="false" outlineLevel="0" collapsed="false">
      <c r="A13" s="49" t="s">
        <v>49</v>
      </c>
      <c r="B13" s="30" t="n">
        <v>0.285613017075289</v>
      </c>
      <c r="C13" s="31" t="n">
        <v>-0.0349949331446467</v>
      </c>
      <c r="D13" s="31" t="n">
        <v>0.309104885153795</v>
      </c>
      <c r="E13" s="31" t="n">
        <v>0.805457496823976</v>
      </c>
      <c r="F13" s="32" t="n">
        <v>0.750474010208931</v>
      </c>
      <c r="G13" s="33" t="n">
        <v>1.23773522191089</v>
      </c>
      <c r="H13" s="33" t="n">
        <v>2.05253908118028</v>
      </c>
      <c r="I13" s="32" t="n">
        <v>2.40205253355709</v>
      </c>
    </row>
    <row r="14" customFormat="false" ht="12.75" hidden="false" customHeight="false" outlineLevel="0" collapsed="false">
      <c r="A14" s="50" t="s">
        <v>50</v>
      </c>
      <c r="B14" s="36" t="n">
        <v>0.283672298503349</v>
      </c>
      <c r="C14" s="33" t="n">
        <v>0.268536991185022</v>
      </c>
      <c r="D14" s="33" t="n">
        <v>-1.71428157005892</v>
      </c>
      <c r="E14" s="33" t="n">
        <v>-2.7712155045035</v>
      </c>
      <c r="F14" s="32" t="n">
        <v>-3.25569339591261</v>
      </c>
      <c r="G14" s="33" t="n">
        <v>-1.85534018764589</v>
      </c>
      <c r="H14" s="33" t="n">
        <v>-2.019073879279</v>
      </c>
      <c r="I14" s="32" t="n">
        <v>-1.89649482109522</v>
      </c>
    </row>
    <row r="15" customFormat="false" ht="12.75" hidden="false" customHeight="false" outlineLevel="0" collapsed="false">
      <c r="A15" s="51" t="s">
        <v>51</v>
      </c>
      <c r="B15" s="41" t="n">
        <v>-6.4457693003548</v>
      </c>
      <c r="C15" s="42" t="n">
        <v>-7.70602387871122</v>
      </c>
      <c r="D15" s="42" t="n">
        <v>-9.81077103650779</v>
      </c>
      <c r="E15" s="42" t="n">
        <v>-8.72921711747982</v>
      </c>
      <c r="F15" s="52" t="n">
        <v>-8.99371358436128</v>
      </c>
      <c r="G15" s="42" t="n">
        <v>-6.14405057268311</v>
      </c>
      <c r="H15" s="42" t="n">
        <v>-5.31213503060386</v>
      </c>
      <c r="I15" s="52" t="n">
        <v>-4.71748865778874</v>
      </c>
    </row>
    <row r="17" customFormat="false" ht="12.75" hidden="false" customHeight="false" outlineLevel="0" collapsed="false">
      <c r="B17" s="19" t="s">
        <v>36</v>
      </c>
      <c r="C17" s="53" t="s">
        <v>52</v>
      </c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B18" s="19" t="s">
        <v>53</v>
      </c>
      <c r="C18" s="53" t="s">
        <v>54</v>
      </c>
      <c r="D18" s="19"/>
      <c r="E18" s="19"/>
      <c r="F18" s="19"/>
      <c r="G18" s="19"/>
      <c r="H18" s="19"/>
      <c r="I18" s="19"/>
      <c r="J18" s="19"/>
    </row>
    <row r="20" customFormat="false" ht="12.75" hidden="false" customHeight="false" outlineLevel="0" collapsed="false">
      <c r="A20" s="22"/>
      <c r="B20" s="23" t="n">
        <v>2002</v>
      </c>
      <c r="C20" s="24" t="n">
        <v>2003</v>
      </c>
      <c r="D20" s="24" t="n">
        <v>2004</v>
      </c>
      <c r="E20" s="24" t="n">
        <v>2005</v>
      </c>
      <c r="F20" s="25" t="n">
        <v>2006</v>
      </c>
      <c r="G20" s="26" t="n">
        <v>2007</v>
      </c>
      <c r="H20" s="24" t="n">
        <v>2008</v>
      </c>
      <c r="I20" s="27" t="n">
        <v>2009</v>
      </c>
    </row>
    <row r="21" customFormat="false" ht="12.75" hidden="false" customHeight="false" outlineLevel="0" collapsed="false">
      <c r="A21" s="28"/>
      <c r="B21" s="29" t="s">
        <v>55</v>
      </c>
      <c r="C21" s="29"/>
      <c r="D21" s="29"/>
      <c r="E21" s="29"/>
      <c r="F21" s="29"/>
      <c r="G21" s="29" t="s">
        <v>56</v>
      </c>
      <c r="H21" s="29"/>
      <c r="I21" s="29"/>
    </row>
    <row r="22" customFormat="false" ht="12.75" hidden="false" customHeight="false" outlineLevel="0" collapsed="false">
      <c r="A22" s="22" t="s">
        <v>57</v>
      </c>
      <c r="B22" s="30" t="n">
        <v>-8.65714945104756</v>
      </c>
      <c r="C22" s="31" t="n">
        <v>-8.27462941480289</v>
      </c>
      <c r="D22" s="31" t="n">
        <v>-8.36060331091103</v>
      </c>
      <c r="E22" s="31" t="n">
        <v>-7.2669480980652</v>
      </c>
      <c r="F22" s="32" t="n">
        <v>-9.9</v>
      </c>
      <c r="G22" s="33" t="n">
        <v>-6.4</v>
      </c>
      <c r="H22" s="31" t="n">
        <v>-5.5</v>
      </c>
      <c r="I22" s="32" t="n">
        <v>-5.2</v>
      </c>
    </row>
    <row r="23" customFormat="false" ht="12.75" hidden="false" customHeight="false" outlineLevel="0" collapsed="false">
      <c r="A23" s="35" t="s">
        <v>58</v>
      </c>
      <c r="B23" s="36" t="n">
        <v>2.72326100459201</v>
      </c>
      <c r="C23" s="33" t="n">
        <v>0.201106165745777</v>
      </c>
      <c r="D23" s="33" t="n">
        <v>2.36466858990465</v>
      </c>
      <c r="E23" s="33" t="n">
        <v>4.19416050524022</v>
      </c>
      <c r="F23" s="32" t="n">
        <v>3.22992043997033</v>
      </c>
      <c r="G23" s="33" t="n">
        <v>1.7</v>
      </c>
      <c r="H23" s="33" t="n">
        <v>2.1</v>
      </c>
      <c r="I23" s="32" t="n">
        <v>2.8</v>
      </c>
    </row>
    <row r="24" customFormat="false" ht="12.75" hidden="false" customHeight="false" outlineLevel="0" collapsed="false">
      <c r="A24" s="35" t="s">
        <v>59</v>
      </c>
      <c r="B24" s="37" t="n">
        <v>-0.795553152402601</v>
      </c>
      <c r="C24" s="38" t="n">
        <v>0.0989623791608736</v>
      </c>
      <c r="D24" s="38" t="n">
        <v>-2.10055474544249</v>
      </c>
      <c r="E24" s="38" t="n">
        <v>-2.88521402015135</v>
      </c>
      <c r="F24" s="39" t="n">
        <v>0.932059371581003</v>
      </c>
      <c r="G24" s="38" t="n">
        <v>0.411289614962788</v>
      </c>
      <c r="H24" s="38" t="n">
        <v>0.106938848675133</v>
      </c>
      <c r="I24" s="39" t="n">
        <v>-0.420993836693526</v>
      </c>
    </row>
    <row r="25" customFormat="false" ht="12.75" hidden="false" customHeight="false" outlineLevel="0" collapsed="false">
      <c r="A25" s="40" t="s">
        <v>60</v>
      </c>
      <c r="B25" s="41" t="n">
        <v>-6.72944159885815</v>
      </c>
      <c r="C25" s="42" t="n">
        <v>-7.97456086989624</v>
      </c>
      <c r="D25" s="42" t="n">
        <v>-8.09648946644887</v>
      </c>
      <c r="E25" s="42" t="n">
        <v>-5.95800161297633</v>
      </c>
      <c r="F25" s="32" t="n">
        <v>-5.73802018844867</v>
      </c>
      <c r="G25" s="33" t="n">
        <v>-4.28871038503721</v>
      </c>
      <c r="H25" s="33" t="n">
        <v>-3.29306115132487</v>
      </c>
      <c r="I25" s="32" t="n">
        <v>-2.82099383669353</v>
      </c>
    </row>
    <row r="26" customFormat="false" ht="12.75" hidden="false" customHeight="false" outlineLevel="0" collapsed="false">
      <c r="A26" s="22" t="s">
        <v>61</v>
      </c>
      <c r="B26" s="30" t="n">
        <v>-7.01505461593344</v>
      </c>
      <c r="C26" s="31" t="n">
        <v>-7.9395659367516</v>
      </c>
      <c r="D26" s="31" t="n">
        <v>-8.40559435160267</v>
      </c>
      <c r="E26" s="31" t="n">
        <v>-6.7634591098003</v>
      </c>
      <c r="F26" s="43" t="n">
        <v>-6.4884941986576</v>
      </c>
      <c r="G26" s="31" t="n">
        <v>-5.52644560694811</v>
      </c>
      <c r="H26" s="31" t="n">
        <v>-5.34560023250514</v>
      </c>
      <c r="I26" s="43" t="n">
        <v>-5.22304637025062</v>
      </c>
    </row>
    <row r="27" customFormat="false" ht="12.75" hidden="false" customHeight="false" outlineLevel="0" collapsed="false">
      <c r="A27" s="44" t="s">
        <v>62</v>
      </c>
      <c r="B27" s="45" t="n">
        <v>-4.97371346791917</v>
      </c>
      <c r="C27" s="46" t="n">
        <v>-5.93296903160841</v>
      </c>
      <c r="D27" s="46" t="n">
        <v>-6.91550711641636</v>
      </c>
      <c r="E27" s="46" t="n">
        <v>-6.01330756985164</v>
      </c>
      <c r="F27" s="47" t="n">
        <v>-5.83469083844736</v>
      </c>
      <c r="G27" s="46" t="n">
        <v>-5.68463847926536</v>
      </c>
      <c r="H27" s="46" t="n">
        <v>-5.87490801599809</v>
      </c>
      <c r="I27" s="47" t="n">
        <v>-6.11123557035298</v>
      </c>
    </row>
    <row r="28" customFormat="false" ht="12.75" hidden="false" customHeight="false" outlineLevel="0" collapsed="false">
      <c r="A28" s="49" t="s">
        <v>63</v>
      </c>
      <c r="B28" s="30" t="n">
        <v>0.285613017075289</v>
      </c>
      <c r="C28" s="31" t="n">
        <v>-0.0349949331446467</v>
      </c>
      <c r="D28" s="31" t="n">
        <v>0.309104885153795</v>
      </c>
      <c r="E28" s="31" t="n">
        <v>0.805457496823976</v>
      </c>
      <c r="F28" s="32" t="n">
        <v>0.750474010208931</v>
      </c>
      <c r="G28" s="33" t="n">
        <v>1.23773522191089</v>
      </c>
      <c r="H28" s="33" t="n">
        <v>2.05253908118028</v>
      </c>
      <c r="I28" s="32" t="n">
        <v>2.40205253355709</v>
      </c>
    </row>
    <row r="29" customFormat="false" ht="12.75" hidden="false" customHeight="false" outlineLevel="0" collapsed="false">
      <c r="A29" s="50" t="s">
        <v>64</v>
      </c>
      <c r="B29" s="36" t="n">
        <v>0.283672298503349</v>
      </c>
      <c r="C29" s="33" t="n">
        <v>0.268536991185022</v>
      </c>
      <c r="D29" s="33" t="n">
        <v>-1.71428157005892</v>
      </c>
      <c r="E29" s="33" t="n">
        <v>-2.7712155045035</v>
      </c>
      <c r="F29" s="32" t="n">
        <v>-3.25569339591261</v>
      </c>
      <c r="G29" s="33" t="n">
        <v>-1.85534018764589</v>
      </c>
      <c r="H29" s="33" t="n">
        <v>-2.019073879279</v>
      </c>
      <c r="I29" s="32" t="n">
        <v>-1.89649482109522</v>
      </c>
    </row>
    <row r="30" customFormat="false" ht="12.75" hidden="false" customHeight="false" outlineLevel="0" collapsed="false">
      <c r="A30" s="51" t="s">
        <v>65</v>
      </c>
      <c r="B30" s="41" t="n">
        <v>-6.4457693003548</v>
      </c>
      <c r="C30" s="42" t="n">
        <v>-7.70602387871122</v>
      </c>
      <c r="D30" s="42" t="n">
        <v>-9.81077103650779</v>
      </c>
      <c r="E30" s="42" t="n">
        <v>-8.72921711747982</v>
      </c>
      <c r="F30" s="52" t="n">
        <v>-8.99371358436128</v>
      </c>
      <c r="G30" s="42" t="n">
        <v>-6.14405057268311</v>
      </c>
      <c r="H30" s="42" t="n">
        <v>-5.31213503060386</v>
      </c>
      <c r="I30" s="52" t="n">
        <v>-4.71748865778874</v>
      </c>
    </row>
  </sheetData>
  <mergeCells count="4">
    <mergeCell ref="B6:F6"/>
    <mergeCell ref="G6:I6"/>
    <mergeCell ref="B21:F21"/>
    <mergeCell ref="G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true" outlineLevel="0" max="8" min="3" style="0" width="7.28"/>
    <col collapsed="false" customWidth="true" hidden="false" outlineLevel="0" max="14" min="9" style="54" width="6.28"/>
    <col collapsed="false" customWidth="true" hidden="false" outlineLevel="0" max="17" min="15" style="0" width="6.28"/>
  </cols>
  <sheetData>
    <row r="2" customFormat="false" ht="15" hidden="false" customHeight="false" outlineLevel="0" collapsed="false">
      <c r="B2" s="55"/>
      <c r="I2" s="56" t="s">
        <v>19</v>
      </c>
      <c r="J2" s="57" t="s">
        <v>66</v>
      </c>
      <c r="K2" s="56"/>
      <c r="L2" s="56"/>
      <c r="M2" s="56"/>
      <c r="N2" s="56"/>
      <c r="O2" s="19"/>
      <c r="P2" s="19"/>
      <c r="Q2" s="19"/>
      <c r="R2" s="19"/>
      <c r="S2" s="19"/>
    </row>
    <row r="3" customFormat="false" ht="15" hidden="false" customHeight="false" outlineLevel="0" collapsed="false">
      <c r="B3" s="55"/>
      <c r="I3" s="56" t="s">
        <v>39</v>
      </c>
      <c r="J3" s="58" t="s">
        <v>40</v>
      </c>
      <c r="K3" s="56"/>
      <c r="L3" s="56"/>
      <c r="M3" s="56"/>
      <c r="N3" s="56"/>
      <c r="O3" s="19"/>
      <c r="P3" s="19"/>
      <c r="Q3" s="19"/>
      <c r="R3" s="19"/>
      <c r="S3" s="19"/>
    </row>
    <row r="5" customFormat="false" ht="12.75" hidden="false" customHeight="false" outlineLevel="0" collapsed="false">
      <c r="B5" s="59"/>
      <c r="C5" s="60" t="n">
        <v>1995</v>
      </c>
      <c r="D5" s="61" t="n">
        <v>1996</v>
      </c>
      <c r="E5" s="61" t="n">
        <v>1997</v>
      </c>
      <c r="F5" s="61" t="n">
        <v>1998</v>
      </c>
      <c r="G5" s="61" t="n">
        <v>1999</v>
      </c>
      <c r="H5" s="61" t="n">
        <v>2000</v>
      </c>
      <c r="I5" s="23" t="n">
        <v>2001</v>
      </c>
      <c r="J5" s="24" t="n">
        <v>2002</v>
      </c>
      <c r="K5" s="24" t="n">
        <v>2003</v>
      </c>
      <c r="L5" s="24" t="n">
        <v>2004</v>
      </c>
      <c r="M5" s="24" t="n">
        <v>2005</v>
      </c>
      <c r="N5" s="27" t="n">
        <v>2006</v>
      </c>
      <c r="O5" s="24" t="n">
        <v>2007</v>
      </c>
      <c r="P5" s="24" t="n">
        <v>2008</v>
      </c>
      <c r="Q5" s="27" t="n">
        <v>2009</v>
      </c>
    </row>
    <row r="6" customFormat="false" ht="12.75" hidden="false" customHeight="false" outlineLevel="0" collapsed="false">
      <c r="B6" s="62"/>
      <c r="C6" s="63" t="s">
        <v>67</v>
      </c>
      <c r="D6" s="64"/>
      <c r="E6" s="64"/>
      <c r="F6" s="64"/>
      <c r="G6" s="64"/>
      <c r="H6" s="64"/>
      <c r="I6" s="65" t="s">
        <v>68</v>
      </c>
      <c r="J6" s="65"/>
      <c r="K6" s="65"/>
      <c r="L6" s="65"/>
      <c r="M6" s="65"/>
      <c r="N6" s="66"/>
      <c r="O6" s="67" t="s">
        <v>69</v>
      </c>
      <c r="P6" s="67"/>
      <c r="Q6" s="67"/>
    </row>
    <row r="7" customFormat="false" ht="12.75" hidden="false" customHeight="false" outlineLevel="0" collapsed="false">
      <c r="B7" s="62" t="s">
        <v>70</v>
      </c>
      <c r="C7" s="30" t="n">
        <v>9.29969349747308</v>
      </c>
      <c r="D7" s="31" t="n">
        <v>8.81285837221028</v>
      </c>
      <c r="E7" s="31" t="n">
        <v>8.85230904375566</v>
      </c>
      <c r="F7" s="31" t="n">
        <v>8.91951833307133</v>
      </c>
      <c r="G7" s="31" t="n">
        <v>9.08258039756824</v>
      </c>
      <c r="H7" s="31" t="n">
        <v>9.43062333407633</v>
      </c>
      <c r="I7" s="30" t="n">
        <v>-1.46351292423502</v>
      </c>
      <c r="J7" s="31" t="n">
        <v>-2.35270164733778</v>
      </c>
      <c r="K7" s="31" t="n">
        <v>-3.81444837400082</v>
      </c>
      <c r="L7" s="31" t="n">
        <v>-2.69372253277659</v>
      </c>
      <c r="M7" s="31" t="n">
        <v>-0.490272372938297</v>
      </c>
      <c r="N7" s="43" t="n">
        <v>0.385544270030382</v>
      </c>
      <c r="O7" s="31" t="n">
        <v>1.91102972791827</v>
      </c>
      <c r="P7" s="31" t="n">
        <v>2.24333976318082</v>
      </c>
      <c r="Q7" s="43" t="n">
        <v>2.41637196871735</v>
      </c>
    </row>
    <row r="8" customFormat="false" ht="12.75" hidden="false" customHeight="false" outlineLevel="0" collapsed="false">
      <c r="B8" s="68" t="s">
        <v>71</v>
      </c>
      <c r="C8" s="36" t="n">
        <v>3.30859397481568</v>
      </c>
      <c r="D8" s="33" t="n">
        <v>2.62996252406365</v>
      </c>
      <c r="E8" s="33" t="n">
        <v>2.33766350303357</v>
      </c>
      <c r="F8" s="33" t="n">
        <v>1.41054979866338</v>
      </c>
      <c r="G8" s="33" t="n">
        <v>1.30043933349182</v>
      </c>
      <c r="H8" s="33" t="n">
        <v>1.5003938187572</v>
      </c>
      <c r="I8" s="36" t="n">
        <v>-5.36855748218868</v>
      </c>
      <c r="J8" s="33" t="n">
        <v>-5.43638300709595</v>
      </c>
      <c r="K8" s="33" t="n">
        <v>-4.92329791759311</v>
      </c>
      <c r="L8" s="33" t="n">
        <v>-5.99827104777427</v>
      </c>
      <c r="M8" s="33" t="n">
        <v>-6.47284781419138</v>
      </c>
      <c r="N8" s="32" t="n">
        <v>-7.29335359525236</v>
      </c>
      <c r="O8" s="33" t="n">
        <v>-7.80404583116214</v>
      </c>
      <c r="P8" s="33" t="n">
        <v>-7.93203142094433</v>
      </c>
      <c r="Q8" s="32" t="n">
        <v>-7.96168049977459</v>
      </c>
    </row>
    <row r="9" customFormat="false" ht="15" hidden="false" customHeight="false" outlineLevel="0" collapsed="false">
      <c r="B9" s="68" t="s">
        <v>72</v>
      </c>
      <c r="C9" s="36" t="n">
        <v>6.49467608750954</v>
      </c>
      <c r="D9" s="33" t="n">
        <v>7.29821231884643</v>
      </c>
      <c r="E9" s="33" t="n">
        <v>9.26905333817449</v>
      </c>
      <c r="F9" s="33" t="n">
        <v>8.94313021375627</v>
      </c>
      <c r="G9" s="33" t="n">
        <v>7.88778149151047</v>
      </c>
      <c r="H9" s="33" t="n">
        <v>7.79018816043992</v>
      </c>
      <c r="I9" s="41" t="n">
        <v>0.757112215942208</v>
      </c>
      <c r="J9" s="42" t="n">
        <v>0.744290325147743</v>
      </c>
      <c r="K9" s="42" t="n">
        <v>0.796100734199573</v>
      </c>
      <c r="L9" s="42" t="n">
        <v>0.286399228948188</v>
      </c>
      <c r="M9" s="42" t="n">
        <v>0.199661077329379</v>
      </c>
      <c r="N9" s="52" t="n">
        <v>0.419315126564382</v>
      </c>
      <c r="O9" s="42" t="n">
        <v>0.366570496295758</v>
      </c>
      <c r="P9" s="42" t="n">
        <v>0.343091425258363</v>
      </c>
      <c r="Q9" s="52" t="n">
        <v>0.322262160806624</v>
      </c>
      <c r="R9" s="69"/>
      <c r="S9" s="69"/>
      <c r="T9" s="69"/>
      <c r="U9" s="69"/>
      <c r="V9" s="69"/>
      <c r="W9" s="69"/>
      <c r="X9" s="69"/>
      <c r="Y9" s="69"/>
    </row>
    <row r="10" customFormat="false" ht="12.75" hidden="false" customHeight="false" outlineLevel="0" collapsed="false">
      <c r="B10" s="70" t="s">
        <v>73</v>
      </c>
      <c r="C10" s="71" t="n">
        <v>19.1029635597983</v>
      </c>
      <c r="D10" s="71" t="n">
        <v>18.7410332151204</v>
      </c>
      <c r="E10" s="71" t="n">
        <v>20.4590258849637</v>
      </c>
      <c r="F10" s="71" t="n">
        <v>19.273198345491</v>
      </c>
      <c r="G10" s="71" t="n">
        <v>18.2708012225705</v>
      </c>
      <c r="H10" s="71" t="n">
        <v>18.7212053132734</v>
      </c>
      <c r="I10" s="72" t="n">
        <v>-6.07495819048149</v>
      </c>
      <c r="J10" s="71" t="n">
        <v>-7.04479432928599</v>
      </c>
      <c r="K10" s="71" t="n">
        <v>-7.94164555739435</v>
      </c>
      <c r="L10" s="71" t="n">
        <v>-8.40559435160267</v>
      </c>
      <c r="M10" s="71" t="n">
        <v>-6.7634591098003</v>
      </c>
      <c r="N10" s="73" t="n">
        <v>-6.4884941986576</v>
      </c>
      <c r="O10" s="71" t="n">
        <v>-5.52644560694811</v>
      </c>
      <c r="P10" s="71" t="n">
        <v>-5.34560023250514</v>
      </c>
      <c r="Q10" s="73" t="n">
        <v>-5.22304637025062</v>
      </c>
      <c r="R10" s="74"/>
      <c r="S10" s="74"/>
      <c r="T10" s="74"/>
      <c r="U10" s="74"/>
      <c r="V10" s="74"/>
      <c r="W10" s="74"/>
      <c r="X10" s="74"/>
      <c r="Y10" s="74"/>
    </row>
    <row r="11" customFormat="false" ht="12.75" hidden="false" customHeight="false" outlineLevel="0" collapsed="false">
      <c r="B11" s="44" t="s">
        <v>74</v>
      </c>
      <c r="C11" s="75"/>
      <c r="D11" s="75"/>
      <c r="E11" s="75"/>
      <c r="F11" s="75"/>
      <c r="G11" s="75"/>
      <c r="H11" s="75"/>
      <c r="I11" s="45" t="n">
        <v>-3.6125343827594</v>
      </c>
      <c r="J11" s="46" t="n">
        <v>-4.97371346791917</v>
      </c>
      <c r="K11" s="46" t="n">
        <v>-5.93296903160841</v>
      </c>
      <c r="L11" s="46" t="n">
        <v>-6.91550711641636</v>
      </c>
      <c r="M11" s="46" t="n">
        <v>-6.01330756985164</v>
      </c>
      <c r="N11" s="47" t="n">
        <v>-5.83469083844736</v>
      </c>
      <c r="O11" s="46" t="n">
        <v>-5.68463847926536</v>
      </c>
      <c r="P11" s="46" t="n">
        <v>-5.87490801599809</v>
      </c>
      <c r="Q11" s="47" t="n">
        <v>-6.11123557035298</v>
      </c>
    </row>
    <row r="12" customFormat="false" ht="12.75" hidden="false" customHeight="false" outlineLevel="0" collapsed="false">
      <c r="B12" s="76" t="s">
        <v>75</v>
      </c>
      <c r="C12" s="37" t="n">
        <v>-3.96981060455427</v>
      </c>
      <c r="D12" s="38" t="n">
        <v>-3.90660303840838</v>
      </c>
      <c r="E12" s="38" t="n">
        <v>-4.47716050333633</v>
      </c>
      <c r="F12" s="38" t="n">
        <v>-7.22562642060006</v>
      </c>
      <c r="G12" s="38" t="n">
        <v>-7.83477985475294</v>
      </c>
      <c r="H12" s="38" t="n">
        <v>-8.41706682739983</v>
      </c>
      <c r="I12" s="72" t="n">
        <v>0.601829087762188</v>
      </c>
      <c r="J12" s="71" t="n">
        <v>0.286603879319617</v>
      </c>
      <c r="K12" s="71" t="n">
        <v>-0.043452822723988</v>
      </c>
      <c r="L12" s="71" t="n">
        <v>0.315868189089671</v>
      </c>
      <c r="M12" s="71" t="n">
        <v>0.801390808052999</v>
      </c>
      <c r="N12" s="73" t="n">
        <v>0.751159112795438</v>
      </c>
      <c r="O12" s="71" t="n">
        <v>1.23773522191089</v>
      </c>
      <c r="P12" s="71" t="n">
        <v>2.05253908118028</v>
      </c>
      <c r="Q12" s="73" t="n">
        <v>2.40205253355709</v>
      </c>
    </row>
    <row r="13" customFormat="false" ht="12.75" hidden="false" customHeight="false" outlineLevel="0" collapsed="false">
      <c r="B13" s="77" t="s">
        <v>76</v>
      </c>
      <c r="C13" s="78" t="n">
        <v>15.133152955244</v>
      </c>
      <c r="D13" s="79" t="n">
        <v>14.834430176712</v>
      </c>
      <c r="E13" s="79" t="n">
        <v>15.9818653816274</v>
      </c>
      <c r="F13" s="79" t="n">
        <v>12.0475719248909</v>
      </c>
      <c r="G13" s="79" t="n">
        <v>10.4360213678176</v>
      </c>
      <c r="H13" s="79" t="n">
        <v>10.3041384858736</v>
      </c>
      <c r="I13" s="78" t="n">
        <v>-5.47312910271931</v>
      </c>
      <c r="J13" s="79" t="n">
        <v>-6.74819044996638</v>
      </c>
      <c r="K13" s="79" t="n">
        <v>-7.98509838011834</v>
      </c>
      <c r="L13" s="79" t="n">
        <v>-8.089726162513</v>
      </c>
      <c r="M13" s="79" t="n">
        <v>-5.9620683017473</v>
      </c>
      <c r="N13" s="80" t="n">
        <v>-5.73733508586216</v>
      </c>
      <c r="O13" s="79" t="n">
        <v>-4.28871038503721</v>
      </c>
      <c r="P13" s="79" t="n">
        <v>-3.29306115132487</v>
      </c>
      <c r="Q13" s="80" t="n">
        <v>-2.82099383669353</v>
      </c>
    </row>
    <row r="15" customFormat="false" ht="15" hidden="false" customHeight="false" outlineLevel="0" collapsed="false">
      <c r="I15" s="56" t="s">
        <v>36</v>
      </c>
      <c r="J15" s="57" t="s">
        <v>77</v>
      </c>
      <c r="K15" s="56"/>
      <c r="L15" s="56"/>
    </row>
    <row r="16" customFormat="false" ht="15" hidden="false" customHeight="false" outlineLevel="0" collapsed="false">
      <c r="I16" s="19" t="s">
        <v>53</v>
      </c>
      <c r="J16" s="58" t="s">
        <v>54</v>
      </c>
      <c r="K16" s="19"/>
      <c r="L16" s="19"/>
      <c r="M16" s="0"/>
      <c r="N16" s="0"/>
    </row>
    <row r="17" customFormat="false" ht="12.75" hidden="false" customHeight="false" outlineLevel="0" collapsed="false">
      <c r="I17" s="0"/>
      <c r="J17" s="0"/>
      <c r="K17" s="0"/>
      <c r="L17" s="0"/>
      <c r="M17" s="0"/>
      <c r="N17" s="0"/>
      <c r="O17" s="34"/>
      <c r="P17" s="34"/>
      <c r="Q17" s="34"/>
    </row>
    <row r="18" customFormat="false" ht="12.75" hidden="false" customHeight="false" outlineLevel="0" collapsed="false">
      <c r="B18" s="59"/>
      <c r="C18" s="60" t="n">
        <v>1995</v>
      </c>
      <c r="D18" s="61" t="n">
        <v>1996</v>
      </c>
      <c r="E18" s="61" t="n">
        <v>1997</v>
      </c>
      <c r="F18" s="61" t="n">
        <v>1998</v>
      </c>
      <c r="G18" s="61" t="n">
        <v>1999</v>
      </c>
      <c r="H18" s="61" t="n">
        <v>2000</v>
      </c>
      <c r="I18" s="23" t="n">
        <v>2001</v>
      </c>
      <c r="J18" s="24" t="n">
        <v>2002</v>
      </c>
      <c r="K18" s="24" t="n">
        <v>2003</v>
      </c>
      <c r="L18" s="24" t="n">
        <v>2004</v>
      </c>
      <c r="M18" s="24" t="n">
        <v>2005</v>
      </c>
      <c r="N18" s="27" t="n">
        <v>2006</v>
      </c>
      <c r="O18" s="24" t="n">
        <v>2007</v>
      </c>
      <c r="P18" s="24" t="n">
        <v>2008</v>
      </c>
      <c r="Q18" s="27" t="n">
        <v>2009</v>
      </c>
    </row>
    <row r="19" customFormat="false" ht="12.75" hidden="false" customHeight="false" outlineLevel="0" collapsed="false">
      <c r="B19" s="62"/>
      <c r="C19" s="63" t="s">
        <v>67</v>
      </c>
      <c r="D19" s="64"/>
      <c r="E19" s="64"/>
      <c r="F19" s="64"/>
      <c r="G19" s="64"/>
      <c r="H19" s="64"/>
      <c r="I19" s="65" t="s">
        <v>78</v>
      </c>
      <c r="J19" s="65"/>
      <c r="K19" s="65"/>
      <c r="L19" s="65"/>
      <c r="M19" s="65"/>
      <c r="N19" s="66"/>
      <c r="O19" s="67" t="s">
        <v>56</v>
      </c>
      <c r="P19" s="67"/>
      <c r="Q19" s="67"/>
    </row>
    <row r="20" customFormat="false" ht="12.75" hidden="false" customHeight="false" outlineLevel="0" collapsed="false">
      <c r="B20" s="62" t="s">
        <v>79</v>
      </c>
      <c r="C20" s="30" t="n">
        <v>9.29969349747308</v>
      </c>
      <c r="D20" s="31" t="n">
        <v>8.81285837221028</v>
      </c>
      <c r="E20" s="31" t="n">
        <v>8.85230904375566</v>
      </c>
      <c r="F20" s="31" t="n">
        <v>8.91951833307133</v>
      </c>
      <c r="G20" s="31" t="n">
        <v>9.08258039756824</v>
      </c>
      <c r="H20" s="31" t="n">
        <v>9.43062333407633</v>
      </c>
      <c r="I20" s="30" t="n">
        <v>-1.46351292423502</v>
      </c>
      <c r="J20" s="31" t="n">
        <v>-2.35270164733778</v>
      </c>
      <c r="K20" s="31" t="n">
        <v>-3.81444837400082</v>
      </c>
      <c r="L20" s="31" t="n">
        <v>-2.69372253277659</v>
      </c>
      <c r="M20" s="31" t="n">
        <v>-0.490272372938297</v>
      </c>
      <c r="N20" s="43" t="n">
        <v>0.385544270030382</v>
      </c>
      <c r="O20" s="31" t="n">
        <v>1.91102972791827</v>
      </c>
      <c r="P20" s="31" t="n">
        <v>2.24333976318082</v>
      </c>
      <c r="Q20" s="43" t="n">
        <v>2.41637196871735</v>
      </c>
    </row>
    <row r="21" customFormat="false" ht="12.75" hidden="false" customHeight="false" outlineLevel="0" collapsed="false">
      <c r="B21" s="68" t="s">
        <v>80</v>
      </c>
      <c r="C21" s="36" t="n">
        <v>3.30859397481568</v>
      </c>
      <c r="D21" s="33" t="n">
        <v>2.62996252406365</v>
      </c>
      <c r="E21" s="33" t="n">
        <v>2.33766350303357</v>
      </c>
      <c r="F21" s="33" t="n">
        <v>1.41054979866338</v>
      </c>
      <c r="G21" s="33" t="n">
        <v>1.30043933349182</v>
      </c>
      <c r="H21" s="33" t="n">
        <v>1.5003938187572</v>
      </c>
      <c r="I21" s="36" t="n">
        <v>-5.36855748218868</v>
      </c>
      <c r="J21" s="33" t="n">
        <v>-5.43638300709595</v>
      </c>
      <c r="K21" s="33" t="n">
        <v>-4.92329791759311</v>
      </c>
      <c r="L21" s="33" t="n">
        <v>-5.99827104777427</v>
      </c>
      <c r="M21" s="33" t="n">
        <v>-6.47284781419138</v>
      </c>
      <c r="N21" s="32" t="n">
        <v>-7.29335359525236</v>
      </c>
      <c r="O21" s="33" t="n">
        <v>-7.80404583116214</v>
      </c>
      <c r="P21" s="33" t="n">
        <v>-7.93203142094433</v>
      </c>
      <c r="Q21" s="32" t="n">
        <v>-7.96168049977459</v>
      </c>
    </row>
    <row r="22" customFormat="false" ht="12.75" hidden="false" customHeight="false" outlineLevel="0" collapsed="false">
      <c r="B22" s="68" t="s">
        <v>81</v>
      </c>
      <c r="C22" s="36" t="n">
        <v>6.49467608750954</v>
      </c>
      <c r="D22" s="33" t="n">
        <v>7.29821231884643</v>
      </c>
      <c r="E22" s="33" t="n">
        <v>9.26905333817449</v>
      </c>
      <c r="F22" s="33" t="n">
        <v>8.94313021375627</v>
      </c>
      <c r="G22" s="33" t="n">
        <v>7.88778149151047</v>
      </c>
      <c r="H22" s="33" t="n">
        <v>7.79018816043992</v>
      </c>
      <c r="I22" s="41" t="n">
        <v>0.757112215942208</v>
      </c>
      <c r="J22" s="42" t="n">
        <v>0.744290325147743</v>
      </c>
      <c r="K22" s="42" t="n">
        <v>0.796100734199573</v>
      </c>
      <c r="L22" s="42" t="n">
        <v>0.286399228948188</v>
      </c>
      <c r="M22" s="42" t="n">
        <v>0.199661077329379</v>
      </c>
      <c r="N22" s="52" t="n">
        <v>0.419315126564382</v>
      </c>
      <c r="O22" s="42" t="n">
        <v>0.366570496295758</v>
      </c>
      <c r="P22" s="42" t="n">
        <v>0.343091425258363</v>
      </c>
      <c r="Q22" s="52" t="n">
        <v>0.322262160806624</v>
      </c>
    </row>
    <row r="23" customFormat="false" ht="12.75" hidden="false" customHeight="false" outlineLevel="0" collapsed="false">
      <c r="B23" s="70" t="s">
        <v>82</v>
      </c>
      <c r="C23" s="71" t="n">
        <v>19.1029635597983</v>
      </c>
      <c r="D23" s="71" t="n">
        <v>18.7410332151204</v>
      </c>
      <c r="E23" s="71" t="n">
        <v>20.4590258849637</v>
      </c>
      <c r="F23" s="71" t="n">
        <v>19.273198345491</v>
      </c>
      <c r="G23" s="71" t="n">
        <v>18.2708012225705</v>
      </c>
      <c r="H23" s="71" t="n">
        <v>18.7212053132734</v>
      </c>
      <c r="I23" s="72" t="n">
        <v>-6.07495819048149</v>
      </c>
      <c r="J23" s="71" t="n">
        <v>-7.04479432928599</v>
      </c>
      <c r="K23" s="71" t="n">
        <v>-7.94164555739435</v>
      </c>
      <c r="L23" s="71" t="n">
        <v>-8.40559435160267</v>
      </c>
      <c r="M23" s="71" t="n">
        <v>-6.7634591098003</v>
      </c>
      <c r="N23" s="73" t="n">
        <v>-6.4884941986576</v>
      </c>
      <c r="O23" s="71" t="n">
        <v>-5.52644560694811</v>
      </c>
      <c r="P23" s="71" t="n">
        <v>-5.34560023250514</v>
      </c>
      <c r="Q23" s="73" t="n">
        <v>-5.22304637025062</v>
      </c>
    </row>
    <row r="24" customFormat="false" ht="12.75" hidden="false" customHeight="false" outlineLevel="0" collapsed="false">
      <c r="B24" s="44" t="s">
        <v>83</v>
      </c>
      <c r="C24" s="75"/>
      <c r="D24" s="75"/>
      <c r="E24" s="75"/>
      <c r="F24" s="75"/>
      <c r="G24" s="75"/>
      <c r="H24" s="75"/>
      <c r="I24" s="45" t="n">
        <v>-3.6125343827594</v>
      </c>
      <c r="J24" s="46" t="n">
        <v>-4.97371346791917</v>
      </c>
      <c r="K24" s="46" t="n">
        <v>-5.93296903160841</v>
      </c>
      <c r="L24" s="46" t="n">
        <v>-6.91550711641636</v>
      </c>
      <c r="M24" s="46" t="n">
        <v>-6.01330756985164</v>
      </c>
      <c r="N24" s="47" t="n">
        <v>-5.83469083844736</v>
      </c>
      <c r="O24" s="46" t="n">
        <v>-5.68463847926536</v>
      </c>
      <c r="P24" s="46" t="n">
        <v>-5.87490801599809</v>
      </c>
      <c r="Q24" s="47" t="n">
        <v>-6.11123557035298</v>
      </c>
    </row>
    <row r="25" customFormat="false" ht="12.75" hidden="false" customHeight="false" outlineLevel="0" collapsed="false">
      <c r="B25" s="76" t="s">
        <v>84</v>
      </c>
      <c r="C25" s="37" t="n">
        <v>-3.96981060455427</v>
      </c>
      <c r="D25" s="38" t="n">
        <v>-3.90660303840838</v>
      </c>
      <c r="E25" s="38" t="n">
        <v>-4.47716050333633</v>
      </c>
      <c r="F25" s="38" t="n">
        <v>-7.22562642060006</v>
      </c>
      <c r="G25" s="38" t="n">
        <v>-7.83477985475294</v>
      </c>
      <c r="H25" s="38" t="n">
        <v>-8.41706682739983</v>
      </c>
      <c r="I25" s="72" t="n">
        <v>0.601829087762188</v>
      </c>
      <c r="J25" s="71" t="n">
        <v>0.286603879319617</v>
      </c>
      <c r="K25" s="71" t="n">
        <v>-0.043452822723988</v>
      </c>
      <c r="L25" s="71" t="n">
        <v>0.315868189089671</v>
      </c>
      <c r="M25" s="71" t="n">
        <v>0.801390808052999</v>
      </c>
      <c r="N25" s="73" t="n">
        <v>0.751159112795438</v>
      </c>
      <c r="O25" s="71" t="n">
        <v>1.23773522191089</v>
      </c>
      <c r="P25" s="71" t="n">
        <v>2.05253908118028</v>
      </c>
      <c r="Q25" s="73" t="n">
        <v>2.40205253355709</v>
      </c>
    </row>
    <row r="26" customFormat="false" ht="12.75" hidden="false" customHeight="false" outlineLevel="0" collapsed="false">
      <c r="B26" s="77" t="s">
        <v>85</v>
      </c>
      <c r="C26" s="78" t="n">
        <v>15.133152955244</v>
      </c>
      <c r="D26" s="79" t="n">
        <v>14.834430176712</v>
      </c>
      <c r="E26" s="79" t="n">
        <v>15.9818653816274</v>
      </c>
      <c r="F26" s="79" t="n">
        <v>12.0475719248909</v>
      </c>
      <c r="G26" s="79" t="n">
        <v>10.4360213678176</v>
      </c>
      <c r="H26" s="79" t="n">
        <v>10.3041384858736</v>
      </c>
      <c r="I26" s="78" t="n">
        <v>-5.47312910271931</v>
      </c>
      <c r="J26" s="79" t="n">
        <v>-6.74819044996638</v>
      </c>
      <c r="K26" s="79" t="n">
        <v>-7.98509838011834</v>
      </c>
      <c r="L26" s="79" t="n">
        <v>-8.089726162513</v>
      </c>
      <c r="M26" s="79" t="n">
        <v>-5.9620683017473</v>
      </c>
      <c r="N26" s="80" t="n">
        <v>-5.73733508586216</v>
      </c>
      <c r="O26" s="79" t="n">
        <v>-4.28871038503721</v>
      </c>
      <c r="P26" s="79" t="n">
        <v>-3.29306115132487</v>
      </c>
      <c r="Q26" s="80" t="n">
        <v>-2.82099383669353</v>
      </c>
    </row>
    <row r="27" customFormat="false" ht="12.75" hidden="false" customHeight="false" outlineLevel="0" collapsed="false"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B35" s="54"/>
      <c r="C35" s="54"/>
      <c r="D35" s="54"/>
      <c r="E35" s="54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B36" s="54"/>
      <c r="C36" s="54"/>
      <c r="D36" s="54"/>
      <c r="E36" s="54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B37" s="54"/>
      <c r="C37" s="54"/>
      <c r="D37" s="54"/>
      <c r="E37" s="54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B38" s="54"/>
      <c r="C38" s="54"/>
      <c r="D38" s="54"/>
      <c r="E38" s="54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B39" s="54"/>
      <c r="C39" s="54"/>
      <c r="D39" s="54"/>
      <c r="E39" s="54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B40" s="54"/>
      <c r="C40" s="54"/>
      <c r="D40" s="54"/>
      <c r="E40" s="54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B41" s="54"/>
      <c r="C41" s="54"/>
      <c r="D41" s="54"/>
      <c r="E41" s="54"/>
      <c r="I41" s="0"/>
      <c r="J41" s="0"/>
      <c r="K41" s="0"/>
      <c r="L41" s="0"/>
      <c r="M41" s="0"/>
      <c r="N41" s="0"/>
    </row>
    <row r="42" customFormat="false" ht="12.75" hidden="false" customHeight="false" outlineLevel="0" collapsed="false">
      <c r="B42" s="54"/>
      <c r="C42" s="54"/>
      <c r="D42" s="54"/>
      <c r="E42" s="54"/>
      <c r="I42" s="0"/>
      <c r="J42" s="0"/>
      <c r="K42" s="0"/>
      <c r="L42" s="0"/>
      <c r="M42" s="0"/>
      <c r="N42" s="0"/>
    </row>
  </sheetData>
  <mergeCells count="4">
    <mergeCell ref="I6:M6"/>
    <mergeCell ref="O6:Q6"/>
    <mergeCell ref="I19:M19"/>
    <mergeCell ref="O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1:39:25Z</dcterms:created>
  <dc:creator>komaromia</dc:creator>
  <dc:description/>
  <dc:language>en-US</dc:language>
  <cp:lastModifiedBy>szilagyiesz</cp:lastModifiedBy>
  <dcterms:modified xsi:type="dcterms:W3CDTF">2007-11-26T12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689945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excelltáblák</vt:lpwstr>
  </property>
</Properties>
</file>