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4.1 táblázat" sheetId="1" state="visible" r:id="rId2"/>
    <sheet name="4.2 táblázat" sheetId="2" state="visible" r:id="rId3"/>
    <sheet name="4.1 ábra" sheetId="3" state="visible" r:id="rId4"/>
    <sheet name="4.2 ábra" sheetId="4" state="visible" r:id="rId5"/>
    <sheet name="4-3. ábra" sheetId="5" state="visible" r:id="rId6"/>
    <sheet name="4-3. táblázat" sheetId="6" state="visible" r:id="rId7"/>
    <sheet name="4-4. táblázat" sheetId="7" state="visible" r:id="rId8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bn" vbProcedure="false">{"'előző év december'!$A$2:$CP$214"}</definedName>
    <definedName function="false" hidden="false" localSheetId="4" name="cp" vbProcedure="false">{"'előző év december'!$A$2:$CP$214"}</definedName>
    <definedName function="false" hidden="false" localSheetId="4" name="cp10" vbProcedure="false">{"'előző év december'!$A$2:$CP$214"}</definedName>
    <definedName function="false" hidden="false" localSheetId="4" name="cp11" vbProcedure="false">{"'előző év december'!$A$2:$CP$214"}</definedName>
    <definedName function="false" hidden="false" localSheetId="4" name="cp2" vbProcedure="false">{"'előző év december'!$A$2:$CP$214"}</definedName>
    <definedName function="false" hidden="false" localSheetId="4" name="cp3" vbProcedure="false">{"'előző év december'!$A$2:$CP$214"}</definedName>
    <definedName function="false" hidden="false" localSheetId="4" name="cp4" vbProcedure="false">{"'előző év december'!$A$2:$CP$214"}</definedName>
    <definedName function="false" hidden="false" localSheetId="4" name="cp5" vbProcedure="false">{"'előző év december'!$A$2:$CP$214"}</definedName>
    <definedName function="false" hidden="false" localSheetId="4" name="cp6" vbProcedure="false">{"'előző év december'!$A$2:$CP$214"}</definedName>
    <definedName function="false" hidden="false" localSheetId="4" name="cp7" vbProcedure="false">{"'előző év december'!$A$2:$CP$214"}</definedName>
    <definedName function="false" hidden="false" localSheetId="4" name="cp8" vbProcedure="false">{"'előző év december'!$A$2:$CP$214"}</definedName>
    <definedName function="false" hidden="false" localSheetId="4" name="cp9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2" vbProcedure="false">{"'előző év december'!$A$2:$CP$214"}</definedName>
    <definedName function="false" hidden="false" localSheetId="4" name="cpr3" vbProcedure="false">{"'előző év december'!$A$2:$CP$214"}</definedName>
    <definedName function="false" hidden="false" localSheetId="4" name="cpr4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cx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fg" vbProcedure="false">{"'előző év december'!$A$2:$CP$214"}</definedName>
    <definedName function="false" hidden="false" localSheetId="4" name="frt" vbProcedure="false">{"'előző év december'!$A$2:$CP$214"}</definedName>
    <definedName function="false" hidden="false" localSheetId="4" name="gh" vbProcedure="false">{"'előző év december'!$A$2:$CP$214"}</definedName>
    <definedName function="false" hidden="false" localSheetId="4" name="ghj" vbProcedure="false">{"'előző év december'!$A$2:$CP$214"}</definedName>
    <definedName function="false" hidden="false" localSheetId="4" name="hgf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nm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e" vbProcedure="false">{"'előző év december'!$A$2:$CP$214"}</definedName>
    <definedName function="false" hidden="false" localSheetId="4" name="rtew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tre" vbProcedure="false">{"'előző év december'!$A$2:$CP$214"}</definedName>
    <definedName function="false" hidden="false" localSheetId="4" name="vb" vbProcedure="false">{"'előző év december'!$A$2:$CP$214"}</definedName>
    <definedName function="false" hidden="false" localSheetId="4" name="vc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yyy" vbProcedure="false">{"'előző év december'!$A$2:$CP$214"}</definedName>
    <definedName function="false" hidden="false" localSheetId="4" name="ztr" vbProcedure="false">{"'előző év december'!$A$2:$CP$214"}</definedName>
    <definedName function="false" hidden="false" localSheetId="4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1">
  <si>
    <t xml:space="preserve">4.1 táblázat</t>
  </si>
  <si>
    <t xml:space="preserve">Az államháztartási hiánymutatók alakulása (GDP százalékában)</t>
  </si>
  <si>
    <t xml:space="preserve">Fiscal deficit indicators (in the percentage of the GDP)</t>
  </si>
  <si>
    <t xml:space="preserve">I. forgatókönyv</t>
  </si>
  <si>
    <t xml:space="preserve">II. forgatókönyv</t>
  </si>
  <si>
    <t xml:space="preserve">I. Államháztartás pénzforgalmi (GFS) egyenlege</t>
  </si>
  <si>
    <t xml:space="preserve">II. Államháztartás eredményszemléletű (ESA) egyenlege</t>
  </si>
  <si>
    <t xml:space="preserve">III. Államháztartás SNA egyenlege</t>
  </si>
  <si>
    <t xml:space="preserve">IV. Ciklikusan igazított államháztartási egyenleg</t>
  </si>
  <si>
    <t xml:space="preserve">I. scenario</t>
  </si>
  <si>
    <t xml:space="preserve">II. scenario</t>
  </si>
  <si>
    <t xml:space="preserve">I. Cash flow balance (GFS)</t>
  </si>
  <si>
    <t xml:space="preserve">II. ESA-balance of the general government </t>
  </si>
  <si>
    <t xml:space="preserve">III. Augmented SNA deficit of the general government</t>
  </si>
  <si>
    <t xml:space="preserve">IV. Cyclically adjusted balance of the general government</t>
  </si>
  <si>
    <t xml:space="preserve">4.2 táblázat</t>
  </si>
  <si>
    <t xml:space="preserve">A költségvetési szervek egyes kiadási tételeinek nominális növekedési ütemei különböző összevetésben</t>
  </si>
  <si>
    <t xml:space="preserve">Nominal growth rate of expenditure items of the budgetary institutions</t>
  </si>
  <si>
    <t xml:space="preserve">Historikus átlag 2002-2007 között</t>
  </si>
  <si>
    <t xml:space="preserve">2008 első három negyedéve</t>
  </si>
  <si>
    <t xml:space="preserve">2009 várható alakulás</t>
  </si>
  <si>
    <t xml:space="preserve">1. Bérkiadások és járulékaik</t>
  </si>
  <si>
    <t xml:space="preserve">2. Dologi kiadások</t>
  </si>
  <si>
    <r>
      <rPr>
        <sz val="36"/>
        <rFont val="Garamond"/>
        <family val="1"/>
        <charset val="238"/>
      </rPr>
      <t xml:space="preserve">} </t>
    </r>
    <r>
      <rPr>
        <sz val="12"/>
        <rFont val="Garamond"/>
        <family val="1"/>
        <charset val="238"/>
      </rPr>
      <t xml:space="preserve">0%</t>
    </r>
  </si>
  <si>
    <t xml:space="preserve">3. Beruházások és egyéb kiadások egyedi tételek nélkül</t>
  </si>
  <si>
    <t xml:space="preserve">Historical average 2002-2007</t>
  </si>
  <si>
    <t xml:space="preserve">2008 Q1-Q3</t>
  </si>
  <si>
    <t xml:space="preserve">Expected 2009</t>
  </si>
  <si>
    <t xml:space="preserve">1. Wage bill</t>
  </si>
  <si>
    <t xml:space="preserve">2. Purchase of goods and services</t>
  </si>
  <si>
    <t xml:space="preserve">3. Investments and other expenditure without special items</t>
  </si>
  <si>
    <t xml:space="preserve">4.1 ábra</t>
  </si>
  <si>
    <t xml:space="preserve">Az államháztartás ciklikus komponenseinek alakulása a két forgatókönyv mentén</t>
  </si>
  <si>
    <t xml:space="preserve">Cyclical components of the general government balance in the 2 scenarios</t>
  </si>
  <si>
    <t xml:space="preserve">cyclical component</t>
  </si>
  <si>
    <t xml:space="preserve">ciklikus komponens</t>
  </si>
  <si>
    <t xml:space="preserve">4.2 ábra</t>
  </si>
  <si>
    <t xml:space="preserve">A költségvetési szervek nettó kiadásainak alakulása egyes egyedi tételek kiszűrésével</t>
  </si>
  <si>
    <t xml:space="preserve">Net expenditures of the budgetary institutions corrected with special items</t>
  </si>
  <si>
    <t xml:space="preserve">net expenditures of the budgetary institutions</t>
  </si>
  <si>
    <t xml:space="preserve">költségvetési szervek nettó kiadásai</t>
  </si>
  <si>
    <t xml:space="preserve">net expenditures of the budgetary institutions without special items</t>
  </si>
  <si>
    <t xml:space="preserve">költségvetési szervek nettó kiadásai egyes egyedi tételek nélkül</t>
  </si>
  <si>
    <t xml:space="preserve">Készítette: Komáromi András (1170)</t>
  </si>
  <si>
    <t xml:space="preserve">2002.I.</t>
  </si>
  <si>
    <t xml:space="preserve">II.</t>
  </si>
  <si>
    <t xml:space="preserve">III.</t>
  </si>
  <si>
    <t xml:space="preserve">IV.</t>
  </si>
  <si>
    <t xml:space="preserve">2003.I.</t>
  </si>
  <si>
    <t xml:space="preserve">2004.I.</t>
  </si>
  <si>
    <t xml:space="preserve">2005.I.</t>
  </si>
  <si>
    <t xml:space="preserve">2006.I.</t>
  </si>
  <si>
    <t xml:space="preserve">2007.I.</t>
  </si>
  <si>
    <t xml:space="preserve">2008.I.</t>
  </si>
  <si>
    <t xml:space="preserve">Vállalati szektor +hiba (alulról)**</t>
  </si>
  <si>
    <t xml:space="preserve">Vállalati szektor + hiba (felülről)**</t>
  </si>
  <si>
    <t xml:space="preserve">Államháztartás***</t>
  </si>
  <si>
    <t xml:space="preserve">Háztartások</t>
  </si>
  <si>
    <t xml:space="preserve">Külföld (felülről)</t>
  </si>
  <si>
    <t xml:space="preserve">Külföld (alulról)</t>
  </si>
  <si>
    <t xml:space="preserve">SEGED1</t>
  </si>
  <si>
    <t xml:space="preserve">SEGED2</t>
  </si>
  <si>
    <t xml:space="preserve">SEGED3</t>
  </si>
  <si>
    <t xml:space="preserve">SEGED4</t>
  </si>
  <si>
    <t xml:space="preserve">Cím:</t>
  </si>
  <si>
    <t xml:space="preserve">A szektorok finanszírozási képességének alakulása*</t>
  </si>
  <si>
    <t xml:space="preserve">2002 Q1</t>
  </si>
  <si>
    <t xml:space="preserve">Q2</t>
  </si>
  <si>
    <t xml:space="preserve">Q3</t>
  </si>
  <si>
    <t xml:space="preserve">Q4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2008 Q1</t>
  </si>
  <si>
    <t xml:space="preserve">Corporate sector + error ("from below")**</t>
  </si>
  <si>
    <t xml:space="preserve">Corporate sector + error ("from above")**</t>
  </si>
  <si>
    <t xml:space="preserve">Government***</t>
  </si>
  <si>
    <t xml:space="preserve">Household sector</t>
  </si>
  <si>
    <t xml:space="preserve">External financing capacity ("from above")</t>
  </si>
  <si>
    <t xml:space="preserve">External financing capacity ("from below")</t>
  </si>
  <si>
    <t xml:space="preserve">Title:</t>
  </si>
  <si>
    <t xml:space="preserve">Developments in the financing capacity of sectors*</t>
  </si>
  <si>
    <t xml:space="preserve">Az egyes szektorok GDP-arányos nettó finanszírozási képessége</t>
  </si>
  <si>
    <t xml:space="preserve">Alcím:</t>
  </si>
  <si>
    <t xml:space="preserve">(GDP arányában, százalék, ha másképpen nem jelezzük)</t>
  </si>
  <si>
    <t xml:space="preserve">Becslés</t>
  </si>
  <si>
    <t xml:space="preserve">Első forgatókönyv</t>
  </si>
  <si>
    <t xml:space="preserve">Második forgatókönyv</t>
  </si>
  <si>
    <t xml:space="preserve">I. Konszolidált államháztartás*</t>
  </si>
  <si>
    <t xml:space="preserve">II. Háztartások</t>
  </si>
  <si>
    <t xml:space="preserve">Vállalatok és "hiba" (= A - I.- II. ) </t>
  </si>
  <si>
    <t xml:space="preserve">A. Külső finanszírozási képesség, "felülről"(=B+C )**</t>
  </si>
  <si>
    <t xml:space="preserve">B. Folyó fizetési mérleg egyenlege**</t>
  </si>
  <si>
    <t xml:space="preserve">   - milliárd euróban **</t>
  </si>
  <si>
    <t xml:space="preserve">C. Tőkemérleg egyenlege</t>
  </si>
  <si>
    <t xml:space="preserve">D. Tévedések és hiba (NEO)***</t>
  </si>
  <si>
    <t xml:space="preserve">Külső finanszírozási képesség "alulról" (=A+D)</t>
  </si>
  <si>
    <t xml:space="preserve">GDP-proportionate net financial capacity of individual sectors</t>
  </si>
  <si>
    <t xml:space="preserve">Subtitle:</t>
  </si>
  <si>
    <t xml:space="preserve">(as a proportion of GDP, in per cent, unless otherwise indicated)</t>
  </si>
  <si>
    <t xml:space="preserve">First scenario</t>
  </si>
  <si>
    <t xml:space="preserve">Second scenario</t>
  </si>
  <si>
    <t xml:space="preserve">I. Consolidated general goverment*</t>
  </si>
  <si>
    <t xml:space="preserve">II. Households</t>
  </si>
  <si>
    <t xml:space="preserve">Corporate sector and "error" (= A - I.- II. ) </t>
  </si>
  <si>
    <t xml:space="preserve">A. External financing capacity, "from above"(=B+C )**</t>
  </si>
  <si>
    <t xml:space="preserve">B. Current account balance**</t>
  </si>
  <si>
    <t xml:space="preserve">   - in EUR billions **</t>
  </si>
  <si>
    <t xml:space="preserve">C. Capital account balance</t>
  </si>
  <si>
    <t xml:space="preserve">D. Net errors and omissions (NEO)***</t>
  </si>
  <si>
    <t xml:space="preserve">External financing capacity "from below" (=A+D)</t>
  </si>
  <si>
    <t xml:space="preserve">A GDP-arányos folyó fizetési mérleg szerkezete</t>
  </si>
  <si>
    <t xml:space="preserve">Tény/Előzetes tény</t>
  </si>
  <si>
    <t xml:space="preserve">1. Áru- és szolgáltatásegyenleg *</t>
  </si>
  <si>
    <t xml:space="preserve">2.  Jövedelem egyenleg</t>
  </si>
  <si>
    <t xml:space="preserve">3. Viszonzatlan folyó átutalások egyenlege</t>
  </si>
  <si>
    <t xml:space="preserve"> I. Folyó fizetési mérleg egyenlege (1+2+3) *</t>
  </si>
  <si>
    <t xml:space="preserve">Folyó fizetési mérleg egyenlege milliárd euróban *</t>
  </si>
  <si>
    <t xml:space="preserve"> II. Tőkemérleg egyenlege </t>
  </si>
  <si>
    <t xml:space="preserve">     Külső finanszírozási képesség (I+II) *</t>
  </si>
  <si>
    <t xml:space="preserve">Structure of GDP-proportionate current account balance</t>
  </si>
  <si>
    <t xml:space="preserve">Fact/Preliminary fact</t>
  </si>
  <si>
    <t xml:space="preserve">1. Balance of goods and services *</t>
  </si>
  <si>
    <t xml:space="preserve">2.  Income balance</t>
  </si>
  <si>
    <t xml:space="preserve">3. Balance of current transfers</t>
  </si>
  <si>
    <t xml:space="preserve"> I. Current account balance (1+2+3) *</t>
  </si>
  <si>
    <t xml:space="preserve">Current account balance in EUR billions *</t>
  </si>
  <si>
    <t xml:space="preserve"> II. Capital account balance</t>
  </si>
  <si>
    <t xml:space="preserve">    External financing capacity (I+II) 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0.00"/>
    <numFmt numFmtId="168" formatCode="0.0%"/>
    <numFmt numFmtId="169" formatCode="0"/>
    <numFmt numFmtId="170" formatCode="yyyy/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2"/>
      <color rgb="FF000000"/>
      <name val="Arial"/>
      <family val="0"/>
      <charset val="238"/>
    </font>
    <font>
      <sz val="10"/>
      <name val="Courier New"/>
      <family val="0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36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2"/>
    </font>
    <font>
      <sz val="9.35"/>
      <name val="Garamond"/>
      <family val="1"/>
      <charset val="238"/>
    </font>
    <font>
      <sz val="10.75"/>
      <color rgb="FF000000"/>
      <name val="Garamond"/>
      <family val="2"/>
    </font>
    <font>
      <i val="true"/>
      <sz val="12"/>
      <name val="Garamond"/>
      <family val="1"/>
      <charset val="238"/>
    </font>
    <font>
      <sz val="12"/>
      <color rgb="FF000000"/>
      <name val="Garamond"/>
      <family val="2"/>
    </font>
    <font>
      <sz val="11.75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Garamond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4" xfId="20"/>
    <cellStyle name="Normal_Copy of szektor_negyedev" xfId="21"/>
    <cellStyle name="Normal_pr" xfId="22"/>
    <cellStyle name="Normál_A" xfId="23"/>
    <cellStyle name="Normál_BSNETPOZ" xfId="24"/>
    <cellStyle name="Normál_rovid" xfId="25"/>
    <cellStyle name="sor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026065748692"/>
          <c:y val="0.0397801023135069"/>
          <c:w val="0.987297393425131"/>
          <c:h val="0.878750858975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iklikus komponens (I. forgatókönyv)"</c:f>
              <c:strCache>
                <c:ptCount val="1"/>
                <c:pt idx="0">
                  <c:v>ciklikus komponens (I. forgatókönyv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4.1 ábra'!$C$6:$Q$6</c:f>
              <c:numCache>
                <c:formatCode>General</c:formatCode>
                <c:ptCount val="15"/>
                <c:pt idx="0">
                  <c:v>-1.42473331275312</c:v>
                </c:pt>
                <c:pt idx="1">
                  <c:v>-1.53603410661632</c:v>
                </c:pt>
                <c:pt idx="2">
                  <c:v>-1.16701563481329</c:v>
                </c:pt>
                <c:pt idx="3">
                  <c:v>-0.962470313544977</c:v>
                </c:pt>
                <c:pt idx="4">
                  <c:v>-0.933450421457005</c:v>
                </c:pt>
                <c:pt idx="5">
                  <c:v>-0.384318268671522</c:v>
                </c:pt>
                <c:pt idx="6">
                  <c:v>0.412265621467295</c:v>
                </c:pt>
                <c:pt idx="7">
                  <c:v>0.748468723224271</c:v>
                </c:pt>
                <c:pt idx="8">
                  <c:v>0.851821569204529</c:v>
                </c:pt>
                <c:pt idx="9">
                  <c:v>0.869333522595419</c:v>
                </c:pt>
                <c:pt idx="10">
                  <c:v>0.744407898714773</c:v>
                </c:pt>
                <c:pt idx="11">
                  <c:v>0.287445999190863</c:v>
                </c:pt>
                <c:pt idx="12">
                  <c:v>0.0396825986944163</c:v>
                </c:pt>
                <c:pt idx="13">
                  <c:v>-0.400480865186701</c:v>
                </c:pt>
                <c:pt idx="14">
                  <c:v>-0.646743905916189</c:v>
                </c:pt>
              </c:numCache>
            </c:numRef>
          </c:val>
        </c:ser>
        <c:ser>
          <c:idx val="1"/>
          <c:order val="1"/>
          <c:tx>
            <c:strRef>
              <c:f>"ciklikus komponens (II. forgatókönyv)"</c:f>
              <c:strCache>
                <c:ptCount val="1"/>
                <c:pt idx="0">
                  <c:v>ciklikus komponens (II. forgatókönyv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4.1 ábra'!$C$7:$Q$7</c:f>
              <c:numCache>
                <c:formatCode>General</c:formatCode>
                <c:ptCount val="15"/>
                <c:pt idx="0">
                  <c:v>-1.44700355313989</c:v>
                </c:pt>
                <c:pt idx="1">
                  <c:v>-1.56433697423985</c:v>
                </c:pt>
                <c:pt idx="2">
                  <c:v>-1.19798954515894</c:v>
                </c:pt>
                <c:pt idx="3">
                  <c:v>-0.999103033264045</c:v>
                </c:pt>
                <c:pt idx="4">
                  <c:v>-0.961640677752135</c:v>
                </c:pt>
                <c:pt idx="5">
                  <c:v>-0.404483554450155</c:v>
                </c:pt>
                <c:pt idx="6">
                  <c:v>0.405452952964433</c:v>
                </c:pt>
                <c:pt idx="7">
                  <c:v>0.762396746821973</c:v>
                </c:pt>
                <c:pt idx="8">
                  <c:v>0.894708301797184</c:v>
                </c:pt>
                <c:pt idx="9">
                  <c:v>0.947246412980932</c:v>
                </c:pt>
                <c:pt idx="10">
                  <c:v>0.862689797257382</c:v>
                </c:pt>
                <c:pt idx="11">
                  <c:v>0.465549145570758</c:v>
                </c:pt>
                <c:pt idx="12">
                  <c:v>0.249655044459851</c:v>
                </c:pt>
                <c:pt idx="13">
                  <c:v>-0.579265634376871</c:v>
                </c:pt>
                <c:pt idx="14">
                  <c:v>-0.964120203000109</c:v>
                </c:pt>
              </c:numCache>
            </c:numRef>
          </c:val>
        </c:ser>
        <c:gapWidth val="150"/>
        <c:overlap val="0"/>
        <c:axId val="47477638"/>
        <c:axId val="12913388"/>
      </c:bar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597247"/>
        <c:axId val="1597879"/>
      </c:lineChart>
      <c:catAx>
        <c:axId val="4747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913388"/>
        <c:crossesAt val="0"/>
        <c:auto val="1"/>
        <c:lblAlgn val="ctr"/>
        <c:lblOffset val="100"/>
        <c:noMultiLvlLbl val="0"/>
      </c:catAx>
      <c:valAx>
        <c:axId val="12913388"/>
        <c:scaling>
          <c:orientation val="minMax"/>
          <c:max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477638"/>
        <c:crossesAt val="1"/>
        <c:crossBetween val="midCat"/>
      </c:valAx>
      <c:catAx>
        <c:axId val="545972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97879"/>
        <c:auto val="1"/>
        <c:lblAlgn val="ctr"/>
        <c:lblOffset val="100"/>
        <c:noMultiLvlLbl val="0"/>
      </c:catAx>
      <c:valAx>
        <c:axId val="1597879"/>
        <c:scaling>
          <c:orientation val="minMax"/>
          <c:max val="2"/>
          <c:min val="-2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59724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132107108378639"/>
          <c:y val="0.900129800717722"/>
          <c:w val="0.975102891113256"/>
          <c:h val="0.0835305795220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5908691381"/>
          <c:y val="0.0413931144915933"/>
          <c:w val="0.987074091308619"/>
          <c:h val="0.88014411529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yclical component (I. scenario)"</c:f>
              <c:strCache>
                <c:ptCount val="1"/>
                <c:pt idx="0">
                  <c:v>cyclical component (I. scenario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4.1 ábra'!$C$6:$Q$6</c:f>
              <c:numCache>
                <c:formatCode>General</c:formatCode>
                <c:ptCount val="15"/>
                <c:pt idx="0">
                  <c:v>-1.42473331275312</c:v>
                </c:pt>
                <c:pt idx="1">
                  <c:v>-1.53603410661632</c:v>
                </c:pt>
                <c:pt idx="2">
                  <c:v>-1.16701563481329</c:v>
                </c:pt>
                <c:pt idx="3">
                  <c:v>-0.962470313544977</c:v>
                </c:pt>
                <c:pt idx="4">
                  <c:v>-0.933450421457005</c:v>
                </c:pt>
                <c:pt idx="5">
                  <c:v>-0.384318268671522</c:v>
                </c:pt>
                <c:pt idx="6">
                  <c:v>0.412265621467295</c:v>
                </c:pt>
                <c:pt idx="7">
                  <c:v>0.748468723224271</c:v>
                </c:pt>
                <c:pt idx="8">
                  <c:v>0.851821569204529</c:v>
                </c:pt>
                <c:pt idx="9">
                  <c:v>0.869333522595419</c:v>
                </c:pt>
                <c:pt idx="10">
                  <c:v>0.744407898714773</c:v>
                </c:pt>
                <c:pt idx="11">
                  <c:v>0.287445999190863</c:v>
                </c:pt>
                <c:pt idx="12">
                  <c:v>0.0396825986944163</c:v>
                </c:pt>
                <c:pt idx="13">
                  <c:v>-0.400480865186701</c:v>
                </c:pt>
                <c:pt idx="14">
                  <c:v>-0.646743905916189</c:v>
                </c:pt>
              </c:numCache>
            </c:numRef>
          </c:val>
        </c:ser>
        <c:ser>
          <c:idx val="1"/>
          <c:order val="1"/>
          <c:tx>
            <c:strRef>
              <c:f>"cyclical component (II. scenario)"</c:f>
              <c:strCache>
                <c:ptCount val="1"/>
                <c:pt idx="0">
                  <c:v>cyclical component (II. scenario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4.1 ábra'!$C$7:$Q$7</c:f>
              <c:numCache>
                <c:formatCode>General</c:formatCode>
                <c:ptCount val="15"/>
                <c:pt idx="0">
                  <c:v>-1.44700355313989</c:v>
                </c:pt>
                <c:pt idx="1">
                  <c:v>-1.56433697423985</c:v>
                </c:pt>
                <c:pt idx="2">
                  <c:v>-1.19798954515894</c:v>
                </c:pt>
                <c:pt idx="3">
                  <c:v>-0.999103033264045</c:v>
                </c:pt>
                <c:pt idx="4">
                  <c:v>-0.961640677752135</c:v>
                </c:pt>
                <c:pt idx="5">
                  <c:v>-0.404483554450155</c:v>
                </c:pt>
                <c:pt idx="6">
                  <c:v>0.405452952964433</c:v>
                </c:pt>
                <c:pt idx="7">
                  <c:v>0.762396746821973</c:v>
                </c:pt>
                <c:pt idx="8">
                  <c:v>0.894708301797184</c:v>
                </c:pt>
                <c:pt idx="9">
                  <c:v>0.947246412980932</c:v>
                </c:pt>
                <c:pt idx="10">
                  <c:v>0.862689797257382</c:v>
                </c:pt>
                <c:pt idx="11">
                  <c:v>0.465549145570758</c:v>
                </c:pt>
                <c:pt idx="12">
                  <c:v>0.249655044459851</c:v>
                </c:pt>
                <c:pt idx="13">
                  <c:v>-0.579265634376871</c:v>
                </c:pt>
                <c:pt idx="14">
                  <c:v>-0.964120203000109</c:v>
                </c:pt>
              </c:numCache>
            </c:numRef>
          </c:val>
        </c:ser>
        <c:gapWidth val="150"/>
        <c:overlap val="0"/>
        <c:axId val="25934695"/>
        <c:axId val="62661603"/>
      </c:bar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4.1 ábra'!$C$5:$Q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21506"/>
        <c:axId val="39316394"/>
      </c:lineChart>
      <c:catAx>
        <c:axId val="2593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661603"/>
        <c:crossesAt val="0"/>
        <c:auto val="1"/>
        <c:lblAlgn val="ctr"/>
        <c:lblOffset val="100"/>
        <c:noMultiLvlLbl val="0"/>
      </c:catAx>
      <c:valAx>
        <c:axId val="62661603"/>
        <c:scaling>
          <c:orientation val="minMax"/>
          <c:max val="2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34695"/>
        <c:crossesAt val="1"/>
        <c:crossBetween val="midCat"/>
      </c:valAx>
      <c:catAx>
        <c:axId val="10215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16394"/>
        <c:auto val="1"/>
        <c:lblAlgn val="ctr"/>
        <c:lblOffset val="100"/>
        <c:noMultiLvlLbl val="0"/>
      </c:catAx>
      <c:valAx>
        <c:axId val="39316394"/>
        <c:scaling>
          <c:orientation val="minMax"/>
          <c:max val="2"/>
          <c:min val="-2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21506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8164003929476"/>
          <c:y val="0.901521216973579"/>
          <c:w val="0.963083604777416"/>
          <c:h val="0.0734187349879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67348292252"/>
          <c:y val="0.0363879504504505"/>
          <c:w val="0.986183265170775"/>
          <c:h val="0.923282657657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öltségvetési szervek nettó kiadásai"</c:f>
              <c:strCache>
                <c:ptCount val="1"/>
                <c:pt idx="0">
                  <c:v>Költségvetési szervek nettó kiadása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ábra'!$C$5:$J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4.2 ábra'!$C$6:$J$6</c:f>
              <c:numCache>
                <c:formatCode>General</c:formatCode>
                <c:ptCount val="8"/>
                <c:pt idx="0">
                  <c:v>2152.832732</c:v>
                </c:pt>
                <c:pt idx="1">
                  <c:v>2282.06904</c:v>
                </c:pt>
                <c:pt idx="2">
                  <c:v>2326.991267</c:v>
                </c:pt>
                <c:pt idx="3">
                  <c:v>2319.945247</c:v>
                </c:pt>
                <c:pt idx="4">
                  <c:v>2626.241772</c:v>
                </c:pt>
                <c:pt idx="5">
                  <c:v>2959.201202</c:v>
                </c:pt>
                <c:pt idx="6">
                  <c:v>2783.5049</c:v>
                </c:pt>
                <c:pt idx="7">
                  <c:v>2522.6</c:v>
                </c:pt>
              </c:numCache>
            </c:numRef>
          </c:val>
        </c:ser>
        <c:ser>
          <c:idx val="1"/>
          <c:order val="1"/>
          <c:tx>
            <c:strRef>
              <c:f>"Költségvetési szervek nettó kiadásai egyes egyedi tételek nélkül"</c:f>
              <c:strCache>
                <c:ptCount val="1"/>
                <c:pt idx="0">
                  <c:v>Költségvetési szervek nettó kiadásai egyes egyedi tételek nélkü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ábra'!$C$5:$J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4.2 ábra'!$C$7:$J$7</c:f>
              <c:numCache>
                <c:formatCode>General</c:formatCode>
                <c:ptCount val="8"/>
                <c:pt idx="0">
                  <c:v>2152.832732</c:v>
                </c:pt>
                <c:pt idx="1">
                  <c:v>2217.57104</c:v>
                </c:pt>
                <c:pt idx="2">
                  <c:v>2108.237867</c:v>
                </c:pt>
                <c:pt idx="3">
                  <c:v>2168.397446</c:v>
                </c:pt>
                <c:pt idx="4">
                  <c:v>2417.462737</c:v>
                </c:pt>
                <c:pt idx="5">
                  <c:v>2533.397977</c:v>
                </c:pt>
                <c:pt idx="6">
                  <c:v>2564.3428</c:v>
                </c:pt>
                <c:pt idx="7">
                  <c:v>2441.6</c:v>
                </c:pt>
              </c:numCache>
            </c:numRef>
          </c:val>
        </c:ser>
        <c:gapWidth val="150"/>
        <c:overlap val="0"/>
        <c:axId val="99049223"/>
        <c:axId val="28443411"/>
      </c:barChart>
      <c:catAx>
        <c:axId val="9904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443411"/>
        <c:crossesAt val="0"/>
        <c:auto val="1"/>
        <c:lblAlgn val="ctr"/>
        <c:lblOffset val="100"/>
        <c:noMultiLvlLbl val="0"/>
      </c:catAx>
      <c:valAx>
        <c:axId val="2844341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049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10777053167"/>
          <c:y val="0.934192004504505"/>
          <c:w val="0.910522825245938"/>
          <c:h val="0.044693130630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030035335689"/>
          <c:y val="0.0370134465675867"/>
          <c:w val="0.986196996466431"/>
          <c:h val="0.90587402689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t expenditures of budgetary institutions"</c:f>
              <c:strCache>
                <c:ptCount val="1"/>
                <c:pt idx="0">
                  <c:v>net expenditures of budgetary institu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ábra'!$C$5:$J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4.2 ábra'!$C$6:$J$6</c:f>
              <c:numCache>
                <c:formatCode>General</c:formatCode>
                <c:ptCount val="8"/>
                <c:pt idx="0">
                  <c:v>2152.832732</c:v>
                </c:pt>
                <c:pt idx="1">
                  <c:v>2282.06904</c:v>
                </c:pt>
                <c:pt idx="2">
                  <c:v>2326.991267</c:v>
                </c:pt>
                <c:pt idx="3">
                  <c:v>2319.945247</c:v>
                </c:pt>
                <c:pt idx="4">
                  <c:v>2626.241772</c:v>
                </c:pt>
                <c:pt idx="5">
                  <c:v>2959.201202</c:v>
                </c:pt>
                <c:pt idx="6">
                  <c:v>2783.5049</c:v>
                </c:pt>
                <c:pt idx="7">
                  <c:v>2522.6</c:v>
                </c:pt>
              </c:numCache>
            </c:numRef>
          </c:val>
        </c:ser>
        <c:ser>
          <c:idx val="1"/>
          <c:order val="1"/>
          <c:tx>
            <c:strRef>
              <c:f>"net expenditures of budgetary institutions without special items"</c:f>
              <c:strCache>
                <c:ptCount val="1"/>
                <c:pt idx="0">
                  <c:v>net expenditures of budgetary institutions without special ite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 ábra'!$C$5:$J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4.2 ábra'!$C$7:$J$7</c:f>
              <c:numCache>
                <c:formatCode>General</c:formatCode>
                <c:ptCount val="8"/>
                <c:pt idx="0">
                  <c:v>2152.832732</c:v>
                </c:pt>
                <c:pt idx="1">
                  <c:v>2217.57104</c:v>
                </c:pt>
                <c:pt idx="2">
                  <c:v>2108.237867</c:v>
                </c:pt>
                <c:pt idx="3">
                  <c:v>2168.397446</c:v>
                </c:pt>
                <c:pt idx="4">
                  <c:v>2417.462737</c:v>
                </c:pt>
                <c:pt idx="5">
                  <c:v>2533.397977</c:v>
                </c:pt>
                <c:pt idx="6">
                  <c:v>2564.3428</c:v>
                </c:pt>
                <c:pt idx="7">
                  <c:v>2441.6</c:v>
                </c:pt>
              </c:numCache>
            </c:numRef>
          </c:val>
        </c:ser>
        <c:gapWidth val="150"/>
        <c:overlap val="0"/>
        <c:axId val="59687407"/>
        <c:axId val="34327977"/>
      </c:barChart>
      <c:catAx>
        <c:axId val="5968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27977"/>
        <c:crossesAt val="0"/>
        <c:auto val="1"/>
        <c:lblAlgn val="ctr"/>
        <c:lblOffset val="100"/>
        <c:noMultiLvlLbl val="0"/>
      </c:catAx>
      <c:valAx>
        <c:axId val="34327977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687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260600706714"/>
          <c:y val="0.909483368719038"/>
          <c:w val="0.909617932862191"/>
          <c:h val="0.0699221514508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48866698367"/>
          <c:y val="0.0408079424854502"/>
          <c:w val="0.988865113330163"/>
          <c:h val="0.904621704895584"/>
        </c:manualLayout>
      </c:layout>
      <c:areaChart>
        <c:grouping val="standard"/>
        <c:ser>
          <c:idx val="0"/>
          <c:order val="0"/>
          <c:tx>
            <c:strRef>
              <c:f>'4-3. ábra'!$A$11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11:$AA$11</c:f>
              <c:numCache>
                <c:formatCode>General</c:formatCode>
                <c:ptCount val="26"/>
                <c:pt idx="0">
                  <c:v>-1.90005285315138</c:v>
                </c:pt>
                <c:pt idx="1">
                  <c:v>-1.38477731891805</c:v>
                </c:pt>
                <c:pt idx="2">
                  <c:v>-0.842561837613856</c:v>
                </c:pt>
                <c:pt idx="3">
                  <c:v>-1.44698004615267</c:v>
                </c:pt>
                <c:pt idx="4">
                  <c:v>-0.6751075855924</c:v>
                </c:pt>
                <c:pt idx="5">
                  <c:v>-0.597738963118026</c:v>
                </c:pt>
                <c:pt idx="6">
                  <c:v>0.273091351571366</c:v>
                </c:pt>
                <c:pt idx="7">
                  <c:v>0.552288621172745</c:v>
                </c:pt>
                <c:pt idx="8">
                  <c:v>-1.63019311744431</c:v>
                </c:pt>
                <c:pt idx="9">
                  <c:v>-1.82874700594188</c:v>
                </c:pt>
                <c:pt idx="10">
                  <c:v>-1.32977477581422</c:v>
                </c:pt>
                <c:pt idx="11">
                  <c:v>-1.64856497130227</c:v>
                </c:pt>
                <c:pt idx="12">
                  <c:v>-1.19039774149264</c:v>
                </c:pt>
                <c:pt idx="13">
                  <c:v>-0.246353919853563</c:v>
                </c:pt>
                <c:pt idx="14">
                  <c:v>-1.02626078084306</c:v>
                </c:pt>
                <c:pt idx="15">
                  <c:v>-0.00922024955476455</c:v>
                </c:pt>
                <c:pt idx="16">
                  <c:v>-0.0603839339944026</c:v>
                </c:pt>
                <c:pt idx="17">
                  <c:v>-0.335247712692041</c:v>
                </c:pt>
                <c:pt idx="18">
                  <c:v>-0.887889585922255</c:v>
                </c:pt>
                <c:pt idx="19">
                  <c:v>-1.37161562443987</c:v>
                </c:pt>
                <c:pt idx="20">
                  <c:v>-1.23119608434075</c:v>
                </c:pt>
                <c:pt idx="21">
                  <c:v>-3.03114945232405</c:v>
                </c:pt>
                <c:pt idx="22">
                  <c:v>-2.42515480720686</c:v>
                </c:pt>
                <c:pt idx="23">
                  <c:v>-3.16718544711117</c:v>
                </c:pt>
                <c:pt idx="24">
                  <c:v>-3.30121043552627</c:v>
                </c:pt>
                <c:pt idx="25">
                  <c:v>-2.58531494658044</c:v>
                </c:pt>
              </c:numCache>
            </c:numRef>
          </c:val>
        </c:ser>
        <c:ser>
          <c:idx val="1"/>
          <c:order val="1"/>
          <c:tx>
            <c:strRef>
              <c:f>'4-3. ábra'!$A$10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10:$AA$10</c:f>
              <c:numCache>
                <c:formatCode>General</c:formatCode>
                <c:ptCount val="26"/>
                <c:pt idx="0">
                  <c:v>-2.45202331830645</c:v>
                </c:pt>
                <c:pt idx="1">
                  <c:v>-1.62071782222989</c:v>
                </c:pt>
                <c:pt idx="2">
                  <c:v>-1.23796979929049</c:v>
                </c:pt>
                <c:pt idx="3">
                  <c:v>-1.84273041022301</c:v>
                </c:pt>
                <c:pt idx="4">
                  <c:v>-0.942778680991565</c:v>
                </c:pt>
                <c:pt idx="5">
                  <c:v>-0.80555818708105</c:v>
                </c:pt>
                <c:pt idx="6">
                  <c:v>-1.03033814731265</c:v>
                </c:pt>
                <c:pt idx="7">
                  <c:v>-0.193632781466649</c:v>
                </c:pt>
                <c:pt idx="8">
                  <c:v>-3.5914774923587</c:v>
                </c:pt>
                <c:pt idx="9">
                  <c:v>-3.20504447747429</c:v>
                </c:pt>
                <c:pt idx="10">
                  <c:v>-3.53960945212891</c:v>
                </c:pt>
                <c:pt idx="11">
                  <c:v>-2.76925206610427</c:v>
                </c:pt>
                <c:pt idx="12">
                  <c:v>-2.89012710233348</c:v>
                </c:pt>
                <c:pt idx="13">
                  <c:v>-2.47322980824243</c:v>
                </c:pt>
                <c:pt idx="14">
                  <c:v>-2.76632190546256</c:v>
                </c:pt>
                <c:pt idx="15">
                  <c:v>-2.8727658470859</c:v>
                </c:pt>
                <c:pt idx="16">
                  <c:v>-2.96096063880103</c:v>
                </c:pt>
                <c:pt idx="17">
                  <c:v>-3.23527485951633</c:v>
                </c:pt>
                <c:pt idx="18">
                  <c:v>-3.21569672560674</c:v>
                </c:pt>
                <c:pt idx="19">
                  <c:v>-3.0148471086487</c:v>
                </c:pt>
                <c:pt idx="20">
                  <c:v>-3.43631122851069</c:v>
                </c:pt>
                <c:pt idx="21">
                  <c:v>-5.41537395485286</c:v>
                </c:pt>
                <c:pt idx="22">
                  <c:v>-4.33489381119046</c:v>
                </c:pt>
                <c:pt idx="23">
                  <c:v>-5.21297527434667</c:v>
                </c:pt>
                <c:pt idx="24">
                  <c:v>-5.49298445937688</c:v>
                </c:pt>
                <c:pt idx="25">
                  <c:v>-5.05365117405401</c:v>
                </c:pt>
              </c:numCache>
            </c:numRef>
          </c:val>
        </c:ser>
        <c:ser>
          <c:idx val="2"/>
          <c:order val="2"/>
          <c:tx>
            <c:strRef>
              <c:f>'4-3. ábra'!$A$13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13:$AA$13</c:f>
              <c:numCache>
                <c:formatCode>General</c:formatCode>
                <c:ptCount val="26"/>
                <c:pt idx="0">
                  <c:v>-4.75245375846884</c:v>
                </c:pt>
                <c:pt idx="1">
                  <c:v>-5.96626697282185</c:v>
                </c:pt>
                <c:pt idx="2">
                  <c:v>-6.4155334308224</c:v>
                </c:pt>
                <c:pt idx="3">
                  <c:v>-8.31804485793072</c:v>
                </c:pt>
                <c:pt idx="4">
                  <c:v>-7.92831366178919</c:v>
                </c:pt>
                <c:pt idx="5">
                  <c:v>-8.12311849070614</c:v>
                </c:pt>
                <c:pt idx="6">
                  <c:v>-7.33690235509288</c:v>
                </c:pt>
                <c:pt idx="7">
                  <c:v>-7.5557580636522</c:v>
                </c:pt>
                <c:pt idx="8">
                  <c:v>-7.50999487848842</c:v>
                </c:pt>
                <c:pt idx="9">
                  <c:v>-8.38525960474143</c:v>
                </c:pt>
                <c:pt idx="10">
                  <c:v>-7.48402129999647</c:v>
                </c:pt>
                <c:pt idx="11">
                  <c:v>-7.76813090488493</c:v>
                </c:pt>
                <c:pt idx="12">
                  <c:v>-7.14669076203877</c:v>
                </c:pt>
                <c:pt idx="13">
                  <c:v>-6.20687544065619</c:v>
                </c:pt>
                <c:pt idx="14">
                  <c:v>-7.57464059653248</c:v>
                </c:pt>
                <c:pt idx="15">
                  <c:v>-6.55105276540479</c:v>
                </c:pt>
                <c:pt idx="16">
                  <c:v>-6.86173900055084</c:v>
                </c:pt>
                <c:pt idx="17">
                  <c:v>-7.04208280635317</c:v>
                </c:pt>
                <c:pt idx="18">
                  <c:v>-6.28402130027499</c:v>
                </c:pt>
                <c:pt idx="19">
                  <c:v>-6.03917781636303</c:v>
                </c:pt>
                <c:pt idx="20">
                  <c:v>-5.83330276574862</c:v>
                </c:pt>
                <c:pt idx="21">
                  <c:v>-5.29916022437911</c:v>
                </c:pt>
                <c:pt idx="22">
                  <c:v>-4.50746821177521</c:v>
                </c:pt>
                <c:pt idx="23">
                  <c:v>-4.43871995531183</c:v>
                </c:pt>
                <c:pt idx="24">
                  <c:v>-4.03673963975004</c:v>
                </c:pt>
                <c:pt idx="25">
                  <c:v>-4.39639676026561</c:v>
                </c:pt>
              </c:numCache>
            </c:numRef>
          </c:val>
        </c:ser>
        <c:ser>
          <c:idx val="3"/>
          <c:order val="3"/>
          <c:tx>
            <c:strRef>
              <c:f>'4-3. ábra'!$A$12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12:$AA$12</c:f>
              <c:numCache>
                <c:formatCode>General</c:formatCode>
                <c:ptCount val="26"/>
                <c:pt idx="0">
                  <c:v>-5.64299015569092</c:v>
                </c:pt>
                <c:pt idx="1">
                  <c:v>-6.23346039096615</c:v>
                </c:pt>
                <c:pt idx="2">
                  <c:v>-6.70676964091302</c:v>
                </c:pt>
                <c:pt idx="3">
                  <c:v>-8.49195186100887</c:v>
                </c:pt>
                <c:pt idx="4">
                  <c:v>-8.2707737654103</c:v>
                </c:pt>
                <c:pt idx="5">
                  <c:v>-8.31335568991173</c:v>
                </c:pt>
                <c:pt idx="6">
                  <c:v>-8.1229717975963</c:v>
                </c:pt>
                <c:pt idx="7">
                  <c:v>-7.78081620224827</c:v>
                </c:pt>
                <c:pt idx="8">
                  <c:v>-8.22418859528352</c:v>
                </c:pt>
                <c:pt idx="9">
                  <c:v>-9.17635812732847</c:v>
                </c:pt>
                <c:pt idx="10">
                  <c:v>-9.89892093400841</c:v>
                </c:pt>
                <c:pt idx="11">
                  <c:v>-9.29778422561339</c:v>
                </c:pt>
                <c:pt idx="12">
                  <c:v>-8.45493461942571</c:v>
                </c:pt>
                <c:pt idx="13">
                  <c:v>-8.15729435654341</c:v>
                </c:pt>
                <c:pt idx="14">
                  <c:v>-9.36357547679977</c:v>
                </c:pt>
                <c:pt idx="15">
                  <c:v>-9.29128000910558</c:v>
                </c:pt>
                <c:pt idx="16">
                  <c:v>-10.4257519472207</c:v>
                </c:pt>
                <c:pt idx="17">
                  <c:v>-9.46685154778406</c:v>
                </c:pt>
                <c:pt idx="18">
                  <c:v>-9.2850759999268</c:v>
                </c:pt>
                <c:pt idx="19">
                  <c:v>-8.16420427454381</c:v>
                </c:pt>
                <c:pt idx="20">
                  <c:v>-7.38138740303925</c:v>
                </c:pt>
                <c:pt idx="21">
                  <c:v>-7.62562623742575</c:v>
                </c:pt>
                <c:pt idx="22">
                  <c:v>-6.42762741864823</c:v>
                </c:pt>
                <c:pt idx="23">
                  <c:v>-6.84094722442823</c:v>
                </c:pt>
                <c:pt idx="24">
                  <c:v>-7.29442997708921</c:v>
                </c:pt>
                <c:pt idx="25">
                  <c:v>-7.3862043001355</c:v>
                </c:pt>
              </c:numCache>
            </c:numRef>
          </c:val>
        </c:ser>
        <c:axId val="47731322"/>
        <c:axId val="41994375"/>
      </c:areaChart>
      <c:lineChart>
        <c:grouping val="standard"/>
        <c:varyColors val="0"/>
        <c:ser>
          <c:idx val="4"/>
          <c:order val="4"/>
          <c:tx>
            <c:strRef>
              <c:f>'4-3. ábra'!$A$3</c:f>
              <c:strCache>
                <c:ptCount val="1"/>
                <c:pt idx="0">
                  <c:v>Vállalati szektor +hiba (alulról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3:$AA$3</c:f>
              <c:numCache>
                <c:formatCode>General</c:formatCode>
                <c:ptCount val="26"/>
                <c:pt idx="0">
                  <c:v>-1.90005285315138</c:v>
                </c:pt>
                <c:pt idx="1">
                  <c:v>-1.62071782222989</c:v>
                </c:pt>
                <c:pt idx="2">
                  <c:v>-0.842561837613856</c:v>
                </c:pt>
                <c:pt idx="3">
                  <c:v>-1.44698004615267</c:v>
                </c:pt>
                <c:pt idx="4">
                  <c:v>-0.6751075855924</c:v>
                </c:pt>
                <c:pt idx="5">
                  <c:v>-0.597738963118026</c:v>
                </c:pt>
                <c:pt idx="6">
                  <c:v>0.273091351571366</c:v>
                </c:pt>
                <c:pt idx="7">
                  <c:v>0.552288621172745</c:v>
                </c:pt>
                <c:pt idx="8">
                  <c:v>-3.5914774923587</c:v>
                </c:pt>
                <c:pt idx="9">
                  <c:v>-3.20504447747429</c:v>
                </c:pt>
                <c:pt idx="10">
                  <c:v>-3.53960945212891</c:v>
                </c:pt>
                <c:pt idx="11">
                  <c:v>-2.76925206610427</c:v>
                </c:pt>
                <c:pt idx="12">
                  <c:v>-2.89012710233348</c:v>
                </c:pt>
                <c:pt idx="13">
                  <c:v>-2.47322980824243</c:v>
                </c:pt>
                <c:pt idx="14">
                  <c:v>-2.76632190546256</c:v>
                </c:pt>
                <c:pt idx="15">
                  <c:v>-2.8727658470859</c:v>
                </c:pt>
                <c:pt idx="16">
                  <c:v>-2.96096063880103</c:v>
                </c:pt>
                <c:pt idx="17">
                  <c:v>-3.23527485951633</c:v>
                </c:pt>
                <c:pt idx="18">
                  <c:v>-3.21569672560674</c:v>
                </c:pt>
                <c:pt idx="19">
                  <c:v>-3.0148471086487</c:v>
                </c:pt>
                <c:pt idx="20">
                  <c:v>-3.43631122851069</c:v>
                </c:pt>
                <c:pt idx="21">
                  <c:v>-5.41537395485286</c:v>
                </c:pt>
                <c:pt idx="22">
                  <c:v>-4.33489381119046</c:v>
                </c:pt>
                <c:pt idx="23">
                  <c:v>-5.21297527434667</c:v>
                </c:pt>
                <c:pt idx="24">
                  <c:v>-5.49298445937688</c:v>
                </c:pt>
                <c:pt idx="25">
                  <c:v>-5.05365117405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-3. ábra'!$A$4</c:f>
              <c:strCache>
                <c:ptCount val="1"/>
                <c:pt idx="0">
                  <c:v>Vállalati szektor + hiba (felülről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4:$AA$4</c:f>
              <c:numCache>
                <c:formatCode>General</c:formatCode>
                <c:ptCount val="26"/>
                <c:pt idx="0">
                  <c:v>-2.45202331830645</c:v>
                </c:pt>
                <c:pt idx="1">
                  <c:v>-1.38477731891805</c:v>
                </c:pt>
                <c:pt idx="2">
                  <c:v>-1.23796979929049</c:v>
                </c:pt>
                <c:pt idx="3">
                  <c:v>-1.84273041022301</c:v>
                </c:pt>
                <c:pt idx="4">
                  <c:v>-0.942778680991565</c:v>
                </c:pt>
                <c:pt idx="5">
                  <c:v>-0.80555818708105</c:v>
                </c:pt>
                <c:pt idx="6">
                  <c:v>-1.03033814731265</c:v>
                </c:pt>
                <c:pt idx="7">
                  <c:v>-0.193632781466649</c:v>
                </c:pt>
                <c:pt idx="8">
                  <c:v>-1.63019311744431</c:v>
                </c:pt>
                <c:pt idx="9">
                  <c:v>-1.82874700594188</c:v>
                </c:pt>
                <c:pt idx="10">
                  <c:v>-1.32977477581422</c:v>
                </c:pt>
                <c:pt idx="11">
                  <c:v>-1.64856497130227</c:v>
                </c:pt>
                <c:pt idx="12">
                  <c:v>-1.19039774149264</c:v>
                </c:pt>
                <c:pt idx="13">
                  <c:v>-0.246353919853563</c:v>
                </c:pt>
                <c:pt idx="14">
                  <c:v>-1.02626078084306</c:v>
                </c:pt>
                <c:pt idx="15">
                  <c:v>-0.00922024955476455</c:v>
                </c:pt>
                <c:pt idx="16">
                  <c:v>-0.0603839339944026</c:v>
                </c:pt>
                <c:pt idx="17">
                  <c:v>-0.335247712692041</c:v>
                </c:pt>
                <c:pt idx="18">
                  <c:v>-0.887889585922255</c:v>
                </c:pt>
                <c:pt idx="19">
                  <c:v>-1.37161562443987</c:v>
                </c:pt>
                <c:pt idx="20">
                  <c:v>-1.23119608434075</c:v>
                </c:pt>
                <c:pt idx="21">
                  <c:v>-3.03114945232405</c:v>
                </c:pt>
                <c:pt idx="22">
                  <c:v>-2.42515480720686</c:v>
                </c:pt>
                <c:pt idx="23">
                  <c:v>-3.16718544711117</c:v>
                </c:pt>
                <c:pt idx="24">
                  <c:v>-3.30121043552627</c:v>
                </c:pt>
                <c:pt idx="25">
                  <c:v>-2.58531494658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-3. ábra'!$A$5</c:f>
              <c:strCache>
                <c:ptCount val="1"/>
                <c:pt idx="0">
                  <c:v>Államháztartás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5:$AA$5</c:f>
              <c:numCache>
                <c:formatCode>General</c:formatCode>
                <c:ptCount val="26"/>
                <c:pt idx="0">
                  <c:v>-6.7344631992122</c:v>
                </c:pt>
                <c:pt idx="1">
                  <c:v>-7.41824454293122</c:v>
                </c:pt>
                <c:pt idx="2">
                  <c:v>-7.78428045536657</c:v>
                </c:pt>
                <c:pt idx="3">
                  <c:v>-7.83678771021565</c:v>
                </c:pt>
                <c:pt idx="4">
                  <c:v>-7.76682605370815</c:v>
                </c:pt>
                <c:pt idx="5">
                  <c:v>-7.79952211784424</c:v>
                </c:pt>
                <c:pt idx="6">
                  <c:v>-7.98259316227108</c:v>
                </c:pt>
                <c:pt idx="7">
                  <c:v>-8.28429060051364</c:v>
                </c:pt>
                <c:pt idx="8">
                  <c:v>-8.67674113083639</c:v>
                </c:pt>
                <c:pt idx="9">
                  <c:v>-9.13391873386577</c:v>
                </c:pt>
                <c:pt idx="10">
                  <c:v>-9.59051370118828</c:v>
                </c:pt>
                <c:pt idx="11">
                  <c:v>-9.98661257004519</c:v>
                </c:pt>
                <c:pt idx="12">
                  <c:v>-10.2882352308816</c:v>
                </c:pt>
                <c:pt idx="13">
                  <c:v>-10.4586831429345</c:v>
                </c:pt>
                <c:pt idx="14">
                  <c:v>-10.5224811133716</c:v>
                </c:pt>
                <c:pt idx="15">
                  <c:v>-10.4838399804062</c:v>
                </c:pt>
                <c:pt idx="16">
                  <c:v>-10.2112164705561</c:v>
                </c:pt>
                <c:pt idx="17">
                  <c:v>-9.52072944642395</c:v>
                </c:pt>
                <c:pt idx="18">
                  <c:v>-8.56772352895184</c:v>
                </c:pt>
                <c:pt idx="19">
                  <c:v>-7.60794725307539</c:v>
                </c:pt>
                <c:pt idx="20">
                  <c:v>-6.62957180132252</c:v>
                </c:pt>
                <c:pt idx="21">
                  <c:v>-5.6163383378254</c:v>
                </c:pt>
                <c:pt idx="22">
                  <c:v>-4.74078804173459</c:v>
                </c:pt>
                <c:pt idx="23">
                  <c:v>-4.08459988510813</c:v>
                </c:pt>
                <c:pt idx="24">
                  <c:v>-3.69872497005436</c:v>
                </c:pt>
                <c:pt idx="25">
                  <c:v>-3.644999647360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-3. ábra'!$A$7</c:f>
              <c:strCache>
                <c:ptCount val="1"/>
                <c:pt idx="0">
                  <c:v>Külföld (felülrő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7:$AA$7</c:f>
              <c:numCache>
                <c:formatCode>General</c:formatCode>
                <c:ptCount val="26"/>
                <c:pt idx="0">
                  <c:v>-5.64299015569092</c:v>
                </c:pt>
                <c:pt idx="1">
                  <c:v>-6.23346039096615</c:v>
                </c:pt>
                <c:pt idx="2">
                  <c:v>-6.70676964091302</c:v>
                </c:pt>
                <c:pt idx="3">
                  <c:v>-8.49195186100887</c:v>
                </c:pt>
                <c:pt idx="4">
                  <c:v>-8.2707737654103</c:v>
                </c:pt>
                <c:pt idx="5">
                  <c:v>-8.31335568991173</c:v>
                </c:pt>
                <c:pt idx="6">
                  <c:v>-8.1229717975963</c:v>
                </c:pt>
                <c:pt idx="7">
                  <c:v>-7.5557580636522</c:v>
                </c:pt>
                <c:pt idx="8">
                  <c:v>-7.50999487848842</c:v>
                </c:pt>
                <c:pt idx="9">
                  <c:v>-8.38525960474143</c:v>
                </c:pt>
                <c:pt idx="10">
                  <c:v>-7.48402129999647</c:v>
                </c:pt>
                <c:pt idx="11">
                  <c:v>-7.76813090488493</c:v>
                </c:pt>
                <c:pt idx="12">
                  <c:v>-7.14669076203877</c:v>
                </c:pt>
                <c:pt idx="13">
                  <c:v>-6.20687544065619</c:v>
                </c:pt>
                <c:pt idx="14">
                  <c:v>-7.57464059653248</c:v>
                </c:pt>
                <c:pt idx="15">
                  <c:v>-6.55105276540479</c:v>
                </c:pt>
                <c:pt idx="16">
                  <c:v>-6.86173900055084</c:v>
                </c:pt>
                <c:pt idx="17">
                  <c:v>-7.04208280635317</c:v>
                </c:pt>
                <c:pt idx="18">
                  <c:v>-6.28402130027499</c:v>
                </c:pt>
                <c:pt idx="19">
                  <c:v>-6.03917781636303</c:v>
                </c:pt>
                <c:pt idx="20">
                  <c:v>-5.83330276574862</c:v>
                </c:pt>
                <c:pt idx="21">
                  <c:v>-5.29916022437911</c:v>
                </c:pt>
                <c:pt idx="22">
                  <c:v>-4.50746821177521</c:v>
                </c:pt>
                <c:pt idx="23">
                  <c:v>-4.43871995531183</c:v>
                </c:pt>
                <c:pt idx="24">
                  <c:v>-4.03673963975004</c:v>
                </c:pt>
                <c:pt idx="25">
                  <c:v>-4.396396760265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-3. ábra'!$A$8</c:f>
              <c:strCache>
                <c:ptCount val="1"/>
                <c:pt idx="0">
                  <c:v>Külföld (alulró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8:$AA$8</c:f>
              <c:numCache>
                <c:formatCode>General</c:formatCode>
                <c:ptCount val="26"/>
                <c:pt idx="0">
                  <c:v>-4.75245375846884</c:v>
                </c:pt>
                <c:pt idx="1">
                  <c:v>-5.96626697282185</c:v>
                </c:pt>
                <c:pt idx="2">
                  <c:v>-6.4155334308224</c:v>
                </c:pt>
                <c:pt idx="3">
                  <c:v>-8.31804485793072</c:v>
                </c:pt>
                <c:pt idx="4">
                  <c:v>-7.92831366178919</c:v>
                </c:pt>
                <c:pt idx="5">
                  <c:v>-8.12311849070614</c:v>
                </c:pt>
                <c:pt idx="6">
                  <c:v>-7.33690235509288</c:v>
                </c:pt>
                <c:pt idx="7">
                  <c:v>-7.78081620224827</c:v>
                </c:pt>
                <c:pt idx="8">
                  <c:v>-8.22418859528352</c:v>
                </c:pt>
                <c:pt idx="9">
                  <c:v>-9.17635812732847</c:v>
                </c:pt>
                <c:pt idx="10">
                  <c:v>-9.89892093400841</c:v>
                </c:pt>
                <c:pt idx="11">
                  <c:v>-9.29778422561339</c:v>
                </c:pt>
                <c:pt idx="12">
                  <c:v>-8.45493461942571</c:v>
                </c:pt>
                <c:pt idx="13">
                  <c:v>-8.15729435654341</c:v>
                </c:pt>
                <c:pt idx="14">
                  <c:v>-9.36357547679977</c:v>
                </c:pt>
                <c:pt idx="15">
                  <c:v>-9.29128000910558</c:v>
                </c:pt>
                <c:pt idx="16">
                  <c:v>-10.4257519472207</c:v>
                </c:pt>
                <c:pt idx="17">
                  <c:v>-9.46685154778406</c:v>
                </c:pt>
                <c:pt idx="18">
                  <c:v>-9.2850759999268</c:v>
                </c:pt>
                <c:pt idx="19">
                  <c:v>-8.16420427454381</c:v>
                </c:pt>
                <c:pt idx="20">
                  <c:v>-7.38138740303925</c:v>
                </c:pt>
                <c:pt idx="21">
                  <c:v>-7.62562623742575</c:v>
                </c:pt>
                <c:pt idx="22">
                  <c:v>-6.42762741864823</c:v>
                </c:pt>
                <c:pt idx="23">
                  <c:v>-6.84094722442823</c:v>
                </c:pt>
                <c:pt idx="24">
                  <c:v>-7.29442997708921</c:v>
                </c:pt>
                <c:pt idx="25">
                  <c:v>-7.38620430013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-3. ábra'!$A$6</c:f>
              <c:strCache>
                <c:ptCount val="1"/>
                <c:pt idx="0">
                  <c:v>Háztartáso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2:$AA$2</c:f>
              <c:strCache>
                <c:ptCount val="26"/>
                <c:pt idx="0">
                  <c:v>2002.I.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2003.I.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  <c:pt idx="8">
                  <c:v>2004.I.</c:v>
                </c:pt>
                <c:pt idx="9">
                  <c:v>II.</c:v>
                </c:pt>
                <c:pt idx="10">
                  <c:v>III.</c:v>
                </c:pt>
                <c:pt idx="11">
                  <c:v>IV.</c:v>
                </c:pt>
                <c:pt idx="12">
                  <c:v>2005.I.</c:v>
                </c:pt>
                <c:pt idx="13">
                  <c:v>II.</c:v>
                </c:pt>
                <c:pt idx="14">
                  <c:v>III.</c:v>
                </c:pt>
                <c:pt idx="15">
                  <c:v>IV.</c:v>
                </c:pt>
                <c:pt idx="16">
                  <c:v>2006.I.</c:v>
                </c:pt>
                <c:pt idx="17">
                  <c:v>II.</c:v>
                </c:pt>
                <c:pt idx="18">
                  <c:v>III.</c:v>
                </c:pt>
                <c:pt idx="19">
                  <c:v>IV.</c:v>
                </c:pt>
                <c:pt idx="20">
                  <c:v>2007.I.</c:v>
                </c:pt>
                <c:pt idx="21">
                  <c:v>II.</c:v>
                </c:pt>
                <c:pt idx="22">
                  <c:v>III.</c:v>
                </c:pt>
                <c:pt idx="23">
                  <c:v>IV.</c:v>
                </c:pt>
                <c:pt idx="24">
                  <c:v>2008.I.</c:v>
                </c:pt>
                <c:pt idx="25">
                  <c:v>II.</c:v>
                </c:pt>
              </c:strCache>
            </c:strRef>
          </c:cat>
          <c:val>
            <c:numRef>
              <c:f>'4-3. ábra'!$B$6:$AA$6</c:f>
              <c:numCache>
                <c:formatCode>General</c:formatCode>
                <c:ptCount val="26"/>
                <c:pt idx="0">
                  <c:v>4.14035100580593</c:v>
                </c:pt>
                <c:pt idx="1">
                  <c:v>3.00280994281638</c:v>
                </c:pt>
                <c:pt idx="2">
                  <c:v>2.27737944949076</c:v>
                </c:pt>
                <c:pt idx="3">
                  <c:v>1.72632583047383</c:v>
                </c:pt>
                <c:pt idx="4">
                  <c:v>0.657627580244169</c:v>
                </c:pt>
                <c:pt idx="5">
                  <c:v>0.141876586419186</c:v>
                </c:pt>
                <c:pt idx="6">
                  <c:v>0.184115262408563</c:v>
                </c:pt>
                <c:pt idx="7">
                  <c:v>0.63429773065064</c:v>
                </c:pt>
                <c:pt idx="8">
                  <c:v>1.1376040948138</c:v>
                </c:pt>
                <c:pt idx="9">
                  <c:v>2.57212672910134</c:v>
                </c:pt>
                <c:pt idx="10">
                  <c:v>3.13869474283463</c:v>
                </c:pt>
                <c:pt idx="11">
                  <c:v>3.13651165208074</c:v>
                </c:pt>
                <c:pt idx="12">
                  <c:v>4.32522773766597</c:v>
                </c:pt>
                <c:pt idx="13">
                  <c:v>4.11270095554048</c:v>
                </c:pt>
                <c:pt idx="14">
                  <c:v>3.68983164609544</c:v>
                </c:pt>
                <c:pt idx="15">
                  <c:v>4.29284216449627</c:v>
                </c:pt>
                <c:pt idx="16">
                  <c:v>3.95770235614621</c:v>
                </c:pt>
                <c:pt idx="17">
                  <c:v>3.33604184770138</c:v>
                </c:pt>
                <c:pt idx="18">
                  <c:v>3.12651687935334</c:v>
                </c:pt>
                <c:pt idx="19">
                  <c:v>2.54135500269779</c:v>
                </c:pt>
                <c:pt idx="20">
                  <c:v>1.86803361252444</c:v>
                </c:pt>
                <c:pt idx="21">
                  <c:v>1.69842587596106</c:v>
                </c:pt>
                <c:pt idx="22">
                  <c:v>1.60280511574609</c:v>
                </c:pt>
                <c:pt idx="23">
                  <c:v>1.36119109119931</c:v>
                </c:pt>
                <c:pt idx="24">
                  <c:v>1.210354406306</c:v>
                </c:pt>
                <c:pt idx="25">
                  <c:v>1.0879695226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9677"/>
        <c:axId val="9779987"/>
      </c:lineChart>
      <c:catAx>
        <c:axId val="4773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8890473926137"/>
              <c:y val="0.0170489558370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994375"/>
        <c:crosses val="max"/>
        <c:auto val="1"/>
        <c:lblAlgn val="ctr"/>
        <c:lblOffset val="100"/>
        <c:noMultiLvlLbl val="0"/>
      </c:catAx>
      <c:valAx>
        <c:axId val="41994375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31322"/>
        <c:crossesAt val="1"/>
        <c:crossBetween val="midCat"/>
      </c:valAx>
      <c:catAx>
        <c:axId val="354796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3269931843398"/>
              <c:y val="0.0170489558370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9987"/>
        <c:auto val="1"/>
        <c:lblAlgn val="ctr"/>
        <c:lblOffset val="100"/>
        <c:noMultiLvlLbl val="0"/>
      </c:catAx>
      <c:valAx>
        <c:axId val="9779987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47967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59010936757014"/>
          <c:y val="0.917699418007532"/>
          <c:w val="0.89328736725313"/>
          <c:h val="0.067648065730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724646983312"/>
          <c:y val="0.0405387733751798"/>
          <c:w val="0.988727535301669"/>
          <c:h val="0.86615666274356"/>
        </c:manualLayout>
      </c:layout>
      <c:areaChart>
        <c:grouping val="standard"/>
        <c:ser>
          <c:idx val="0"/>
          <c:order val="0"/>
          <c:tx>
            <c:strRef>
              <c:f>'4-3. ábra'!$A$52</c:f>
              <c:strCache>
                <c:ptCount val="1"/>
                <c:pt idx="0">
                  <c:v>SEGED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52:$AA$52</c:f>
              <c:numCache>
                <c:formatCode>General</c:formatCode>
                <c:ptCount val="26"/>
                <c:pt idx="0">
                  <c:v>-1.90005285315138</c:v>
                </c:pt>
                <c:pt idx="1">
                  <c:v>-1.38477731891805</c:v>
                </c:pt>
                <c:pt idx="2">
                  <c:v>-0.842561837613856</c:v>
                </c:pt>
                <c:pt idx="3">
                  <c:v>-1.44698004615267</c:v>
                </c:pt>
                <c:pt idx="4">
                  <c:v>-0.6751075855924</c:v>
                </c:pt>
                <c:pt idx="5">
                  <c:v>-0.597738963118026</c:v>
                </c:pt>
                <c:pt idx="6">
                  <c:v>0.273091351571366</c:v>
                </c:pt>
                <c:pt idx="7">
                  <c:v>0.552288621172745</c:v>
                </c:pt>
                <c:pt idx="8">
                  <c:v>-1.63019311744431</c:v>
                </c:pt>
                <c:pt idx="9">
                  <c:v>-1.82874700594188</c:v>
                </c:pt>
                <c:pt idx="10">
                  <c:v>-1.32977477581422</c:v>
                </c:pt>
                <c:pt idx="11">
                  <c:v>-1.64856497130227</c:v>
                </c:pt>
                <c:pt idx="12">
                  <c:v>-1.19039774149264</c:v>
                </c:pt>
                <c:pt idx="13">
                  <c:v>-0.246353919853563</c:v>
                </c:pt>
                <c:pt idx="14">
                  <c:v>-1.02626078084306</c:v>
                </c:pt>
                <c:pt idx="15">
                  <c:v>-0.00922024955476455</c:v>
                </c:pt>
                <c:pt idx="16">
                  <c:v>-0.0603839339944026</c:v>
                </c:pt>
                <c:pt idx="17">
                  <c:v>-0.335247712692041</c:v>
                </c:pt>
                <c:pt idx="18">
                  <c:v>-0.887889585922255</c:v>
                </c:pt>
                <c:pt idx="19">
                  <c:v>-1.37161562443987</c:v>
                </c:pt>
                <c:pt idx="20">
                  <c:v>-1.23119608434075</c:v>
                </c:pt>
                <c:pt idx="21">
                  <c:v>-3.03114945232405</c:v>
                </c:pt>
                <c:pt idx="22">
                  <c:v>-2.42515480720686</c:v>
                </c:pt>
                <c:pt idx="23">
                  <c:v>-3.16718544711117</c:v>
                </c:pt>
                <c:pt idx="24">
                  <c:v>-3.30121043552627</c:v>
                </c:pt>
                <c:pt idx="25">
                  <c:v>-2.58531494658044</c:v>
                </c:pt>
              </c:numCache>
            </c:numRef>
          </c:val>
        </c:ser>
        <c:ser>
          <c:idx val="1"/>
          <c:order val="1"/>
          <c:tx>
            <c:strRef>
              <c:f>'4-3. ábra'!$A$51</c:f>
              <c:strCache>
                <c:ptCount val="1"/>
                <c:pt idx="0">
                  <c:v>SEGED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51:$AA$51</c:f>
              <c:numCache>
                <c:formatCode>General</c:formatCode>
                <c:ptCount val="26"/>
                <c:pt idx="0">
                  <c:v>-2.45202331830645</c:v>
                </c:pt>
                <c:pt idx="1">
                  <c:v>-1.62071782222989</c:v>
                </c:pt>
                <c:pt idx="2">
                  <c:v>-1.23796979929049</c:v>
                </c:pt>
                <c:pt idx="3">
                  <c:v>-1.84273041022301</c:v>
                </c:pt>
                <c:pt idx="4">
                  <c:v>-0.942778680991565</c:v>
                </c:pt>
                <c:pt idx="5">
                  <c:v>-0.80555818708105</c:v>
                </c:pt>
                <c:pt idx="6">
                  <c:v>-1.03033814731265</c:v>
                </c:pt>
                <c:pt idx="7">
                  <c:v>-0.193632781466649</c:v>
                </c:pt>
                <c:pt idx="8">
                  <c:v>-3.5914774923587</c:v>
                </c:pt>
                <c:pt idx="9">
                  <c:v>-3.20504447747429</c:v>
                </c:pt>
                <c:pt idx="10">
                  <c:v>-3.53960945212891</c:v>
                </c:pt>
                <c:pt idx="11">
                  <c:v>-2.76925206610427</c:v>
                </c:pt>
                <c:pt idx="12">
                  <c:v>-2.89012710233348</c:v>
                </c:pt>
                <c:pt idx="13">
                  <c:v>-2.47322980824243</c:v>
                </c:pt>
                <c:pt idx="14">
                  <c:v>-2.76632190546256</c:v>
                </c:pt>
                <c:pt idx="15">
                  <c:v>-2.8727658470859</c:v>
                </c:pt>
                <c:pt idx="16">
                  <c:v>-2.96096063880103</c:v>
                </c:pt>
                <c:pt idx="17">
                  <c:v>-3.23527485951633</c:v>
                </c:pt>
                <c:pt idx="18">
                  <c:v>-3.21569672560674</c:v>
                </c:pt>
                <c:pt idx="19">
                  <c:v>-3.0148471086487</c:v>
                </c:pt>
                <c:pt idx="20">
                  <c:v>-3.43631122851069</c:v>
                </c:pt>
                <c:pt idx="21">
                  <c:v>-5.41537395485286</c:v>
                </c:pt>
                <c:pt idx="22">
                  <c:v>-4.33489381119046</c:v>
                </c:pt>
                <c:pt idx="23">
                  <c:v>-5.21297527434667</c:v>
                </c:pt>
                <c:pt idx="24">
                  <c:v>-5.49298445937688</c:v>
                </c:pt>
                <c:pt idx="25">
                  <c:v>-5.05365117405401</c:v>
                </c:pt>
              </c:numCache>
            </c:numRef>
          </c:val>
        </c:ser>
        <c:ser>
          <c:idx val="2"/>
          <c:order val="2"/>
          <c:tx>
            <c:strRef>
              <c:f>'4-3. ábra'!$A$54</c:f>
              <c:strCache>
                <c:ptCount val="1"/>
                <c:pt idx="0">
                  <c:v>SEGED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54:$AA$54</c:f>
              <c:numCache>
                <c:formatCode>General</c:formatCode>
                <c:ptCount val="26"/>
                <c:pt idx="0">
                  <c:v>-4.75245375846884</c:v>
                </c:pt>
                <c:pt idx="1">
                  <c:v>-5.96626697282185</c:v>
                </c:pt>
                <c:pt idx="2">
                  <c:v>-6.4155334308224</c:v>
                </c:pt>
                <c:pt idx="3">
                  <c:v>-8.31804485793072</c:v>
                </c:pt>
                <c:pt idx="4">
                  <c:v>-7.92831366178919</c:v>
                </c:pt>
                <c:pt idx="5">
                  <c:v>-8.12311849070614</c:v>
                </c:pt>
                <c:pt idx="6">
                  <c:v>-7.33690235509288</c:v>
                </c:pt>
                <c:pt idx="7">
                  <c:v>-7.5557580636522</c:v>
                </c:pt>
                <c:pt idx="8">
                  <c:v>-7.50999487848842</c:v>
                </c:pt>
                <c:pt idx="9">
                  <c:v>-8.38525960474143</c:v>
                </c:pt>
                <c:pt idx="10">
                  <c:v>-7.48402129999647</c:v>
                </c:pt>
                <c:pt idx="11">
                  <c:v>-7.76813090488493</c:v>
                </c:pt>
                <c:pt idx="12">
                  <c:v>-7.14669076203877</c:v>
                </c:pt>
                <c:pt idx="13">
                  <c:v>-6.20687544065619</c:v>
                </c:pt>
                <c:pt idx="14">
                  <c:v>-7.57464059653248</c:v>
                </c:pt>
                <c:pt idx="15">
                  <c:v>-6.55105276540479</c:v>
                </c:pt>
                <c:pt idx="16">
                  <c:v>-6.86173900055084</c:v>
                </c:pt>
                <c:pt idx="17">
                  <c:v>-7.04208280635317</c:v>
                </c:pt>
                <c:pt idx="18">
                  <c:v>-6.28402130027499</c:v>
                </c:pt>
                <c:pt idx="19">
                  <c:v>-6.03917781636303</c:v>
                </c:pt>
                <c:pt idx="20">
                  <c:v>-5.83330276574862</c:v>
                </c:pt>
                <c:pt idx="21">
                  <c:v>-5.29916022437911</c:v>
                </c:pt>
                <c:pt idx="22">
                  <c:v>-4.50746821177521</c:v>
                </c:pt>
                <c:pt idx="23">
                  <c:v>-4.43871995531183</c:v>
                </c:pt>
                <c:pt idx="24">
                  <c:v>-4.03673963975004</c:v>
                </c:pt>
                <c:pt idx="25">
                  <c:v>-4.39639676026561</c:v>
                </c:pt>
              </c:numCache>
            </c:numRef>
          </c:val>
        </c:ser>
        <c:ser>
          <c:idx val="3"/>
          <c:order val="3"/>
          <c:tx>
            <c:strRef>
              <c:f>'4-3. ábra'!$A$53</c:f>
              <c:strCache>
                <c:ptCount val="1"/>
                <c:pt idx="0">
                  <c:v>SEGED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53:$AA$53</c:f>
              <c:numCache>
                <c:formatCode>General</c:formatCode>
                <c:ptCount val="26"/>
                <c:pt idx="0">
                  <c:v>-5.64299015569092</c:v>
                </c:pt>
                <c:pt idx="1">
                  <c:v>-6.23346039096615</c:v>
                </c:pt>
                <c:pt idx="2">
                  <c:v>-6.70676964091302</c:v>
                </c:pt>
                <c:pt idx="3">
                  <c:v>-8.49195186100887</c:v>
                </c:pt>
                <c:pt idx="4">
                  <c:v>-8.2707737654103</c:v>
                </c:pt>
                <c:pt idx="5">
                  <c:v>-8.31335568991173</c:v>
                </c:pt>
                <c:pt idx="6">
                  <c:v>-8.1229717975963</c:v>
                </c:pt>
                <c:pt idx="7">
                  <c:v>-7.78081620224827</c:v>
                </c:pt>
                <c:pt idx="8">
                  <c:v>-8.22418859528352</c:v>
                </c:pt>
                <c:pt idx="9">
                  <c:v>-9.17635812732847</c:v>
                </c:pt>
                <c:pt idx="10">
                  <c:v>-9.89892093400841</c:v>
                </c:pt>
                <c:pt idx="11">
                  <c:v>-9.29778422561339</c:v>
                </c:pt>
                <c:pt idx="12">
                  <c:v>-8.45493461942571</c:v>
                </c:pt>
                <c:pt idx="13">
                  <c:v>-8.15729435654341</c:v>
                </c:pt>
                <c:pt idx="14">
                  <c:v>-9.36357547679977</c:v>
                </c:pt>
                <c:pt idx="15">
                  <c:v>-9.29128000910558</c:v>
                </c:pt>
                <c:pt idx="16">
                  <c:v>-10.4257519472207</c:v>
                </c:pt>
                <c:pt idx="17">
                  <c:v>-9.46685154778406</c:v>
                </c:pt>
                <c:pt idx="18">
                  <c:v>-9.2850759999268</c:v>
                </c:pt>
                <c:pt idx="19">
                  <c:v>-8.16420427454381</c:v>
                </c:pt>
                <c:pt idx="20">
                  <c:v>-7.38138740303925</c:v>
                </c:pt>
                <c:pt idx="21">
                  <c:v>-7.62562623742575</c:v>
                </c:pt>
                <c:pt idx="22">
                  <c:v>-6.42762741864823</c:v>
                </c:pt>
                <c:pt idx="23">
                  <c:v>-6.84094722442823</c:v>
                </c:pt>
                <c:pt idx="24">
                  <c:v>-7.29442997708921</c:v>
                </c:pt>
                <c:pt idx="25">
                  <c:v>-7.3862043001355</c:v>
                </c:pt>
              </c:numCache>
            </c:numRef>
          </c:val>
        </c:ser>
        <c:axId val="11438750"/>
        <c:axId val="87469974"/>
      </c:areaChart>
      <c:lineChart>
        <c:grouping val="standard"/>
        <c:varyColors val="0"/>
        <c:ser>
          <c:idx val="4"/>
          <c:order val="4"/>
          <c:tx>
            <c:strRef>
              <c:f>'4-3. ábra'!$A$44</c:f>
              <c:strCache>
                <c:ptCount val="1"/>
                <c:pt idx="0">
                  <c:v>Corporate sector + error ("from below")*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4:$AA$44</c:f>
              <c:numCache>
                <c:formatCode>General</c:formatCode>
                <c:ptCount val="26"/>
                <c:pt idx="0">
                  <c:v>-1.90005285315138</c:v>
                </c:pt>
                <c:pt idx="1">
                  <c:v>-1.62071782222989</c:v>
                </c:pt>
                <c:pt idx="2">
                  <c:v>-0.842561837613856</c:v>
                </c:pt>
                <c:pt idx="3">
                  <c:v>-1.44698004615267</c:v>
                </c:pt>
                <c:pt idx="4">
                  <c:v>-0.6751075855924</c:v>
                </c:pt>
                <c:pt idx="5">
                  <c:v>-0.597738963118026</c:v>
                </c:pt>
                <c:pt idx="6">
                  <c:v>0.273091351571366</c:v>
                </c:pt>
                <c:pt idx="7">
                  <c:v>0.552288621172745</c:v>
                </c:pt>
                <c:pt idx="8">
                  <c:v>-3.5914774923587</c:v>
                </c:pt>
                <c:pt idx="9">
                  <c:v>-3.20504447747429</c:v>
                </c:pt>
                <c:pt idx="10">
                  <c:v>-3.53960945212891</c:v>
                </c:pt>
                <c:pt idx="11">
                  <c:v>-2.76925206610427</c:v>
                </c:pt>
                <c:pt idx="12">
                  <c:v>-2.89012710233348</c:v>
                </c:pt>
                <c:pt idx="13">
                  <c:v>-2.47322980824243</c:v>
                </c:pt>
                <c:pt idx="14">
                  <c:v>-2.76632190546256</c:v>
                </c:pt>
                <c:pt idx="15">
                  <c:v>-2.8727658470859</c:v>
                </c:pt>
                <c:pt idx="16">
                  <c:v>-2.96096063880103</c:v>
                </c:pt>
                <c:pt idx="17">
                  <c:v>-3.23527485951633</c:v>
                </c:pt>
                <c:pt idx="18">
                  <c:v>-3.21569672560674</c:v>
                </c:pt>
                <c:pt idx="19">
                  <c:v>-3.0148471086487</c:v>
                </c:pt>
                <c:pt idx="20">
                  <c:v>-3.43631122851069</c:v>
                </c:pt>
                <c:pt idx="21">
                  <c:v>-5.41537395485286</c:v>
                </c:pt>
                <c:pt idx="22">
                  <c:v>-4.33489381119046</c:v>
                </c:pt>
                <c:pt idx="23">
                  <c:v>-5.21297527434667</c:v>
                </c:pt>
                <c:pt idx="24">
                  <c:v>-5.49298445937688</c:v>
                </c:pt>
                <c:pt idx="25">
                  <c:v>-5.053651174054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-3. ábra'!$A$45</c:f>
              <c:strCache>
                <c:ptCount val="1"/>
                <c:pt idx="0">
                  <c:v>Corporate sector + error ("from above")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5:$AA$45</c:f>
              <c:numCache>
                <c:formatCode>General</c:formatCode>
                <c:ptCount val="26"/>
                <c:pt idx="0">
                  <c:v>-2.45202331830645</c:v>
                </c:pt>
                <c:pt idx="1">
                  <c:v>-1.38477731891805</c:v>
                </c:pt>
                <c:pt idx="2">
                  <c:v>-1.23796979929049</c:v>
                </c:pt>
                <c:pt idx="3">
                  <c:v>-1.84273041022301</c:v>
                </c:pt>
                <c:pt idx="4">
                  <c:v>-0.942778680991565</c:v>
                </c:pt>
                <c:pt idx="5">
                  <c:v>-0.80555818708105</c:v>
                </c:pt>
                <c:pt idx="6">
                  <c:v>-1.03033814731265</c:v>
                </c:pt>
                <c:pt idx="7">
                  <c:v>-0.193632781466649</c:v>
                </c:pt>
                <c:pt idx="8">
                  <c:v>-1.63019311744431</c:v>
                </c:pt>
                <c:pt idx="9">
                  <c:v>-1.82874700594188</c:v>
                </c:pt>
                <c:pt idx="10">
                  <c:v>-1.32977477581422</c:v>
                </c:pt>
                <c:pt idx="11">
                  <c:v>-1.64856497130227</c:v>
                </c:pt>
                <c:pt idx="12">
                  <c:v>-1.19039774149264</c:v>
                </c:pt>
                <c:pt idx="13">
                  <c:v>-0.246353919853563</c:v>
                </c:pt>
                <c:pt idx="14">
                  <c:v>-1.02626078084306</c:v>
                </c:pt>
                <c:pt idx="15">
                  <c:v>-0.00922024955476455</c:v>
                </c:pt>
                <c:pt idx="16">
                  <c:v>-0.0603839339944026</c:v>
                </c:pt>
                <c:pt idx="17">
                  <c:v>-0.335247712692041</c:v>
                </c:pt>
                <c:pt idx="18">
                  <c:v>-0.887889585922255</c:v>
                </c:pt>
                <c:pt idx="19">
                  <c:v>-1.37161562443987</c:v>
                </c:pt>
                <c:pt idx="20">
                  <c:v>-1.23119608434075</c:v>
                </c:pt>
                <c:pt idx="21">
                  <c:v>-3.03114945232405</c:v>
                </c:pt>
                <c:pt idx="22">
                  <c:v>-2.42515480720686</c:v>
                </c:pt>
                <c:pt idx="23">
                  <c:v>-3.16718544711117</c:v>
                </c:pt>
                <c:pt idx="24">
                  <c:v>-3.30121043552627</c:v>
                </c:pt>
                <c:pt idx="25">
                  <c:v>-2.58531494658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-3. ábra'!$A$46</c:f>
              <c:strCache>
                <c:ptCount val="1"/>
                <c:pt idx="0">
                  <c:v>Government*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6:$AA$46</c:f>
              <c:numCache>
                <c:formatCode>General</c:formatCode>
                <c:ptCount val="26"/>
                <c:pt idx="0">
                  <c:v>-6.7344631992122</c:v>
                </c:pt>
                <c:pt idx="1">
                  <c:v>-7.41824454293122</c:v>
                </c:pt>
                <c:pt idx="2">
                  <c:v>-7.78428045536657</c:v>
                </c:pt>
                <c:pt idx="3">
                  <c:v>-7.83678771021565</c:v>
                </c:pt>
                <c:pt idx="4">
                  <c:v>-7.76682605370815</c:v>
                </c:pt>
                <c:pt idx="5">
                  <c:v>-7.79952211784424</c:v>
                </c:pt>
                <c:pt idx="6">
                  <c:v>-7.98259316227108</c:v>
                </c:pt>
                <c:pt idx="7">
                  <c:v>-8.28429060051364</c:v>
                </c:pt>
                <c:pt idx="8">
                  <c:v>-8.67674113083639</c:v>
                </c:pt>
                <c:pt idx="9">
                  <c:v>-9.13391873386577</c:v>
                </c:pt>
                <c:pt idx="10">
                  <c:v>-9.59051370118828</c:v>
                </c:pt>
                <c:pt idx="11">
                  <c:v>-9.98661257004519</c:v>
                </c:pt>
                <c:pt idx="12">
                  <c:v>-10.2882352308816</c:v>
                </c:pt>
                <c:pt idx="13">
                  <c:v>-10.4586831429345</c:v>
                </c:pt>
                <c:pt idx="14">
                  <c:v>-10.5224811133716</c:v>
                </c:pt>
                <c:pt idx="15">
                  <c:v>-10.4838399804062</c:v>
                </c:pt>
                <c:pt idx="16">
                  <c:v>-10.2112164705561</c:v>
                </c:pt>
                <c:pt idx="17">
                  <c:v>-9.52072944642395</c:v>
                </c:pt>
                <c:pt idx="18">
                  <c:v>-8.56772352895184</c:v>
                </c:pt>
                <c:pt idx="19">
                  <c:v>-7.60794725307539</c:v>
                </c:pt>
                <c:pt idx="20">
                  <c:v>-6.62957180132252</c:v>
                </c:pt>
                <c:pt idx="21">
                  <c:v>-5.6163383378254</c:v>
                </c:pt>
                <c:pt idx="22">
                  <c:v>-4.74078804173459</c:v>
                </c:pt>
                <c:pt idx="23">
                  <c:v>-4.08459988510813</c:v>
                </c:pt>
                <c:pt idx="24">
                  <c:v>-3.69872497005436</c:v>
                </c:pt>
                <c:pt idx="25">
                  <c:v>-3.644999647360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4-3. ábra'!$A$48</c:f>
              <c:strCache>
                <c:ptCount val="1"/>
                <c:pt idx="0">
                  <c:v>External financing capacity ("from above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8:$AA$48</c:f>
              <c:numCache>
                <c:formatCode>General</c:formatCode>
                <c:ptCount val="26"/>
                <c:pt idx="0">
                  <c:v>-5.64299015569092</c:v>
                </c:pt>
                <c:pt idx="1">
                  <c:v>-6.23346039096615</c:v>
                </c:pt>
                <c:pt idx="2">
                  <c:v>-6.70676964091302</c:v>
                </c:pt>
                <c:pt idx="3">
                  <c:v>-8.49195186100887</c:v>
                </c:pt>
                <c:pt idx="4">
                  <c:v>-8.2707737654103</c:v>
                </c:pt>
                <c:pt idx="5">
                  <c:v>-8.31335568991173</c:v>
                </c:pt>
                <c:pt idx="6">
                  <c:v>-8.1229717975963</c:v>
                </c:pt>
                <c:pt idx="7">
                  <c:v>-7.5557580636522</c:v>
                </c:pt>
                <c:pt idx="8">
                  <c:v>-7.50999487848842</c:v>
                </c:pt>
                <c:pt idx="9">
                  <c:v>-8.38525960474143</c:v>
                </c:pt>
                <c:pt idx="10">
                  <c:v>-7.48402129999647</c:v>
                </c:pt>
                <c:pt idx="11">
                  <c:v>-7.76813090488493</c:v>
                </c:pt>
                <c:pt idx="12">
                  <c:v>-7.14669076203877</c:v>
                </c:pt>
                <c:pt idx="13">
                  <c:v>-6.20687544065619</c:v>
                </c:pt>
                <c:pt idx="14">
                  <c:v>-7.57464059653248</c:v>
                </c:pt>
                <c:pt idx="15">
                  <c:v>-6.55105276540479</c:v>
                </c:pt>
                <c:pt idx="16">
                  <c:v>-6.86173900055084</c:v>
                </c:pt>
                <c:pt idx="17">
                  <c:v>-7.04208280635317</c:v>
                </c:pt>
                <c:pt idx="18">
                  <c:v>-6.28402130027499</c:v>
                </c:pt>
                <c:pt idx="19">
                  <c:v>-6.03917781636303</c:v>
                </c:pt>
                <c:pt idx="20">
                  <c:v>-5.83330276574862</c:v>
                </c:pt>
                <c:pt idx="21">
                  <c:v>-5.29916022437911</c:v>
                </c:pt>
                <c:pt idx="22">
                  <c:v>-4.50746821177521</c:v>
                </c:pt>
                <c:pt idx="23">
                  <c:v>-4.43871995531183</c:v>
                </c:pt>
                <c:pt idx="24">
                  <c:v>-4.03673963975004</c:v>
                </c:pt>
                <c:pt idx="25">
                  <c:v>-4.396396760265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4-3. ábra'!$A$49</c:f>
              <c:strCache>
                <c:ptCount val="1"/>
                <c:pt idx="0">
                  <c:v>External financing capacity ("from below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9:$AA$49</c:f>
              <c:numCache>
                <c:formatCode>General</c:formatCode>
                <c:ptCount val="26"/>
                <c:pt idx="0">
                  <c:v>-4.75245375846884</c:v>
                </c:pt>
                <c:pt idx="1">
                  <c:v>-5.96626697282185</c:v>
                </c:pt>
                <c:pt idx="2">
                  <c:v>-6.4155334308224</c:v>
                </c:pt>
                <c:pt idx="3">
                  <c:v>-8.31804485793072</c:v>
                </c:pt>
                <c:pt idx="4">
                  <c:v>-7.92831366178919</c:v>
                </c:pt>
                <c:pt idx="5">
                  <c:v>-8.12311849070614</c:v>
                </c:pt>
                <c:pt idx="6">
                  <c:v>-7.33690235509288</c:v>
                </c:pt>
                <c:pt idx="7">
                  <c:v>-7.78081620224827</c:v>
                </c:pt>
                <c:pt idx="8">
                  <c:v>-8.22418859528352</c:v>
                </c:pt>
                <c:pt idx="9">
                  <c:v>-9.17635812732847</c:v>
                </c:pt>
                <c:pt idx="10">
                  <c:v>-9.89892093400841</c:v>
                </c:pt>
                <c:pt idx="11">
                  <c:v>-9.29778422561339</c:v>
                </c:pt>
                <c:pt idx="12">
                  <c:v>-8.45493461942571</c:v>
                </c:pt>
                <c:pt idx="13">
                  <c:v>-8.15729435654341</c:v>
                </c:pt>
                <c:pt idx="14">
                  <c:v>-9.36357547679977</c:v>
                </c:pt>
                <c:pt idx="15">
                  <c:v>-9.29128000910558</c:v>
                </c:pt>
                <c:pt idx="16">
                  <c:v>-10.4257519472207</c:v>
                </c:pt>
                <c:pt idx="17">
                  <c:v>-9.46685154778406</c:v>
                </c:pt>
                <c:pt idx="18">
                  <c:v>-9.2850759999268</c:v>
                </c:pt>
                <c:pt idx="19">
                  <c:v>-8.16420427454381</c:v>
                </c:pt>
                <c:pt idx="20">
                  <c:v>-7.38138740303925</c:v>
                </c:pt>
                <c:pt idx="21">
                  <c:v>-7.62562623742575</c:v>
                </c:pt>
                <c:pt idx="22">
                  <c:v>-6.42762741864823</c:v>
                </c:pt>
                <c:pt idx="23">
                  <c:v>-6.84094722442823</c:v>
                </c:pt>
                <c:pt idx="24">
                  <c:v>-7.29442997708921</c:v>
                </c:pt>
                <c:pt idx="25">
                  <c:v>-7.38620430013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4-3. ábra'!$A$47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. ábra'!$B$43:$AA$43</c:f>
              <c:strCache>
                <c:ptCount val="26"/>
                <c:pt idx="0">
                  <c:v>2002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3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04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05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06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07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08 Q1</c:v>
                </c:pt>
                <c:pt idx="25">
                  <c:v>Q2</c:v>
                </c:pt>
              </c:strCache>
            </c:strRef>
          </c:cat>
          <c:val>
            <c:numRef>
              <c:f>'4-3. ábra'!$B$47:$AA$47</c:f>
              <c:numCache>
                <c:formatCode>General</c:formatCode>
                <c:ptCount val="26"/>
                <c:pt idx="0">
                  <c:v>4.14035100580593</c:v>
                </c:pt>
                <c:pt idx="1">
                  <c:v>3.00280994281638</c:v>
                </c:pt>
                <c:pt idx="2">
                  <c:v>2.27737944949076</c:v>
                </c:pt>
                <c:pt idx="3">
                  <c:v>1.72632583047383</c:v>
                </c:pt>
                <c:pt idx="4">
                  <c:v>0.657627580244169</c:v>
                </c:pt>
                <c:pt idx="5">
                  <c:v>0.141876586419186</c:v>
                </c:pt>
                <c:pt idx="6">
                  <c:v>0.184115262408563</c:v>
                </c:pt>
                <c:pt idx="7">
                  <c:v>0.63429773065064</c:v>
                </c:pt>
                <c:pt idx="8">
                  <c:v>1.1376040948138</c:v>
                </c:pt>
                <c:pt idx="9">
                  <c:v>2.57212672910134</c:v>
                </c:pt>
                <c:pt idx="10">
                  <c:v>3.13869474283463</c:v>
                </c:pt>
                <c:pt idx="11">
                  <c:v>3.13651165208074</c:v>
                </c:pt>
                <c:pt idx="12">
                  <c:v>4.32522773766597</c:v>
                </c:pt>
                <c:pt idx="13">
                  <c:v>4.11270095554048</c:v>
                </c:pt>
                <c:pt idx="14">
                  <c:v>3.68983164609544</c:v>
                </c:pt>
                <c:pt idx="15">
                  <c:v>4.29284216449627</c:v>
                </c:pt>
                <c:pt idx="16">
                  <c:v>3.95770235614621</c:v>
                </c:pt>
                <c:pt idx="17">
                  <c:v>3.33604184770138</c:v>
                </c:pt>
                <c:pt idx="18">
                  <c:v>3.12651687935334</c:v>
                </c:pt>
                <c:pt idx="19">
                  <c:v>2.54135500269779</c:v>
                </c:pt>
                <c:pt idx="20">
                  <c:v>1.86803361252444</c:v>
                </c:pt>
                <c:pt idx="21">
                  <c:v>1.69842587596106</c:v>
                </c:pt>
                <c:pt idx="22">
                  <c:v>1.60280511574609</c:v>
                </c:pt>
                <c:pt idx="23">
                  <c:v>1.36119109119931</c:v>
                </c:pt>
                <c:pt idx="24">
                  <c:v>1.210354406306</c:v>
                </c:pt>
                <c:pt idx="25">
                  <c:v>1.08796952260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2296"/>
        <c:axId val="26843125"/>
      </c:lineChart>
      <c:catAx>
        <c:axId val="11438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469974"/>
        <c:crosses val="max"/>
        <c:auto val="1"/>
        <c:lblAlgn val="ctr"/>
        <c:lblOffset val="100"/>
        <c:noMultiLvlLbl val="0"/>
      </c:catAx>
      <c:valAx>
        <c:axId val="87469974"/>
        <c:scaling>
          <c:orientation val="minMax"/>
          <c:max val="6"/>
          <c:min val="-1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438750"/>
        <c:crossesAt val="1"/>
        <c:crossBetween val="midCat"/>
      </c:valAx>
      <c:catAx>
        <c:axId val="45202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43125"/>
        <c:auto val="1"/>
        <c:lblAlgn val="ctr"/>
        <c:lblOffset val="100"/>
        <c:noMultiLvlLbl val="0"/>
      </c:catAx>
      <c:valAx>
        <c:axId val="26843125"/>
        <c:scaling>
          <c:orientation val="minMax"/>
          <c:max val="6"/>
          <c:min val="-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20229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8398587933248"/>
          <c:y val="0.892245324964038"/>
          <c:w val="0.873154685494223"/>
          <c:h val="0.0991892245324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7</xdr:row>
      <xdr:rowOff>152640</xdr:rowOff>
    </xdr:from>
    <xdr:to>
      <xdr:col>8</xdr:col>
      <xdr:colOff>634320</xdr:colOff>
      <xdr:row>31</xdr:row>
      <xdr:rowOff>66600</xdr:rowOff>
    </xdr:to>
    <xdr:graphicFrame>
      <xdr:nvGraphicFramePr>
        <xdr:cNvPr id="0" name="Chart 1"/>
        <xdr:cNvGraphicFramePr/>
      </xdr:nvGraphicFramePr>
      <xdr:xfrm>
        <a:off x="160560" y="1552680"/>
        <a:ext cx="70848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200</xdr:colOff>
      <xdr:row>8</xdr:row>
      <xdr:rowOff>0</xdr:rowOff>
    </xdr:from>
    <xdr:to>
      <xdr:col>20</xdr:col>
      <xdr:colOff>30600</xdr:colOff>
      <xdr:row>30</xdr:row>
      <xdr:rowOff>95400</xdr:rowOff>
    </xdr:to>
    <xdr:graphicFrame>
      <xdr:nvGraphicFramePr>
        <xdr:cNvPr id="2" name="Chart 2"/>
        <xdr:cNvGraphicFramePr/>
      </xdr:nvGraphicFramePr>
      <xdr:xfrm>
        <a:off x="7405920" y="1600200"/>
        <a:ext cx="69624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980946090138</cdr:x>
      <cdr:y>0</cdr:y>
    </cdr:from>
    <cdr:to>
      <cdr:x>0.111020781464356</cdr:x>
      <cdr:y>0.041536229670917</cdr:y>
    </cdr:to>
    <cdr:sp>
      <cdr:nvSpPr>
        <cdr:cNvPr id="1" name="Text 1"/>
        <cdr:cNvSpPr/>
      </cdr:nvSpPr>
      <cdr:spPr>
        <a:xfrm>
          <a:off x="265680" y="0"/>
          <a:ext cx="5209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Garamond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762163280079</cdr:x>
      <cdr:y>0</cdr:y>
    </cdr:from>
    <cdr:to>
      <cdr:x>0.180497388966444</cdr:x>
      <cdr:y>0.0422738190552442</cdr:y>
    </cdr:to>
    <cdr:sp>
      <cdr:nvSpPr>
        <cdr:cNvPr id="3" name="Text 1"/>
        <cdr:cNvSpPr/>
      </cdr:nvSpPr>
      <cdr:spPr>
        <a:xfrm>
          <a:off x="417600" y="0"/>
          <a:ext cx="8391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39" spc="-1" strike="noStrike">
              <a:latin typeface="Garamond"/>
            </a:rPr>
            <a:t>Per cent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86040</xdr:rowOff>
    </xdr:from>
    <xdr:to>
      <xdr:col>4</xdr:col>
      <xdr:colOff>302400</xdr:colOff>
      <xdr:row>34</xdr:row>
      <xdr:rowOff>199800</xdr:rowOff>
    </xdr:to>
    <xdr:graphicFrame>
      <xdr:nvGraphicFramePr>
        <xdr:cNvPr id="4" name="Chart 1"/>
        <xdr:cNvGraphicFramePr/>
      </xdr:nvGraphicFramePr>
      <xdr:xfrm>
        <a:off x="39960" y="2286360"/>
        <a:ext cx="65134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15</xdr:col>
      <xdr:colOff>81000</xdr:colOff>
      <xdr:row>35</xdr:row>
      <xdr:rowOff>86040</xdr:rowOff>
    </xdr:to>
    <xdr:graphicFrame>
      <xdr:nvGraphicFramePr>
        <xdr:cNvPr id="6" name="Chart 3"/>
        <xdr:cNvGraphicFramePr/>
      </xdr:nvGraphicFramePr>
      <xdr:xfrm>
        <a:off x="6894720" y="2400480"/>
        <a:ext cx="651996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161379462805</cdr:x>
      <cdr:y>0.00175957207207207</cdr:y>
    </cdr:from>
    <cdr:to>
      <cdr:x>0.220238753177849</cdr:x>
      <cdr:y>0.0525056306306306</cdr:y>
    </cdr:to>
    <cdr:sp>
      <cdr:nvSpPr>
        <cdr:cNvPr id="5" name="Text 1"/>
        <cdr:cNvSpPr/>
      </cdr:nvSpPr>
      <cdr:spPr>
        <a:xfrm>
          <a:off x="534240" y="9000"/>
          <a:ext cx="9003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39" spc="-1" strike="noStrike">
              <a:latin typeface="Garamond"/>
            </a:rPr>
            <a:t>Milliárd forint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4867491166078</cdr:x>
      <cdr:y>0.00176928520877565</cdr:y>
    </cdr:from>
    <cdr:to>
      <cdr:x>0.220737632508834</cdr:x>
      <cdr:y>0.0525123849964614</cdr:y>
    </cdr:to>
    <cdr:sp>
      <cdr:nvSpPr>
        <cdr:cNvPr id="7" name="Text 1"/>
        <cdr:cNvSpPr/>
      </cdr:nvSpPr>
      <cdr:spPr>
        <a:xfrm>
          <a:off x="537840" y="9000"/>
          <a:ext cx="9014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39" spc="-1" strike="noStrike">
              <a:latin typeface="Garamond"/>
            </a:rPr>
            <a:t>HUF bn</a:t>
          </a:r>
          <a:endParaRPr b="0" sz="939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5</xdr:row>
      <xdr:rowOff>47880</xdr:rowOff>
    </xdr:from>
    <xdr:to>
      <xdr:col>13</xdr:col>
      <xdr:colOff>644760</xdr:colOff>
      <xdr:row>41</xdr:row>
      <xdr:rowOff>104400</xdr:rowOff>
    </xdr:to>
    <xdr:graphicFrame>
      <xdr:nvGraphicFramePr>
        <xdr:cNvPr id="8" name="Chart 1"/>
        <xdr:cNvGraphicFramePr/>
      </xdr:nvGraphicFramePr>
      <xdr:xfrm>
        <a:off x="3140640" y="3048120"/>
        <a:ext cx="908460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56</xdr:row>
      <xdr:rowOff>161640</xdr:rowOff>
    </xdr:from>
    <xdr:to>
      <xdr:col>13</xdr:col>
      <xdr:colOff>473760</xdr:colOff>
      <xdr:row>84</xdr:row>
      <xdr:rowOff>66240</xdr:rowOff>
    </xdr:to>
    <xdr:graphicFrame>
      <xdr:nvGraphicFramePr>
        <xdr:cNvPr id="18" name="Chart 2"/>
        <xdr:cNvGraphicFramePr/>
      </xdr:nvGraphicFramePr>
      <xdr:xfrm>
        <a:off x="3080520" y="11363040"/>
        <a:ext cx="89737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9048977651</cdr:x>
      <cdr:y>0.137761040739473</cdr:y>
    </cdr:from>
    <cdr:to>
      <cdr:x>0.981019178950705</cdr:x>
      <cdr:y>0.747757617254365</cdr:y>
    </cdr:to>
    <cdr:grpSp>
      <cdr:nvGrpSpPr>
        <cdr:cNvPr id="9" name="Group 1"/>
        <cdr:cNvGrpSpPr/>
      </cdr:nvGrpSpPr>
      <cdr:grpSpPr>
        <a:xfrm>
          <a:off x="308880" y="724320"/>
          <a:ext cx="8603640" cy="3207240"/>
          <a:chOff x="308880" y="724320"/>
          <a:chExt cx="8603640" cy="3207240"/>
        </a:xfrm>
      </cdr:grpSpPr>
      <cdr:sp>
        <cdr:nvSpPr>
          <cdr:cNvPr id="10" name="Line 2"/>
          <cdr:cNvSpPr/>
        </cdr:nvSpPr>
        <cdr:spPr>
          <a:xfrm>
            <a:off x="429480" y="724320"/>
            <a:ext cx="84830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3"/>
          <cdr:cNvSpPr/>
        </cdr:nvSpPr>
        <cdr:spPr>
          <a:xfrm>
            <a:off x="367920" y="1180800"/>
            <a:ext cx="847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4"/>
          <cdr:cNvSpPr/>
        </cdr:nvSpPr>
        <cdr:spPr>
          <a:xfrm>
            <a:off x="367920" y="1638360"/>
            <a:ext cx="847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3" name="Line 5"/>
          <cdr:cNvSpPr/>
        </cdr:nvSpPr>
        <cdr:spPr>
          <a:xfrm>
            <a:off x="370080" y="2580840"/>
            <a:ext cx="847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4" name="Line 6"/>
          <cdr:cNvSpPr/>
        </cdr:nvSpPr>
        <cdr:spPr>
          <a:xfrm>
            <a:off x="308880" y="2057760"/>
            <a:ext cx="847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Line 7"/>
          <cdr:cNvSpPr/>
        </cdr:nvSpPr>
        <cdr:spPr>
          <a:xfrm>
            <a:off x="370080" y="3931560"/>
            <a:ext cx="8412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6" name="Line 8"/>
          <cdr:cNvSpPr/>
        </cdr:nvSpPr>
        <cdr:spPr>
          <a:xfrm>
            <a:off x="370080" y="3466080"/>
            <a:ext cx="8480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7" name="Line 9"/>
          <cdr:cNvSpPr/>
        </cdr:nvSpPr>
        <cdr:spPr>
          <a:xfrm>
            <a:off x="370080" y="2988000"/>
            <a:ext cx="8476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038510911425</cdr:x>
      <cdr:y>0.132274094416111</cdr:y>
    </cdr:from>
    <cdr:to>
      <cdr:x>0.960245507060334</cdr:x>
      <cdr:y>0.691251471165163</cdr:y>
    </cdr:to>
    <cdr:grpSp>
      <cdr:nvGrpSpPr>
        <cdr:cNvPr id="19" name="Group 1"/>
        <cdr:cNvGrpSpPr/>
      </cdr:nvGrpSpPr>
      <cdr:grpSpPr>
        <a:xfrm>
          <a:off x="385920" y="728280"/>
          <a:ext cx="8231400" cy="3077640"/>
          <a:chOff x="385920" y="728280"/>
          <a:chExt cx="8231400" cy="3077640"/>
        </a:xfrm>
      </cdr:grpSpPr>
      <cdr:sp>
        <cdr:nvSpPr>
          <cdr:cNvPr id="20" name="Line 2"/>
          <cdr:cNvSpPr/>
        </cdr:nvSpPr>
        <cdr:spPr>
          <a:xfrm>
            <a:off x="385920" y="728280"/>
            <a:ext cx="82314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3"/>
          <cdr:cNvSpPr/>
        </cdr:nvSpPr>
        <cdr:spPr>
          <a:xfrm>
            <a:off x="397080" y="1175040"/>
            <a:ext cx="8218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4"/>
          <cdr:cNvSpPr/>
        </cdr:nvSpPr>
        <cdr:spPr>
          <a:xfrm>
            <a:off x="385920" y="1623240"/>
            <a:ext cx="82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5"/>
          <cdr:cNvSpPr/>
        </cdr:nvSpPr>
        <cdr:spPr>
          <a:xfrm>
            <a:off x="385920" y="2501640"/>
            <a:ext cx="8218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Line 6"/>
          <cdr:cNvSpPr/>
        </cdr:nvSpPr>
        <cdr:spPr>
          <a:xfrm>
            <a:off x="385920" y="2054880"/>
            <a:ext cx="8218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7"/>
          <cdr:cNvSpPr/>
        </cdr:nvSpPr>
        <cdr:spPr>
          <a:xfrm>
            <a:off x="397080" y="3805920"/>
            <a:ext cx="8146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8"/>
          <cdr:cNvSpPr/>
        </cdr:nvSpPr>
        <cdr:spPr>
          <a:xfrm>
            <a:off x="397080" y="3366360"/>
            <a:ext cx="82202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9"/>
          <cdr:cNvSpPr/>
        </cdr:nvSpPr>
        <cdr:spPr>
          <a:xfrm>
            <a:off x="385920" y="2922120"/>
            <a:ext cx="82180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34017971758665</cdr:x>
      <cdr:y>0</cdr:y>
    </cdr:from>
    <cdr:to>
      <cdr:x>0.143252567394095</cdr:x>
      <cdr:y>0.0719890153001177</cdr:y>
    </cdr:to>
    <cdr:sp>
      <cdr:nvSpPr>
        <cdr:cNvPr id="28" name="Text 10"/>
        <cdr:cNvSpPr/>
      </cdr:nvSpPr>
      <cdr:spPr>
        <a:xfrm>
          <a:off x="305280" y="0"/>
          <a:ext cx="98028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Garamond"/>
            </a:rPr>
            <a:t>Per cent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82742297817715</cdr:x>
      <cdr:y>0</cdr:y>
    </cdr:from>
    <cdr:to>
      <cdr:x>0.990251925545571</cdr:x>
      <cdr:y>0.0719890153001177</cdr:y>
    </cdr:to>
    <cdr:sp>
      <cdr:nvSpPr>
        <cdr:cNvPr id="29" name="Text 11"/>
        <cdr:cNvSpPr/>
      </cdr:nvSpPr>
      <cdr:spPr>
        <a:xfrm>
          <a:off x="7921800" y="0"/>
          <a:ext cx="96480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Garamond"/>
            </a:rPr>
            <a:t>Per cent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41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2"/>
      <c r="C5" s="2"/>
      <c r="D5" s="3"/>
      <c r="E5" s="4" t="s">
        <v>3</v>
      </c>
      <c r="F5" s="4"/>
      <c r="G5" s="4"/>
      <c r="H5" s="5" t="s">
        <v>4</v>
      </c>
      <c r="I5" s="5"/>
      <c r="J5" s="5"/>
    </row>
    <row r="6" customFormat="false" ht="16.5" hidden="false" customHeight="false" outlineLevel="0" collapsed="false">
      <c r="B6" s="6"/>
      <c r="C6" s="7" t="n">
        <v>2006</v>
      </c>
      <c r="D6" s="8" t="n">
        <v>2007</v>
      </c>
      <c r="E6" s="9" t="n">
        <v>2008</v>
      </c>
      <c r="F6" s="7" t="n">
        <v>2009</v>
      </c>
      <c r="G6" s="8" t="n">
        <v>2010</v>
      </c>
      <c r="H6" s="7" t="n">
        <v>2008</v>
      </c>
      <c r="I6" s="7" t="n">
        <v>2009</v>
      </c>
      <c r="J6" s="7" t="n">
        <v>2010</v>
      </c>
    </row>
    <row r="7" customFormat="false" ht="32.25" hidden="false" customHeight="false" outlineLevel="0" collapsed="false">
      <c r="B7" s="10" t="s">
        <v>5</v>
      </c>
      <c r="C7" s="11" t="n">
        <v>-9.32172700613078</v>
      </c>
      <c r="D7" s="12" t="n">
        <v>-5.45101385117533</v>
      </c>
      <c r="E7" s="13" t="n">
        <v>-3.51287237368267</v>
      </c>
      <c r="F7" s="11" t="n">
        <v>-2.49591282786731</v>
      </c>
      <c r="G7" s="12" t="n">
        <v>-2.69394779237563</v>
      </c>
      <c r="H7" s="11" t="n">
        <v>-3.51287237368267</v>
      </c>
      <c r="I7" s="11" t="n">
        <v>-2.96344492519366</v>
      </c>
      <c r="J7" s="11" t="n">
        <v>-3.49622825047324</v>
      </c>
    </row>
    <row r="8" customFormat="false" ht="31.5" hidden="false" customHeight="false" outlineLevel="0" collapsed="false">
      <c r="B8" s="14" t="s">
        <v>6</v>
      </c>
      <c r="C8" s="15" t="n">
        <v>-9.28216005379633</v>
      </c>
      <c r="D8" s="16" t="n">
        <v>-4.96254271466319</v>
      </c>
      <c r="E8" s="17" t="n">
        <v>-2.86563969426328</v>
      </c>
      <c r="F8" s="15" t="n">
        <v>-2.24005992546913</v>
      </c>
      <c r="G8" s="16" t="n">
        <v>-2.30107309533659</v>
      </c>
      <c r="H8" s="15" t="n">
        <v>-2.86563969426328</v>
      </c>
      <c r="I8" s="15" t="n">
        <v>-2.70759202279548</v>
      </c>
      <c r="J8" s="15" t="n">
        <v>-3.10335355343421</v>
      </c>
    </row>
    <row r="9" customFormat="false" ht="15.75" hidden="false" customHeight="false" outlineLevel="0" collapsed="false">
      <c r="B9" s="10" t="s">
        <v>7</v>
      </c>
      <c r="C9" s="11" t="n">
        <v>-9.57260057201488</v>
      </c>
      <c r="D9" s="12" t="n">
        <v>-5.85735938143274</v>
      </c>
      <c r="E9" s="13" t="n">
        <v>-4.162759753474</v>
      </c>
      <c r="F9" s="11" t="n">
        <v>-3.86851276786416</v>
      </c>
      <c r="G9" s="12" t="n">
        <v>-3.3310774481633</v>
      </c>
      <c r="H9" s="13" t="n">
        <v>-4.162759753474</v>
      </c>
      <c r="I9" s="11" t="n">
        <v>-4.33604486519051</v>
      </c>
      <c r="J9" s="11" t="n">
        <v>-4.13335790626092</v>
      </c>
    </row>
    <row r="10" customFormat="false" ht="32.25" hidden="false" customHeight="false" outlineLevel="0" collapsed="false">
      <c r="B10" s="18" t="s">
        <v>8</v>
      </c>
      <c r="C10" s="19"/>
      <c r="D10" s="20"/>
      <c r="E10" s="21" t="n">
        <v>-2.9053222929577</v>
      </c>
      <c r="F10" s="21" t="n">
        <v>-1.83957906028243</v>
      </c>
      <c r="G10" s="20" t="n">
        <v>-1.6543291894204</v>
      </c>
      <c r="H10" s="21" t="n">
        <v>-3.11529473872314</v>
      </c>
      <c r="I10" s="21" t="n">
        <v>-2.12832638841861</v>
      </c>
      <c r="J10" s="21" t="n">
        <v>-2.1392333504341</v>
      </c>
    </row>
    <row r="11" customFormat="false" ht="15.75" hidden="false" customHeight="false" outlineLevel="0" collapsed="false">
      <c r="B11" s="10"/>
      <c r="C11" s="10"/>
      <c r="D11" s="13"/>
      <c r="E11" s="13"/>
      <c r="F11" s="13"/>
      <c r="G11" s="13"/>
      <c r="H11" s="13"/>
      <c r="I11" s="13"/>
      <c r="J11" s="13"/>
    </row>
    <row r="12" customFormat="false" ht="15.75" hidden="false" customHeight="false" outlineLevel="0" collapsed="false">
      <c r="B12" s="10"/>
      <c r="C12" s="10"/>
      <c r="F12" s="22"/>
      <c r="G12" s="23"/>
      <c r="I12" s="22"/>
      <c r="J12" s="23"/>
    </row>
    <row r="13" customFormat="false" ht="15.75" hidden="false" customHeight="false" outlineLevel="0" collapsed="false">
      <c r="B13" s="2"/>
      <c r="C13" s="2"/>
      <c r="D13" s="3"/>
      <c r="E13" s="4" t="s">
        <v>9</v>
      </c>
      <c r="F13" s="4"/>
      <c r="G13" s="4"/>
      <c r="H13" s="5" t="s">
        <v>10</v>
      </c>
      <c r="I13" s="5"/>
      <c r="J13" s="5"/>
    </row>
    <row r="14" customFormat="false" ht="16.5" hidden="false" customHeight="false" outlineLevel="0" collapsed="false">
      <c r="B14" s="6"/>
      <c r="C14" s="7" t="n">
        <v>2006</v>
      </c>
      <c r="D14" s="8" t="n">
        <v>2007</v>
      </c>
      <c r="E14" s="9" t="n">
        <v>2008</v>
      </c>
      <c r="F14" s="7" t="n">
        <v>2009</v>
      </c>
      <c r="G14" s="8" t="n">
        <v>2010</v>
      </c>
      <c r="H14" s="7" t="n">
        <v>2008</v>
      </c>
      <c r="I14" s="7" t="n">
        <v>2009</v>
      </c>
      <c r="J14" s="7" t="n">
        <v>2010</v>
      </c>
    </row>
    <row r="15" customFormat="false" ht="16.5" hidden="false" customHeight="false" outlineLevel="0" collapsed="false">
      <c r="B15" s="10" t="s">
        <v>11</v>
      </c>
      <c r="C15" s="11" t="n">
        <v>-9.32172700613078</v>
      </c>
      <c r="D15" s="12" t="n">
        <v>-5.45101385117533</v>
      </c>
      <c r="E15" s="13" t="n">
        <v>-3.51287237368267</v>
      </c>
      <c r="F15" s="11" t="n">
        <v>-2.49591282786731</v>
      </c>
      <c r="G15" s="12" t="n">
        <v>-2.69394779237563</v>
      </c>
      <c r="H15" s="11" t="n">
        <v>-3.51287237368267</v>
      </c>
      <c r="I15" s="11" t="n">
        <v>-2.96344492519366</v>
      </c>
      <c r="J15" s="11" t="n">
        <v>-3.49622825047324</v>
      </c>
    </row>
    <row r="16" customFormat="false" ht="31.5" hidden="false" customHeight="false" outlineLevel="0" collapsed="false">
      <c r="B16" s="14" t="s">
        <v>12</v>
      </c>
      <c r="C16" s="15" t="n">
        <v>-9.28216005379633</v>
      </c>
      <c r="D16" s="16" t="n">
        <v>-4.96254271466319</v>
      </c>
      <c r="E16" s="17" t="n">
        <v>-2.86563969426328</v>
      </c>
      <c r="F16" s="15" t="n">
        <v>-2.24005992546913</v>
      </c>
      <c r="G16" s="16" t="n">
        <v>-2.30107309533659</v>
      </c>
      <c r="H16" s="15" t="n">
        <v>-2.86563969426328</v>
      </c>
      <c r="I16" s="15" t="n">
        <v>-2.70759202279548</v>
      </c>
      <c r="J16" s="15" t="n">
        <v>-3.10335355343421</v>
      </c>
    </row>
    <row r="17" customFormat="false" ht="31.5" hidden="false" customHeight="false" outlineLevel="0" collapsed="false">
      <c r="B17" s="10" t="s">
        <v>13</v>
      </c>
      <c r="C17" s="11" t="n">
        <v>-9.57260057201488</v>
      </c>
      <c r="D17" s="12" t="n">
        <v>-5.85735938143274</v>
      </c>
      <c r="E17" s="13" t="n">
        <v>-4.162759753474</v>
      </c>
      <c r="F17" s="11" t="n">
        <v>-3.86851276786416</v>
      </c>
      <c r="G17" s="12" t="n">
        <v>-3.3310774481633</v>
      </c>
      <c r="H17" s="13" t="n">
        <v>-4.162759753474</v>
      </c>
      <c r="I17" s="11" t="n">
        <v>-4.33604486519051</v>
      </c>
      <c r="J17" s="11" t="n">
        <v>-4.13335790626092</v>
      </c>
    </row>
    <row r="18" customFormat="false" ht="32.25" hidden="false" customHeight="false" outlineLevel="0" collapsed="false">
      <c r="B18" s="18" t="s">
        <v>14</v>
      </c>
      <c r="C18" s="19"/>
      <c r="D18" s="20"/>
      <c r="E18" s="21" t="n">
        <v>-2.9053222929577</v>
      </c>
      <c r="F18" s="21" t="n">
        <v>-1.83957906028243</v>
      </c>
      <c r="G18" s="20" t="n">
        <v>-1.6543291894204</v>
      </c>
      <c r="H18" s="21" t="n">
        <v>-3.11529473872314</v>
      </c>
      <c r="I18" s="21" t="n">
        <v>-2.12832638841861</v>
      </c>
      <c r="J18" s="21" t="n">
        <v>-2.1392333504341</v>
      </c>
    </row>
    <row r="19" customFormat="false" ht="15.75" hidden="false" customHeight="false" outlineLevel="0" collapsed="false">
      <c r="F19" s="22"/>
      <c r="G19" s="22"/>
      <c r="I19" s="22"/>
      <c r="J19" s="22"/>
    </row>
    <row r="20" customFormat="false" ht="15.75" hidden="false" customHeight="false" outlineLevel="0" collapsed="false">
      <c r="F20" s="23"/>
      <c r="G20" s="23"/>
      <c r="I20" s="22"/>
      <c r="J20" s="22"/>
    </row>
    <row r="21" customFormat="false" ht="15.75" hidden="false" customHeight="false" outlineLevel="0" collapsed="false">
      <c r="F21" s="23"/>
      <c r="G21" s="23"/>
      <c r="I21" s="22"/>
      <c r="J21" s="22"/>
    </row>
    <row r="22" customFormat="false" ht="15.75" hidden="false" customHeight="false" outlineLevel="0" collapsed="false">
      <c r="F22" s="23"/>
      <c r="G22" s="23"/>
      <c r="I22" s="22"/>
      <c r="J22" s="22"/>
    </row>
    <row r="23" customFormat="false" ht="15.75" hidden="false" customHeight="false" outlineLevel="0" collapsed="false">
      <c r="F23" s="23"/>
      <c r="G23" s="23"/>
      <c r="I23" s="22"/>
      <c r="J23" s="22"/>
    </row>
    <row r="24" customFormat="false" ht="15.75" hidden="false" customHeight="false" outlineLevel="0" collapsed="false">
      <c r="I24" s="22"/>
      <c r="J24" s="22"/>
    </row>
  </sheetData>
  <mergeCells count="4">
    <mergeCell ref="E5:G5"/>
    <mergeCell ref="H5:J5"/>
    <mergeCell ref="E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32.28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 t="s">
        <v>15</v>
      </c>
    </row>
    <row r="2" customFormat="false" ht="15.75" hidden="false" customHeight="false" outlineLevel="0" collapsed="false">
      <c r="B2" s="1" t="s">
        <v>16</v>
      </c>
    </row>
    <row r="3" customFormat="false" ht="15.75" hidden="false" customHeight="false" outlineLevel="0" collapsed="false">
      <c r="B3" s="1" t="s">
        <v>17</v>
      </c>
    </row>
    <row r="5" customFormat="false" ht="32.25" hidden="false" customHeight="false" outlineLevel="0" collapsed="false">
      <c r="C5" s="24"/>
      <c r="D5" s="25" t="s">
        <v>18</v>
      </c>
      <c r="E5" s="26" t="s">
        <v>19</v>
      </c>
      <c r="F5" s="27" t="s">
        <v>20</v>
      </c>
    </row>
    <row r="6" customFormat="false" ht="16.5" hidden="false" customHeight="false" outlineLevel="0" collapsed="false">
      <c r="C6" s="10" t="s">
        <v>21</v>
      </c>
      <c r="D6" s="28" t="n">
        <v>0.099</v>
      </c>
      <c r="E6" s="29" t="n">
        <v>0.022</v>
      </c>
      <c r="F6" s="30" t="n">
        <v>-0.075</v>
      </c>
    </row>
    <row r="7" customFormat="false" ht="15.75" hidden="false" customHeight="true" outlineLevel="0" collapsed="false">
      <c r="C7" s="10" t="s">
        <v>22</v>
      </c>
      <c r="D7" s="28" t="n">
        <v>0.102</v>
      </c>
      <c r="E7" s="29" t="n">
        <v>0.084</v>
      </c>
      <c r="F7" s="31" t="s">
        <v>23</v>
      </c>
    </row>
    <row r="8" customFormat="false" ht="32.25" hidden="false" customHeight="false" outlineLevel="0" collapsed="false">
      <c r="C8" s="32" t="s">
        <v>24</v>
      </c>
      <c r="D8" s="33" t="n">
        <v>0.077</v>
      </c>
      <c r="E8" s="34" t="n">
        <v>-0.089</v>
      </c>
      <c r="F8" s="31"/>
    </row>
    <row r="11" customFormat="false" ht="32.25" hidden="false" customHeight="false" outlineLevel="0" collapsed="false">
      <c r="C11" s="24"/>
      <c r="D11" s="25" t="s">
        <v>25</v>
      </c>
      <c r="E11" s="35" t="s">
        <v>26</v>
      </c>
      <c r="F11" s="36" t="s">
        <v>27</v>
      </c>
    </row>
    <row r="12" customFormat="false" ht="16.5" hidden="false" customHeight="false" outlineLevel="0" collapsed="false">
      <c r="C12" s="10" t="s">
        <v>28</v>
      </c>
      <c r="D12" s="28" t="n">
        <v>0.099</v>
      </c>
      <c r="E12" s="29" t="n">
        <v>0.022</v>
      </c>
      <c r="F12" s="30" t="n">
        <v>-0.075</v>
      </c>
    </row>
    <row r="13" customFormat="false" ht="15.75" hidden="false" customHeight="true" outlineLevel="0" collapsed="false">
      <c r="C13" s="10" t="s">
        <v>29</v>
      </c>
      <c r="D13" s="28" t="n">
        <v>0.102</v>
      </c>
      <c r="E13" s="29" t="n">
        <v>0.084</v>
      </c>
      <c r="F13" s="31" t="s">
        <v>23</v>
      </c>
    </row>
    <row r="14" customFormat="false" ht="32.25" hidden="false" customHeight="false" outlineLevel="0" collapsed="false">
      <c r="C14" s="32" t="s">
        <v>30</v>
      </c>
      <c r="D14" s="33" t="n">
        <v>0.077</v>
      </c>
      <c r="E14" s="34" t="n">
        <v>-0.089</v>
      </c>
      <c r="F14" s="31"/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2">
    <mergeCell ref="F7:F8"/>
    <mergeCell ref="F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31</v>
      </c>
    </row>
    <row r="2" customFormat="false" ht="15.75" hidden="false" customHeight="false" outlineLevel="0" collapsed="false">
      <c r="B2" s="1" t="s">
        <v>32</v>
      </c>
    </row>
    <row r="3" customFormat="false" ht="15.75" hidden="false" customHeight="false" outlineLevel="0" collapsed="false">
      <c r="B3" s="1" t="s">
        <v>33</v>
      </c>
    </row>
    <row r="5" customFormat="false" ht="15.75" hidden="false" customHeight="false" outlineLevel="0" collapsed="false">
      <c r="A5" s="1" t="s">
        <v>34</v>
      </c>
      <c r="B5" s="1" t="s">
        <v>35</v>
      </c>
      <c r="C5" s="1" t="n">
        <v>1996</v>
      </c>
      <c r="D5" s="1" t="n">
        <v>1997</v>
      </c>
      <c r="E5" s="1" t="n">
        <v>1998</v>
      </c>
      <c r="F5" s="1" t="n">
        <v>1999</v>
      </c>
      <c r="G5" s="1" t="n">
        <v>2000</v>
      </c>
      <c r="H5" s="1" t="n">
        <v>2001</v>
      </c>
      <c r="I5" s="1" t="n">
        <v>2002</v>
      </c>
      <c r="J5" s="1" t="n">
        <v>2003</v>
      </c>
      <c r="K5" s="1" t="n">
        <v>2004</v>
      </c>
      <c r="L5" s="1" t="n">
        <v>2005</v>
      </c>
      <c r="M5" s="1" t="n">
        <v>2006</v>
      </c>
      <c r="N5" s="1" t="n">
        <v>2007</v>
      </c>
      <c r="O5" s="1" t="n">
        <v>2008</v>
      </c>
      <c r="P5" s="1" t="n">
        <v>2009</v>
      </c>
      <c r="Q5" s="1" t="n">
        <v>2010</v>
      </c>
    </row>
    <row r="6" customFormat="false" ht="15.75" hidden="false" customHeight="false" outlineLevel="0" collapsed="false">
      <c r="A6" s="1" t="s">
        <v>9</v>
      </c>
      <c r="B6" s="1" t="s">
        <v>3</v>
      </c>
      <c r="C6" s="23" t="n">
        <v>-1.42473331275312</v>
      </c>
      <c r="D6" s="23" t="n">
        <v>-1.53603410661632</v>
      </c>
      <c r="E6" s="23" t="n">
        <v>-1.16701563481329</v>
      </c>
      <c r="F6" s="23" t="n">
        <v>-0.962470313544977</v>
      </c>
      <c r="G6" s="23" t="n">
        <v>-0.933450421457005</v>
      </c>
      <c r="H6" s="23" t="n">
        <v>-0.384318268671522</v>
      </c>
      <c r="I6" s="23" t="n">
        <v>0.412265621467295</v>
      </c>
      <c r="J6" s="23" t="n">
        <v>0.748468723224271</v>
      </c>
      <c r="K6" s="23" t="n">
        <v>0.851821569204529</v>
      </c>
      <c r="L6" s="23" t="n">
        <v>0.869333522595419</v>
      </c>
      <c r="M6" s="23" t="n">
        <v>0.744407898714773</v>
      </c>
      <c r="N6" s="23" t="n">
        <v>0.287445999190863</v>
      </c>
      <c r="O6" s="23" t="n">
        <v>0.0396825986944163</v>
      </c>
      <c r="P6" s="23" t="n">
        <v>-0.400480865186701</v>
      </c>
      <c r="Q6" s="23" t="n">
        <v>-0.646743905916189</v>
      </c>
    </row>
    <row r="7" customFormat="false" ht="15.75" hidden="false" customHeight="false" outlineLevel="0" collapsed="false">
      <c r="A7" s="1" t="s">
        <v>10</v>
      </c>
      <c r="B7" s="1" t="s">
        <v>4</v>
      </c>
      <c r="C7" s="23" t="n">
        <v>-1.44700355313989</v>
      </c>
      <c r="D7" s="23" t="n">
        <v>-1.56433697423985</v>
      </c>
      <c r="E7" s="23" t="n">
        <v>-1.19798954515894</v>
      </c>
      <c r="F7" s="23" t="n">
        <v>-0.999103033264045</v>
      </c>
      <c r="G7" s="23" t="n">
        <v>-0.961640677752135</v>
      </c>
      <c r="H7" s="23" t="n">
        <v>-0.404483554450155</v>
      </c>
      <c r="I7" s="23" t="n">
        <v>0.405452952964433</v>
      </c>
      <c r="J7" s="23" t="n">
        <v>0.762396746821973</v>
      </c>
      <c r="K7" s="23" t="n">
        <v>0.894708301797184</v>
      </c>
      <c r="L7" s="23" t="n">
        <v>0.947246412980932</v>
      </c>
      <c r="M7" s="23" t="n">
        <v>0.862689797257382</v>
      </c>
      <c r="N7" s="23" t="n">
        <v>0.465549145570758</v>
      </c>
      <c r="O7" s="23" t="n">
        <v>0.249655044459851</v>
      </c>
      <c r="P7" s="23" t="n">
        <v>-0.579265634376871</v>
      </c>
      <c r="Q7" s="23" t="n">
        <v>-0.964120203000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" t="s">
        <v>36</v>
      </c>
    </row>
    <row r="2" customFormat="false" ht="15.75" hidden="false" customHeight="false" outlineLevel="0" collapsed="false">
      <c r="B2" s="1" t="s">
        <v>37</v>
      </c>
    </row>
    <row r="3" customFormat="false" ht="15.75" hidden="false" customHeight="false" outlineLevel="0" collapsed="false">
      <c r="B3" s="1" t="s">
        <v>38</v>
      </c>
    </row>
    <row r="5" customFormat="false" ht="15.75" hidden="false" customHeight="false" outlineLevel="0" collapsed="false">
      <c r="C5" s="1" t="n">
        <v>2002</v>
      </c>
      <c r="D5" s="1" t="n">
        <v>2003</v>
      </c>
      <c r="E5" s="1" t="n">
        <v>2004</v>
      </c>
      <c r="F5" s="1" t="n">
        <v>2005</v>
      </c>
      <c r="G5" s="1" t="n">
        <v>2006</v>
      </c>
      <c r="H5" s="1" t="n">
        <v>2007</v>
      </c>
      <c r="I5" s="1" t="n">
        <v>2008</v>
      </c>
      <c r="J5" s="1" t="n">
        <v>2009</v>
      </c>
    </row>
    <row r="6" customFormat="false" ht="31.5" hidden="false" customHeight="false" outlineLevel="0" collapsed="false">
      <c r="A6" s="10" t="s">
        <v>39</v>
      </c>
      <c r="B6" s="10" t="s">
        <v>40</v>
      </c>
      <c r="C6" s="37" t="n">
        <v>2152.832732</v>
      </c>
      <c r="D6" s="37" t="n">
        <v>2282.06904</v>
      </c>
      <c r="E6" s="37" t="n">
        <v>2326.991267</v>
      </c>
      <c r="F6" s="37" t="n">
        <v>2319.945247</v>
      </c>
      <c r="G6" s="37" t="n">
        <v>2626.241772</v>
      </c>
      <c r="H6" s="37" t="n">
        <v>2959.201202</v>
      </c>
      <c r="I6" s="37" t="n">
        <v>2783.5049</v>
      </c>
      <c r="J6" s="37" t="n">
        <v>2522.6</v>
      </c>
    </row>
    <row r="7" customFormat="false" ht="31.5" hidden="false" customHeight="false" outlineLevel="0" collapsed="false">
      <c r="A7" s="10" t="s">
        <v>41</v>
      </c>
      <c r="B7" s="10" t="s">
        <v>42</v>
      </c>
      <c r="C7" s="37" t="n">
        <v>2152.832732</v>
      </c>
      <c r="D7" s="37" t="n">
        <v>2217.57104</v>
      </c>
      <c r="E7" s="37" t="n">
        <v>2108.237867</v>
      </c>
      <c r="F7" s="37" t="n">
        <v>2168.397446</v>
      </c>
      <c r="G7" s="37" t="n">
        <v>2417.462737</v>
      </c>
      <c r="H7" s="37" t="n">
        <v>2533.397977</v>
      </c>
      <c r="I7" s="37" t="n">
        <v>2564.3428</v>
      </c>
      <c r="J7" s="37" t="n">
        <v>244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7" activeCellId="0" sqref="A67"/>
    </sheetView>
  </sheetViews>
  <sheetFormatPr defaultColWidth="7.9921875" defaultRowHeight="15.75" zeroHeight="false" outlineLevelRow="0" outlineLevelCol="0"/>
  <cols>
    <col collapsed="false" customWidth="true" hidden="false" outlineLevel="0" max="1" min="1" style="38" width="42.14"/>
    <col collapsed="false" customWidth="true" hidden="false" outlineLevel="0" max="2" min="2" style="38" width="10.71"/>
    <col collapsed="false" customWidth="true" hidden="false" outlineLevel="0" max="3" min="3" style="38" width="9.56"/>
    <col collapsed="false" customWidth="true" hidden="false" outlineLevel="0" max="4" min="4" style="38" width="10.99"/>
    <col collapsed="false" customWidth="true" hidden="false" outlineLevel="0" max="5" min="5" style="38" width="9.56"/>
    <col collapsed="false" customWidth="true" hidden="false" outlineLevel="0" max="6" min="6" style="38" width="10.71"/>
    <col collapsed="false" customWidth="true" hidden="false" outlineLevel="0" max="7" min="7" style="38" width="9.28"/>
    <col collapsed="false" customWidth="true" hidden="false" outlineLevel="0" max="8" min="8" style="38" width="10.99"/>
    <col collapsed="false" customWidth="true" hidden="false" outlineLevel="0" max="9" min="9" style="38" width="9.56"/>
    <col collapsed="false" customWidth="true" hidden="false" outlineLevel="0" max="10" min="10" style="38" width="10.99"/>
    <col collapsed="false" customWidth="true" hidden="false" outlineLevel="0" max="11" min="11" style="38" width="9.28"/>
    <col collapsed="false" customWidth="true" hidden="false" outlineLevel="0" max="12" min="12" style="39" width="10.99"/>
    <col collapsed="false" customWidth="true" hidden="false" outlineLevel="0" max="13" min="13" style="39" width="9.56"/>
    <col collapsed="false" customWidth="true" hidden="false" outlineLevel="0" max="14" min="14" style="39" width="10.99"/>
    <col collapsed="false" customWidth="true" hidden="false" outlineLevel="0" max="15" min="15" style="39" width="9.28"/>
    <col collapsed="false" customWidth="true" hidden="false" outlineLevel="0" max="16" min="16" style="38" width="10.99"/>
    <col collapsed="false" customWidth="true" hidden="false" outlineLevel="0" max="17" min="17" style="38" width="9.56"/>
    <col collapsed="false" customWidth="true" hidden="false" outlineLevel="0" max="18" min="18" style="38" width="10.99"/>
    <col collapsed="false" customWidth="true" hidden="false" outlineLevel="0" max="19" min="19" style="38" width="9.28"/>
    <col collapsed="false" customWidth="true" hidden="false" outlineLevel="0" max="20" min="20" style="38" width="10.99"/>
    <col collapsed="false" customWidth="true" hidden="false" outlineLevel="0" max="21" min="21" style="38" width="9.56"/>
    <col collapsed="false" customWidth="true" hidden="false" outlineLevel="0" max="22" min="22" style="38" width="10.99"/>
    <col collapsed="false" customWidth="true" hidden="false" outlineLevel="0" max="23" min="23" style="38" width="9.28"/>
    <col collapsed="false" customWidth="true" hidden="false" outlineLevel="0" max="24" min="24" style="38" width="10.99"/>
    <col collapsed="false" customWidth="true" hidden="false" outlineLevel="0" max="25" min="25" style="38" width="9.56"/>
    <col collapsed="false" customWidth="true" hidden="false" outlineLevel="0" max="26" min="26" style="38" width="10.56"/>
    <col collapsed="false" customWidth="true" hidden="false" outlineLevel="0" max="27" min="27" style="38" width="8.99"/>
    <col collapsed="false" customWidth="false" hidden="false" outlineLevel="0" max="257" min="28" style="38" width="7.99"/>
  </cols>
  <sheetData>
    <row r="1" customFormat="false" ht="15.75" hidden="false" customHeight="false" outlineLevel="0" collapsed="false">
      <c r="A1" s="1" t="s">
        <v>43</v>
      </c>
      <c r="B1" s="40" t="n">
        <v>37346</v>
      </c>
      <c r="C1" s="40" t="n">
        <v>37437</v>
      </c>
      <c r="D1" s="40" t="n">
        <v>37529</v>
      </c>
      <c r="E1" s="40" t="n">
        <v>37621</v>
      </c>
      <c r="F1" s="40" t="n">
        <v>37711</v>
      </c>
      <c r="G1" s="40" t="n">
        <v>37802</v>
      </c>
      <c r="H1" s="40" t="n">
        <v>37894</v>
      </c>
      <c r="I1" s="40" t="n">
        <v>37986</v>
      </c>
      <c r="J1" s="40" t="n">
        <v>38077</v>
      </c>
      <c r="K1" s="40" t="n">
        <v>38168</v>
      </c>
      <c r="L1" s="41" t="n">
        <v>38260</v>
      </c>
      <c r="M1" s="41" t="n">
        <v>38352</v>
      </c>
      <c r="N1" s="41" t="n">
        <v>38442</v>
      </c>
      <c r="O1" s="41" t="n">
        <v>38533</v>
      </c>
      <c r="P1" s="40" t="n">
        <v>38625</v>
      </c>
      <c r="Q1" s="40" t="n">
        <v>38717</v>
      </c>
      <c r="R1" s="40" t="n">
        <v>38807</v>
      </c>
      <c r="S1" s="40" t="n">
        <v>38898</v>
      </c>
      <c r="T1" s="40" t="n">
        <v>38990</v>
      </c>
      <c r="U1" s="40" t="n">
        <v>39082</v>
      </c>
      <c r="V1" s="40" t="n">
        <v>39172</v>
      </c>
      <c r="W1" s="40" t="n">
        <v>39263</v>
      </c>
      <c r="X1" s="40" t="n">
        <v>39355</v>
      </c>
      <c r="Y1" s="40" t="n">
        <v>39447</v>
      </c>
      <c r="Z1" s="40" t="n">
        <v>39538</v>
      </c>
      <c r="AA1" s="40" t="n">
        <v>39629</v>
      </c>
    </row>
    <row r="2" customFormat="false" ht="15.75" hidden="false" customHeight="false" outlineLevel="0" collapsed="false">
      <c r="A2" s="42"/>
      <c r="B2" s="43" t="s">
        <v>44</v>
      </c>
      <c r="C2" s="43" t="s">
        <v>45</v>
      </c>
      <c r="D2" s="44" t="s">
        <v>46</v>
      </c>
      <c r="E2" s="44" t="s">
        <v>47</v>
      </c>
      <c r="F2" s="43" t="s">
        <v>48</v>
      </c>
      <c r="G2" s="43" t="s">
        <v>45</v>
      </c>
      <c r="H2" s="44" t="s">
        <v>46</v>
      </c>
      <c r="I2" s="44" t="s">
        <v>47</v>
      </c>
      <c r="J2" s="43" t="s">
        <v>49</v>
      </c>
      <c r="K2" s="43" t="s">
        <v>45</v>
      </c>
      <c r="L2" s="44" t="s">
        <v>46</v>
      </c>
      <c r="M2" s="44" t="s">
        <v>47</v>
      </c>
      <c r="N2" s="44" t="s">
        <v>50</v>
      </c>
      <c r="O2" s="44" t="s">
        <v>45</v>
      </c>
      <c r="P2" s="44" t="s">
        <v>46</v>
      </c>
      <c r="Q2" s="44" t="s">
        <v>47</v>
      </c>
      <c r="R2" s="44" t="s">
        <v>51</v>
      </c>
      <c r="S2" s="44" t="s">
        <v>45</v>
      </c>
      <c r="T2" s="44" t="s">
        <v>46</v>
      </c>
      <c r="U2" s="44" t="s">
        <v>47</v>
      </c>
      <c r="V2" s="44" t="s">
        <v>52</v>
      </c>
      <c r="W2" s="44" t="s">
        <v>45</v>
      </c>
      <c r="X2" s="44" t="s">
        <v>46</v>
      </c>
      <c r="Y2" s="44" t="s">
        <v>47</v>
      </c>
      <c r="Z2" s="38" t="s">
        <v>53</v>
      </c>
      <c r="AA2" s="38" t="s">
        <v>45</v>
      </c>
    </row>
    <row r="3" s="47" customFormat="true" ht="15.75" hidden="false" customHeight="false" outlineLevel="0" collapsed="false">
      <c r="A3" s="45" t="s">
        <v>54</v>
      </c>
      <c r="B3" s="46" t="n">
        <v>-1.90005285315138</v>
      </c>
      <c r="C3" s="46" t="n">
        <v>-1.62071782222989</v>
      </c>
      <c r="D3" s="46" t="n">
        <v>-0.842561837613856</v>
      </c>
      <c r="E3" s="46" t="n">
        <v>-1.44698004615267</v>
      </c>
      <c r="F3" s="46" t="n">
        <v>-0.6751075855924</v>
      </c>
      <c r="G3" s="46" t="n">
        <v>-0.597738963118026</v>
      </c>
      <c r="H3" s="46" t="n">
        <v>0.273091351571366</v>
      </c>
      <c r="I3" s="46" t="n">
        <v>0.552288621172745</v>
      </c>
      <c r="J3" s="46" t="n">
        <v>-3.5914774923587</v>
      </c>
      <c r="K3" s="46" t="n">
        <v>-3.20504447747429</v>
      </c>
      <c r="L3" s="46" t="n">
        <v>-3.53960945212891</v>
      </c>
      <c r="M3" s="46" t="n">
        <v>-2.76925206610427</v>
      </c>
      <c r="N3" s="46" t="n">
        <v>-2.89012710233348</v>
      </c>
      <c r="O3" s="46" t="n">
        <v>-2.47322980824243</v>
      </c>
      <c r="P3" s="46" t="n">
        <v>-2.76632190546256</v>
      </c>
      <c r="Q3" s="46" t="n">
        <v>-2.8727658470859</v>
      </c>
      <c r="R3" s="46" t="n">
        <v>-2.96096063880103</v>
      </c>
      <c r="S3" s="46" t="n">
        <v>-3.23527485951633</v>
      </c>
      <c r="T3" s="46" t="n">
        <v>-3.21569672560674</v>
      </c>
      <c r="U3" s="46" t="n">
        <v>-3.0148471086487</v>
      </c>
      <c r="V3" s="46" t="n">
        <v>-3.43631122851069</v>
      </c>
      <c r="W3" s="46" t="n">
        <v>-5.41537395485286</v>
      </c>
      <c r="X3" s="46" t="n">
        <v>-4.33489381119046</v>
      </c>
      <c r="Y3" s="46" t="n">
        <v>-5.21297527434667</v>
      </c>
      <c r="Z3" s="46" t="n">
        <v>-5.49298445937688</v>
      </c>
      <c r="AA3" s="46" t="n">
        <v>-5.05365117405401</v>
      </c>
    </row>
    <row r="4" s="47" customFormat="true" ht="15.75" hidden="false" customHeight="false" outlineLevel="0" collapsed="false">
      <c r="A4" s="45" t="s">
        <v>55</v>
      </c>
      <c r="B4" s="46" t="n">
        <v>-2.45202331830645</v>
      </c>
      <c r="C4" s="46" t="n">
        <v>-1.38477731891805</v>
      </c>
      <c r="D4" s="46" t="n">
        <v>-1.23796979929049</v>
      </c>
      <c r="E4" s="46" t="n">
        <v>-1.84273041022301</v>
      </c>
      <c r="F4" s="46" t="n">
        <v>-0.942778680991565</v>
      </c>
      <c r="G4" s="46" t="n">
        <v>-0.80555818708105</v>
      </c>
      <c r="H4" s="46" t="n">
        <v>-1.03033814731265</v>
      </c>
      <c r="I4" s="46" t="n">
        <v>-0.193632781466649</v>
      </c>
      <c r="J4" s="46" t="n">
        <v>-1.63019311744431</v>
      </c>
      <c r="K4" s="46" t="n">
        <v>-1.82874700594188</v>
      </c>
      <c r="L4" s="46" t="n">
        <v>-1.32977477581422</v>
      </c>
      <c r="M4" s="46" t="n">
        <v>-1.64856497130227</v>
      </c>
      <c r="N4" s="46" t="n">
        <v>-1.19039774149264</v>
      </c>
      <c r="O4" s="46" t="n">
        <v>-0.246353919853563</v>
      </c>
      <c r="P4" s="46" t="n">
        <v>-1.02626078084306</v>
      </c>
      <c r="Q4" s="46" t="n">
        <v>-0.00922024955476455</v>
      </c>
      <c r="R4" s="46" t="n">
        <v>-0.0603839339944026</v>
      </c>
      <c r="S4" s="46" t="n">
        <v>-0.335247712692041</v>
      </c>
      <c r="T4" s="46" t="n">
        <v>-0.887889585922255</v>
      </c>
      <c r="U4" s="46" t="n">
        <v>-1.37161562443987</v>
      </c>
      <c r="V4" s="46" t="n">
        <v>-1.23119608434075</v>
      </c>
      <c r="W4" s="46" t="n">
        <v>-3.03114945232405</v>
      </c>
      <c r="X4" s="46" t="n">
        <v>-2.42515480720686</v>
      </c>
      <c r="Y4" s="46" t="n">
        <v>-3.16718544711117</v>
      </c>
      <c r="Z4" s="46" t="n">
        <v>-3.30121043552627</v>
      </c>
      <c r="AA4" s="46" t="n">
        <v>-2.58531494658044</v>
      </c>
    </row>
    <row r="5" s="47" customFormat="true" ht="15.75" hidden="false" customHeight="false" outlineLevel="0" collapsed="false">
      <c r="A5" s="45" t="s">
        <v>56</v>
      </c>
      <c r="B5" s="46" t="n">
        <v>-6.7344631992122</v>
      </c>
      <c r="C5" s="46" t="n">
        <v>-7.41824454293122</v>
      </c>
      <c r="D5" s="46" t="n">
        <v>-7.78428045536657</v>
      </c>
      <c r="E5" s="46" t="n">
        <v>-7.83678771021565</v>
      </c>
      <c r="F5" s="46" t="n">
        <v>-7.76682605370815</v>
      </c>
      <c r="G5" s="46" t="n">
        <v>-7.79952211784424</v>
      </c>
      <c r="H5" s="46" t="n">
        <v>-7.98259316227108</v>
      </c>
      <c r="I5" s="46" t="n">
        <v>-8.28429060051364</v>
      </c>
      <c r="J5" s="46" t="n">
        <v>-8.67674113083639</v>
      </c>
      <c r="K5" s="46" t="n">
        <v>-9.13391873386577</v>
      </c>
      <c r="L5" s="46" t="n">
        <v>-9.59051370118828</v>
      </c>
      <c r="M5" s="46" t="n">
        <v>-9.98661257004519</v>
      </c>
      <c r="N5" s="46" t="n">
        <v>-10.2882352308816</v>
      </c>
      <c r="O5" s="46" t="n">
        <v>-10.4586831429345</v>
      </c>
      <c r="P5" s="46" t="n">
        <v>-10.5224811133716</v>
      </c>
      <c r="Q5" s="46" t="n">
        <v>-10.4838399804062</v>
      </c>
      <c r="R5" s="46" t="n">
        <v>-10.2112164705561</v>
      </c>
      <c r="S5" s="46" t="n">
        <v>-9.52072944642395</v>
      </c>
      <c r="T5" s="46" t="n">
        <v>-8.56772352895184</v>
      </c>
      <c r="U5" s="46" t="n">
        <v>-7.60794725307539</v>
      </c>
      <c r="V5" s="46" t="n">
        <v>-6.62957180132252</v>
      </c>
      <c r="W5" s="46" t="n">
        <v>-5.6163383378254</v>
      </c>
      <c r="X5" s="46" t="n">
        <v>-4.74078804173459</v>
      </c>
      <c r="Y5" s="46" t="n">
        <v>-4.08459988510813</v>
      </c>
      <c r="Z5" s="46" t="n">
        <v>-3.69872497005436</v>
      </c>
      <c r="AA5" s="46" t="n">
        <v>-3.64499964736087</v>
      </c>
      <c r="AD5" s="48"/>
    </row>
    <row r="6" s="47" customFormat="true" ht="15.75" hidden="false" customHeight="false" outlineLevel="0" collapsed="false">
      <c r="A6" s="45" t="s">
        <v>57</v>
      </c>
      <c r="B6" s="46" t="n">
        <v>4.14035100580593</v>
      </c>
      <c r="C6" s="46" t="n">
        <v>3.00280994281638</v>
      </c>
      <c r="D6" s="46" t="n">
        <v>2.27737944949076</v>
      </c>
      <c r="E6" s="46" t="n">
        <v>1.72632583047383</v>
      </c>
      <c r="F6" s="46" t="n">
        <v>0.657627580244169</v>
      </c>
      <c r="G6" s="46" t="n">
        <v>0.141876586419186</v>
      </c>
      <c r="H6" s="46" t="n">
        <v>0.184115262408563</v>
      </c>
      <c r="I6" s="46" t="n">
        <v>0.63429773065064</v>
      </c>
      <c r="J6" s="46" t="n">
        <v>1.1376040948138</v>
      </c>
      <c r="K6" s="46" t="n">
        <v>2.57212672910134</v>
      </c>
      <c r="L6" s="46" t="n">
        <v>3.13869474283463</v>
      </c>
      <c r="M6" s="46" t="n">
        <v>3.13651165208074</v>
      </c>
      <c r="N6" s="46" t="n">
        <v>4.32522773766597</v>
      </c>
      <c r="O6" s="46" t="n">
        <v>4.11270095554048</v>
      </c>
      <c r="P6" s="46" t="n">
        <v>3.68983164609544</v>
      </c>
      <c r="Q6" s="46" t="n">
        <v>4.29284216449627</v>
      </c>
      <c r="R6" s="46" t="n">
        <v>3.95770235614621</v>
      </c>
      <c r="S6" s="46" t="n">
        <v>3.33604184770138</v>
      </c>
      <c r="T6" s="46" t="n">
        <v>3.12651687935334</v>
      </c>
      <c r="U6" s="46" t="n">
        <v>2.54135500269779</v>
      </c>
      <c r="V6" s="46" t="n">
        <v>1.86803361252444</v>
      </c>
      <c r="W6" s="46" t="n">
        <v>1.69842587596106</v>
      </c>
      <c r="X6" s="46" t="n">
        <v>1.60280511574609</v>
      </c>
      <c r="Y6" s="46" t="n">
        <v>1.36119109119931</v>
      </c>
      <c r="Z6" s="46" t="n">
        <v>1.210354406306</v>
      </c>
      <c r="AA6" s="46" t="n">
        <v>1.08796952260628</v>
      </c>
    </row>
    <row r="7" s="47" customFormat="true" ht="15.75" hidden="false" customHeight="false" outlineLevel="0" collapsed="false">
      <c r="A7" s="45" t="s">
        <v>58</v>
      </c>
      <c r="B7" s="46" t="n">
        <v>-5.64299015569092</v>
      </c>
      <c r="C7" s="46" t="n">
        <v>-6.23346039096615</v>
      </c>
      <c r="D7" s="46" t="n">
        <v>-6.70676964091302</v>
      </c>
      <c r="E7" s="46" t="n">
        <v>-8.49195186100887</v>
      </c>
      <c r="F7" s="46" t="n">
        <v>-8.2707737654103</v>
      </c>
      <c r="G7" s="46" t="n">
        <v>-8.31335568991173</v>
      </c>
      <c r="H7" s="46" t="n">
        <v>-8.1229717975963</v>
      </c>
      <c r="I7" s="46" t="n">
        <v>-7.5557580636522</v>
      </c>
      <c r="J7" s="46" t="n">
        <v>-7.50999487848842</v>
      </c>
      <c r="K7" s="46" t="n">
        <v>-8.38525960474143</v>
      </c>
      <c r="L7" s="46" t="n">
        <v>-7.48402129999647</v>
      </c>
      <c r="M7" s="46" t="n">
        <v>-7.76813090488493</v>
      </c>
      <c r="N7" s="46" t="n">
        <v>-7.14669076203877</v>
      </c>
      <c r="O7" s="46" t="n">
        <v>-6.20687544065619</v>
      </c>
      <c r="P7" s="46" t="n">
        <v>-7.57464059653248</v>
      </c>
      <c r="Q7" s="46" t="n">
        <v>-6.55105276540479</v>
      </c>
      <c r="R7" s="46" t="n">
        <v>-6.86173900055084</v>
      </c>
      <c r="S7" s="46" t="n">
        <v>-7.04208280635317</v>
      </c>
      <c r="T7" s="46" t="n">
        <v>-6.28402130027499</v>
      </c>
      <c r="U7" s="46" t="n">
        <v>-6.03917781636303</v>
      </c>
      <c r="V7" s="46" t="n">
        <v>-5.83330276574862</v>
      </c>
      <c r="W7" s="46" t="n">
        <v>-5.29916022437911</v>
      </c>
      <c r="X7" s="46" t="n">
        <v>-4.50746821177521</v>
      </c>
      <c r="Y7" s="46" t="n">
        <v>-4.43871995531183</v>
      </c>
      <c r="Z7" s="46" t="n">
        <v>-4.03673963975004</v>
      </c>
      <c r="AA7" s="46" t="n">
        <v>-4.39639676026561</v>
      </c>
    </row>
    <row r="8" s="49" customFormat="true" ht="15.75" hidden="false" customHeight="false" outlineLevel="0" collapsed="false">
      <c r="A8" s="39" t="s">
        <v>59</v>
      </c>
      <c r="B8" s="46" t="n">
        <v>-4.75245375846884</v>
      </c>
      <c r="C8" s="46" t="n">
        <v>-5.96626697282185</v>
      </c>
      <c r="D8" s="46" t="n">
        <v>-6.4155334308224</v>
      </c>
      <c r="E8" s="46" t="n">
        <v>-8.31804485793072</v>
      </c>
      <c r="F8" s="46" t="n">
        <v>-7.92831366178919</v>
      </c>
      <c r="G8" s="46" t="n">
        <v>-8.12311849070614</v>
      </c>
      <c r="H8" s="46" t="n">
        <v>-7.33690235509288</v>
      </c>
      <c r="I8" s="46" t="n">
        <v>-7.78081620224827</v>
      </c>
      <c r="J8" s="46" t="n">
        <v>-8.22418859528352</v>
      </c>
      <c r="K8" s="46" t="n">
        <v>-9.17635812732847</v>
      </c>
      <c r="L8" s="46" t="n">
        <v>-9.89892093400841</v>
      </c>
      <c r="M8" s="46" t="n">
        <v>-9.29778422561339</v>
      </c>
      <c r="N8" s="46" t="n">
        <v>-8.45493461942571</v>
      </c>
      <c r="O8" s="46" t="n">
        <v>-8.15729435654341</v>
      </c>
      <c r="P8" s="46" t="n">
        <v>-9.36357547679977</v>
      </c>
      <c r="Q8" s="46" t="n">
        <v>-9.29128000910558</v>
      </c>
      <c r="R8" s="46" t="n">
        <v>-10.4257519472207</v>
      </c>
      <c r="S8" s="46" t="n">
        <v>-9.46685154778406</v>
      </c>
      <c r="T8" s="46" t="n">
        <v>-9.2850759999268</v>
      </c>
      <c r="U8" s="46" t="n">
        <v>-8.16420427454381</v>
      </c>
      <c r="V8" s="46" t="n">
        <v>-7.38138740303925</v>
      </c>
      <c r="W8" s="46" t="n">
        <v>-7.62562623742575</v>
      </c>
      <c r="X8" s="46" t="n">
        <v>-6.42762741864823</v>
      </c>
      <c r="Y8" s="46" t="n">
        <v>-6.84094722442823</v>
      </c>
      <c r="Z8" s="46" t="n">
        <v>-7.29442997708921</v>
      </c>
      <c r="AA8" s="46" t="n">
        <v>-7.3862043001355</v>
      </c>
    </row>
    <row r="9" s="47" customFormat="true" ht="15.75" hidden="false" customHeight="false" outlineLevel="0" collapsed="false">
      <c r="A9" s="38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39" customFormat="true" ht="15.75" hidden="false" customHeight="false" outlineLevel="0" collapsed="false">
      <c r="A10" s="45" t="s">
        <v>60</v>
      </c>
      <c r="B10" s="46" t="n">
        <v>-2.45202331830645</v>
      </c>
      <c r="C10" s="46" t="n">
        <v>-1.62071782222989</v>
      </c>
      <c r="D10" s="46" t="n">
        <v>-1.23796979929049</v>
      </c>
      <c r="E10" s="46" t="n">
        <v>-1.84273041022301</v>
      </c>
      <c r="F10" s="46" t="n">
        <v>-0.942778680991565</v>
      </c>
      <c r="G10" s="46" t="n">
        <v>-0.80555818708105</v>
      </c>
      <c r="H10" s="46" t="n">
        <v>-1.03033814731265</v>
      </c>
      <c r="I10" s="46" t="n">
        <v>-0.193632781466649</v>
      </c>
      <c r="J10" s="46" t="n">
        <v>-3.5914774923587</v>
      </c>
      <c r="K10" s="46" t="n">
        <v>-3.20504447747429</v>
      </c>
      <c r="L10" s="46" t="n">
        <v>-3.53960945212891</v>
      </c>
      <c r="M10" s="46" t="n">
        <v>-2.76925206610427</v>
      </c>
      <c r="N10" s="46" t="n">
        <v>-2.89012710233348</v>
      </c>
      <c r="O10" s="46" t="n">
        <v>-2.47322980824243</v>
      </c>
      <c r="P10" s="46" t="n">
        <v>-2.76632190546256</v>
      </c>
      <c r="Q10" s="46" t="n">
        <v>-2.8727658470859</v>
      </c>
      <c r="R10" s="46" t="n">
        <v>-2.96096063880103</v>
      </c>
      <c r="S10" s="46" t="n">
        <v>-3.23527485951633</v>
      </c>
      <c r="T10" s="46" t="n">
        <v>-3.21569672560674</v>
      </c>
      <c r="U10" s="46" t="n">
        <v>-3.0148471086487</v>
      </c>
      <c r="V10" s="46" t="n">
        <v>-3.43631122851069</v>
      </c>
      <c r="W10" s="46" t="n">
        <v>-5.41537395485286</v>
      </c>
      <c r="X10" s="46" t="n">
        <v>-4.33489381119046</v>
      </c>
      <c r="Y10" s="46" t="n">
        <v>-5.21297527434667</v>
      </c>
      <c r="Z10" s="46" t="n">
        <v>-5.49298445937688</v>
      </c>
      <c r="AA10" s="46" t="n">
        <v>-5.05365117405401</v>
      </c>
      <c r="AB10" s="38"/>
      <c r="AC10" s="38"/>
      <c r="AD10" s="38"/>
      <c r="AE10" s="38"/>
      <c r="AF10" s="38"/>
      <c r="AG10" s="38"/>
      <c r="AH10" s="38"/>
    </row>
    <row r="11" s="39" customFormat="true" ht="15.75" hidden="false" customHeight="false" outlineLevel="0" collapsed="false">
      <c r="A11" s="45" t="s">
        <v>61</v>
      </c>
      <c r="B11" s="46" t="n">
        <v>-1.90005285315138</v>
      </c>
      <c r="C11" s="46" t="n">
        <v>-1.38477731891805</v>
      </c>
      <c r="D11" s="46" t="n">
        <v>-0.842561837613856</v>
      </c>
      <c r="E11" s="46" t="n">
        <v>-1.44698004615267</v>
      </c>
      <c r="F11" s="46" t="n">
        <v>-0.6751075855924</v>
      </c>
      <c r="G11" s="46" t="n">
        <v>-0.597738963118026</v>
      </c>
      <c r="H11" s="46" t="n">
        <v>0.273091351571366</v>
      </c>
      <c r="I11" s="46" t="n">
        <v>0.552288621172745</v>
      </c>
      <c r="J11" s="46" t="n">
        <v>-1.63019311744431</v>
      </c>
      <c r="K11" s="46" t="n">
        <v>-1.82874700594188</v>
      </c>
      <c r="L11" s="46" t="n">
        <v>-1.32977477581422</v>
      </c>
      <c r="M11" s="46" t="n">
        <v>-1.64856497130227</v>
      </c>
      <c r="N11" s="46" t="n">
        <v>-1.19039774149264</v>
      </c>
      <c r="O11" s="46" t="n">
        <v>-0.246353919853563</v>
      </c>
      <c r="P11" s="46" t="n">
        <v>-1.02626078084306</v>
      </c>
      <c r="Q11" s="46" t="n">
        <v>-0.00922024955476455</v>
      </c>
      <c r="R11" s="46" t="n">
        <v>-0.0603839339944026</v>
      </c>
      <c r="S11" s="46" t="n">
        <v>-0.335247712692041</v>
      </c>
      <c r="T11" s="46" t="n">
        <v>-0.887889585922255</v>
      </c>
      <c r="U11" s="46" t="n">
        <v>-1.37161562443987</v>
      </c>
      <c r="V11" s="46" t="n">
        <v>-1.23119608434075</v>
      </c>
      <c r="W11" s="46" t="n">
        <v>-3.03114945232405</v>
      </c>
      <c r="X11" s="46" t="n">
        <v>-2.42515480720686</v>
      </c>
      <c r="Y11" s="46" t="n">
        <v>-3.16718544711117</v>
      </c>
      <c r="Z11" s="46" t="n">
        <v>-3.30121043552627</v>
      </c>
      <c r="AA11" s="46" t="n">
        <v>-2.58531494658044</v>
      </c>
      <c r="AB11" s="38"/>
      <c r="AC11" s="38"/>
      <c r="AD11" s="38"/>
      <c r="AE11" s="38"/>
      <c r="AF11" s="38"/>
      <c r="AG11" s="38"/>
      <c r="AH11" s="38"/>
    </row>
    <row r="12" s="39" customFormat="true" ht="15.75" hidden="false" customHeight="false" outlineLevel="0" collapsed="false">
      <c r="A12" s="45" t="s">
        <v>62</v>
      </c>
      <c r="B12" s="46" t="n">
        <v>-5.64299015569092</v>
      </c>
      <c r="C12" s="46" t="n">
        <v>-6.23346039096615</v>
      </c>
      <c r="D12" s="46" t="n">
        <v>-6.70676964091302</v>
      </c>
      <c r="E12" s="46" t="n">
        <v>-8.49195186100887</v>
      </c>
      <c r="F12" s="46" t="n">
        <v>-8.2707737654103</v>
      </c>
      <c r="G12" s="46" t="n">
        <v>-8.31335568991173</v>
      </c>
      <c r="H12" s="46" t="n">
        <v>-8.1229717975963</v>
      </c>
      <c r="I12" s="46" t="n">
        <v>-7.78081620224827</v>
      </c>
      <c r="J12" s="46" t="n">
        <v>-8.22418859528352</v>
      </c>
      <c r="K12" s="46" t="n">
        <v>-9.17635812732847</v>
      </c>
      <c r="L12" s="46" t="n">
        <v>-9.89892093400841</v>
      </c>
      <c r="M12" s="46" t="n">
        <v>-9.29778422561339</v>
      </c>
      <c r="N12" s="46" t="n">
        <v>-8.45493461942571</v>
      </c>
      <c r="O12" s="46" t="n">
        <v>-8.15729435654341</v>
      </c>
      <c r="P12" s="46" t="n">
        <v>-9.36357547679977</v>
      </c>
      <c r="Q12" s="46" t="n">
        <v>-9.29128000910558</v>
      </c>
      <c r="R12" s="46" t="n">
        <v>-10.4257519472207</v>
      </c>
      <c r="S12" s="46" t="n">
        <v>-9.46685154778406</v>
      </c>
      <c r="T12" s="46" t="n">
        <v>-9.2850759999268</v>
      </c>
      <c r="U12" s="46" t="n">
        <v>-8.16420427454381</v>
      </c>
      <c r="V12" s="46" t="n">
        <v>-7.38138740303925</v>
      </c>
      <c r="W12" s="46" t="n">
        <v>-7.62562623742575</v>
      </c>
      <c r="X12" s="46" t="n">
        <v>-6.42762741864823</v>
      </c>
      <c r="Y12" s="46" t="n">
        <v>-6.84094722442823</v>
      </c>
      <c r="Z12" s="46" t="n">
        <v>-7.29442997708921</v>
      </c>
      <c r="AA12" s="46" t="n">
        <v>-7.3862043001355</v>
      </c>
      <c r="AB12" s="38"/>
      <c r="AC12" s="38"/>
      <c r="AD12" s="38"/>
      <c r="AE12" s="38"/>
      <c r="AF12" s="38"/>
      <c r="AG12" s="38"/>
      <c r="AH12" s="38"/>
    </row>
    <row r="13" s="39" customFormat="true" ht="15.75" hidden="false" customHeight="false" outlineLevel="0" collapsed="false">
      <c r="A13" s="45" t="s">
        <v>63</v>
      </c>
      <c r="B13" s="46" t="n">
        <v>-4.75245375846884</v>
      </c>
      <c r="C13" s="46" t="n">
        <v>-5.96626697282185</v>
      </c>
      <c r="D13" s="46" t="n">
        <v>-6.4155334308224</v>
      </c>
      <c r="E13" s="46" t="n">
        <v>-8.31804485793072</v>
      </c>
      <c r="F13" s="46" t="n">
        <v>-7.92831366178919</v>
      </c>
      <c r="G13" s="46" t="n">
        <v>-8.12311849070614</v>
      </c>
      <c r="H13" s="46" t="n">
        <v>-7.33690235509288</v>
      </c>
      <c r="I13" s="46" t="n">
        <v>-7.5557580636522</v>
      </c>
      <c r="J13" s="46" t="n">
        <v>-7.50999487848842</v>
      </c>
      <c r="K13" s="46" t="n">
        <v>-8.38525960474143</v>
      </c>
      <c r="L13" s="46" t="n">
        <v>-7.48402129999647</v>
      </c>
      <c r="M13" s="46" t="n">
        <v>-7.76813090488493</v>
      </c>
      <c r="N13" s="46" t="n">
        <v>-7.14669076203877</v>
      </c>
      <c r="O13" s="46" t="n">
        <v>-6.20687544065619</v>
      </c>
      <c r="P13" s="46" t="n">
        <v>-7.57464059653248</v>
      </c>
      <c r="Q13" s="46" t="n">
        <v>-6.55105276540479</v>
      </c>
      <c r="R13" s="46" t="n">
        <v>-6.86173900055084</v>
      </c>
      <c r="S13" s="46" t="n">
        <v>-7.04208280635317</v>
      </c>
      <c r="T13" s="46" t="n">
        <v>-6.28402130027499</v>
      </c>
      <c r="U13" s="46" t="n">
        <v>-6.03917781636303</v>
      </c>
      <c r="V13" s="46" t="n">
        <v>-5.83330276574862</v>
      </c>
      <c r="W13" s="46" t="n">
        <v>-5.29916022437911</v>
      </c>
      <c r="X13" s="46" t="n">
        <v>-4.50746821177521</v>
      </c>
      <c r="Y13" s="46" t="n">
        <v>-4.43871995531183</v>
      </c>
      <c r="Z13" s="46" t="n">
        <v>-4.03673963975004</v>
      </c>
      <c r="AA13" s="46" t="n">
        <v>-4.39639676026561</v>
      </c>
      <c r="AB13" s="38"/>
      <c r="AC13" s="38"/>
      <c r="AD13" s="38"/>
      <c r="AE13" s="38"/>
      <c r="AF13" s="38"/>
      <c r="AG13" s="38"/>
      <c r="AH13" s="38"/>
    </row>
    <row r="14" s="39" customFormat="true" ht="15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M14" s="46"/>
      <c r="O14" s="46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customFormat="false" ht="15.75" hidden="false" customHeight="false" outlineLevel="0" collapsed="false">
      <c r="B15" s="46"/>
      <c r="C15" s="46" t="s">
        <v>64</v>
      </c>
      <c r="D15" s="51" t="s">
        <v>65</v>
      </c>
      <c r="E15" s="46"/>
      <c r="F15" s="46"/>
      <c r="G15" s="46"/>
      <c r="H15" s="46"/>
      <c r="I15" s="46"/>
      <c r="J15" s="46"/>
      <c r="K15" s="46"/>
      <c r="M15" s="46"/>
      <c r="O15" s="46"/>
    </row>
    <row r="16" customFormat="false" ht="15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M16" s="52"/>
      <c r="O16" s="52"/>
    </row>
    <row r="42" customFormat="false" ht="15.75" hidden="false" customHeight="false" outlineLevel="0" collapsed="false">
      <c r="L42" s="38"/>
      <c r="M42" s="38"/>
      <c r="N42" s="38"/>
      <c r="O42" s="38"/>
    </row>
    <row r="43" customFormat="false" ht="15.75" hidden="false" customHeight="false" outlineLevel="0" collapsed="false">
      <c r="B43" s="53" t="s">
        <v>66</v>
      </c>
      <c r="C43" s="53" t="s">
        <v>67</v>
      </c>
      <c r="D43" s="53" t="s">
        <v>68</v>
      </c>
      <c r="E43" s="53" t="s">
        <v>69</v>
      </c>
      <c r="F43" s="53" t="s">
        <v>70</v>
      </c>
      <c r="G43" s="53" t="s">
        <v>67</v>
      </c>
      <c r="H43" s="53" t="s">
        <v>68</v>
      </c>
      <c r="I43" s="53" t="s">
        <v>69</v>
      </c>
      <c r="J43" s="53" t="s">
        <v>71</v>
      </c>
      <c r="K43" s="53" t="s">
        <v>67</v>
      </c>
      <c r="L43" s="53" t="s">
        <v>68</v>
      </c>
      <c r="M43" s="53" t="s">
        <v>69</v>
      </c>
      <c r="N43" s="53" t="s">
        <v>72</v>
      </c>
      <c r="O43" s="53" t="s">
        <v>67</v>
      </c>
      <c r="P43" s="53" t="s">
        <v>68</v>
      </c>
      <c r="Q43" s="53" t="s">
        <v>69</v>
      </c>
      <c r="R43" s="53" t="s">
        <v>73</v>
      </c>
      <c r="S43" s="53" t="s">
        <v>67</v>
      </c>
      <c r="T43" s="53" t="s">
        <v>68</v>
      </c>
      <c r="U43" s="53" t="s">
        <v>69</v>
      </c>
      <c r="V43" s="53" t="s">
        <v>74</v>
      </c>
      <c r="W43" s="53" t="s">
        <v>67</v>
      </c>
      <c r="X43" s="38" t="s">
        <v>68</v>
      </c>
      <c r="Y43" s="38" t="s">
        <v>69</v>
      </c>
      <c r="Z43" s="38" t="s">
        <v>75</v>
      </c>
      <c r="AA43" s="38" t="s">
        <v>67</v>
      </c>
    </row>
    <row r="44" customFormat="false" ht="15.75" hidden="false" customHeight="false" outlineLevel="0" collapsed="false">
      <c r="A44" s="54" t="s">
        <v>76</v>
      </c>
      <c r="B44" s="46" t="n">
        <v>-1.90005285315138</v>
      </c>
      <c r="C44" s="46" t="n">
        <v>-1.62071782222989</v>
      </c>
      <c r="D44" s="46" t="n">
        <v>-0.842561837613856</v>
      </c>
      <c r="E44" s="46" t="n">
        <v>-1.44698004615267</v>
      </c>
      <c r="F44" s="46" t="n">
        <v>-0.6751075855924</v>
      </c>
      <c r="G44" s="46" t="n">
        <v>-0.597738963118026</v>
      </c>
      <c r="H44" s="46" t="n">
        <v>0.273091351571366</v>
      </c>
      <c r="I44" s="46" t="n">
        <v>0.552288621172745</v>
      </c>
      <c r="J44" s="46" t="n">
        <v>-3.5914774923587</v>
      </c>
      <c r="K44" s="46" t="n">
        <v>-3.20504447747429</v>
      </c>
      <c r="L44" s="46" t="n">
        <v>-3.53960945212891</v>
      </c>
      <c r="M44" s="46" t="n">
        <v>-2.76925206610427</v>
      </c>
      <c r="N44" s="46" t="n">
        <v>-2.89012710233348</v>
      </c>
      <c r="O44" s="46" t="n">
        <v>-2.47322980824243</v>
      </c>
      <c r="P44" s="46" t="n">
        <v>-2.76632190546256</v>
      </c>
      <c r="Q44" s="46" t="n">
        <v>-2.8727658470859</v>
      </c>
      <c r="R44" s="46" t="n">
        <v>-2.96096063880103</v>
      </c>
      <c r="S44" s="46" t="n">
        <v>-3.23527485951633</v>
      </c>
      <c r="T44" s="46" t="n">
        <v>-3.21569672560674</v>
      </c>
      <c r="U44" s="46" t="n">
        <v>-3.0148471086487</v>
      </c>
      <c r="V44" s="46" t="n">
        <v>-3.43631122851069</v>
      </c>
      <c r="W44" s="46" t="n">
        <v>-5.41537395485286</v>
      </c>
      <c r="X44" s="46" t="n">
        <v>-4.33489381119046</v>
      </c>
      <c r="Y44" s="46" t="n">
        <v>-5.21297527434667</v>
      </c>
      <c r="Z44" s="46" t="n">
        <v>-5.49298445937688</v>
      </c>
      <c r="AA44" s="46" t="n">
        <v>-5.05365117405401</v>
      </c>
    </row>
    <row r="45" customFormat="false" ht="15.75" hidden="false" customHeight="false" outlineLevel="0" collapsed="false">
      <c r="A45" s="54" t="s">
        <v>77</v>
      </c>
      <c r="B45" s="46" t="n">
        <v>-2.45202331830645</v>
      </c>
      <c r="C45" s="46" t="n">
        <v>-1.38477731891805</v>
      </c>
      <c r="D45" s="46" t="n">
        <v>-1.23796979929049</v>
      </c>
      <c r="E45" s="46" t="n">
        <v>-1.84273041022301</v>
      </c>
      <c r="F45" s="46" t="n">
        <v>-0.942778680991565</v>
      </c>
      <c r="G45" s="46" t="n">
        <v>-0.80555818708105</v>
      </c>
      <c r="H45" s="46" t="n">
        <v>-1.03033814731265</v>
      </c>
      <c r="I45" s="46" t="n">
        <v>-0.193632781466649</v>
      </c>
      <c r="J45" s="46" t="n">
        <v>-1.63019311744431</v>
      </c>
      <c r="K45" s="46" t="n">
        <v>-1.82874700594188</v>
      </c>
      <c r="L45" s="46" t="n">
        <v>-1.32977477581422</v>
      </c>
      <c r="M45" s="46" t="n">
        <v>-1.64856497130227</v>
      </c>
      <c r="N45" s="46" t="n">
        <v>-1.19039774149264</v>
      </c>
      <c r="O45" s="46" t="n">
        <v>-0.246353919853563</v>
      </c>
      <c r="P45" s="46" t="n">
        <v>-1.02626078084306</v>
      </c>
      <c r="Q45" s="46" t="n">
        <v>-0.00922024955476455</v>
      </c>
      <c r="R45" s="46" t="n">
        <v>-0.0603839339944026</v>
      </c>
      <c r="S45" s="46" t="n">
        <v>-0.335247712692041</v>
      </c>
      <c r="T45" s="46" t="n">
        <v>-0.887889585922255</v>
      </c>
      <c r="U45" s="46" t="n">
        <v>-1.37161562443987</v>
      </c>
      <c r="V45" s="46" t="n">
        <v>-1.23119608434075</v>
      </c>
      <c r="W45" s="46" t="n">
        <v>-3.03114945232405</v>
      </c>
      <c r="X45" s="46" t="n">
        <v>-2.42515480720686</v>
      </c>
      <c r="Y45" s="46" t="n">
        <v>-3.16718544711117</v>
      </c>
      <c r="Z45" s="46" t="n">
        <v>-3.30121043552627</v>
      </c>
      <c r="AA45" s="46" t="n">
        <v>-2.58531494658044</v>
      </c>
    </row>
    <row r="46" customFormat="false" ht="15.75" hidden="false" customHeight="false" outlineLevel="0" collapsed="false">
      <c r="A46" s="38" t="s">
        <v>78</v>
      </c>
      <c r="B46" s="46" t="n">
        <v>-6.7344631992122</v>
      </c>
      <c r="C46" s="46" t="n">
        <v>-7.41824454293122</v>
      </c>
      <c r="D46" s="46" t="n">
        <v>-7.78428045536657</v>
      </c>
      <c r="E46" s="46" t="n">
        <v>-7.83678771021565</v>
      </c>
      <c r="F46" s="46" t="n">
        <v>-7.76682605370815</v>
      </c>
      <c r="G46" s="46" t="n">
        <v>-7.79952211784424</v>
      </c>
      <c r="H46" s="46" t="n">
        <v>-7.98259316227108</v>
      </c>
      <c r="I46" s="46" t="n">
        <v>-8.28429060051364</v>
      </c>
      <c r="J46" s="46" t="n">
        <v>-8.67674113083639</v>
      </c>
      <c r="K46" s="46" t="n">
        <v>-9.13391873386577</v>
      </c>
      <c r="L46" s="46" t="n">
        <v>-9.59051370118828</v>
      </c>
      <c r="M46" s="46" t="n">
        <v>-9.98661257004519</v>
      </c>
      <c r="N46" s="46" t="n">
        <v>-10.2882352308816</v>
      </c>
      <c r="O46" s="46" t="n">
        <v>-10.4586831429345</v>
      </c>
      <c r="P46" s="46" t="n">
        <v>-10.5224811133716</v>
      </c>
      <c r="Q46" s="46" t="n">
        <v>-10.4838399804062</v>
      </c>
      <c r="R46" s="46" t="n">
        <v>-10.2112164705561</v>
      </c>
      <c r="S46" s="46" t="n">
        <v>-9.52072944642395</v>
      </c>
      <c r="T46" s="46" t="n">
        <v>-8.56772352895184</v>
      </c>
      <c r="U46" s="46" t="n">
        <v>-7.60794725307539</v>
      </c>
      <c r="V46" s="46" t="n">
        <v>-6.62957180132252</v>
      </c>
      <c r="W46" s="46" t="n">
        <v>-5.6163383378254</v>
      </c>
      <c r="X46" s="46" t="n">
        <v>-4.74078804173459</v>
      </c>
      <c r="Y46" s="46" t="n">
        <v>-4.08459988510813</v>
      </c>
      <c r="Z46" s="46" t="n">
        <v>-3.69872497005436</v>
      </c>
      <c r="AA46" s="46" t="n">
        <v>-3.64499964736087</v>
      </c>
    </row>
    <row r="47" customFormat="false" ht="15.75" hidden="false" customHeight="false" outlineLevel="0" collapsed="false">
      <c r="A47" s="38" t="s">
        <v>79</v>
      </c>
      <c r="B47" s="46" t="n">
        <v>4.14035100580593</v>
      </c>
      <c r="C47" s="46" t="n">
        <v>3.00280994281638</v>
      </c>
      <c r="D47" s="46" t="n">
        <v>2.27737944949076</v>
      </c>
      <c r="E47" s="46" t="n">
        <v>1.72632583047383</v>
      </c>
      <c r="F47" s="46" t="n">
        <v>0.657627580244169</v>
      </c>
      <c r="G47" s="46" t="n">
        <v>0.141876586419186</v>
      </c>
      <c r="H47" s="46" t="n">
        <v>0.184115262408563</v>
      </c>
      <c r="I47" s="46" t="n">
        <v>0.63429773065064</v>
      </c>
      <c r="J47" s="46" t="n">
        <v>1.1376040948138</v>
      </c>
      <c r="K47" s="46" t="n">
        <v>2.57212672910134</v>
      </c>
      <c r="L47" s="46" t="n">
        <v>3.13869474283463</v>
      </c>
      <c r="M47" s="46" t="n">
        <v>3.13651165208074</v>
      </c>
      <c r="N47" s="46" t="n">
        <v>4.32522773766597</v>
      </c>
      <c r="O47" s="46" t="n">
        <v>4.11270095554048</v>
      </c>
      <c r="P47" s="46" t="n">
        <v>3.68983164609544</v>
      </c>
      <c r="Q47" s="46" t="n">
        <v>4.29284216449627</v>
      </c>
      <c r="R47" s="46" t="n">
        <v>3.95770235614621</v>
      </c>
      <c r="S47" s="46" t="n">
        <v>3.33604184770138</v>
      </c>
      <c r="T47" s="46" t="n">
        <v>3.12651687935334</v>
      </c>
      <c r="U47" s="46" t="n">
        <v>2.54135500269779</v>
      </c>
      <c r="V47" s="46" t="n">
        <v>1.86803361252444</v>
      </c>
      <c r="W47" s="46" t="n">
        <v>1.69842587596106</v>
      </c>
      <c r="X47" s="46" t="n">
        <v>1.60280511574609</v>
      </c>
      <c r="Y47" s="46" t="n">
        <v>1.36119109119931</v>
      </c>
      <c r="Z47" s="46" t="n">
        <v>1.210354406306</v>
      </c>
      <c r="AA47" s="46" t="n">
        <v>1.08796952260628</v>
      </c>
    </row>
    <row r="48" customFormat="false" ht="15.75" hidden="false" customHeight="false" outlineLevel="0" collapsed="false">
      <c r="A48" s="54" t="s">
        <v>80</v>
      </c>
      <c r="B48" s="46" t="n">
        <v>-5.64299015569092</v>
      </c>
      <c r="C48" s="46" t="n">
        <v>-6.23346039096615</v>
      </c>
      <c r="D48" s="46" t="n">
        <v>-6.70676964091302</v>
      </c>
      <c r="E48" s="46" t="n">
        <v>-8.49195186100887</v>
      </c>
      <c r="F48" s="46" t="n">
        <v>-8.2707737654103</v>
      </c>
      <c r="G48" s="46" t="n">
        <v>-8.31335568991173</v>
      </c>
      <c r="H48" s="46" t="n">
        <v>-8.1229717975963</v>
      </c>
      <c r="I48" s="46" t="n">
        <v>-7.5557580636522</v>
      </c>
      <c r="J48" s="46" t="n">
        <v>-7.50999487848842</v>
      </c>
      <c r="K48" s="46" t="n">
        <v>-8.38525960474143</v>
      </c>
      <c r="L48" s="46" t="n">
        <v>-7.48402129999647</v>
      </c>
      <c r="M48" s="46" t="n">
        <v>-7.76813090488493</v>
      </c>
      <c r="N48" s="46" t="n">
        <v>-7.14669076203877</v>
      </c>
      <c r="O48" s="46" t="n">
        <v>-6.20687544065619</v>
      </c>
      <c r="P48" s="46" t="n">
        <v>-7.57464059653248</v>
      </c>
      <c r="Q48" s="46" t="n">
        <v>-6.55105276540479</v>
      </c>
      <c r="R48" s="46" t="n">
        <v>-6.86173900055084</v>
      </c>
      <c r="S48" s="46" t="n">
        <v>-7.04208280635317</v>
      </c>
      <c r="T48" s="46" t="n">
        <v>-6.28402130027499</v>
      </c>
      <c r="U48" s="46" t="n">
        <v>-6.03917781636303</v>
      </c>
      <c r="V48" s="46" t="n">
        <v>-5.83330276574862</v>
      </c>
      <c r="W48" s="46" t="n">
        <v>-5.29916022437911</v>
      </c>
      <c r="X48" s="46" t="n">
        <v>-4.50746821177521</v>
      </c>
      <c r="Y48" s="46" t="n">
        <v>-4.43871995531183</v>
      </c>
      <c r="Z48" s="46" t="n">
        <v>-4.03673963975004</v>
      </c>
      <c r="AA48" s="46" t="n">
        <v>-4.39639676026561</v>
      </c>
    </row>
    <row r="49" customFormat="false" ht="15.75" hidden="false" customHeight="false" outlineLevel="0" collapsed="false">
      <c r="A49" s="54" t="s">
        <v>81</v>
      </c>
      <c r="B49" s="46" t="n">
        <v>-4.75245375846884</v>
      </c>
      <c r="C49" s="46" t="n">
        <v>-5.96626697282185</v>
      </c>
      <c r="D49" s="46" t="n">
        <v>-6.4155334308224</v>
      </c>
      <c r="E49" s="46" t="n">
        <v>-8.31804485793072</v>
      </c>
      <c r="F49" s="46" t="n">
        <v>-7.92831366178919</v>
      </c>
      <c r="G49" s="46" t="n">
        <v>-8.12311849070614</v>
      </c>
      <c r="H49" s="46" t="n">
        <v>-7.33690235509288</v>
      </c>
      <c r="I49" s="46" t="n">
        <v>-7.78081620224827</v>
      </c>
      <c r="J49" s="46" t="n">
        <v>-8.22418859528352</v>
      </c>
      <c r="K49" s="46" t="n">
        <v>-9.17635812732847</v>
      </c>
      <c r="L49" s="46" t="n">
        <v>-9.89892093400841</v>
      </c>
      <c r="M49" s="46" t="n">
        <v>-9.29778422561339</v>
      </c>
      <c r="N49" s="46" t="n">
        <v>-8.45493461942571</v>
      </c>
      <c r="O49" s="46" t="n">
        <v>-8.15729435654341</v>
      </c>
      <c r="P49" s="46" t="n">
        <v>-9.36357547679977</v>
      </c>
      <c r="Q49" s="46" t="n">
        <v>-9.29128000910558</v>
      </c>
      <c r="R49" s="46" t="n">
        <v>-10.4257519472207</v>
      </c>
      <c r="S49" s="46" t="n">
        <v>-9.46685154778406</v>
      </c>
      <c r="T49" s="46" t="n">
        <v>-9.2850759999268</v>
      </c>
      <c r="U49" s="46" t="n">
        <v>-8.16420427454381</v>
      </c>
      <c r="V49" s="46" t="n">
        <v>-7.38138740303925</v>
      </c>
      <c r="W49" s="46" t="n">
        <v>-7.62562623742575</v>
      </c>
      <c r="X49" s="46" t="n">
        <v>-6.42762741864823</v>
      </c>
      <c r="Y49" s="46" t="n">
        <v>-6.84094722442823</v>
      </c>
      <c r="Z49" s="46" t="n">
        <v>-7.29442997708921</v>
      </c>
      <c r="AA49" s="46" t="n">
        <v>-7.3862043001355</v>
      </c>
    </row>
    <row r="50" customFormat="false" ht="15.75" hidden="false" customHeight="false" outlineLevel="0" collapsed="false">
      <c r="L50" s="38"/>
      <c r="M50" s="38"/>
      <c r="N50" s="38"/>
      <c r="O50" s="38"/>
      <c r="Z50" s="46"/>
      <c r="AA50" s="46"/>
    </row>
    <row r="51" customFormat="false" ht="15.75" hidden="false" customHeight="false" outlineLevel="0" collapsed="false">
      <c r="A51" s="45" t="s">
        <v>60</v>
      </c>
      <c r="B51" s="46" t="n">
        <v>-2.45202331830645</v>
      </c>
      <c r="C51" s="46" t="n">
        <v>-1.62071782222989</v>
      </c>
      <c r="D51" s="46" t="n">
        <v>-1.23796979929049</v>
      </c>
      <c r="E51" s="46" t="n">
        <v>-1.84273041022301</v>
      </c>
      <c r="F51" s="46" t="n">
        <v>-0.942778680991565</v>
      </c>
      <c r="G51" s="46" t="n">
        <v>-0.80555818708105</v>
      </c>
      <c r="H51" s="46" t="n">
        <v>-1.03033814731265</v>
      </c>
      <c r="I51" s="46" t="n">
        <v>-0.193632781466649</v>
      </c>
      <c r="J51" s="46" t="n">
        <v>-3.5914774923587</v>
      </c>
      <c r="K51" s="46" t="n">
        <v>-3.20504447747429</v>
      </c>
      <c r="L51" s="46" t="n">
        <v>-3.53960945212891</v>
      </c>
      <c r="M51" s="46" t="n">
        <v>-2.76925206610427</v>
      </c>
      <c r="N51" s="46" t="n">
        <v>-2.89012710233348</v>
      </c>
      <c r="O51" s="46" t="n">
        <v>-2.47322980824243</v>
      </c>
      <c r="P51" s="46" t="n">
        <v>-2.76632190546256</v>
      </c>
      <c r="Q51" s="46" t="n">
        <v>-2.8727658470859</v>
      </c>
      <c r="R51" s="46" t="n">
        <v>-2.96096063880103</v>
      </c>
      <c r="S51" s="46" t="n">
        <v>-3.23527485951633</v>
      </c>
      <c r="T51" s="46" t="n">
        <v>-3.21569672560674</v>
      </c>
      <c r="U51" s="46" t="n">
        <v>-3.0148471086487</v>
      </c>
      <c r="V51" s="46" t="n">
        <v>-3.43631122851069</v>
      </c>
      <c r="W51" s="46" t="n">
        <v>-5.41537395485286</v>
      </c>
      <c r="X51" s="46" t="n">
        <v>-4.33489381119046</v>
      </c>
      <c r="Y51" s="46" t="n">
        <v>-5.21297527434667</v>
      </c>
      <c r="Z51" s="46" t="n">
        <v>-5.49298445937688</v>
      </c>
      <c r="AA51" s="46" t="n">
        <v>-5.05365117405401</v>
      </c>
    </row>
    <row r="52" customFormat="false" ht="15.75" hidden="false" customHeight="false" outlineLevel="0" collapsed="false">
      <c r="A52" s="45" t="s">
        <v>61</v>
      </c>
      <c r="B52" s="46" t="n">
        <v>-1.90005285315138</v>
      </c>
      <c r="C52" s="46" t="n">
        <v>-1.38477731891805</v>
      </c>
      <c r="D52" s="46" t="n">
        <v>-0.842561837613856</v>
      </c>
      <c r="E52" s="46" t="n">
        <v>-1.44698004615267</v>
      </c>
      <c r="F52" s="46" t="n">
        <v>-0.6751075855924</v>
      </c>
      <c r="G52" s="46" t="n">
        <v>-0.597738963118026</v>
      </c>
      <c r="H52" s="46" t="n">
        <v>0.273091351571366</v>
      </c>
      <c r="I52" s="46" t="n">
        <v>0.552288621172745</v>
      </c>
      <c r="J52" s="46" t="n">
        <v>-1.63019311744431</v>
      </c>
      <c r="K52" s="46" t="n">
        <v>-1.82874700594188</v>
      </c>
      <c r="L52" s="46" t="n">
        <v>-1.32977477581422</v>
      </c>
      <c r="M52" s="46" t="n">
        <v>-1.64856497130227</v>
      </c>
      <c r="N52" s="46" t="n">
        <v>-1.19039774149264</v>
      </c>
      <c r="O52" s="46" t="n">
        <v>-0.246353919853563</v>
      </c>
      <c r="P52" s="46" t="n">
        <v>-1.02626078084306</v>
      </c>
      <c r="Q52" s="46" t="n">
        <v>-0.00922024955476455</v>
      </c>
      <c r="R52" s="46" t="n">
        <v>-0.0603839339944026</v>
      </c>
      <c r="S52" s="46" t="n">
        <v>-0.335247712692041</v>
      </c>
      <c r="T52" s="46" t="n">
        <v>-0.887889585922255</v>
      </c>
      <c r="U52" s="46" t="n">
        <v>-1.37161562443987</v>
      </c>
      <c r="V52" s="46" t="n">
        <v>-1.23119608434075</v>
      </c>
      <c r="W52" s="46" t="n">
        <v>-3.03114945232405</v>
      </c>
      <c r="X52" s="46" t="n">
        <v>-2.42515480720686</v>
      </c>
      <c r="Y52" s="46" t="n">
        <v>-3.16718544711117</v>
      </c>
      <c r="Z52" s="46" t="n">
        <v>-3.30121043552627</v>
      </c>
      <c r="AA52" s="46" t="n">
        <v>-2.58531494658044</v>
      </c>
    </row>
    <row r="53" customFormat="false" ht="15.75" hidden="false" customHeight="false" outlineLevel="0" collapsed="false">
      <c r="A53" s="45" t="s">
        <v>62</v>
      </c>
      <c r="B53" s="46" t="n">
        <v>-5.64299015569092</v>
      </c>
      <c r="C53" s="46" t="n">
        <v>-6.23346039096615</v>
      </c>
      <c r="D53" s="46" t="n">
        <v>-6.70676964091302</v>
      </c>
      <c r="E53" s="46" t="n">
        <v>-8.49195186100887</v>
      </c>
      <c r="F53" s="46" t="n">
        <v>-8.2707737654103</v>
      </c>
      <c r="G53" s="46" t="n">
        <v>-8.31335568991173</v>
      </c>
      <c r="H53" s="46" t="n">
        <v>-8.1229717975963</v>
      </c>
      <c r="I53" s="46" t="n">
        <v>-7.78081620224827</v>
      </c>
      <c r="J53" s="46" t="n">
        <v>-8.22418859528352</v>
      </c>
      <c r="K53" s="46" t="n">
        <v>-9.17635812732847</v>
      </c>
      <c r="L53" s="46" t="n">
        <v>-9.89892093400841</v>
      </c>
      <c r="M53" s="46" t="n">
        <v>-9.29778422561339</v>
      </c>
      <c r="N53" s="46" t="n">
        <v>-8.45493461942571</v>
      </c>
      <c r="O53" s="46" t="n">
        <v>-8.15729435654341</v>
      </c>
      <c r="P53" s="46" t="n">
        <v>-9.36357547679977</v>
      </c>
      <c r="Q53" s="46" t="n">
        <v>-9.29128000910558</v>
      </c>
      <c r="R53" s="46" t="n">
        <v>-10.4257519472207</v>
      </c>
      <c r="S53" s="46" t="n">
        <v>-9.46685154778406</v>
      </c>
      <c r="T53" s="46" t="n">
        <v>-9.2850759999268</v>
      </c>
      <c r="U53" s="46" t="n">
        <v>-8.16420427454381</v>
      </c>
      <c r="V53" s="46" t="n">
        <v>-7.38138740303925</v>
      </c>
      <c r="W53" s="46" t="n">
        <v>-7.62562623742575</v>
      </c>
      <c r="X53" s="46" t="n">
        <v>-6.42762741864823</v>
      </c>
      <c r="Y53" s="46" t="n">
        <v>-6.84094722442823</v>
      </c>
      <c r="Z53" s="46" t="n">
        <v>-7.29442997708921</v>
      </c>
      <c r="AA53" s="46" t="n">
        <v>-7.3862043001355</v>
      </c>
    </row>
    <row r="54" customFormat="false" ht="15.75" hidden="false" customHeight="false" outlineLevel="0" collapsed="false">
      <c r="A54" s="45" t="s">
        <v>63</v>
      </c>
      <c r="B54" s="46" t="n">
        <v>-4.75245375846884</v>
      </c>
      <c r="C54" s="46" t="n">
        <v>-5.96626697282185</v>
      </c>
      <c r="D54" s="46" t="n">
        <v>-6.4155334308224</v>
      </c>
      <c r="E54" s="46" t="n">
        <v>-8.31804485793072</v>
      </c>
      <c r="F54" s="46" t="n">
        <v>-7.92831366178919</v>
      </c>
      <c r="G54" s="46" t="n">
        <v>-8.12311849070614</v>
      </c>
      <c r="H54" s="46" t="n">
        <v>-7.33690235509288</v>
      </c>
      <c r="I54" s="46" t="n">
        <v>-7.5557580636522</v>
      </c>
      <c r="J54" s="46" t="n">
        <v>-7.50999487848842</v>
      </c>
      <c r="K54" s="46" t="n">
        <v>-8.38525960474143</v>
      </c>
      <c r="L54" s="46" t="n">
        <v>-7.48402129999647</v>
      </c>
      <c r="M54" s="46" t="n">
        <v>-7.76813090488493</v>
      </c>
      <c r="N54" s="46" t="n">
        <v>-7.14669076203877</v>
      </c>
      <c r="O54" s="46" t="n">
        <v>-6.20687544065619</v>
      </c>
      <c r="P54" s="46" t="n">
        <v>-7.57464059653248</v>
      </c>
      <c r="Q54" s="46" t="n">
        <v>-6.55105276540479</v>
      </c>
      <c r="R54" s="46" t="n">
        <v>-6.86173900055084</v>
      </c>
      <c r="S54" s="46" t="n">
        <v>-7.04208280635317</v>
      </c>
      <c r="T54" s="46" t="n">
        <v>-6.28402130027499</v>
      </c>
      <c r="U54" s="46" t="n">
        <v>-6.03917781636303</v>
      </c>
      <c r="V54" s="46" t="n">
        <v>-5.83330276574862</v>
      </c>
      <c r="W54" s="46" t="n">
        <v>-5.29916022437911</v>
      </c>
      <c r="X54" s="46" t="n">
        <v>-4.50746821177521</v>
      </c>
      <c r="Y54" s="46" t="n">
        <v>-4.43871995531183</v>
      </c>
      <c r="Z54" s="46" t="n">
        <v>-4.03673963975004</v>
      </c>
      <c r="AA54" s="46" t="n">
        <v>-4.39639676026561</v>
      </c>
    </row>
    <row r="55" customFormat="false" ht="15.75" hidden="false" customHeight="false" outlineLevel="0" collapsed="false">
      <c r="L55" s="38"/>
      <c r="M55" s="38"/>
      <c r="N55" s="38"/>
      <c r="O55" s="38"/>
    </row>
    <row r="56" customFormat="false" ht="15.75" hidden="false" customHeight="false" outlineLevel="0" collapsed="false">
      <c r="C56" s="38" t="s">
        <v>82</v>
      </c>
      <c r="D56" s="42" t="s">
        <v>83</v>
      </c>
      <c r="L56" s="38"/>
      <c r="M56" s="38"/>
      <c r="N56" s="38"/>
      <c r="O56" s="38"/>
    </row>
    <row r="57" customFormat="false" ht="15.75" hidden="false" customHeight="false" outlineLevel="0" collapsed="false">
      <c r="L57" s="38"/>
      <c r="M57" s="38"/>
      <c r="N57" s="38"/>
      <c r="O57" s="38"/>
    </row>
    <row r="58" customFormat="false" ht="15.75" hidden="false" customHeight="false" outlineLevel="0" collapsed="false">
      <c r="L58" s="38"/>
      <c r="M58" s="38"/>
      <c r="N58" s="38"/>
      <c r="O5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0" width="5.71"/>
    <col collapsed="false" customWidth="true" hidden="false" outlineLevel="0" max="10" min="10" style="0" width="6.99"/>
    <col collapsed="false" customWidth="true" hidden="false" outlineLevel="0" max="13" min="11" style="0" width="6.41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B2" s="55" t="s">
        <v>64</v>
      </c>
      <c r="C2" s="56" t="s">
        <v>84</v>
      </c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B3" s="55" t="s">
        <v>85</v>
      </c>
      <c r="C3" s="56" t="s">
        <v>86</v>
      </c>
      <c r="D3" s="55"/>
      <c r="E3" s="55"/>
      <c r="F3" s="55"/>
      <c r="G3" s="55"/>
      <c r="H3" s="55"/>
      <c r="I3" s="55"/>
      <c r="J3" s="55"/>
      <c r="K3" s="55"/>
    </row>
    <row r="4" customFormat="false" ht="12.75" hidden="false" customHeight="false" outlineLevel="0" collapsed="false">
      <c r="C4" s="57"/>
    </row>
    <row r="5" customFormat="false" ht="12.75" hidden="false" customHeight="false" outlineLevel="0" collapsed="false">
      <c r="A5" s="58"/>
      <c r="B5" s="59" t="n">
        <v>2005</v>
      </c>
      <c r="C5" s="60" t="n">
        <v>2006</v>
      </c>
      <c r="D5" s="61" t="n">
        <v>2007</v>
      </c>
      <c r="E5" s="59" t="n">
        <v>2008</v>
      </c>
      <c r="F5" s="59" t="n">
        <v>2009</v>
      </c>
      <c r="G5" s="62" t="n">
        <v>2010</v>
      </c>
      <c r="H5" s="59" t="n">
        <v>2008</v>
      </c>
      <c r="I5" s="59" t="n">
        <v>2009</v>
      </c>
      <c r="J5" s="62" t="n">
        <v>2010</v>
      </c>
    </row>
    <row r="6" customFormat="false" ht="12.75" hidden="false" customHeight="false" outlineLevel="0" collapsed="false">
      <c r="A6" s="63"/>
      <c r="B6" s="64" t="s">
        <v>87</v>
      </c>
      <c r="C6" s="64"/>
      <c r="D6" s="64"/>
      <c r="E6" s="64" t="s">
        <v>88</v>
      </c>
      <c r="F6" s="64"/>
      <c r="G6" s="64"/>
      <c r="H6" s="64" t="s">
        <v>89</v>
      </c>
      <c r="I6" s="64"/>
      <c r="J6" s="64"/>
    </row>
    <row r="7" customFormat="false" ht="12.75" hidden="false" customHeight="false" outlineLevel="0" collapsed="false">
      <c r="A7" s="58" t="s">
        <v>90</v>
      </c>
      <c r="B7" s="65" t="n">
        <v>-9.36458387641423</v>
      </c>
      <c r="C7" s="66" t="n">
        <v>-9.57260057201488</v>
      </c>
      <c r="D7" s="67" t="n">
        <v>-5.85735938143274</v>
      </c>
      <c r="E7" s="65" t="n">
        <v>-4.1</v>
      </c>
      <c r="F7" s="66" t="n">
        <v>-3.8</v>
      </c>
      <c r="G7" s="67" t="n">
        <v>-3.3</v>
      </c>
      <c r="H7" s="65" t="n">
        <v>-4.1</v>
      </c>
      <c r="I7" s="66" t="n">
        <v>-4.3</v>
      </c>
      <c r="J7" s="67" t="n">
        <v>-4.1</v>
      </c>
    </row>
    <row r="8" customFormat="false" ht="12.75" hidden="false" customHeight="false" outlineLevel="0" collapsed="false">
      <c r="A8" s="68" t="s">
        <v>91</v>
      </c>
      <c r="B8" s="69" t="n">
        <v>4.35206553020632</v>
      </c>
      <c r="C8" s="69" t="n">
        <v>3.36271365185518</v>
      </c>
      <c r="D8" s="67" t="n">
        <v>1.68696151446077</v>
      </c>
      <c r="E8" s="66" t="n">
        <v>0.7</v>
      </c>
      <c r="F8" s="66" t="n">
        <v>2.9</v>
      </c>
      <c r="G8" s="67" t="n">
        <v>3.9</v>
      </c>
      <c r="H8" s="66" t="n">
        <v>1</v>
      </c>
      <c r="I8" s="66" t="n">
        <v>5.5</v>
      </c>
      <c r="J8" s="67" t="n">
        <v>4.5</v>
      </c>
    </row>
    <row r="9" customFormat="false" ht="12.75" hidden="false" customHeight="false" outlineLevel="0" collapsed="false">
      <c r="A9" s="68" t="s">
        <v>92</v>
      </c>
      <c r="B9" s="70" t="n">
        <v>-1.67104763097586</v>
      </c>
      <c r="C9" s="70" t="n">
        <v>-0.696717084674388</v>
      </c>
      <c r="D9" s="71" t="n">
        <v>-1.1394707677208</v>
      </c>
      <c r="E9" s="72" t="n">
        <v>-2.3</v>
      </c>
      <c r="F9" s="72" t="n">
        <v>-1.9</v>
      </c>
      <c r="G9" s="71" t="n">
        <v>-2.3</v>
      </c>
      <c r="H9" s="72" t="n">
        <v>-2.7</v>
      </c>
      <c r="I9" s="72" t="n">
        <v>-3</v>
      </c>
      <c r="J9" s="71" t="n">
        <v>-2.2</v>
      </c>
    </row>
    <row r="10" customFormat="false" ht="12.75" hidden="false" customHeight="false" outlineLevel="0" collapsed="false">
      <c r="A10" s="73" t="s">
        <v>93</v>
      </c>
      <c r="B10" s="74" t="n">
        <v>-6.68356597718377</v>
      </c>
      <c r="C10" s="66" t="n">
        <v>-6.90660400483409</v>
      </c>
      <c r="D10" s="67" t="n">
        <v>-5.30986863469276</v>
      </c>
      <c r="E10" s="66" t="n">
        <v>-5.7</v>
      </c>
      <c r="F10" s="66" t="n">
        <v>-2.8</v>
      </c>
      <c r="G10" s="67" t="n">
        <v>-1.7</v>
      </c>
      <c r="H10" s="66" t="n">
        <v>-5.8</v>
      </c>
      <c r="I10" s="66" t="n">
        <v>-1.8</v>
      </c>
      <c r="J10" s="67" t="n">
        <v>-1.8</v>
      </c>
    </row>
    <row r="11" customFormat="false" ht="12.75" hidden="false" customHeight="false" outlineLevel="0" collapsed="false">
      <c r="A11" s="58" t="s">
        <v>94</v>
      </c>
      <c r="B11" s="65" t="n">
        <v>-7.48948451374019</v>
      </c>
      <c r="C11" s="65" t="n">
        <v>-7.54150485727491</v>
      </c>
      <c r="D11" s="75" t="n">
        <v>-6.43977025495536</v>
      </c>
      <c r="E11" s="65" t="n">
        <v>-7</v>
      </c>
      <c r="F11" s="65" t="n">
        <v>-4.9</v>
      </c>
      <c r="G11" s="75" t="n">
        <v>-4.3</v>
      </c>
      <c r="H11" s="65" t="n">
        <v>-7.2</v>
      </c>
      <c r="I11" s="65" t="n">
        <v>-4</v>
      </c>
      <c r="J11" s="75" t="n">
        <v>-4.4</v>
      </c>
    </row>
    <row r="12" s="79" customFormat="true" ht="12.75" hidden="false" customHeight="false" outlineLevel="0" collapsed="false">
      <c r="A12" s="76" t="s">
        <v>95</v>
      </c>
      <c r="B12" s="77" t="n">
        <v>-6.65499846065427</v>
      </c>
      <c r="C12" s="77" t="n">
        <v>-6.79375471649356</v>
      </c>
      <c r="D12" s="78" t="n">
        <v>-6.5100897104571</v>
      </c>
      <c r="E12" s="77" t="n">
        <v>-7.7</v>
      </c>
      <c r="F12" s="77" t="n">
        <v>-5.4</v>
      </c>
      <c r="G12" s="78" t="n">
        <v>-4.9</v>
      </c>
      <c r="H12" s="77" t="n">
        <v>-7.8</v>
      </c>
      <c r="I12" s="77" t="n">
        <v>-4.3</v>
      </c>
      <c r="J12" s="78" t="n">
        <v>-4.8</v>
      </c>
    </row>
    <row r="13" s="79" customFormat="true" ht="12.75" hidden="false" customHeight="false" outlineLevel="0" collapsed="false">
      <c r="A13" s="80" t="s">
        <v>96</v>
      </c>
      <c r="B13" s="65" t="n">
        <v>0.80591853655642</v>
      </c>
      <c r="C13" s="66" t="n">
        <v>0.634900852440817</v>
      </c>
      <c r="D13" s="67" t="n">
        <v>1.1299016202626</v>
      </c>
      <c r="E13" s="66" t="n">
        <v>1.4</v>
      </c>
      <c r="F13" s="66" t="n">
        <v>2.1</v>
      </c>
      <c r="G13" s="67" t="n">
        <v>2.6</v>
      </c>
      <c r="H13" s="66" t="n">
        <v>1.4</v>
      </c>
      <c r="I13" s="66" t="n">
        <v>2.1</v>
      </c>
      <c r="J13" s="67" t="n">
        <v>2.6</v>
      </c>
    </row>
    <row r="14" customFormat="false" ht="12.75" hidden="false" customHeight="false" outlineLevel="0" collapsed="false">
      <c r="A14" s="81" t="s">
        <v>97</v>
      </c>
      <c r="B14" s="66" t="n">
        <v>-1.84277544504319</v>
      </c>
      <c r="C14" s="66" t="n">
        <v>-2.34485709390887</v>
      </c>
      <c r="D14" s="67" t="n">
        <v>-1.577942342167</v>
      </c>
      <c r="E14" s="66" t="n">
        <v>-3</v>
      </c>
      <c r="F14" s="66" t="n">
        <v>-2.4</v>
      </c>
      <c r="G14" s="67" t="n">
        <v>-2.3</v>
      </c>
      <c r="H14" s="66" t="n">
        <v>-3</v>
      </c>
      <c r="I14" s="66" t="n">
        <v>-2.4</v>
      </c>
      <c r="J14" s="67" t="n">
        <v>-2.4</v>
      </c>
    </row>
    <row r="15" customFormat="false" ht="12.75" hidden="false" customHeight="false" outlineLevel="0" collapsed="false">
      <c r="A15" s="82" t="s">
        <v>98</v>
      </c>
      <c r="B15" s="74" t="n">
        <v>-8.52634142222697</v>
      </c>
      <c r="C15" s="74" t="n">
        <v>-9.25146109874296</v>
      </c>
      <c r="D15" s="83" t="n">
        <v>-6.88781097685976</v>
      </c>
      <c r="E15" s="74" t="n">
        <v>-8.7</v>
      </c>
      <c r="F15" s="74" t="n">
        <v>-5.2</v>
      </c>
      <c r="G15" s="83" t="n">
        <v>-4</v>
      </c>
      <c r="H15" s="74" t="n">
        <v>-8.8</v>
      </c>
      <c r="I15" s="74" t="n">
        <v>-4.2</v>
      </c>
      <c r="J15" s="83" t="n">
        <v>-4.2</v>
      </c>
    </row>
    <row r="17" customFormat="false" ht="12.75" hidden="false" customHeight="false" outlineLevel="0" collapsed="false">
      <c r="B17" s="55" t="s">
        <v>82</v>
      </c>
      <c r="C17" s="84" t="s">
        <v>99</v>
      </c>
      <c r="D17" s="55"/>
      <c r="E17" s="55"/>
      <c r="F17" s="55"/>
      <c r="G17" s="55"/>
      <c r="H17" s="55"/>
      <c r="I17" s="55"/>
      <c r="J17" s="55"/>
    </row>
    <row r="18" customFormat="false" ht="12.75" hidden="false" customHeight="false" outlineLevel="0" collapsed="false">
      <c r="B18" s="55" t="s">
        <v>100</v>
      </c>
      <c r="C18" s="84" t="s">
        <v>101</v>
      </c>
      <c r="D18" s="55"/>
      <c r="E18" s="55"/>
      <c r="F18" s="55"/>
      <c r="G18" s="55"/>
      <c r="H18" s="55"/>
      <c r="I18" s="55"/>
      <c r="J18" s="55"/>
    </row>
    <row r="20" customFormat="false" ht="12.75" hidden="false" customHeight="false" outlineLevel="0" collapsed="false">
      <c r="A20" s="58"/>
      <c r="B20" s="59" t="n">
        <v>2005</v>
      </c>
      <c r="C20" s="60" t="n">
        <v>2006</v>
      </c>
      <c r="D20" s="61" t="n">
        <v>2007</v>
      </c>
      <c r="E20" s="59" t="n">
        <v>2008</v>
      </c>
      <c r="F20" s="59" t="n">
        <v>2009</v>
      </c>
      <c r="G20" s="62" t="n">
        <v>2010</v>
      </c>
      <c r="H20" s="59" t="n">
        <v>2008</v>
      </c>
      <c r="I20" s="59" t="n">
        <v>2009</v>
      </c>
      <c r="J20" s="62" t="n">
        <v>2010</v>
      </c>
    </row>
    <row r="21" customFormat="false" ht="12.75" hidden="false" customHeight="false" outlineLevel="0" collapsed="false">
      <c r="A21" s="63"/>
      <c r="B21" s="64" t="s">
        <v>87</v>
      </c>
      <c r="C21" s="64"/>
      <c r="D21" s="64"/>
      <c r="E21" s="64" t="s">
        <v>102</v>
      </c>
      <c r="F21" s="64"/>
      <c r="G21" s="64"/>
      <c r="H21" s="64" t="s">
        <v>103</v>
      </c>
      <c r="I21" s="64"/>
      <c r="J21" s="64"/>
    </row>
    <row r="22" customFormat="false" ht="12.75" hidden="false" customHeight="false" outlineLevel="0" collapsed="false">
      <c r="A22" s="58" t="s">
        <v>104</v>
      </c>
      <c r="B22" s="65" t="n">
        <v>-9.36458387641423</v>
      </c>
      <c r="C22" s="66" t="n">
        <v>-9.57260057201488</v>
      </c>
      <c r="D22" s="67" t="n">
        <v>-5.85735938143274</v>
      </c>
      <c r="E22" s="65" t="n">
        <v>-4.1</v>
      </c>
      <c r="F22" s="66" t="n">
        <v>-3.8</v>
      </c>
      <c r="G22" s="67" t="n">
        <v>-3.3</v>
      </c>
      <c r="H22" s="65" t="n">
        <v>-4.1</v>
      </c>
      <c r="I22" s="66" t="n">
        <v>-4.3</v>
      </c>
      <c r="J22" s="67" t="n">
        <v>-4.1</v>
      </c>
    </row>
    <row r="23" customFormat="false" ht="12.75" hidden="false" customHeight="false" outlineLevel="0" collapsed="false">
      <c r="A23" s="68" t="s">
        <v>105</v>
      </c>
      <c r="B23" s="66" t="n">
        <v>4.35206553020632</v>
      </c>
      <c r="C23" s="66" t="n">
        <v>3.36271365185518</v>
      </c>
      <c r="D23" s="67" t="n">
        <v>1.68696151446077</v>
      </c>
      <c r="E23" s="66" t="n">
        <v>0.7</v>
      </c>
      <c r="F23" s="66" t="n">
        <v>2.9</v>
      </c>
      <c r="G23" s="67" t="n">
        <v>3.9</v>
      </c>
      <c r="H23" s="66" t="n">
        <v>1</v>
      </c>
      <c r="I23" s="66" t="n">
        <v>5.5</v>
      </c>
      <c r="J23" s="67" t="n">
        <v>4.5</v>
      </c>
    </row>
    <row r="24" customFormat="false" ht="12.75" hidden="false" customHeight="false" outlineLevel="0" collapsed="false">
      <c r="A24" s="68" t="s">
        <v>106</v>
      </c>
      <c r="B24" s="72" t="n">
        <v>-1.67104763097586</v>
      </c>
      <c r="C24" s="72" t="n">
        <v>-0.696717084674388</v>
      </c>
      <c r="D24" s="71" t="n">
        <v>-1.1394707677208</v>
      </c>
      <c r="E24" s="72" t="n">
        <v>-2.3</v>
      </c>
      <c r="F24" s="72" t="n">
        <v>-1.9</v>
      </c>
      <c r="G24" s="71" t="n">
        <v>-2.3</v>
      </c>
      <c r="H24" s="72" t="n">
        <v>-2.7</v>
      </c>
      <c r="I24" s="72" t="n">
        <v>-3</v>
      </c>
      <c r="J24" s="71" t="n">
        <v>-2.2</v>
      </c>
    </row>
    <row r="25" customFormat="false" ht="12.75" hidden="false" customHeight="false" outlineLevel="0" collapsed="false">
      <c r="A25" s="73" t="s">
        <v>107</v>
      </c>
      <c r="B25" s="74" t="n">
        <v>-6.68356597718377</v>
      </c>
      <c r="C25" s="66" t="n">
        <v>-6.90660400483409</v>
      </c>
      <c r="D25" s="67" t="n">
        <v>-5.30986863469276</v>
      </c>
      <c r="E25" s="66" t="n">
        <v>-5.7</v>
      </c>
      <c r="F25" s="66" t="n">
        <v>-2.8</v>
      </c>
      <c r="G25" s="67" t="n">
        <v>-1.7</v>
      </c>
      <c r="H25" s="66" t="n">
        <v>-5.8</v>
      </c>
      <c r="I25" s="66" t="n">
        <v>-1.8</v>
      </c>
      <c r="J25" s="67" t="n">
        <v>-1.8</v>
      </c>
    </row>
    <row r="26" customFormat="false" ht="12.75" hidden="false" customHeight="false" outlineLevel="0" collapsed="false">
      <c r="A26" s="58" t="s">
        <v>108</v>
      </c>
      <c r="B26" s="65" t="n">
        <v>-7.48948451374019</v>
      </c>
      <c r="C26" s="65" t="n">
        <v>-7.54150485727491</v>
      </c>
      <c r="D26" s="75" t="n">
        <v>-6.43977025495536</v>
      </c>
      <c r="E26" s="65" t="n">
        <v>-7</v>
      </c>
      <c r="F26" s="65" t="n">
        <v>-4.9</v>
      </c>
      <c r="G26" s="75" t="n">
        <v>-4.3</v>
      </c>
      <c r="H26" s="65" t="n">
        <v>-7.2</v>
      </c>
      <c r="I26" s="65" t="n">
        <v>-4</v>
      </c>
      <c r="J26" s="75" t="n">
        <v>-4.4</v>
      </c>
    </row>
    <row r="27" customFormat="false" ht="12.75" hidden="false" customHeight="false" outlineLevel="0" collapsed="false">
      <c r="A27" s="76" t="s">
        <v>109</v>
      </c>
      <c r="B27" s="77" t="n">
        <v>-6.65499846065427</v>
      </c>
      <c r="C27" s="77" t="n">
        <v>-6.79375471649356</v>
      </c>
      <c r="D27" s="78" t="n">
        <v>-6.5100897104571</v>
      </c>
      <c r="E27" s="77" t="n">
        <v>-7.7</v>
      </c>
      <c r="F27" s="77" t="n">
        <v>-5.4</v>
      </c>
      <c r="G27" s="78" t="n">
        <v>-4.9</v>
      </c>
      <c r="H27" s="77" t="n">
        <v>-7.8</v>
      </c>
      <c r="I27" s="77" t="n">
        <v>-4.3</v>
      </c>
      <c r="J27" s="78" t="n">
        <v>-4.8</v>
      </c>
    </row>
    <row r="28" customFormat="false" ht="12.75" hidden="false" customHeight="false" outlineLevel="0" collapsed="false">
      <c r="A28" s="80" t="s">
        <v>110</v>
      </c>
      <c r="B28" s="65" t="n">
        <v>0.80591853655642</v>
      </c>
      <c r="C28" s="66" t="n">
        <v>0.634900852440817</v>
      </c>
      <c r="D28" s="67" t="n">
        <v>1.1299016202626</v>
      </c>
      <c r="E28" s="66" t="n">
        <v>1.4</v>
      </c>
      <c r="F28" s="66" t="n">
        <v>2.1</v>
      </c>
      <c r="G28" s="67" t="n">
        <v>2.6</v>
      </c>
      <c r="H28" s="66" t="n">
        <v>1.4</v>
      </c>
      <c r="I28" s="66" t="n">
        <v>2.1</v>
      </c>
      <c r="J28" s="67" t="n">
        <v>2.6</v>
      </c>
    </row>
    <row r="29" customFormat="false" ht="12.75" hidden="false" customHeight="false" outlineLevel="0" collapsed="false">
      <c r="A29" s="81" t="s">
        <v>111</v>
      </c>
      <c r="B29" s="66" t="n">
        <v>-1.84277544504319</v>
      </c>
      <c r="C29" s="66" t="n">
        <v>-2.34485709390887</v>
      </c>
      <c r="D29" s="67" t="n">
        <v>-1.577942342167</v>
      </c>
      <c r="E29" s="66" t="n">
        <v>-3</v>
      </c>
      <c r="F29" s="66" t="n">
        <v>-2.4</v>
      </c>
      <c r="G29" s="67" t="n">
        <v>-2.3</v>
      </c>
      <c r="H29" s="66" t="n">
        <v>-3</v>
      </c>
      <c r="I29" s="66" t="n">
        <v>-2.4</v>
      </c>
      <c r="J29" s="67" t="n">
        <v>-2.4</v>
      </c>
    </row>
    <row r="30" customFormat="false" ht="12.75" hidden="false" customHeight="false" outlineLevel="0" collapsed="false">
      <c r="A30" s="82" t="s">
        <v>112</v>
      </c>
      <c r="B30" s="74" t="n">
        <v>-8.52634142222697</v>
      </c>
      <c r="C30" s="74" t="n">
        <v>-9.25146109874296</v>
      </c>
      <c r="D30" s="83" t="n">
        <v>-6.88781097685976</v>
      </c>
      <c r="E30" s="74" t="n">
        <v>-8.7</v>
      </c>
      <c r="F30" s="74" t="n">
        <v>-5.2</v>
      </c>
      <c r="G30" s="83" t="n">
        <v>-4</v>
      </c>
      <c r="H30" s="74" t="n">
        <v>-8.8</v>
      </c>
      <c r="I30" s="74" t="n">
        <v>-4.2</v>
      </c>
      <c r="J30" s="83" t="n">
        <v>-4.2</v>
      </c>
    </row>
  </sheetData>
  <mergeCells count="6">
    <mergeCell ref="B6:D6"/>
    <mergeCell ref="E6:G6"/>
    <mergeCell ref="H6:J6"/>
    <mergeCell ref="B21:D21"/>
    <mergeCell ref="E21:G21"/>
    <mergeCell ref="H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8" min="3" style="85" width="6.28"/>
    <col collapsed="false" customWidth="true" hidden="false" outlineLevel="0" max="9" min="9" style="0" width="6.28"/>
    <col collapsed="false" customWidth="true" hidden="false" outlineLevel="0" max="15" min="10" style="0" width="6.13"/>
  </cols>
  <sheetData>
    <row r="1" customFormat="false" ht="12.75" hidden="false" customHeight="false" outlineLevel="0" collapsed="false">
      <c r="B1" s="0" t="s">
        <v>43</v>
      </c>
    </row>
    <row r="2" customFormat="false" ht="12.75" hidden="false" customHeight="false" outlineLevel="0" collapsed="false">
      <c r="B2" s="86"/>
      <c r="C2" s="87" t="s">
        <v>64</v>
      </c>
      <c r="D2" s="84" t="s">
        <v>113</v>
      </c>
      <c r="E2" s="87"/>
      <c r="F2" s="87"/>
      <c r="G2" s="87"/>
      <c r="H2" s="87"/>
      <c r="I2" s="55"/>
      <c r="J2" s="55"/>
    </row>
    <row r="3" customFormat="false" ht="12.75" hidden="false" customHeight="false" outlineLevel="0" collapsed="false">
      <c r="B3" s="86"/>
      <c r="C3" s="87" t="s">
        <v>85</v>
      </c>
      <c r="D3" s="88" t="s">
        <v>86</v>
      </c>
      <c r="E3" s="87"/>
      <c r="F3" s="87"/>
      <c r="G3" s="87"/>
      <c r="H3" s="87"/>
      <c r="I3" s="55"/>
      <c r="J3" s="55"/>
    </row>
    <row r="5" customFormat="false" ht="12.75" hidden="false" customHeight="false" outlineLevel="0" collapsed="false">
      <c r="B5" s="89"/>
      <c r="C5" s="59" t="n">
        <v>2005</v>
      </c>
      <c r="D5" s="59" t="n">
        <v>2006</v>
      </c>
      <c r="E5" s="62" t="n">
        <v>2007</v>
      </c>
      <c r="F5" s="59" t="n">
        <v>2008</v>
      </c>
      <c r="G5" s="59" t="n">
        <v>2009</v>
      </c>
      <c r="H5" s="62" t="n">
        <v>2010</v>
      </c>
      <c r="I5" s="59" t="n">
        <v>2008</v>
      </c>
      <c r="J5" s="59" t="n">
        <v>2009</v>
      </c>
      <c r="K5" s="62" t="n">
        <v>2010</v>
      </c>
    </row>
    <row r="6" customFormat="false" ht="12.75" hidden="false" customHeight="false" outlineLevel="0" collapsed="false">
      <c r="B6" s="58"/>
      <c r="C6" s="90" t="s">
        <v>114</v>
      </c>
      <c r="D6" s="90"/>
      <c r="E6" s="90"/>
      <c r="F6" s="90" t="s">
        <v>88</v>
      </c>
      <c r="G6" s="90"/>
      <c r="H6" s="90"/>
      <c r="I6" s="90" t="s">
        <v>89</v>
      </c>
      <c r="J6" s="90"/>
      <c r="K6" s="90"/>
    </row>
    <row r="7" customFormat="false" ht="12.75" hidden="false" customHeight="false" outlineLevel="0" collapsed="false">
      <c r="B7" s="58" t="s">
        <v>115</v>
      </c>
      <c r="C7" s="65" t="n">
        <v>-1.21270565994414</v>
      </c>
      <c r="D7" s="65" t="n">
        <v>-0.893485985671472</v>
      </c>
      <c r="E7" s="75" t="n">
        <v>1.35504553934098</v>
      </c>
      <c r="F7" s="65" t="n">
        <v>1.31343853802428</v>
      </c>
      <c r="G7" s="65" t="n">
        <v>3.08334734812824</v>
      </c>
      <c r="H7" s="75" t="n">
        <v>3.76067540147586</v>
      </c>
      <c r="I7" s="65" t="n">
        <v>1.18987125772755</v>
      </c>
      <c r="J7" s="65" t="n">
        <v>4.08963661133959</v>
      </c>
      <c r="K7" s="75" t="n">
        <v>3.92810275423404</v>
      </c>
    </row>
    <row r="8" customFormat="false" ht="12.75" hidden="false" customHeight="false" outlineLevel="0" collapsed="false">
      <c r="B8" s="68" t="s">
        <v>116</v>
      </c>
      <c r="C8" s="66" t="n">
        <v>-5.6497216250102</v>
      </c>
      <c r="D8" s="66" t="n">
        <v>-6.19064438098448</v>
      </c>
      <c r="E8" s="67" t="n">
        <v>-7.30594550088496</v>
      </c>
      <c r="F8" s="66" t="n">
        <v>-7.7087726571826</v>
      </c>
      <c r="G8" s="66" t="n">
        <v>-7.38283971923248</v>
      </c>
      <c r="H8" s="67" t="n">
        <v>-7.42232012365269</v>
      </c>
      <c r="I8" s="66" t="n">
        <v>-7.74592486914898</v>
      </c>
      <c r="J8" s="66" t="n">
        <v>-7.42731743209132</v>
      </c>
      <c r="K8" s="67" t="n">
        <v>-7.67412965742275</v>
      </c>
    </row>
    <row r="9" customFormat="false" ht="12.75" hidden="false" customHeight="false" outlineLevel="0" collapsed="false">
      <c r="B9" s="68" t="s">
        <v>117</v>
      </c>
      <c r="C9" s="74" t="n">
        <v>-0.627057228785849</v>
      </c>
      <c r="D9" s="74" t="n">
        <v>-0.457374490618958</v>
      </c>
      <c r="E9" s="83" t="n">
        <v>-0.488873151369167</v>
      </c>
      <c r="F9" s="74" t="n">
        <v>-0.642169538921904</v>
      </c>
      <c r="G9" s="74" t="n">
        <v>-0.640733260301301</v>
      </c>
      <c r="H9" s="83" t="n">
        <v>-0.61146623453392</v>
      </c>
      <c r="I9" s="74" t="n">
        <v>-0.642834964219179</v>
      </c>
      <c r="J9" s="74" t="n">
        <v>-0.651507864777857</v>
      </c>
      <c r="K9" s="83" t="n">
        <v>-0.633267270015699</v>
      </c>
    </row>
    <row r="10" customFormat="false" ht="12.75" hidden="false" customHeight="false" outlineLevel="0" collapsed="false">
      <c r="B10" s="91" t="s">
        <v>118</v>
      </c>
      <c r="C10" s="92" t="n">
        <v>-7.48948451374019</v>
      </c>
      <c r="D10" s="93" t="n">
        <v>-7.54150485727491</v>
      </c>
      <c r="E10" s="94" t="n">
        <v>-6.43977311291314</v>
      </c>
      <c r="F10" s="93" t="n">
        <v>-7.03750365808022</v>
      </c>
      <c r="G10" s="93" t="n">
        <v>-4.94022563140554</v>
      </c>
      <c r="H10" s="94" t="n">
        <v>-4.27311095671075</v>
      </c>
      <c r="I10" s="93" t="n">
        <v>-7.19888857564061</v>
      </c>
      <c r="J10" s="93" t="n">
        <v>-3.98918868552959</v>
      </c>
      <c r="K10" s="94" t="n">
        <v>-4.37929417320441</v>
      </c>
    </row>
    <row r="11" customFormat="false" ht="12.75" hidden="false" customHeight="false" outlineLevel="0" collapsed="false">
      <c r="B11" s="95" t="s">
        <v>119</v>
      </c>
      <c r="C11" s="96" t="n">
        <v>-6.65499846065427</v>
      </c>
      <c r="D11" s="77" t="n">
        <v>-6.79375471649356</v>
      </c>
      <c r="E11" s="78" t="n">
        <v>-6.5100897104571</v>
      </c>
      <c r="F11" s="77" t="n">
        <v>-7.67126477055656</v>
      </c>
      <c r="G11" s="77" t="n">
        <v>-5.39718812218005</v>
      </c>
      <c r="H11" s="78" t="n">
        <v>-4.89181168274566</v>
      </c>
      <c r="I11" s="77" t="n">
        <v>-7.83906023075352</v>
      </c>
      <c r="J11" s="77" t="n">
        <v>-4.28610647827382</v>
      </c>
      <c r="K11" s="78" t="n">
        <v>-4.84077745114964</v>
      </c>
    </row>
    <row r="12" customFormat="false" ht="12.75" hidden="false" customHeight="false" outlineLevel="0" collapsed="false">
      <c r="B12" s="97" t="s">
        <v>120</v>
      </c>
      <c r="C12" s="93" t="n">
        <v>0.801849520033686</v>
      </c>
      <c r="D12" s="93" t="n">
        <v>0.636099954369513</v>
      </c>
      <c r="E12" s="94" t="n">
        <v>1.1299016202626</v>
      </c>
      <c r="F12" s="93" t="n">
        <v>1.38170617438731</v>
      </c>
      <c r="G12" s="93" t="n">
        <v>2.10455137806644</v>
      </c>
      <c r="H12" s="94" t="n">
        <v>2.53672062923324</v>
      </c>
      <c r="I12" s="93" t="n">
        <v>1.38313791816541</v>
      </c>
      <c r="J12" s="93" t="n">
        <v>2.13994162562217</v>
      </c>
      <c r="K12" s="94" t="n">
        <v>2.62716411298084</v>
      </c>
    </row>
    <row r="13" customFormat="false" ht="12.75" hidden="false" customHeight="false" outlineLevel="0" collapsed="false">
      <c r="B13" s="98" t="s">
        <v>121</v>
      </c>
      <c r="C13" s="99" t="n">
        <v>-6.68763499370651</v>
      </c>
      <c r="D13" s="99" t="n">
        <v>-6.9054049029054</v>
      </c>
      <c r="E13" s="100" t="n">
        <v>-5.30987149265055</v>
      </c>
      <c r="F13" s="99" t="n">
        <v>-5.65579748369291</v>
      </c>
      <c r="G13" s="99" t="n">
        <v>-2.8356742533391</v>
      </c>
      <c r="H13" s="100" t="n">
        <v>-1.73639032747751</v>
      </c>
      <c r="I13" s="99" t="n">
        <v>-5.8157506574752</v>
      </c>
      <c r="J13" s="99" t="n">
        <v>-1.84924705990742</v>
      </c>
      <c r="K13" s="100" t="n">
        <v>-1.75213006022357</v>
      </c>
    </row>
    <row r="15" customFormat="false" ht="12.75" hidden="false" customHeight="false" outlineLevel="0" collapsed="false">
      <c r="C15" s="87" t="s">
        <v>82</v>
      </c>
      <c r="D15" s="84" t="s">
        <v>122</v>
      </c>
      <c r="E15" s="87"/>
      <c r="F15" s="87"/>
      <c r="G15" s="87"/>
      <c r="H15" s="87"/>
      <c r="I15" s="55"/>
      <c r="J15" s="55"/>
    </row>
    <row r="16" customFormat="false" ht="12.75" hidden="false" customHeight="false" outlineLevel="0" collapsed="false">
      <c r="C16" s="55" t="s">
        <v>100</v>
      </c>
      <c r="D16" s="88" t="s">
        <v>101</v>
      </c>
      <c r="E16" s="55"/>
      <c r="F16" s="55"/>
      <c r="G16" s="55"/>
      <c r="H16" s="55"/>
      <c r="I16" s="55"/>
      <c r="J16" s="55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101"/>
    </row>
    <row r="18" customFormat="false" ht="12.75" hidden="false" customHeight="false" outlineLevel="0" collapsed="false">
      <c r="B18" s="89"/>
      <c r="C18" s="59" t="n">
        <v>2005</v>
      </c>
      <c r="D18" s="59" t="n">
        <v>2006</v>
      </c>
      <c r="E18" s="62" t="n">
        <v>2007</v>
      </c>
      <c r="F18" s="59" t="n">
        <v>2008</v>
      </c>
      <c r="G18" s="59" t="n">
        <v>2009</v>
      </c>
      <c r="H18" s="62" t="n">
        <v>2010</v>
      </c>
      <c r="I18" s="59" t="n">
        <v>2008</v>
      </c>
      <c r="J18" s="59" t="n">
        <v>2009</v>
      </c>
      <c r="K18" s="62" t="n">
        <v>2010</v>
      </c>
    </row>
    <row r="19" customFormat="false" ht="12.75" hidden="false" customHeight="false" outlineLevel="0" collapsed="false">
      <c r="B19" s="58"/>
      <c r="C19" s="90" t="s">
        <v>123</v>
      </c>
      <c r="D19" s="90"/>
      <c r="E19" s="90"/>
      <c r="F19" s="90" t="s">
        <v>102</v>
      </c>
      <c r="G19" s="90"/>
      <c r="H19" s="90"/>
      <c r="I19" s="90" t="s">
        <v>103</v>
      </c>
      <c r="J19" s="90"/>
      <c r="K19" s="90"/>
    </row>
    <row r="20" customFormat="false" ht="12.75" hidden="false" customHeight="false" outlineLevel="0" collapsed="false">
      <c r="B20" s="58" t="s">
        <v>124</v>
      </c>
      <c r="C20" s="65" t="n">
        <v>-1.21270565994414</v>
      </c>
      <c r="D20" s="65" t="n">
        <v>-0.893485985671472</v>
      </c>
      <c r="E20" s="75" t="n">
        <v>1.35504553934098</v>
      </c>
      <c r="F20" s="65" t="n">
        <v>1.31343853802428</v>
      </c>
      <c r="G20" s="65" t="n">
        <v>3.08334734812824</v>
      </c>
      <c r="H20" s="75" t="n">
        <v>3.76067540147586</v>
      </c>
      <c r="I20" s="65" t="n">
        <v>1.18987125772755</v>
      </c>
      <c r="J20" s="65" t="n">
        <v>4.08963661133959</v>
      </c>
      <c r="K20" s="75" t="n">
        <v>3.92810275423404</v>
      </c>
    </row>
    <row r="21" customFormat="false" ht="12.75" hidden="false" customHeight="false" outlineLevel="0" collapsed="false">
      <c r="B21" s="68" t="s">
        <v>125</v>
      </c>
      <c r="C21" s="66" t="n">
        <v>-5.6497216250102</v>
      </c>
      <c r="D21" s="66" t="n">
        <v>-6.19064438098448</v>
      </c>
      <c r="E21" s="67" t="n">
        <v>-7.30594550088496</v>
      </c>
      <c r="F21" s="66" t="n">
        <v>-7.7087726571826</v>
      </c>
      <c r="G21" s="66" t="n">
        <v>-7.38283971923248</v>
      </c>
      <c r="H21" s="67" t="n">
        <v>-7.42232012365269</v>
      </c>
      <c r="I21" s="66" t="n">
        <v>-7.74592486914898</v>
      </c>
      <c r="J21" s="66" t="n">
        <v>-7.42731743209132</v>
      </c>
      <c r="K21" s="67" t="n">
        <v>-7.67412965742275</v>
      </c>
    </row>
    <row r="22" customFormat="false" ht="12.75" hidden="false" customHeight="false" outlineLevel="0" collapsed="false">
      <c r="B22" s="68" t="s">
        <v>126</v>
      </c>
      <c r="C22" s="74" t="n">
        <v>-0.627057228785849</v>
      </c>
      <c r="D22" s="74" t="n">
        <v>-0.457374490618958</v>
      </c>
      <c r="E22" s="83" t="n">
        <v>-0.488873151369167</v>
      </c>
      <c r="F22" s="74" t="n">
        <v>-0.642169538921904</v>
      </c>
      <c r="G22" s="74" t="n">
        <v>-0.640733260301301</v>
      </c>
      <c r="H22" s="83" t="n">
        <v>-0.61146623453392</v>
      </c>
      <c r="I22" s="74" t="n">
        <v>-0.642834964219179</v>
      </c>
      <c r="J22" s="74" t="n">
        <v>-0.651507864777857</v>
      </c>
      <c r="K22" s="83" t="n">
        <v>-0.633267270015699</v>
      </c>
    </row>
    <row r="23" customFormat="false" ht="12.75" hidden="false" customHeight="false" outlineLevel="0" collapsed="false">
      <c r="B23" s="91" t="s">
        <v>127</v>
      </c>
      <c r="C23" s="92" t="n">
        <v>-7.48948451374019</v>
      </c>
      <c r="D23" s="93" t="n">
        <v>-7.54150485727491</v>
      </c>
      <c r="E23" s="94" t="n">
        <v>-6.43977311291314</v>
      </c>
      <c r="F23" s="93" t="n">
        <v>-7.03750365808022</v>
      </c>
      <c r="G23" s="93" t="n">
        <v>-4.94022563140554</v>
      </c>
      <c r="H23" s="94" t="n">
        <v>-4.27311095671075</v>
      </c>
      <c r="I23" s="93" t="n">
        <v>-7.19888857564061</v>
      </c>
      <c r="J23" s="93" t="n">
        <v>-3.98918868552959</v>
      </c>
      <c r="K23" s="94" t="n">
        <v>-4.37929417320441</v>
      </c>
    </row>
    <row r="24" customFormat="false" ht="12.75" hidden="false" customHeight="false" outlineLevel="0" collapsed="false">
      <c r="B24" s="95" t="s">
        <v>128</v>
      </c>
      <c r="C24" s="96" t="n">
        <v>-6.65499846065427</v>
      </c>
      <c r="D24" s="77" t="n">
        <v>-6.79375471649356</v>
      </c>
      <c r="E24" s="78" t="n">
        <v>-6.5100897104571</v>
      </c>
      <c r="F24" s="77" t="n">
        <v>-7.67126477055656</v>
      </c>
      <c r="G24" s="77" t="n">
        <v>-5.39718812218005</v>
      </c>
      <c r="H24" s="78" t="n">
        <v>-4.89181168274566</v>
      </c>
      <c r="I24" s="77" t="n">
        <v>-7.83906023075352</v>
      </c>
      <c r="J24" s="77" t="n">
        <v>-4.28610647827382</v>
      </c>
      <c r="K24" s="78" t="n">
        <v>-4.84077745114964</v>
      </c>
    </row>
    <row r="25" customFormat="false" ht="12.75" hidden="false" customHeight="false" outlineLevel="0" collapsed="false">
      <c r="B25" s="97" t="s">
        <v>129</v>
      </c>
      <c r="C25" s="93" t="n">
        <v>0.801849520033686</v>
      </c>
      <c r="D25" s="93" t="n">
        <v>0.636099954369513</v>
      </c>
      <c r="E25" s="94" t="n">
        <v>1.1299016202626</v>
      </c>
      <c r="F25" s="93" t="n">
        <v>1.38170617438731</v>
      </c>
      <c r="G25" s="93" t="n">
        <v>2.10455137806644</v>
      </c>
      <c r="H25" s="94" t="n">
        <v>2.53672062923324</v>
      </c>
      <c r="I25" s="93" t="n">
        <v>1.38313791816541</v>
      </c>
      <c r="J25" s="93" t="n">
        <v>2.13994162562217</v>
      </c>
      <c r="K25" s="94" t="n">
        <v>2.62716411298084</v>
      </c>
    </row>
    <row r="26" customFormat="false" ht="12.75" hidden="false" customHeight="false" outlineLevel="0" collapsed="false">
      <c r="B26" s="98" t="s">
        <v>130</v>
      </c>
      <c r="C26" s="99" t="n">
        <v>-6.68763499370651</v>
      </c>
      <c r="D26" s="99" t="n">
        <v>-6.9054049029054</v>
      </c>
      <c r="E26" s="100" t="n">
        <v>-5.30987149265055</v>
      </c>
      <c r="F26" s="99" t="n">
        <v>-5.65579748369291</v>
      </c>
      <c r="G26" s="99" t="n">
        <v>-2.8356742533391</v>
      </c>
      <c r="H26" s="100" t="n">
        <v>-1.73639032747751</v>
      </c>
      <c r="I26" s="99" t="n">
        <v>-5.8157506574752</v>
      </c>
      <c r="J26" s="99" t="n">
        <v>-1.84924705990742</v>
      </c>
      <c r="K26" s="100" t="n">
        <v>-1.75213006022357</v>
      </c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B35" s="85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B36" s="85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B37" s="85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B38" s="85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B39" s="85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B40" s="85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B41" s="85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85"/>
      <c r="C42" s="0"/>
      <c r="D42" s="0"/>
      <c r="E42" s="0"/>
      <c r="F42" s="0"/>
      <c r="G42" s="0"/>
      <c r="H42" s="0"/>
    </row>
  </sheetData>
  <mergeCells count="6">
    <mergeCell ref="C6:E6"/>
    <mergeCell ref="F6:H6"/>
    <mergeCell ref="I6:K6"/>
    <mergeCell ref="C19:E19"/>
    <mergeCell ref="F19:H19"/>
    <mergeCell ref="I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39:50Z</dcterms:created>
  <dc:creator> hoffmannm</dc:creator>
  <dc:description/>
  <dc:language>en-US</dc:language>
  <cp:lastModifiedBy>kovacsm</cp:lastModifiedBy>
  <cp:lastPrinted>2008-11-05T09:52:19Z</cp:lastPrinted>
  <dcterms:modified xsi:type="dcterms:W3CDTF">2008-11-21T1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718587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jel publikáció</vt:lpwstr>
  </property>
</Properties>
</file>