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4.xml.rels" ContentType="application/vnd.openxmlformats-package.relationships+xml"/>
  <Override PartName="/xl/charts/_rels/chart1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7.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 ábra" sheetId="1" state="visible" r:id="rId2"/>
    <sheet name="4.2 ábra" sheetId="2" state="visible" r:id="rId3"/>
    <sheet name="4.3 ábra" sheetId="3" state="visible" r:id="rId4"/>
    <sheet name="4-4" sheetId="4" state="visible" r:id="rId5"/>
    <sheet name="4-5" sheetId="5" state="visible" r:id="rId6"/>
    <sheet name="4-6" sheetId="6" state="visible" r:id="rId7"/>
    <sheet name="4-7" sheetId="7" state="visible" r:id="rId8"/>
    <sheet name="4.1 táblázat" sheetId="8" state="visible" r:id="rId9"/>
    <sheet name="4.2 táblázat" sheetId="9" state="visible" r:id="rId10"/>
    <sheet name="4-3 tábla" sheetId="10" state="visible" r:id="rId11"/>
    <sheet name="4-4 tábla" sheetId="11" state="visible" r:id="rId12"/>
  </sheets>
  <definedNames>
    <definedName function="false" hidden="false" name="asdfasd" vbProcedure="false">{"'előző év december'!$A$2:$CP$214"}</definedName>
    <definedName function="false" hidden="false" name="bn" vbProcedure="false">{"'előző év december'!$A$2:$CP$214"}</definedName>
    <definedName function="false" hidden="false" name="cp" vbProcedure="false">{"'előző év december'!$A$2:$CP$214"}</definedName>
    <definedName function="false" hidden="false" name="cp10" vbProcedure="false">{"'előző év december'!$A$2:$CP$214"}</definedName>
    <definedName function="false" hidden="false" name="cp11" vbProcedure="false">{"'előző év december'!$A$2:$CP$214"}</definedName>
    <definedName function="false" hidden="false" name="cp2" vbProcedure="false">{"'előző év december'!$A$2:$CP$214"}</definedName>
    <definedName function="false" hidden="false" name="cp3" vbProcedure="false">{"'előző év december'!$A$2:$CP$214"}</definedName>
    <definedName function="false" hidden="false" name="cp4" vbProcedure="false">{"'előző év december'!$A$2:$CP$214"}</definedName>
    <definedName function="false" hidden="false" name="cp5" vbProcedure="false">{"'előző év december'!$A$2:$CP$214"}</definedName>
    <definedName function="false" hidden="false" name="cp6" vbProcedure="false">{"'előző év december'!$A$2:$CP$214"}</definedName>
    <definedName function="false" hidden="false" name="cp7" vbProcedure="false">{"'előző év december'!$A$2:$CP$214"}</definedName>
    <definedName function="false" hidden="false" name="cp8" vbProcedure="false">{"'előző év december'!$A$2:$CP$214"}</definedName>
    <definedName function="false" hidden="false" name="cp9" vbProcedure="false">{"'előző év december'!$A$2:$CP$214"}</definedName>
    <definedName function="false" hidden="false" name="cpr" vbProcedure="false">{"'előző év december'!$A$2:$CP$214"}</definedName>
    <definedName function="false" hidden="false" name="cpr2" vbProcedure="false">{"'előző év december'!$A$2:$CP$214"}</definedName>
    <definedName function="false" hidden="false" name="cpr3" vbProcedure="false">{"'előző év december'!$A$2:$CP$214"}</definedName>
    <definedName function="false" hidden="false" name="cpr4"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23">
  <si>
    <t xml:space="preserve">Cím:</t>
  </si>
  <si>
    <t xml:space="preserve">A főbb bevételi tételek nominális növekedési ütemei</t>
  </si>
  <si>
    <t xml:space="preserve">Title:</t>
  </si>
  <si>
    <t xml:space="preserve">Nominal growth rate of the main revenue items</t>
  </si>
  <si>
    <t xml:space="preserve">Tengelyfelirat</t>
  </si>
  <si>
    <t xml:space="preserve">bal tengely</t>
  </si>
  <si>
    <t xml:space="preserve">százalék</t>
  </si>
  <si>
    <t xml:space="preserve">Per cent</t>
  </si>
  <si>
    <t xml:space="preserve">Társasági adó + különadó</t>
  </si>
  <si>
    <t xml:space="preserve">Corporate tax + Solidarity tax</t>
  </si>
  <si>
    <t xml:space="preserve">Általános forgalmi adó</t>
  </si>
  <si>
    <t xml:space="preserve">Value added tax</t>
  </si>
  <si>
    <t xml:space="preserve">Személyi jövedelemadó</t>
  </si>
  <si>
    <t xml:space="preserve">Personal income tax</t>
  </si>
  <si>
    <t xml:space="preserve">Társadalombiztosítási járulékok</t>
  </si>
  <si>
    <t xml:space="preserve">Social security contributions</t>
  </si>
  <si>
    <t xml:space="preserve">A költségvetési szervek nettó kiadásainak és a nyugdíjkiadások alakulása a GDP százalékában</t>
  </si>
  <si>
    <t xml:space="preserve">Net expenditures of budgetary items and pension expenditures in the percentage of the GDP</t>
  </si>
  <si>
    <t xml:space="preserve">Nyugdíjkiadások</t>
  </si>
  <si>
    <t xml:space="preserve">Pension expenditures</t>
  </si>
  <si>
    <t xml:space="preserve">Költségvetési szervek nettó kiadásai</t>
  </si>
  <si>
    <t xml:space="preserve">Net expenditures of budgetary items</t>
  </si>
  <si>
    <t xml:space="preserve">A költségvetési hiányra vonatkozó előrejelzés bizonytalanságát mutató legyezőábra</t>
  </si>
  <si>
    <t xml:space="preserve">Fiscal fan chart</t>
  </si>
  <si>
    <t xml:space="preserve">jobb tengely</t>
  </si>
  <si>
    <t xml:space="preserve">actual/base</t>
  </si>
  <si>
    <t xml:space="preserve">low90</t>
  </si>
  <si>
    <t xml:space="preserve">low60</t>
  </si>
  <si>
    <t xml:space="preserve">low30</t>
  </si>
  <si>
    <t xml:space="preserve">high30</t>
  </si>
  <si>
    <t xml:space="preserve">high60</t>
  </si>
  <si>
    <t xml:space="preserve">high90</t>
  </si>
  <si>
    <t xml:space="preserve">A külső finanszírozási igény komponensei (szezonálisanigazított adatok, GDP arányában)</t>
  </si>
  <si>
    <t xml:space="preserve">Components of the external financing requirement (seasonally adjusted data, per cent of GDP)</t>
  </si>
  <si>
    <t xml:space="preserve">Percent</t>
  </si>
  <si>
    <t xml:space="preserve">Megjegyzés:</t>
  </si>
  <si>
    <t xml:space="preserve">* Az osztalék-megszavazások időpontja rendszerint az év első felére esik. 2008-ban egy nagy magyar vállalat rendhagyó módon jelentős mennyiségű osztalékot szavazott meg júliusban, ami felborította a jövedelemegyenleg megszokott szezonalitását. Az ábrázolt idősorban ezt a tételt visszakorrigáltuk a II. negyedévre.</t>
  </si>
  <si>
    <t xml:space="preserve">Note:</t>
  </si>
  <si>
    <t xml:space="preserve">* Dividends are usually voted for in the first half of the year. In 2008, in an irregular manner, a large Hungarian company voted for a significant amount of dividend in July, which upset the usual seasonality of the income balance. In the time series shown, this item was corrected back to Q2.</t>
  </si>
  <si>
    <t xml:space="preserve">00:Q1</t>
  </si>
  <si>
    <t xml:space="preserve">00:Q2</t>
  </si>
  <si>
    <t xml:space="preserve">00:Q3</t>
  </si>
  <si>
    <t xml:space="preserve">00:Q4</t>
  </si>
  <si>
    <t xml:space="preserve">01:Q1</t>
  </si>
  <si>
    <t xml:space="preserve">01:Q2</t>
  </si>
  <si>
    <t xml:space="preserve">01:Q3</t>
  </si>
  <si>
    <t xml:space="preserve">01:Q4</t>
  </si>
  <si>
    <t xml:space="preserve">02:Q1</t>
  </si>
  <si>
    <t xml:space="preserve">02:Q2</t>
  </si>
  <si>
    <t xml:space="preserve">02:Q3</t>
  </si>
  <si>
    <t xml:space="preserve">02:Q4</t>
  </si>
  <si>
    <t xml:space="preserve">03:Q1</t>
  </si>
  <si>
    <t xml:space="preserve">03:Q2</t>
  </si>
  <si>
    <t xml:space="preserve">03:Q3</t>
  </si>
  <si>
    <t xml:space="preserve">03:Q4</t>
  </si>
  <si>
    <t xml:space="preserve">04:Q1</t>
  </si>
  <si>
    <t xml:space="preserve">04:Q2</t>
  </si>
  <si>
    <t xml:space="preserve">04:Q3</t>
  </si>
  <si>
    <t xml:space="preserve">04:Q4</t>
  </si>
  <si>
    <t xml:space="preserve">05:Q1</t>
  </si>
  <si>
    <t xml:space="preserve">05:Q2</t>
  </si>
  <si>
    <t xml:space="preserve">05:Q3</t>
  </si>
  <si>
    <t xml:space="preserve">05:Q4</t>
  </si>
  <si>
    <t xml:space="preserve">06:Q1</t>
  </si>
  <si>
    <t xml:space="preserve">06:Q2</t>
  </si>
  <si>
    <t xml:space="preserve">06:Q3</t>
  </si>
  <si>
    <t xml:space="preserve">06:Q4</t>
  </si>
  <si>
    <t xml:space="preserve">07:Q1</t>
  </si>
  <si>
    <t xml:space="preserve">07:Q2</t>
  </si>
  <si>
    <t xml:space="preserve">07:Q3</t>
  </si>
  <si>
    <t xml:space="preserve">07:Q4</t>
  </si>
  <si>
    <t xml:space="preserve">08:Q1</t>
  </si>
  <si>
    <t xml:space="preserve">08:Q2</t>
  </si>
  <si>
    <t xml:space="preserve">08:Q3</t>
  </si>
  <si>
    <t xml:space="preserve">2000.I.n.év</t>
  </si>
  <si>
    <t xml:space="preserve">2000.II.n.év</t>
  </si>
  <si>
    <t xml:space="preserve">2000.III.n.év</t>
  </si>
  <si>
    <t xml:space="preserve">2000.IV.n.év</t>
  </si>
  <si>
    <t xml:space="preserve">2001.I.n.év</t>
  </si>
  <si>
    <t xml:space="preserve">2001.II.n.év</t>
  </si>
  <si>
    <t xml:space="preserve">2001.III.n.év</t>
  </si>
  <si>
    <t xml:space="preserve">2001.IV.n.év</t>
  </si>
  <si>
    <t xml:space="preserve">2002.I.n.év</t>
  </si>
  <si>
    <t xml:space="preserve">2002.II.n.év</t>
  </si>
  <si>
    <t xml:space="preserve">2002.III.n.év</t>
  </si>
  <si>
    <t xml:space="preserve">2002IV.n.év</t>
  </si>
  <si>
    <t xml:space="preserve">2003.I.n.év</t>
  </si>
  <si>
    <t xml:space="preserve">2003.II.n.év</t>
  </si>
  <si>
    <t xml:space="preserve">2003.III.n.év</t>
  </si>
  <si>
    <t xml:space="preserve">2003.IV.n.év</t>
  </si>
  <si>
    <t xml:space="preserve">2004.I.n.év</t>
  </si>
  <si>
    <t xml:space="preserve">2004.II.n.év</t>
  </si>
  <si>
    <t xml:space="preserve">2004.III.n.év</t>
  </si>
  <si>
    <t xml:space="preserve">2004.IV.n.év</t>
  </si>
  <si>
    <t xml:space="preserve">2005.I.n.év</t>
  </si>
  <si>
    <t xml:space="preserve">2005.II.n.év</t>
  </si>
  <si>
    <t xml:space="preserve">2005.III.n.év</t>
  </si>
  <si>
    <t xml:space="preserve">2005.IV.n.év</t>
  </si>
  <si>
    <t xml:space="preserve">2006.I.n.év</t>
  </si>
  <si>
    <t xml:space="preserve">2006.II.n.év</t>
  </si>
  <si>
    <t xml:space="preserve">2006.III.n.év</t>
  </si>
  <si>
    <t xml:space="preserve">2006.IV.n.év</t>
  </si>
  <si>
    <t xml:space="preserve">2007.I.n.év</t>
  </si>
  <si>
    <t xml:space="preserve">2007.II.n.év</t>
  </si>
  <si>
    <t xml:space="preserve">2007.III.n.év</t>
  </si>
  <si>
    <t xml:space="preserve">2007.IV.n.év</t>
  </si>
  <si>
    <t xml:space="preserve">2008.I.n.év</t>
  </si>
  <si>
    <t xml:space="preserve">2008.II.n.év</t>
  </si>
  <si>
    <t xml:space="preserve">2008.III.n.év</t>
  </si>
  <si>
    <t xml:space="preserve">Balance of goods and services</t>
  </si>
  <si>
    <t xml:space="preserve">Reálgazdasági egyenleg</t>
  </si>
  <si>
    <t xml:space="preserve">Income balance</t>
  </si>
  <si>
    <t xml:space="preserve">Jövedelemegyenleg</t>
  </si>
  <si>
    <t xml:space="preserve">Balance of current and capital transfers</t>
  </si>
  <si>
    <t xml:space="preserve">Folyó- és tőketranszferek egyenlege</t>
  </si>
  <si>
    <t xml:space="preserve">External financing capacity</t>
  </si>
  <si>
    <t xml:space="preserve">Külső finanszírozási képesség</t>
  </si>
  <si>
    <t xml:space="preserve">A szektorok finanszírozási képességének alakulása*</t>
  </si>
  <si>
    <t xml:space="preserve">Developments in the financing capacity of sectors*</t>
  </si>
  <si>
    <t xml:space="preserve">*Az EU-csatlakozás miatt előrehozott import által okozott eltérések és az EU csatlakozás következtében megszűnő vámraktárak, valamint a Gripen vadászgépek importnövelő hatásával korrigált adatok. ** A vállalati szektor finanszírozási képessége maradékelven kerül meghatározásra, így tartalmazza az egyéb statisztikák hibáit is. *** A konszolidált államháztartás az állami költségvetésen kívül tartalmazza az önkormányzatokat, az ÁPV Rt.-t, a kvázi-fiskális feladatokat ellátó intézményeket (MÁV, BKV), az MNB-t és az állam által kezdeményezett és irányított, ugyanakkor formálisan ún. PPP-konstrukcióban végrehajtott beruházásokat végző intézményeket.</t>
  </si>
  <si>
    <t xml:space="preserve">*Adjusted by the difference caused by imports brought forward on account of EU accession and by the increasing impact on import generated by customs warehouses terminated following EU accession and by the Gripen purchases. **The financing capacity of the corporate sector is determined as a residual item, therefore it contains the errors of other statistics as well. *** In addition to the fiscal budget, the consolidated general government includes local governments, the ÁPV Ltd. (the Hungarian Privatisation and State Holding Company), institutions discharging quasi-fiscal duties (Hungarian State Railways [MÁV] and Budapest Public Transport Company [BKV]), the MNB and authorities implementing capital projects initiated and controlled by the government and formally implemented under PPP schemes.</t>
  </si>
  <si>
    <t xml:space="preserve">Corporate sector + error ("from below")**</t>
  </si>
  <si>
    <t xml:space="preserve">Vállalati szektor +hiba (alulról)**</t>
  </si>
  <si>
    <t xml:space="preserve">Corporate sector + error ("from above")**</t>
  </si>
  <si>
    <t xml:space="preserve">Vállalati szektor + hiba (felülről)**</t>
  </si>
  <si>
    <t xml:space="preserve">Government***</t>
  </si>
  <si>
    <t xml:space="preserve">Államháztartás***</t>
  </si>
  <si>
    <t xml:space="preserve">Household sector</t>
  </si>
  <si>
    <t xml:space="preserve">Háztartások</t>
  </si>
  <si>
    <t xml:space="preserve">External financing capacity ("from above")</t>
  </si>
  <si>
    <t xml:space="preserve">Külföld (felülről)</t>
  </si>
  <si>
    <t xml:space="preserve">External financing capacity ("from below")</t>
  </si>
  <si>
    <t xml:space="preserve">Külföld (alulról)</t>
  </si>
  <si>
    <t xml:space="preserve">SEGED1</t>
  </si>
  <si>
    <t xml:space="preserve">SEGED2</t>
  </si>
  <si>
    <t xml:space="preserve">SEGED3</t>
  </si>
  <si>
    <t xml:space="preserve">SEGED4</t>
  </si>
  <si>
    <t xml:space="preserve">A bruttó külső adósság implicit kamatterhe (egyéb tőkével együtt)*</t>
  </si>
  <si>
    <t xml:space="preserve">Implicit average interest rate of gross external debt (including other capital)*</t>
  </si>
  <si>
    <t xml:space="preserve">*Az implicit kamatláb az átlagos bruttó adósságállomány és a vonatkozó jövedelem-kiáramlás hányadosaként adódik. Az adatok forrása a fizetési mérleg statisztika állományi része és a folyó fizetési mérleg megfelelő sorai.</t>
  </si>
  <si>
    <t xml:space="preserve">*The implicit interest rate is the ratio of the average gross debt stock and the relevant income outflow. The data source is Hungary's balance of payments statistics.</t>
  </si>
  <si>
    <t xml:space="preserve">Implicit yield</t>
  </si>
  <si>
    <t xml:space="preserve">Implicit kamatláb</t>
  </si>
  <si>
    <t xml:space="preserve">Magyarország rövid lejáratú bruttó adóssága (hátralévő futamidő szerint, GDP arányában)</t>
  </si>
  <si>
    <t xml:space="preserve">Hungary's gross short term debt (at remaining maturity, per cent of GDP)</t>
  </si>
  <si>
    <t xml:space="preserve">Debt maturing within 1 year</t>
  </si>
  <si>
    <t xml:space="preserve">Éven belül lejáró adósság</t>
  </si>
  <si>
    <t xml:space="preserve">Share of short term debt (right scale)</t>
  </si>
  <si>
    <t xml:space="preserve">Éven belüli adósság aránya (jobb skála)</t>
  </si>
  <si>
    <t xml:space="preserve">Az államháztartás egyenlegmutatóinak alakulása</t>
  </si>
  <si>
    <t xml:space="preserve">Fiscal indicators</t>
  </si>
  <si>
    <t xml:space="preserve">Pénzforgalmi (GFS) egyenleg</t>
  </si>
  <si>
    <t xml:space="preserve">Eredményszemléletű (ESA) egyenleg</t>
  </si>
  <si>
    <t xml:space="preserve">Kibővített (SNA) egyenleg</t>
  </si>
  <si>
    <t xml:space="preserve">SNA elsődleges egyenleg</t>
  </si>
  <si>
    <t xml:space="preserve">Fiskális keresleti hatás</t>
  </si>
  <si>
    <t xml:space="preserve">Ciklikus komponens</t>
  </si>
  <si>
    <t xml:space="preserve">GFS balance</t>
  </si>
  <si>
    <t xml:space="preserve">ESA balance</t>
  </si>
  <si>
    <t xml:space="preserve">Augmented SNA balance</t>
  </si>
  <si>
    <t xml:space="preserve">SNA primary balance</t>
  </si>
  <si>
    <t xml:space="preserve">Fiscal demand effect</t>
  </si>
  <si>
    <t xml:space="preserve">Cyclical component</t>
  </si>
  <si>
    <t xml:space="preserve">Előrejelzésünkben figyelembe vett kiadás oldali lépések megoszlása (milliárd forint)</t>
  </si>
  <si>
    <t xml:space="preserve">Distribution of the expenditure measures</t>
  </si>
  <si>
    <t xml:space="preserve">Lakossági transzferek</t>
  </si>
  <si>
    <t xml:space="preserve">Kormányzati fogyasztás és beruházás</t>
  </si>
  <si>
    <t xml:space="preserve">Természetbeni transzferek</t>
  </si>
  <si>
    <t xml:space="preserve">Egyéb</t>
  </si>
  <si>
    <t xml:space="preserve">Összesen</t>
  </si>
  <si>
    <t xml:space="preserve">Financial transfers to households</t>
  </si>
  <si>
    <t xml:space="preserve">Government's consumption and investment</t>
  </si>
  <si>
    <t xml:space="preserve">Transfers in kind</t>
  </si>
  <si>
    <t xml:space="preserve">Others</t>
  </si>
  <si>
    <t xml:space="preserve">Sum</t>
  </si>
  <si>
    <t xml:space="preserve">Az egyes szektorok GDP-arányos nettó finanszírozási képessége</t>
  </si>
  <si>
    <t xml:space="preserve">Alcím:</t>
  </si>
  <si>
    <t xml:space="preserve">(GDP arányában, százalék, ha másképpen nem jelezzük)</t>
  </si>
  <si>
    <t xml:space="preserve">* A konszolidált államháztartás az állami költségvetésen kívül tartalmazza az önkormányzatokat, az ÁPV Rt.-t, a kvázifiskális feladatokat ellátó intézményeket (MÁV, BKV), az MNB-t és az állam által kezdeményezett és irányított, ugyanakkor formálisan ún. PPP-konstrukcióban végrehajtott beruházásokat végző intézményeket. ** A fizetési mérleg „tévedések és hiba” sorának előrejelzésénél az elmúlt négy negyedév kumulált értékének szinten maradását feltételeztük.</t>
  </si>
  <si>
    <t xml:space="preserve">Becslés</t>
  </si>
  <si>
    <t xml:space="preserve">Előrejelzés</t>
  </si>
  <si>
    <t xml:space="preserve">I. Konszolidált államháztartás*</t>
  </si>
  <si>
    <t xml:space="preserve">II. Háztartások</t>
  </si>
  <si>
    <t xml:space="preserve">Vállalatok és "hiba" (= A - I.- II. ) </t>
  </si>
  <si>
    <t xml:space="preserve">A. Külső finanszírozási képesség, "felülről"(=B+C )</t>
  </si>
  <si>
    <t xml:space="preserve">B. Folyó fizetési mérleg egyenlege</t>
  </si>
  <si>
    <t xml:space="preserve">   - milliárd euróban</t>
  </si>
  <si>
    <t xml:space="preserve">C. Tőkemérleg egyenlege</t>
  </si>
  <si>
    <t xml:space="preserve">D. Tévedések és hiba (NEO)**</t>
  </si>
  <si>
    <t xml:space="preserve">Külső finanszírozási képesség "alulról" (=A+D)</t>
  </si>
  <si>
    <t xml:space="preserve">GDP-proportionate net financial capacity of individual sectors</t>
  </si>
  <si>
    <t xml:space="preserve">Subtitle:</t>
  </si>
  <si>
    <t xml:space="preserve">(as a proportion of GDP, in per cent, unless otherwise indicated)</t>
  </si>
  <si>
    <t xml:space="preserve">* In addition to the fiscal budget, the consolidated general government includes local governments, ÁPV Ltd., institutions discharging quasi-fiscal duties (MÁV, BKV), the MNB and authorities implementing capital projects initiated and controlled by the government and formally implemented under PPP schemes. ** In our forecast for the ‘errors and omissions’ item of the balance of payments we assumed that the cumulated figure for the last four quarters would remain unchanged.</t>
  </si>
  <si>
    <t xml:space="preserve">Estimation</t>
  </si>
  <si>
    <t xml:space="preserve">Forecast</t>
  </si>
  <si>
    <t xml:space="preserve">I. Consolidated general goverment*</t>
  </si>
  <si>
    <t xml:space="preserve">II. Households</t>
  </si>
  <si>
    <t xml:space="preserve">Corporate sector and "error" (= A - I.- II. ) </t>
  </si>
  <si>
    <t xml:space="preserve">A. External financing capacity, "from above"(=B+C )</t>
  </si>
  <si>
    <t xml:space="preserve">B. Current account balance</t>
  </si>
  <si>
    <t xml:space="preserve">   - in EUR billions</t>
  </si>
  <si>
    <t xml:space="preserve">C. Capital account balance</t>
  </si>
  <si>
    <t xml:space="preserve">D. Net errors and omissions (NEO)**</t>
  </si>
  <si>
    <t xml:space="preserve">External financing capacity "from below" (=A+D)</t>
  </si>
  <si>
    <t xml:space="preserve">A GDP-arányos folyó fizetési mérleg szerkezete</t>
  </si>
  <si>
    <t xml:space="preserve">Tény/Előzetes tény</t>
  </si>
  <si>
    <t xml:space="preserve">1. Áru- és szolgáltatásegyenleg</t>
  </si>
  <si>
    <t xml:space="preserve">2.  Jövedelem egyenleg</t>
  </si>
  <si>
    <t xml:space="preserve">3. Viszonzatlan folyó átutalások egyenlege</t>
  </si>
  <si>
    <t xml:space="preserve"> I. Folyó fizetési mérleg egyenlege (1+2+3)</t>
  </si>
  <si>
    <t xml:space="preserve">Folyó fizetési mérleg egyenlege milliárd euróban</t>
  </si>
  <si>
    <t xml:space="preserve"> II. Tőkemérleg egyenlege </t>
  </si>
  <si>
    <t xml:space="preserve">     Külső finanszírozási képesség (I+II)</t>
  </si>
  <si>
    <t xml:space="preserve">Structure of GDP-proportionate current account balance</t>
  </si>
  <si>
    <t xml:space="preserve">Fact/Preliminary fact</t>
  </si>
  <si>
    <t xml:space="preserve">1. Balance of goods and services</t>
  </si>
  <si>
    <t xml:space="preserve">2.  Income balance</t>
  </si>
  <si>
    <t xml:space="preserve">3. Balance of current transfers</t>
  </si>
  <si>
    <t xml:space="preserve"> I. Current account balance (1+2+3)</t>
  </si>
  <si>
    <t xml:space="preserve">Current account balance in EUR billions</t>
  </si>
  <si>
    <t xml:space="preserve"> II. Capital account balance</t>
  </si>
  <si>
    <t xml:space="preserve">    External financing capacity (I+II)</t>
  </si>
</sst>
</file>

<file path=xl/styles.xml><?xml version="1.0" encoding="utf-8"?>
<styleSheet xmlns="http://schemas.openxmlformats.org/spreadsheetml/2006/main">
  <numFmts count="11">
    <numFmt numFmtId="164" formatCode="General"/>
    <numFmt numFmtId="165" formatCode="0%"/>
    <numFmt numFmtId="166" formatCode="0.0%"/>
    <numFmt numFmtId="167" formatCode="0.0"/>
    <numFmt numFmtId="168" formatCode="0.0000"/>
    <numFmt numFmtId="169" formatCode="#,##0.00"/>
    <numFmt numFmtId="170" formatCode="0"/>
    <numFmt numFmtId="171" formatCode="0.00"/>
    <numFmt numFmtId="172" formatCode="#,##0.0"/>
    <numFmt numFmtId="173" formatCode="#,##0"/>
    <numFmt numFmtId="174" formatCode="General"/>
  </numFmts>
  <fonts count="26">
    <font>
      <sz val="10"/>
      <name val="Arial"/>
      <family val="0"/>
      <charset val="238"/>
    </font>
    <font>
      <sz val="10"/>
      <name val="Arial"/>
      <family val="0"/>
    </font>
    <font>
      <sz val="10"/>
      <name val="Arial"/>
      <family val="0"/>
    </font>
    <font>
      <sz val="10"/>
      <name val="Arial"/>
      <family val="0"/>
    </font>
    <font>
      <sz val="12"/>
      <name val="Garamond"/>
      <family val="1"/>
      <charset val="238"/>
    </font>
    <font>
      <sz val="10"/>
      <name val="MS Sans Serif"/>
      <family val="0"/>
      <charset val="238"/>
    </font>
    <font>
      <sz val="10"/>
      <name val="Times New Roman CE"/>
      <family val="0"/>
      <charset val="238"/>
    </font>
    <font>
      <sz val="10"/>
      <name val="Garamond"/>
      <family val="0"/>
      <charset val="238"/>
    </font>
    <font>
      <b val="true"/>
      <sz val="12"/>
      <name val="Garamond"/>
      <family val="1"/>
      <charset val="238"/>
    </font>
    <font>
      <sz val="12"/>
      <color rgb="FF000000"/>
      <name val="Garamond"/>
      <family val="2"/>
    </font>
    <font>
      <sz val="12.75"/>
      <color rgb="FF000000"/>
      <name val="Garamond"/>
      <family val="2"/>
    </font>
    <font>
      <sz val="12.5"/>
      <color rgb="FF000000"/>
      <name val="Garamond"/>
      <family val="2"/>
    </font>
    <font>
      <sz val="13.75"/>
      <color rgb="FF000000"/>
      <name val="Garamond"/>
      <family val="2"/>
    </font>
    <font>
      <sz val="13"/>
      <color rgb="FF000000"/>
      <name val="Garamond"/>
      <family val="2"/>
    </font>
    <font>
      <sz val="12"/>
      <name val="Garamond"/>
      <family val="0"/>
      <charset val="238"/>
    </font>
    <font>
      <sz val="16"/>
      <color rgb="FF000000"/>
      <name val="Garamond"/>
      <family val="2"/>
    </font>
    <font>
      <sz val="9"/>
      <color rgb="FF000000"/>
      <name val="Garamond"/>
      <family val="2"/>
    </font>
    <font>
      <sz val="12.25"/>
      <color rgb="FF000000"/>
      <name val="Garamond"/>
      <family val="2"/>
    </font>
    <font>
      <sz val="8.5"/>
      <color rgb="FF000000"/>
      <name val="Garamond"/>
      <family val="2"/>
    </font>
    <font>
      <sz val="12"/>
      <color rgb="FF969696"/>
      <name val="Garamond"/>
      <family val="1"/>
      <charset val="238"/>
    </font>
    <font>
      <i val="true"/>
      <sz val="12"/>
      <name val="Garamond"/>
      <family val="1"/>
      <charset val="238"/>
    </font>
    <font>
      <sz val="10"/>
      <name val="Garamond"/>
      <family val="1"/>
      <charset val="238"/>
    </font>
    <font>
      <b val="true"/>
      <sz val="10"/>
      <name val="Garamond"/>
      <family val="1"/>
      <charset val="238"/>
    </font>
    <font>
      <i val="true"/>
      <sz val="10"/>
      <name val="Garamond"/>
      <family val="1"/>
      <charset val="238"/>
    </font>
    <font>
      <b val="true"/>
      <sz val="10"/>
      <name val="Arial"/>
      <family val="2"/>
      <charset val="238"/>
    </font>
    <font>
      <sz val="11"/>
      <name val="Garamond"/>
      <family val="1"/>
      <charset val="23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7" fontId="14" fillId="0" borderId="0" xfId="23" applyFont="true" applyBorder="false" applyAlignment="false" applyProtection="false">
      <alignment horizontal="general" vertical="bottom" textRotation="0" wrapText="false" indent="0" shrinkToFit="false"/>
      <protection locked="true" hidden="false"/>
    </xf>
    <xf numFmtId="168" fontId="14" fillId="0" borderId="0" xfId="23" applyFont="true" applyBorder="false" applyAlignment="false" applyProtection="false">
      <alignment horizontal="general" vertical="bottom" textRotation="0" wrapText="false" indent="0" shrinkToFit="false"/>
      <protection locked="true" hidden="false"/>
    </xf>
    <xf numFmtId="169" fontId="14"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7" fontId="19" fillId="0" borderId="0" xfId="22" applyFont="true" applyBorder="true" applyAlignment="true" applyProtection="false">
      <alignment horizontal="center" vertical="bottom" textRotation="0" wrapText="false" indent="0" shrinkToFit="false"/>
      <protection locked="true" hidden="false"/>
    </xf>
    <xf numFmtId="170" fontId="20" fillId="0" borderId="0" xfId="22"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false">
      <alignment horizontal="center" vertical="bottom" textRotation="0" wrapText="false" indent="0" shrinkToFit="false"/>
      <protection locked="true" hidden="false"/>
    </xf>
    <xf numFmtId="167" fontId="8" fillId="0" borderId="0" xfId="20" applyFont="true" applyBorder="false" applyAlignment="true" applyProtection="false">
      <alignment horizontal="center"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7" fontId="4" fillId="0" borderId="3"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74" fontId="8" fillId="0" borderId="14" xfId="20" applyFont="true" applyBorder="true" applyAlignment="false" applyProtection="false">
      <alignment horizontal="general" vertical="bottom" textRotation="0" wrapText="false" indent="0" shrinkToFit="false"/>
      <protection locked="true" hidden="false"/>
    </xf>
    <xf numFmtId="174" fontId="8" fillId="0" borderId="15" xfId="2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7" fontId="21" fillId="0" borderId="19"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7" fontId="21"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7" fontId="21" fillId="0" borderId="24" xfId="0" applyFont="true" applyBorder="true" applyAlignment="true" applyProtection="false">
      <alignment horizontal="center" vertical="bottom" textRotation="0" wrapText="false" indent="0" shrinkToFit="false"/>
      <protection locked="true" hidden="false"/>
    </xf>
    <xf numFmtId="167" fontId="23" fillId="0" borderId="24"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7" fontId="21" fillId="0" borderId="22" xfId="0" applyFont="true" applyBorder="true" applyAlignment="true" applyProtection="false">
      <alignment horizontal="center" vertical="bottom" textRotation="0" wrapText="false" indent="0" shrinkToFit="false"/>
      <protection locked="true" hidden="false"/>
    </xf>
    <xf numFmtId="167" fontId="21" fillId="0" borderId="25" xfId="0" applyFont="true" applyBorder="true" applyAlignment="true" applyProtection="false">
      <alignment horizontal="center" vertical="bottom" textRotation="0" wrapText="false" indent="0" shrinkToFit="false"/>
      <protection locked="true" hidden="false"/>
    </xf>
    <xf numFmtId="167" fontId="21" fillId="0" borderId="2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7" fontId="23" fillId="0" borderId="25" xfId="0" applyFont="true" applyBorder="true" applyAlignment="true" applyProtection="false">
      <alignment horizontal="center" vertical="bottom" textRotation="0" wrapText="false" indent="0" shrinkToFit="false"/>
      <protection locked="true" hidden="false"/>
    </xf>
    <xf numFmtId="167" fontId="23" fillId="0" borderId="2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7" fontId="21" fillId="0" borderId="2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7" fontId="23" fillId="0" borderId="19" xfId="0" applyFont="true" applyBorder="true" applyAlignment="true" applyProtection="false">
      <alignment horizontal="center" vertical="bottom" textRotation="0" wrapText="false" indent="0" shrinkToFit="false"/>
      <protection locked="true" hidden="false"/>
    </xf>
    <xf numFmtId="167" fontId="23"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7" fontId="22" fillId="0" borderId="25" xfId="0" applyFont="true" applyBorder="true" applyAlignment="true" applyProtection="false">
      <alignment horizontal="center" vertical="bottom" textRotation="0" wrapText="false" indent="0" shrinkToFit="false"/>
      <protection locked="true" hidden="false"/>
    </xf>
    <xf numFmtId="167" fontId="22" fillId="0" borderId="2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4.1_fejezet_Államháztartás" xfId="20"/>
    <cellStyle name="Normal_Book4" xfId="21"/>
    <cellStyle name="Normal_Copy of szektor_negyedev" xfId="22"/>
    <cellStyle name="Normal_ffchrt_2009_febr1" xfId="23"/>
    <cellStyle name="Normal_pr"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9.xml"/>
</Relationships>
</file>

<file path=xl/charts/_rels/chart11.xml.rels><?xml version="1.0" encoding="UTF-8"?>
<Relationships xmlns="http://schemas.openxmlformats.org/package/2006/relationships"><Relationship Id="rId1" Type="http://schemas.openxmlformats.org/officeDocument/2006/relationships/chartUserShapes" Target="../drawings/drawing11.xml"/>
</Relationships>
</file>

<file path=xl/charts/_rels/chart12.xml.rels><?xml version="1.0" encoding="UTF-8"?>
<Relationships xmlns="http://schemas.openxmlformats.org/package/2006/relationships"><Relationship Id="rId1" Type="http://schemas.openxmlformats.org/officeDocument/2006/relationships/chartUserShapes" Target="../drawings/drawing12.xml"/>
</Relationships>
</file>

<file path=xl/charts/_rels/chart13.xml.rels><?xml version="1.0" encoding="UTF-8"?>
<Relationships xmlns="http://schemas.openxmlformats.org/package/2006/relationships"><Relationship Id="rId1" Type="http://schemas.openxmlformats.org/officeDocument/2006/relationships/chartUserShapes" Target="../drawings/drawing14.xml"/>
</Relationships>
</file>

<file path=xl/charts/_rels/chart14.xml.rels><?xml version="1.0" encoding="UTF-8"?>
<Relationships xmlns="http://schemas.openxmlformats.org/package/2006/relationships"><Relationship Id="rId1" Type="http://schemas.openxmlformats.org/officeDocument/2006/relationships/chartUserShapes" Target="../drawings/drawing15.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_rels/chart8.xml.rels><?xml version="1.0" encoding="UTF-8"?>
<Relationships xmlns="http://schemas.openxmlformats.org/package/2006/relationships"><Relationship Id="rId1" Type="http://schemas.openxmlformats.org/officeDocument/2006/relationships/chartUserShapes" Target="../drawings/drawing6.xml"/>
</Relationships>
</file>

<file path=xl/charts/_rels/chart9.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505168070876"/>
          <c:y val="0.0327444794952681"/>
          <c:w val="0.983149483192912"/>
          <c:h val="0.854952681388013"/>
        </c:manualLayout>
      </c:layout>
      <c:barChart>
        <c:barDir val="col"/>
        <c:grouping val="clustered"/>
        <c:varyColors val="0"/>
        <c:ser>
          <c:idx val="0"/>
          <c:order val="0"/>
          <c:tx>
            <c:strRef>
              <c:f>"Társasági adó + különadó"</c:f>
              <c:strCache>
                <c:ptCount val="1"/>
                <c:pt idx="0">
                  <c:v>Társasági adó + különadó</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1 ábra'!$D$11:$M$11</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4.1 ábra'!$D$12:$M$12</c:f>
              <c:numCache>
                <c:formatCode>General</c:formatCode>
                <c:ptCount val="10"/>
                <c:pt idx="0">
                  <c:v>0.202011031915155</c:v>
                </c:pt>
                <c:pt idx="1">
                  <c:v>0.127044213424325</c:v>
                </c:pt>
                <c:pt idx="2">
                  <c:v>0.0433872795765511</c:v>
                </c:pt>
                <c:pt idx="3">
                  <c:v>0.0844599429108441</c:v>
                </c:pt>
                <c:pt idx="4">
                  <c:v>0.0376452804794862</c:v>
                </c:pt>
                <c:pt idx="5">
                  <c:v>0.192010309278351</c:v>
                </c:pt>
                <c:pt idx="6">
                  <c:v>0.239109367567568</c:v>
                </c:pt>
                <c:pt idx="7">
                  <c:v>-0.000545095090160097</c:v>
                </c:pt>
                <c:pt idx="8">
                  <c:v>-0.0864374103580197</c:v>
                </c:pt>
                <c:pt idx="9">
                  <c:v>0.0166528573414178</c:v>
                </c:pt>
              </c:numCache>
            </c:numRef>
          </c:val>
        </c:ser>
        <c:ser>
          <c:idx val="1"/>
          <c:order val="1"/>
          <c:tx>
            <c:strRef>
              <c:f>"Általános forgalmi adó"</c:f>
              <c:strCache>
                <c:ptCount val="1"/>
                <c:pt idx="0">
                  <c:v>Általános forgalmi adó</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1 ábra'!$D$11:$M$11</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4.1 ábra'!$D$13:$M$13</c:f>
              <c:numCache>
                <c:formatCode>General</c:formatCode>
                <c:ptCount val="10"/>
                <c:pt idx="0">
                  <c:v>0.078135699366354</c:v>
                </c:pt>
                <c:pt idx="1">
                  <c:v>0.0490171527066357</c:v>
                </c:pt>
                <c:pt idx="2">
                  <c:v>0.302470804043492</c:v>
                </c:pt>
                <c:pt idx="3">
                  <c:v>0.0165859797745025</c:v>
                </c:pt>
                <c:pt idx="4">
                  <c:v>0.0333214855995507</c:v>
                </c:pt>
                <c:pt idx="5">
                  <c:v>0.0261475522562102</c:v>
                </c:pt>
                <c:pt idx="6">
                  <c:v>0.0804453675119146</c:v>
                </c:pt>
                <c:pt idx="7">
                  <c:v>0.0680592669103437</c:v>
                </c:pt>
                <c:pt idx="8">
                  <c:v>0.033096231834344</c:v>
                </c:pt>
                <c:pt idx="9">
                  <c:v>0.0883067879163895</c:v>
                </c:pt>
              </c:numCache>
            </c:numRef>
          </c:val>
        </c:ser>
        <c:ser>
          <c:idx val="2"/>
          <c:order val="2"/>
          <c:tx>
            <c:strRef>
              <c:f>"Személyi jövedelemadó"</c:f>
              <c:strCache>
                <c:ptCount val="1"/>
                <c:pt idx="0">
                  <c:v>Személyi jövedelemadó</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1 ábra'!$D$11:$M$11</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4.1 ábra'!$D$14:$M$14</c:f>
              <c:numCache>
                <c:formatCode>General</c:formatCode>
                <c:ptCount val="10"/>
                <c:pt idx="0">
                  <c:v>0.190428413421074</c:v>
                </c:pt>
                <c:pt idx="1">
                  <c:v>0.140521352443363</c:v>
                </c:pt>
                <c:pt idx="2">
                  <c:v>0.0320720362936697</c:v>
                </c:pt>
                <c:pt idx="3">
                  <c:v>0.0349456178604457</c:v>
                </c:pt>
                <c:pt idx="4">
                  <c:v>0.0569124953814115</c:v>
                </c:pt>
                <c:pt idx="5">
                  <c:v>0.0988110016597632</c:v>
                </c:pt>
                <c:pt idx="6">
                  <c:v>0.139348019520087</c:v>
                </c:pt>
                <c:pt idx="7">
                  <c:v>0.110479801688501</c:v>
                </c:pt>
                <c:pt idx="8">
                  <c:v>-0.00636861640231123</c:v>
                </c:pt>
                <c:pt idx="9">
                  <c:v>-0.0163331453477483</c:v>
                </c:pt>
              </c:numCache>
            </c:numRef>
          </c:val>
        </c:ser>
        <c:ser>
          <c:idx val="3"/>
          <c:order val="3"/>
          <c:tx>
            <c:strRef>
              <c:f>"Társadalombiztosítási járulék"</c:f>
              <c:strCache>
                <c:ptCount val="1"/>
                <c:pt idx="0">
                  <c:v>Társadalombiztosítási járulék</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1 ábra'!$D$11:$M$11</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4.1 ábra'!$D$15:$M$15</c:f>
              <c:numCache>
                <c:formatCode>General</c:formatCode>
                <c:ptCount val="10"/>
                <c:pt idx="0">
                  <c:v>0.129843536282614</c:v>
                </c:pt>
                <c:pt idx="1">
                  <c:v>0.116403067410952</c:v>
                </c:pt>
                <c:pt idx="2">
                  <c:v>0.0903947428214338</c:v>
                </c:pt>
                <c:pt idx="3">
                  <c:v>0.0714687520810218</c:v>
                </c:pt>
                <c:pt idx="4">
                  <c:v>0.0830595724292209</c:v>
                </c:pt>
                <c:pt idx="5">
                  <c:v>0.0623584055011712</c:v>
                </c:pt>
                <c:pt idx="6">
                  <c:v>0.170314964303837</c:v>
                </c:pt>
                <c:pt idx="7">
                  <c:v>0.0693587916120364</c:v>
                </c:pt>
                <c:pt idx="8">
                  <c:v>-0.0132592267321618</c:v>
                </c:pt>
                <c:pt idx="9">
                  <c:v>-0.0115615512360018</c:v>
                </c:pt>
              </c:numCache>
            </c:numRef>
          </c:val>
        </c:ser>
        <c:gapWidth val="150"/>
        <c:overlap val="0"/>
        <c:axId val="89120645"/>
        <c:axId val="4646301"/>
      </c:barChart>
      <c:catAx>
        <c:axId val="89120645"/>
        <c:scaling>
          <c:orientation val="minMax"/>
        </c:scaling>
        <c:delete val="0"/>
        <c:axPos val="b"/>
        <c:numFmt formatCode="General" sourceLinked="1"/>
        <c:majorTickMark val="out"/>
        <c:minorTickMark val="none"/>
        <c:tickLblPos val="low"/>
        <c:spPr>
          <a:ln w="25200">
            <a:solidFill>
              <a:srgbClr val="000000"/>
            </a:solidFill>
            <a:round/>
          </a:ln>
        </c:spPr>
        <c:txPr>
          <a:bodyPr/>
          <a:lstStyle/>
          <a:p>
            <a:pPr>
              <a:defRPr b="0" sz="1200" spc="-1" strike="noStrike">
                <a:solidFill>
                  <a:srgbClr val="000000"/>
                </a:solidFill>
                <a:latin typeface="Garamond"/>
              </a:defRPr>
            </a:pPr>
          </a:p>
        </c:txPr>
        <c:crossAx val="4646301"/>
        <c:crossesAt val="0"/>
        <c:auto val="1"/>
        <c:lblAlgn val="ctr"/>
        <c:lblOffset val="100"/>
        <c:noMultiLvlLbl val="0"/>
      </c:catAx>
      <c:valAx>
        <c:axId val="4646301"/>
        <c:scaling>
          <c:orientation val="minMax"/>
          <c:min val="-0.1"/>
        </c:scaling>
        <c:delete val="0"/>
        <c:axPos val="l"/>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9120645"/>
        <c:crossesAt val="1"/>
        <c:crossBetween val="midCat"/>
      </c:valAx>
      <c:spPr>
        <a:noFill/>
        <a:ln w="12600">
          <a:noFill/>
        </a:ln>
      </c:spPr>
    </c:plotArea>
    <c:legend>
      <c:legendPos val="r"/>
      <c:layout>
        <c:manualLayout>
          <c:xMode val="edge"/>
          <c:yMode val="edge"/>
          <c:x val="0.0942123396739917"/>
          <c:y val="0.856403785488959"/>
          <c:w val="0.764005906366716"/>
          <c:h val="0.12466876971608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501912082087"/>
          <c:y val="0.0352595494613124"/>
          <c:w val="0.989549808791791"/>
          <c:h val="0.853258051506597"/>
        </c:manualLayout>
      </c:layout>
      <c:areaChart>
        <c:grouping val="standard"/>
        <c:ser>
          <c:idx val="0"/>
          <c:order val="0"/>
          <c:tx>
            <c:strRef>
              <c:f>'4-5'!$A$25</c:f>
              <c:strCache>
                <c:ptCount val="1"/>
                <c:pt idx="0">
                  <c:v>SEGED2</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C$15:$AC$15</c:f>
              <c:strCache>
                <c:ptCount val="27"/>
                <c:pt idx="0">
                  <c:v>02:Q1</c:v>
                </c:pt>
                <c:pt idx="1">
                  <c:v>02:Q2</c:v>
                </c:pt>
                <c:pt idx="2">
                  <c:v>02:Q3</c:v>
                </c:pt>
                <c:pt idx="3">
                  <c:v>02:Q4</c:v>
                </c:pt>
                <c:pt idx="4">
                  <c:v>03:Q1</c:v>
                </c:pt>
                <c:pt idx="5">
                  <c:v>03:Q2</c:v>
                </c:pt>
                <c:pt idx="6">
                  <c:v>03:Q3</c:v>
                </c:pt>
                <c:pt idx="7">
                  <c:v>03:Q4</c:v>
                </c:pt>
                <c:pt idx="8">
                  <c:v>04:Q1</c:v>
                </c:pt>
                <c:pt idx="9">
                  <c:v>04:Q2</c:v>
                </c:pt>
                <c:pt idx="10">
                  <c:v>04:Q3</c:v>
                </c:pt>
                <c:pt idx="11">
                  <c:v>04:Q4</c:v>
                </c:pt>
                <c:pt idx="12">
                  <c:v>05:Q1</c:v>
                </c:pt>
                <c:pt idx="13">
                  <c:v>05:Q2</c:v>
                </c:pt>
                <c:pt idx="14">
                  <c:v>05:Q3</c:v>
                </c:pt>
                <c:pt idx="15">
                  <c:v>05:Q4</c:v>
                </c:pt>
                <c:pt idx="16">
                  <c:v>06:Q1</c:v>
                </c:pt>
                <c:pt idx="17">
                  <c:v>06:Q2</c:v>
                </c:pt>
                <c:pt idx="18">
                  <c:v>06:Q3</c:v>
                </c:pt>
                <c:pt idx="19">
                  <c:v>06:Q4</c:v>
                </c:pt>
                <c:pt idx="20">
                  <c:v>07:Q1</c:v>
                </c:pt>
                <c:pt idx="21">
                  <c:v>07:Q2</c:v>
                </c:pt>
                <c:pt idx="22">
                  <c:v>07:Q3</c:v>
                </c:pt>
                <c:pt idx="23">
                  <c:v>07:Q4</c:v>
                </c:pt>
                <c:pt idx="24">
                  <c:v>08:Q1</c:v>
                </c:pt>
                <c:pt idx="25">
                  <c:v>08:Q2</c:v>
                </c:pt>
                <c:pt idx="26">
                  <c:v>08:Q3</c:v>
                </c:pt>
              </c:strCache>
            </c:strRef>
          </c:cat>
          <c:val>
            <c:numRef>
              <c:f>'4-5'!$C$25:$AC$25</c:f>
              <c:numCache>
                <c:formatCode>General</c:formatCode>
                <c:ptCount val="27"/>
                <c:pt idx="0">
                  <c:v>-1.86860627007975</c:v>
                </c:pt>
                <c:pt idx="1">
                  <c:v>-0.974902965564672</c:v>
                </c:pt>
                <c:pt idx="2">
                  <c:v>-0.778420789676549</c:v>
                </c:pt>
                <c:pt idx="3">
                  <c:v>-1.85363439007182</c:v>
                </c:pt>
                <c:pt idx="4">
                  <c:v>-0.628585608048329</c:v>
                </c:pt>
                <c:pt idx="5">
                  <c:v>-0.519181597212636</c:v>
                </c:pt>
                <c:pt idx="6">
                  <c:v>0.0067528898122467</c:v>
                </c:pt>
                <c:pt idx="7">
                  <c:v>-0.0951564256438247</c:v>
                </c:pt>
                <c:pt idx="8">
                  <c:v>-1.55840915042897</c:v>
                </c:pt>
                <c:pt idx="9">
                  <c:v>-2.02470644945957</c:v>
                </c:pt>
                <c:pt idx="10">
                  <c:v>-1.3946230574376</c:v>
                </c:pt>
                <c:pt idx="11">
                  <c:v>-1.83353302553834</c:v>
                </c:pt>
                <c:pt idx="12">
                  <c:v>-1.20704637259678</c:v>
                </c:pt>
                <c:pt idx="13">
                  <c:v>-0.44082950088125</c:v>
                </c:pt>
                <c:pt idx="14">
                  <c:v>-1.07113295617908</c:v>
                </c:pt>
                <c:pt idx="15">
                  <c:v>-0.176362735393293</c:v>
                </c:pt>
                <c:pt idx="16">
                  <c:v>0.293455266790562</c:v>
                </c:pt>
                <c:pt idx="17">
                  <c:v>-0.165978962885519</c:v>
                </c:pt>
                <c:pt idx="18">
                  <c:v>-0.873671003264003</c:v>
                </c:pt>
                <c:pt idx="19">
                  <c:v>-1.0574115560261</c:v>
                </c:pt>
                <c:pt idx="20">
                  <c:v>-1.23577906453515</c:v>
                </c:pt>
                <c:pt idx="21">
                  <c:v>-2.92210907215609</c:v>
                </c:pt>
                <c:pt idx="22">
                  <c:v>-1.97861136373155</c:v>
                </c:pt>
                <c:pt idx="23">
                  <c:v>-3.27064735531497</c:v>
                </c:pt>
                <c:pt idx="24">
                  <c:v>-3.67791916744242</c:v>
                </c:pt>
                <c:pt idx="25">
                  <c:v>-3.20205537019828</c:v>
                </c:pt>
                <c:pt idx="26">
                  <c:v>-3.85351858712406</c:v>
                </c:pt>
              </c:numCache>
            </c:numRef>
          </c:val>
        </c:ser>
        <c:ser>
          <c:idx val="1"/>
          <c:order val="1"/>
          <c:tx>
            <c:strRef>
              <c:f>'4-5'!$A$24</c:f>
              <c:strCache>
                <c:ptCount val="1"/>
                <c:pt idx="0">
                  <c:v>SEGED1</c:v>
                </c:pt>
              </c:strCache>
            </c:strRef>
          </c:tx>
          <c:spPr>
            <a:solidFill>
              <a:srgbClr val="99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C$15:$AC$15</c:f>
              <c:strCache>
                <c:ptCount val="27"/>
                <c:pt idx="0">
                  <c:v>02:Q1</c:v>
                </c:pt>
                <c:pt idx="1">
                  <c:v>02:Q2</c:v>
                </c:pt>
                <c:pt idx="2">
                  <c:v>02:Q3</c:v>
                </c:pt>
                <c:pt idx="3">
                  <c:v>02:Q4</c:v>
                </c:pt>
                <c:pt idx="4">
                  <c:v>03:Q1</c:v>
                </c:pt>
                <c:pt idx="5">
                  <c:v>03:Q2</c:v>
                </c:pt>
                <c:pt idx="6">
                  <c:v>03:Q3</c:v>
                </c:pt>
                <c:pt idx="7">
                  <c:v>03:Q4</c:v>
                </c:pt>
                <c:pt idx="8">
                  <c:v>04:Q1</c:v>
                </c:pt>
                <c:pt idx="9">
                  <c:v>04:Q2</c:v>
                </c:pt>
                <c:pt idx="10">
                  <c:v>04:Q3</c:v>
                </c:pt>
                <c:pt idx="11">
                  <c:v>04:Q4</c:v>
                </c:pt>
                <c:pt idx="12">
                  <c:v>05:Q1</c:v>
                </c:pt>
                <c:pt idx="13">
                  <c:v>05:Q2</c:v>
                </c:pt>
                <c:pt idx="14">
                  <c:v>05:Q3</c:v>
                </c:pt>
                <c:pt idx="15">
                  <c:v>05:Q4</c:v>
                </c:pt>
                <c:pt idx="16">
                  <c:v>06:Q1</c:v>
                </c:pt>
                <c:pt idx="17">
                  <c:v>06:Q2</c:v>
                </c:pt>
                <c:pt idx="18">
                  <c:v>06:Q3</c:v>
                </c:pt>
                <c:pt idx="19">
                  <c:v>06:Q4</c:v>
                </c:pt>
                <c:pt idx="20">
                  <c:v>07:Q1</c:v>
                </c:pt>
                <c:pt idx="21">
                  <c:v>07:Q2</c:v>
                </c:pt>
                <c:pt idx="22">
                  <c:v>07:Q3</c:v>
                </c:pt>
                <c:pt idx="23">
                  <c:v>07:Q4</c:v>
                </c:pt>
                <c:pt idx="24">
                  <c:v>08:Q1</c:v>
                </c:pt>
                <c:pt idx="25">
                  <c:v>08:Q2</c:v>
                </c:pt>
                <c:pt idx="26">
                  <c:v>08:Q3</c:v>
                </c:pt>
              </c:strCache>
            </c:strRef>
          </c:cat>
          <c:val>
            <c:numRef>
              <c:f>'4-5'!$C$24:$AC$24</c:f>
              <c:numCache>
                <c:formatCode>General</c:formatCode>
                <c:ptCount val="27"/>
                <c:pt idx="0">
                  <c:v>-2.52976151754783</c:v>
                </c:pt>
                <c:pt idx="1">
                  <c:v>-1.49783627296711</c:v>
                </c:pt>
                <c:pt idx="2">
                  <c:v>-1.03484778260391</c:v>
                </c:pt>
                <c:pt idx="3">
                  <c:v>-1.97795336278447</c:v>
                </c:pt>
                <c:pt idx="4">
                  <c:v>-0.963091340549176</c:v>
                </c:pt>
                <c:pt idx="5">
                  <c:v>-0.792703611207669</c:v>
                </c:pt>
                <c:pt idx="6">
                  <c:v>-0.753084968219084</c:v>
                </c:pt>
                <c:pt idx="7">
                  <c:v>-0.177375932179347</c:v>
                </c:pt>
                <c:pt idx="8">
                  <c:v>-2.42155909760024</c:v>
                </c:pt>
                <c:pt idx="9">
                  <c:v>-2.83023537835399</c:v>
                </c:pt>
                <c:pt idx="10">
                  <c:v>-3.64830180826324</c:v>
                </c:pt>
                <c:pt idx="11">
                  <c:v>-3.47734008404556</c:v>
                </c:pt>
                <c:pt idx="12">
                  <c:v>-2.45218287730521</c:v>
                </c:pt>
                <c:pt idx="13">
                  <c:v>-2.45638541801711</c:v>
                </c:pt>
                <c:pt idx="14">
                  <c:v>-2.8253328446239</c:v>
                </c:pt>
                <c:pt idx="15">
                  <c:v>-3.15296838387269</c:v>
                </c:pt>
                <c:pt idx="16">
                  <c:v>-2.9762936304607</c:v>
                </c:pt>
                <c:pt idx="17">
                  <c:v>-2.6239842382381</c:v>
                </c:pt>
                <c:pt idx="18">
                  <c:v>-4.01862808327726</c:v>
                </c:pt>
                <c:pt idx="19">
                  <c:v>-3.27430737464692</c:v>
                </c:pt>
                <c:pt idx="20">
                  <c:v>-3.49629107886427</c:v>
                </c:pt>
                <c:pt idx="21">
                  <c:v>-3.96160534550687</c:v>
                </c:pt>
                <c:pt idx="22">
                  <c:v>-5.24302956257575</c:v>
                </c:pt>
                <c:pt idx="23">
                  <c:v>-5.07974469177038</c:v>
                </c:pt>
                <c:pt idx="24">
                  <c:v>-5.46765380138815</c:v>
                </c:pt>
                <c:pt idx="25">
                  <c:v>-4.31981764771476</c:v>
                </c:pt>
                <c:pt idx="26">
                  <c:v>-5.0176443241032</c:v>
                </c:pt>
              </c:numCache>
            </c:numRef>
          </c:val>
        </c:ser>
        <c:ser>
          <c:idx val="2"/>
          <c:order val="2"/>
          <c:tx>
            <c:strRef>
              <c:f>'4-5'!$A$27</c:f>
              <c:strCache>
                <c:ptCount val="1"/>
                <c:pt idx="0">
                  <c:v>SEGED4</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C$15:$AC$15</c:f>
              <c:strCache>
                <c:ptCount val="27"/>
                <c:pt idx="0">
                  <c:v>02:Q1</c:v>
                </c:pt>
                <c:pt idx="1">
                  <c:v>02:Q2</c:v>
                </c:pt>
                <c:pt idx="2">
                  <c:v>02:Q3</c:v>
                </c:pt>
                <c:pt idx="3">
                  <c:v>02:Q4</c:v>
                </c:pt>
                <c:pt idx="4">
                  <c:v>03:Q1</c:v>
                </c:pt>
                <c:pt idx="5">
                  <c:v>03:Q2</c:v>
                </c:pt>
                <c:pt idx="6">
                  <c:v>03:Q3</c:v>
                </c:pt>
                <c:pt idx="7">
                  <c:v>03:Q4</c:v>
                </c:pt>
                <c:pt idx="8">
                  <c:v>04:Q1</c:v>
                </c:pt>
                <c:pt idx="9">
                  <c:v>04:Q2</c:v>
                </c:pt>
                <c:pt idx="10">
                  <c:v>04:Q3</c:v>
                </c:pt>
                <c:pt idx="11">
                  <c:v>04:Q4</c:v>
                </c:pt>
                <c:pt idx="12">
                  <c:v>05:Q1</c:v>
                </c:pt>
                <c:pt idx="13">
                  <c:v>05:Q2</c:v>
                </c:pt>
                <c:pt idx="14">
                  <c:v>05:Q3</c:v>
                </c:pt>
                <c:pt idx="15">
                  <c:v>05:Q4</c:v>
                </c:pt>
                <c:pt idx="16">
                  <c:v>06:Q1</c:v>
                </c:pt>
                <c:pt idx="17">
                  <c:v>06:Q2</c:v>
                </c:pt>
                <c:pt idx="18">
                  <c:v>06:Q3</c:v>
                </c:pt>
                <c:pt idx="19">
                  <c:v>06:Q4</c:v>
                </c:pt>
                <c:pt idx="20">
                  <c:v>07:Q1</c:v>
                </c:pt>
                <c:pt idx="21">
                  <c:v>07:Q2</c:v>
                </c:pt>
                <c:pt idx="22">
                  <c:v>07:Q3</c:v>
                </c:pt>
                <c:pt idx="23">
                  <c:v>07:Q4</c:v>
                </c:pt>
                <c:pt idx="24">
                  <c:v>08:Q1</c:v>
                </c:pt>
                <c:pt idx="25">
                  <c:v>08:Q2</c:v>
                </c:pt>
                <c:pt idx="26">
                  <c:v>08:Q3</c:v>
                </c:pt>
              </c:strCache>
            </c:strRef>
          </c:cat>
          <c:val>
            <c:numRef>
              <c:f>'4-5'!$C$27:$AC$27</c:f>
              <c:numCache>
                <c:formatCode>General</c:formatCode>
                <c:ptCount val="27"/>
                <c:pt idx="0">
                  <c:v>-4.72901165735565</c:v>
                </c:pt>
                <c:pt idx="1">
                  <c:v>-5.6984170117408</c:v>
                </c:pt>
                <c:pt idx="2">
                  <c:v>-6.36468968616878</c:v>
                </c:pt>
                <c:pt idx="3">
                  <c:v>-8.40480747120792</c:v>
                </c:pt>
                <c:pt idx="4">
                  <c:v>-7.98089253165032</c:v>
                </c:pt>
                <c:pt idx="5">
                  <c:v>-8.14743202833351</c:v>
                </c:pt>
                <c:pt idx="6">
                  <c:v>-7.23670140060238</c:v>
                </c:pt>
                <c:pt idx="7">
                  <c:v>-7.22860518485262</c:v>
                </c:pt>
                <c:pt idx="8">
                  <c:v>-6.85432934116284</c:v>
                </c:pt>
                <c:pt idx="9">
                  <c:v>-8.26244787411127</c:v>
                </c:pt>
                <c:pt idx="10">
                  <c:v>-7.22636262073202</c:v>
                </c:pt>
                <c:pt idx="11">
                  <c:v>-7.36949402733882</c:v>
                </c:pt>
                <c:pt idx="12">
                  <c:v>-7.56751321187963</c:v>
                </c:pt>
                <c:pt idx="13">
                  <c:v>-6.09997990523983</c:v>
                </c:pt>
                <c:pt idx="14">
                  <c:v>-7.49421810999153</c:v>
                </c:pt>
                <c:pt idx="15">
                  <c:v>-6.97447598923264</c:v>
                </c:pt>
                <c:pt idx="16">
                  <c:v>-6.5976834236409</c:v>
                </c:pt>
                <c:pt idx="17">
                  <c:v>-7.34672535103203</c:v>
                </c:pt>
                <c:pt idx="18">
                  <c:v>-6.70851458992706</c:v>
                </c:pt>
                <c:pt idx="19">
                  <c:v>-6.5397746100864</c:v>
                </c:pt>
                <c:pt idx="20">
                  <c:v>-5.7263360823394</c:v>
                </c:pt>
                <c:pt idx="21">
                  <c:v>-5.67616748105851</c:v>
                </c:pt>
                <c:pt idx="22">
                  <c:v>-4.33404416698173</c:v>
                </c:pt>
                <c:pt idx="23">
                  <c:v>-4.39740136829198</c:v>
                </c:pt>
                <c:pt idx="24">
                  <c:v>-4.80581195940551</c:v>
                </c:pt>
                <c:pt idx="25">
                  <c:v>-5.60466456599443</c:v>
                </c:pt>
                <c:pt idx="26">
                  <c:v>-7.05334202267648</c:v>
                </c:pt>
              </c:numCache>
            </c:numRef>
          </c:val>
        </c:ser>
        <c:ser>
          <c:idx val="3"/>
          <c:order val="3"/>
          <c:tx>
            <c:strRef>
              <c:f>'4-5'!$A$26</c:f>
              <c:strCache>
                <c:ptCount val="1"/>
                <c:pt idx="0">
                  <c:v>SEGED3</c:v>
                </c:pt>
              </c:strCache>
            </c:strRef>
          </c:tx>
          <c:spPr>
            <a:solidFill>
              <a:srgbClr val="c0c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C$15:$AC$15</c:f>
              <c:strCache>
                <c:ptCount val="27"/>
                <c:pt idx="0">
                  <c:v>02:Q1</c:v>
                </c:pt>
                <c:pt idx="1">
                  <c:v>02:Q2</c:v>
                </c:pt>
                <c:pt idx="2">
                  <c:v>02:Q3</c:v>
                </c:pt>
                <c:pt idx="3">
                  <c:v>02:Q4</c:v>
                </c:pt>
                <c:pt idx="4">
                  <c:v>03:Q1</c:v>
                </c:pt>
                <c:pt idx="5">
                  <c:v>03:Q2</c:v>
                </c:pt>
                <c:pt idx="6">
                  <c:v>03:Q3</c:v>
                </c:pt>
                <c:pt idx="7">
                  <c:v>03:Q4</c:v>
                </c:pt>
                <c:pt idx="8">
                  <c:v>04:Q1</c:v>
                </c:pt>
                <c:pt idx="9">
                  <c:v>04:Q2</c:v>
                </c:pt>
                <c:pt idx="10">
                  <c:v>04:Q3</c:v>
                </c:pt>
                <c:pt idx="11">
                  <c:v>04:Q4</c:v>
                </c:pt>
                <c:pt idx="12">
                  <c:v>05:Q1</c:v>
                </c:pt>
                <c:pt idx="13">
                  <c:v>05:Q2</c:v>
                </c:pt>
                <c:pt idx="14">
                  <c:v>05:Q3</c:v>
                </c:pt>
                <c:pt idx="15">
                  <c:v>05:Q4</c:v>
                </c:pt>
                <c:pt idx="16">
                  <c:v>06:Q1</c:v>
                </c:pt>
                <c:pt idx="17">
                  <c:v>06:Q2</c:v>
                </c:pt>
                <c:pt idx="18">
                  <c:v>06:Q3</c:v>
                </c:pt>
                <c:pt idx="19">
                  <c:v>06:Q4</c:v>
                </c:pt>
                <c:pt idx="20">
                  <c:v>07:Q1</c:v>
                </c:pt>
                <c:pt idx="21">
                  <c:v>07:Q2</c:v>
                </c:pt>
                <c:pt idx="22">
                  <c:v>07:Q3</c:v>
                </c:pt>
                <c:pt idx="23">
                  <c:v>07:Q4</c:v>
                </c:pt>
                <c:pt idx="24">
                  <c:v>08:Q1</c:v>
                </c:pt>
                <c:pt idx="25">
                  <c:v>08:Q2</c:v>
                </c:pt>
                <c:pt idx="26">
                  <c:v>08:Q3</c:v>
                </c:pt>
              </c:strCache>
            </c:strRef>
          </c:cat>
          <c:val>
            <c:numRef>
              <c:f>'4-5'!$C$26:$AC$26</c:f>
              <c:numCache>
                <c:formatCode>General</c:formatCode>
                <c:ptCount val="27"/>
                <c:pt idx="0">
                  <c:v>-5.87706779921738</c:v>
                </c:pt>
                <c:pt idx="1">
                  <c:v>-6.04452431577835</c:v>
                </c:pt>
                <c:pt idx="2">
                  <c:v>-6.36712549450914</c:v>
                </c:pt>
                <c:pt idx="3">
                  <c:v>-8.70826441430465</c:v>
                </c:pt>
                <c:pt idx="4">
                  <c:v>-8.35255224343396</c:v>
                </c:pt>
                <c:pt idx="5">
                  <c:v>-8.25277726140012</c:v>
                </c:pt>
                <c:pt idx="6">
                  <c:v>-7.84874105427938</c:v>
                </c:pt>
                <c:pt idx="7">
                  <c:v>-7.60385555066709</c:v>
                </c:pt>
                <c:pt idx="8">
                  <c:v>-7.95293859011611</c:v>
                </c:pt>
                <c:pt idx="9">
                  <c:v>-8.96054247305494</c:v>
                </c:pt>
                <c:pt idx="10">
                  <c:v>-9.78612935828637</c:v>
                </c:pt>
                <c:pt idx="11">
                  <c:v>-9.27036648736483</c:v>
                </c:pt>
                <c:pt idx="12">
                  <c:v>-8.45884735863402</c:v>
                </c:pt>
                <c:pt idx="13">
                  <c:v>-8.13683716568674</c:v>
                </c:pt>
                <c:pt idx="14">
                  <c:v>-9.41368146922099</c:v>
                </c:pt>
                <c:pt idx="15">
                  <c:v>-9.25422153032634</c:v>
                </c:pt>
                <c:pt idx="16">
                  <c:v>-10.4758242871499</c:v>
                </c:pt>
                <c:pt idx="17">
                  <c:v>-9.43900740378308</c:v>
                </c:pt>
                <c:pt idx="18">
                  <c:v>-9.23683839101978</c:v>
                </c:pt>
                <c:pt idx="19">
                  <c:v>-8.14831502426669</c:v>
                </c:pt>
                <c:pt idx="20">
                  <c:v>-7.35111283326389</c:v>
                </c:pt>
                <c:pt idx="21">
                  <c:v>-7.72004760044538</c:v>
                </c:pt>
                <c:pt idx="22">
                  <c:v>-6.23696459035532</c:v>
                </c:pt>
                <c:pt idx="23">
                  <c:v>-6.86037864709573</c:v>
                </c:pt>
                <c:pt idx="24">
                  <c:v>-7.60146101930494</c:v>
                </c:pt>
                <c:pt idx="25">
                  <c:v>-7.9182668826769</c:v>
                </c:pt>
                <c:pt idx="26">
                  <c:v>-8.41384840163826</c:v>
                </c:pt>
              </c:numCache>
            </c:numRef>
          </c:val>
        </c:ser>
        <c:axId val="994576"/>
        <c:axId val="70889608"/>
      </c:areaChart>
      <c:lineChart>
        <c:grouping val="standard"/>
        <c:varyColors val="0"/>
        <c:ser>
          <c:idx val="4"/>
          <c:order val="4"/>
          <c:tx>
            <c:strRef>
              <c:f>'4-5'!$A$17</c:f>
              <c:strCache>
                <c:ptCount val="1"/>
                <c:pt idx="0">
                  <c:v>Corporate sector + error ("from below")**</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C$15:$AC$15</c:f>
              <c:strCache>
                <c:ptCount val="27"/>
                <c:pt idx="0">
                  <c:v>02:Q1</c:v>
                </c:pt>
                <c:pt idx="1">
                  <c:v>02:Q2</c:v>
                </c:pt>
                <c:pt idx="2">
                  <c:v>02:Q3</c:v>
                </c:pt>
                <c:pt idx="3">
                  <c:v>02:Q4</c:v>
                </c:pt>
                <c:pt idx="4">
                  <c:v>03:Q1</c:v>
                </c:pt>
                <c:pt idx="5">
                  <c:v>03:Q2</c:v>
                </c:pt>
                <c:pt idx="6">
                  <c:v>03:Q3</c:v>
                </c:pt>
                <c:pt idx="7">
                  <c:v>03:Q4</c:v>
                </c:pt>
                <c:pt idx="8">
                  <c:v>04:Q1</c:v>
                </c:pt>
                <c:pt idx="9">
                  <c:v>04:Q2</c:v>
                </c:pt>
                <c:pt idx="10">
                  <c:v>04:Q3</c:v>
                </c:pt>
                <c:pt idx="11">
                  <c:v>04:Q4</c:v>
                </c:pt>
                <c:pt idx="12">
                  <c:v>05:Q1</c:v>
                </c:pt>
                <c:pt idx="13">
                  <c:v>05:Q2</c:v>
                </c:pt>
                <c:pt idx="14">
                  <c:v>05:Q3</c:v>
                </c:pt>
                <c:pt idx="15">
                  <c:v>05:Q4</c:v>
                </c:pt>
                <c:pt idx="16">
                  <c:v>06:Q1</c:v>
                </c:pt>
                <c:pt idx="17">
                  <c:v>06:Q2</c:v>
                </c:pt>
                <c:pt idx="18">
                  <c:v>06:Q3</c:v>
                </c:pt>
                <c:pt idx="19">
                  <c:v>06:Q4</c:v>
                </c:pt>
                <c:pt idx="20">
                  <c:v>07:Q1</c:v>
                </c:pt>
                <c:pt idx="21">
                  <c:v>07:Q2</c:v>
                </c:pt>
                <c:pt idx="22">
                  <c:v>07:Q3</c:v>
                </c:pt>
                <c:pt idx="23">
                  <c:v>07:Q4</c:v>
                </c:pt>
                <c:pt idx="24">
                  <c:v>08:Q1</c:v>
                </c:pt>
                <c:pt idx="25">
                  <c:v>08:Q2</c:v>
                </c:pt>
                <c:pt idx="26">
                  <c:v>08:Q3</c:v>
                </c:pt>
              </c:strCache>
            </c:strRef>
          </c:cat>
          <c:val>
            <c:numRef>
              <c:f>'4-5'!$C$17:$AC$17</c:f>
              <c:numCache>
                <c:formatCode>General</c:formatCode>
                <c:ptCount val="27"/>
                <c:pt idx="0">
                  <c:v>-1.86860627007975</c:v>
                </c:pt>
                <c:pt idx="1">
                  <c:v>-0.974902965564672</c:v>
                </c:pt>
                <c:pt idx="2">
                  <c:v>-0.778420789676549</c:v>
                </c:pt>
                <c:pt idx="3">
                  <c:v>-1.85363439007182</c:v>
                </c:pt>
                <c:pt idx="4">
                  <c:v>-0.628585608048329</c:v>
                </c:pt>
                <c:pt idx="5">
                  <c:v>-0.519181597212636</c:v>
                </c:pt>
                <c:pt idx="6">
                  <c:v>0.0067528898122467</c:v>
                </c:pt>
                <c:pt idx="7">
                  <c:v>-0.177375932179347</c:v>
                </c:pt>
                <c:pt idx="8">
                  <c:v>-2.42155909760024</c:v>
                </c:pt>
                <c:pt idx="9">
                  <c:v>-2.83023537835399</c:v>
                </c:pt>
                <c:pt idx="10">
                  <c:v>-3.64830180826324</c:v>
                </c:pt>
                <c:pt idx="11">
                  <c:v>-3.47734008404556</c:v>
                </c:pt>
                <c:pt idx="12">
                  <c:v>-2.45218287730521</c:v>
                </c:pt>
                <c:pt idx="13">
                  <c:v>-2.45638541801711</c:v>
                </c:pt>
                <c:pt idx="14">
                  <c:v>-2.8253328446239</c:v>
                </c:pt>
                <c:pt idx="15">
                  <c:v>-3.15296838387269</c:v>
                </c:pt>
                <c:pt idx="16">
                  <c:v>-2.9762936304607</c:v>
                </c:pt>
                <c:pt idx="17">
                  <c:v>-2.6239842382381</c:v>
                </c:pt>
                <c:pt idx="18">
                  <c:v>-4.01862808327726</c:v>
                </c:pt>
                <c:pt idx="19">
                  <c:v>-3.27430737464692</c:v>
                </c:pt>
                <c:pt idx="20">
                  <c:v>-3.49629107886427</c:v>
                </c:pt>
                <c:pt idx="21">
                  <c:v>-3.96160534550687</c:v>
                </c:pt>
                <c:pt idx="22">
                  <c:v>-5.24302956257575</c:v>
                </c:pt>
                <c:pt idx="23">
                  <c:v>-5.07974469177038</c:v>
                </c:pt>
                <c:pt idx="24">
                  <c:v>-5.46765380138815</c:v>
                </c:pt>
                <c:pt idx="25">
                  <c:v>-4.31981764771476</c:v>
                </c:pt>
                <c:pt idx="26">
                  <c:v>-5.0176443241032</c:v>
                </c:pt>
              </c:numCache>
            </c:numRef>
          </c:val>
          <c:smooth val="0"/>
        </c:ser>
        <c:ser>
          <c:idx val="5"/>
          <c:order val="5"/>
          <c:tx>
            <c:strRef>
              <c:f>'4-5'!$A$18</c:f>
              <c:strCache>
                <c:ptCount val="1"/>
                <c:pt idx="0">
                  <c:v>Corporate sector + error ("from abo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C$15:$AC$15</c:f>
              <c:strCache>
                <c:ptCount val="27"/>
                <c:pt idx="0">
                  <c:v>02:Q1</c:v>
                </c:pt>
                <c:pt idx="1">
                  <c:v>02:Q2</c:v>
                </c:pt>
                <c:pt idx="2">
                  <c:v>02:Q3</c:v>
                </c:pt>
                <c:pt idx="3">
                  <c:v>02:Q4</c:v>
                </c:pt>
                <c:pt idx="4">
                  <c:v>03:Q1</c:v>
                </c:pt>
                <c:pt idx="5">
                  <c:v>03:Q2</c:v>
                </c:pt>
                <c:pt idx="6">
                  <c:v>03:Q3</c:v>
                </c:pt>
                <c:pt idx="7">
                  <c:v>03:Q4</c:v>
                </c:pt>
                <c:pt idx="8">
                  <c:v>04:Q1</c:v>
                </c:pt>
                <c:pt idx="9">
                  <c:v>04:Q2</c:v>
                </c:pt>
                <c:pt idx="10">
                  <c:v>04:Q3</c:v>
                </c:pt>
                <c:pt idx="11">
                  <c:v>04:Q4</c:v>
                </c:pt>
                <c:pt idx="12">
                  <c:v>05:Q1</c:v>
                </c:pt>
                <c:pt idx="13">
                  <c:v>05:Q2</c:v>
                </c:pt>
                <c:pt idx="14">
                  <c:v>05:Q3</c:v>
                </c:pt>
                <c:pt idx="15">
                  <c:v>05:Q4</c:v>
                </c:pt>
                <c:pt idx="16">
                  <c:v>06:Q1</c:v>
                </c:pt>
                <c:pt idx="17">
                  <c:v>06:Q2</c:v>
                </c:pt>
                <c:pt idx="18">
                  <c:v>06:Q3</c:v>
                </c:pt>
                <c:pt idx="19">
                  <c:v>06:Q4</c:v>
                </c:pt>
                <c:pt idx="20">
                  <c:v>07:Q1</c:v>
                </c:pt>
                <c:pt idx="21">
                  <c:v>07:Q2</c:v>
                </c:pt>
                <c:pt idx="22">
                  <c:v>07:Q3</c:v>
                </c:pt>
                <c:pt idx="23">
                  <c:v>07:Q4</c:v>
                </c:pt>
                <c:pt idx="24">
                  <c:v>08:Q1</c:v>
                </c:pt>
                <c:pt idx="25">
                  <c:v>08:Q2</c:v>
                </c:pt>
                <c:pt idx="26">
                  <c:v>08:Q3</c:v>
                </c:pt>
              </c:strCache>
            </c:strRef>
          </c:cat>
          <c:val>
            <c:numRef>
              <c:f>'4-5'!$C$18:$AC$18</c:f>
              <c:numCache>
                <c:formatCode>General</c:formatCode>
                <c:ptCount val="27"/>
                <c:pt idx="0">
                  <c:v>-2.52976151754783</c:v>
                </c:pt>
                <c:pt idx="1">
                  <c:v>-1.49783627296711</c:v>
                </c:pt>
                <c:pt idx="2">
                  <c:v>-1.03484778260391</c:v>
                </c:pt>
                <c:pt idx="3">
                  <c:v>-1.97795336278447</c:v>
                </c:pt>
                <c:pt idx="4">
                  <c:v>-0.963091340549176</c:v>
                </c:pt>
                <c:pt idx="5">
                  <c:v>-0.792703611207669</c:v>
                </c:pt>
                <c:pt idx="6">
                  <c:v>-0.753084968219084</c:v>
                </c:pt>
                <c:pt idx="7">
                  <c:v>-0.0951564256438247</c:v>
                </c:pt>
                <c:pt idx="8">
                  <c:v>-1.55840915042897</c:v>
                </c:pt>
                <c:pt idx="9">
                  <c:v>-2.02470644945957</c:v>
                </c:pt>
                <c:pt idx="10">
                  <c:v>-1.3946230574376</c:v>
                </c:pt>
                <c:pt idx="11">
                  <c:v>-1.83353302553834</c:v>
                </c:pt>
                <c:pt idx="12">
                  <c:v>-1.20704637259678</c:v>
                </c:pt>
                <c:pt idx="13">
                  <c:v>-0.44082950088125</c:v>
                </c:pt>
                <c:pt idx="14">
                  <c:v>-1.07113295617908</c:v>
                </c:pt>
                <c:pt idx="15">
                  <c:v>-0.176362735393293</c:v>
                </c:pt>
                <c:pt idx="16">
                  <c:v>0.293455266790562</c:v>
                </c:pt>
                <c:pt idx="17">
                  <c:v>-0.165978962885519</c:v>
                </c:pt>
                <c:pt idx="18">
                  <c:v>-0.873671003264003</c:v>
                </c:pt>
                <c:pt idx="19">
                  <c:v>-1.0574115560261</c:v>
                </c:pt>
                <c:pt idx="20">
                  <c:v>-1.23577906453515</c:v>
                </c:pt>
                <c:pt idx="21">
                  <c:v>-2.92210907215609</c:v>
                </c:pt>
                <c:pt idx="22">
                  <c:v>-1.97861136373155</c:v>
                </c:pt>
                <c:pt idx="23">
                  <c:v>-3.27064735531497</c:v>
                </c:pt>
                <c:pt idx="24">
                  <c:v>-3.67791916744242</c:v>
                </c:pt>
                <c:pt idx="25">
                  <c:v>-3.20205537019828</c:v>
                </c:pt>
                <c:pt idx="26">
                  <c:v>-3.85351858712406</c:v>
                </c:pt>
              </c:numCache>
            </c:numRef>
          </c:val>
          <c:smooth val="0"/>
        </c:ser>
        <c:ser>
          <c:idx val="6"/>
          <c:order val="6"/>
          <c:tx>
            <c:strRef>
              <c:f>'4-5'!$A$19</c:f>
              <c:strCache>
                <c:ptCount val="1"/>
                <c:pt idx="0">
                  <c:v>Government***</c:v>
                </c:pt>
              </c:strCache>
            </c:strRef>
          </c:tx>
          <c:spPr>
            <a:solidFill>
              <a:srgbClr val="000000"/>
            </a:solidFill>
            <a:ln w="12600">
              <a:solidFill>
                <a:srgbClr val="000000"/>
              </a:solidFill>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C$15:$AC$15</c:f>
              <c:strCache>
                <c:ptCount val="27"/>
                <c:pt idx="0">
                  <c:v>02:Q1</c:v>
                </c:pt>
                <c:pt idx="1">
                  <c:v>02:Q2</c:v>
                </c:pt>
                <c:pt idx="2">
                  <c:v>02:Q3</c:v>
                </c:pt>
                <c:pt idx="3">
                  <c:v>02:Q4</c:v>
                </c:pt>
                <c:pt idx="4">
                  <c:v>03:Q1</c:v>
                </c:pt>
                <c:pt idx="5">
                  <c:v>03:Q2</c:v>
                </c:pt>
                <c:pt idx="6">
                  <c:v>03:Q3</c:v>
                </c:pt>
                <c:pt idx="7">
                  <c:v>03:Q4</c:v>
                </c:pt>
                <c:pt idx="8">
                  <c:v>04:Q1</c:v>
                </c:pt>
                <c:pt idx="9">
                  <c:v>04:Q2</c:v>
                </c:pt>
                <c:pt idx="10">
                  <c:v>04:Q3</c:v>
                </c:pt>
                <c:pt idx="11">
                  <c:v>04:Q4</c:v>
                </c:pt>
                <c:pt idx="12">
                  <c:v>05:Q1</c:v>
                </c:pt>
                <c:pt idx="13">
                  <c:v>05:Q2</c:v>
                </c:pt>
                <c:pt idx="14">
                  <c:v>05:Q3</c:v>
                </c:pt>
                <c:pt idx="15">
                  <c:v>05:Q4</c:v>
                </c:pt>
                <c:pt idx="16">
                  <c:v>06:Q1</c:v>
                </c:pt>
                <c:pt idx="17">
                  <c:v>06:Q2</c:v>
                </c:pt>
                <c:pt idx="18">
                  <c:v>06:Q3</c:v>
                </c:pt>
                <c:pt idx="19">
                  <c:v>06:Q4</c:v>
                </c:pt>
                <c:pt idx="20">
                  <c:v>07:Q1</c:v>
                </c:pt>
                <c:pt idx="21">
                  <c:v>07:Q2</c:v>
                </c:pt>
                <c:pt idx="22">
                  <c:v>07:Q3</c:v>
                </c:pt>
                <c:pt idx="23">
                  <c:v>07:Q4</c:v>
                </c:pt>
                <c:pt idx="24">
                  <c:v>08:Q1</c:v>
                </c:pt>
                <c:pt idx="25">
                  <c:v>08:Q2</c:v>
                </c:pt>
                <c:pt idx="26">
                  <c:v>08:Q3</c:v>
                </c:pt>
              </c:strCache>
            </c:strRef>
          </c:cat>
          <c:val>
            <c:numRef>
              <c:f>'4-5'!$C$19:$AC$19</c:f>
              <c:numCache>
                <c:formatCode>General</c:formatCode>
                <c:ptCount val="27"/>
                <c:pt idx="0">
                  <c:v>-6.75255433893583</c:v>
                </c:pt>
                <c:pt idx="1">
                  <c:v>-7.42013824427977</c:v>
                </c:pt>
                <c:pt idx="2">
                  <c:v>-7.75627939216994</c:v>
                </c:pt>
                <c:pt idx="3">
                  <c:v>-7.90577894478855</c:v>
                </c:pt>
                <c:pt idx="4">
                  <c:v>-7.94453088355658</c:v>
                </c:pt>
                <c:pt idx="5">
                  <c:v>-7.82176348943725</c:v>
                </c:pt>
                <c:pt idx="6">
                  <c:v>-7.7465364574108</c:v>
                </c:pt>
                <c:pt idx="7">
                  <c:v>-7.71523724057483</c:v>
                </c:pt>
                <c:pt idx="8">
                  <c:v>-7.93476545802961</c:v>
                </c:pt>
                <c:pt idx="9">
                  <c:v>-8.46621646111483</c:v>
                </c:pt>
                <c:pt idx="10">
                  <c:v>-9.07810959033612</c:v>
                </c:pt>
                <c:pt idx="11">
                  <c:v>-9.57018281873189</c:v>
                </c:pt>
                <c:pt idx="12">
                  <c:v>-9.81568487709168</c:v>
                </c:pt>
                <c:pt idx="13">
                  <c:v>-9.76359755549017</c:v>
                </c:pt>
                <c:pt idx="14">
                  <c:v>-9.68276521558043</c:v>
                </c:pt>
                <c:pt idx="15">
                  <c:v>-9.64164903367607</c:v>
                </c:pt>
                <c:pt idx="16">
                  <c:v>-9.59015356845436</c:v>
                </c:pt>
                <c:pt idx="17">
                  <c:v>-9.09112589133072</c:v>
                </c:pt>
                <c:pt idx="18">
                  <c:v>-8.39102235773989</c:v>
                </c:pt>
                <c:pt idx="19">
                  <c:v>-7.61879040742444</c:v>
                </c:pt>
                <c:pt idx="20">
                  <c:v>-6.68886321866146</c:v>
                </c:pt>
                <c:pt idx="21">
                  <c:v>-5.84245847064315</c:v>
                </c:pt>
                <c:pt idx="22">
                  <c:v>-5.03081851972547</c:v>
                </c:pt>
                <c:pt idx="23">
                  <c:v>-4.50394187503558</c:v>
                </c:pt>
                <c:pt idx="24">
                  <c:v>-4.16416668275618</c:v>
                </c:pt>
                <c:pt idx="25">
                  <c:v>-4.00183974023537</c:v>
                </c:pt>
                <c:pt idx="26">
                  <c:v>-3.8843677974027</c:v>
                </c:pt>
              </c:numCache>
            </c:numRef>
          </c:val>
          <c:smooth val="0"/>
        </c:ser>
        <c:ser>
          <c:idx val="7"/>
          <c:order val="7"/>
          <c:tx>
            <c:strRef>
              <c:f>'4-5'!$A$21</c:f>
              <c:strCache>
                <c:ptCount val="1"/>
                <c:pt idx="0">
                  <c:v>External financing capacity ("from above")</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C$15:$AC$15</c:f>
              <c:strCache>
                <c:ptCount val="27"/>
                <c:pt idx="0">
                  <c:v>02:Q1</c:v>
                </c:pt>
                <c:pt idx="1">
                  <c:v>02:Q2</c:v>
                </c:pt>
                <c:pt idx="2">
                  <c:v>02:Q3</c:v>
                </c:pt>
                <c:pt idx="3">
                  <c:v>02:Q4</c:v>
                </c:pt>
                <c:pt idx="4">
                  <c:v>03:Q1</c:v>
                </c:pt>
                <c:pt idx="5">
                  <c:v>03:Q2</c:v>
                </c:pt>
                <c:pt idx="6">
                  <c:v>03:Q3</c:v>
                </c:pt>
                <c:pt idx="7">
                  <c:v>03:Q4</c:v>
                </c:pt>
                <c:pt idx="8">
                  <c:v>04:Q1</c:v>
                </c:pt>
                <c:pt idx="9">
                  <c:v>04:Q2</c:v>
                </c:pt>
                <c:pt idx="10">
                  <c:v>04:Q3</c:v>
                </c:pt>
                <c:pt idx="11">
                  <c:v>04:Q4</c:v>
                </c:pt>
                <c:pt idx="12">
                  <c:v>05:Q1</c:v>
                </c:pt>
                <c:pt idx="13">
                  <c:v>05:Q2</c:v>
                </c:pt>
                <c:pt idx="14">
                  <c:v>05:Q3</c:v>
                </c:pt>
                <c:pt idx="15">
                  <c:v>05:Q4</c:v>
                </c:pt>
                <c:pt idx="16">
                  <c:v>06:Q1</c:v>
                </c:pt>
                <c:pt idx="17">
                  <c:v>06:Q2</c:v>
                </c:pt>
                <c:pt idx="18">
                  <c:v>06:Q3</c:v>
                </c:pt>
                <c:pt idx="19">
                  <c:v>06:Q4</c:v>
                </c:pt>
                <c:pt idx="20">
                  <c:v>07:Q1</c:v>
                </c:pt>
                <c:pt idx="21">
                  <c:v>07:Q2</c:v>
                </c:pt>
                <c:pt idx="22">
                  <c:v>07:Q3</c:v>
                </c:pt>
                <c:pt idx="23">
                  <c:v>07:Q4</c:v>
                </c:pt>
                <c:pt idx="24">
                  <c:v>08:Q1</c:v>
                </c:pt>
                <c:pt idx="25">
                  <c:v>08:Q2</c:v>
                </c:pt>
                <c:pt idx="26">
                  <c:v>08:Q3</c:v>
                </c:pt>
              </c:strCache>
            </c:strRef>
          </c:cat>
          <c:val>
            <c:numRef>
              <c:f>'4-5'!$C$21:$AC$21</c:f>
              <c:numCache>
                <c:formatCode>General</c:formatCode>
                <c:ptCount val="27"/>
                <c:pt idx="0">
                  <c:v>-5.87706779921738</c:v>
                </c:pt>
                <c:pt idx="1">
                  <c:v>-5.6984170117408</c:v>
                </c:pt>
                <c:pt idx="2">
                  <c:v>-6.36468968616878</c:v>
                </c:pt>
                <c:pt idx="3">
                  <c:v>-8.70826441430465</c:v>
                </c:pt>
                <c:pt idx="4">
                  <c:v>-8.35255224343396</c:v>
                </c:pt>
                <c:pt idx="5">
                  <c:v>-8.25277726140012</c:v>
                </c:pt>
                <c:pt idx="6">
                  <c:v>-7.84874105427938</c:v>
                </c:pt>
                <c:pt idx="7">
                  <c:v>-7.22860518485262</c:v>
                </c:pt>
                <c:pt idx="8">
                  <c:v>-6.85432934116284</c:v>
                </c:pt>
                <c:pt idx="9">
                  <c:v>-8.26244787411127</c:v>
                </c:pt>
                <c:pt idx="10">
                  <c:v>-7.22636262073202</c:v>
                </c:pt>
                <c:pt idx="11">
                  <c:v>-7.36949402733882</c:v>
                </c:pt>
                <c:pt idx="12">
                  <c:v>-7.56751321187963</c:v>
                </c:pt>
                <c:pt idx="13">
                  <c:v>-6.09997990523983</c:v>
                </c:pt>
                <c:pt idx="14">
                  <c:v>-7.49421810999153</c:v>
                </c:pt>
                <c:pt idx="15">
                  <c:v>-6.97447598923264</c:v>
                </c:pt>
                <c:pt idx="16">
                  <c:v>-6.5976834236409</c:v>
                </c:pt>
                <c:pt idx="17">
                  <c:v>-7.34672535103203</c:v>
                </c:pt>
                <c:pt idx="18">
                  <c:v>-6.70851458992706</c:v>
                </c:pt>
                <c:pt idx="19">
                  <c:v>-6.5397746100864</c:v>
                </c:pt>
                <c:pt idx="20">
                  <c:v>-5.7263360823394</c:v>
                </c:pt>
                <c:pt idx="21">
                  <c:v>-5.67616748105851</c:v>
                </c:pt>
                <c:pt idx="22">
                  <c:v>-4.33404416698173</c:v>
                </c:pt>
                <c:pt idx="23">
                  <c:v>-4.39740136829198</c:v>
                </c:pt>
                <c:pt idx="24">
                  <c:v>-4.80581195940551</c:v>
                </c:pt>
                <c:pt idx="25">
                  <c:v>-5.60466456599443</c:v>
                </c:pt>
                <c:pt idx="26">
                  <c:v>-7.05334202267648</c:v>
                </c:pt>
              </c:numCache>
            </c:numRef>
          </c:val>
          <c:smooth val="0"/>
        </c:ser>
        <c:ser>
          <c:idx val="8"/>
          <c:order val="8"/>
          <c:tx>
            <c:strRef>
              <c:f>'4-5'!$A$22</c:f>
              <c:strCache>
                <c:ptCount val="1"/>
                <c:pt idx="0">
                  <c:v>External financing capacity ("from below")</c:v>
                </c:pt>
              </c:strCache>
            </c:strRef>
          </c:tx>
          <c:spPr>
            <a:solidFill>
              <a:srgbClr val="000000"/>
            </a:solidFill>
            <a:ln w="378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C$15:$AC$15</c:f>
              <c:strCache>
                <c:ptCount val="27"/>
                <c:pt idx="0">
                  <c:v>02:Q1</c:v>
                </c:pt>
                <c:pt idx="1">
                  <c:v>02:Q2</c:v>
                </c:pt>
                <c:pt idx="2">
                  <c:v>02:Q3</c:v>
                </c:pt>
                <c:pt idx="3">
                  <c:v>02:Q4</c:v>
                </c:pt>
                <c:pt idx="4">
                  <c:v>03:Q1</c:v>
                </c:pt>
                <c:pt idx="5">
                  <c:v>03:Q2</c:v>
                </c:pt>
                <c:pt idx="6">
                  <c:v>03:Q3</c:v>
                </c:pt>
                <c:pt idx="7">
                  <c:v>03:Q4</c:v>
                </c:pt>
                <c:pt idx="8">
                  <c:v>04:Q1</c:v>
                </c:pt>
                <c:pt idx="9">
                  <c:v>04:Q2</c:v>
                </c:pt>
                <c:pt idx="10">
                  <c:v>04:Q3</c:v>
                </c:pt>
                <c:pt idx="11">
                  <c:v>04:Q4</c:v>
                </c:pt>
                <c:pt idx="12">
                  <c:v>05:Q1</c:v>
                </c:pt>
                <c:pt idx="13">
                  <c:v>05:Q2</c:v>
                </c:pt>
                <c:pt idx="14">
                  <c:v>05:Q3</c:v>
                </c:pt>
                <c:pt idx="15">
                  <c:v>05:Q4</c:v>
                </c:pt>
                <c:pt idx="16">
                  <c:v>06:Q1</c:v>
                </c:pt>
                <c:pt idx="17">
                  <c:v>06:Q2</c:v>
                </c:pt>
                <c:pt idx="18">
                  <c:v>06:Q3</c:v>
                </c:pt>
                <c:pt idx="19">
                  <c:v>06:Q4</c:v>
                </c:pt>
                <c:pt idx="20">
                  <c:v>07:Q1</c:v>
                </c:pt>
                <c:pt idx="21">
                  <c:v>07:Q2</c:v>
                </c:pt>
                <c:pt idx="22">
                  <c:v>07:Q3</c:v>
                </c:pt>
                <c:pt idx="23">
                  <c:v>07:Q4</c:v>
                </c:pt>
                <c:pt idx="24">
                  <c:v>08:Q1</c:v>
                </c:pt>
                <c:pt idx="25">
                  <c:v>08:Q2</c:v>
                </c:pt>
                <c:pt idx="26">
                  <c:v>08:Q3</c:v>
                </c:pt>
              </c:strCache>
            </c:strRef>
          </c:cat>
          <c:val>
            <c:numRef>
              <c:f>'4-5'!$C$22:$AC$22</c:f>
              <c:numCache>
                <c:formatCode>General</c:formatCode>
                <c:ptCount val="27"/>
                <c:pt idx="0">
                  <c:v>-4.72901165735565</c:v>
                </c:pt>
                <c:pt idx="1">
                  <c:v>-6.04452431577835</c:v>
                </c:pt>
                <c:pt idx="2">
                  <c:v>-6.36712549450914</c:v>
                </c:pt>
                <c:pt idx="3">
                  <c:v>-8.40480747120792</c:v>
                </c:pt>
                <c:pt idx="4">
                  <c:v>-7.98089253165032</c:v>
                </c:pt>
                <c:pt idx="5">
                  <c:v>-8.14743202833351</c:v>
                </c:pt>
                <c:pt idx="6">
                  <c:v>-7.23670140060238</c:v>
                </c:pt>
                <c:pt idx="7">
                  <c:v>-7.60385555066709</c:v>
                </c:pt>
                <c:pt idx="8">
                  <c:v>-7.95293859011611</c:v>
                </c:pt>
                <c:pt idx="9">
                  <c:v>-8.96054247305494</c:v>
                </c:pt>
                <c:pt idx="10">
                  <c:v>-9.78612935828637</c:v>
                </c:pt>
                <c:pt idx="11">
                  <c:v>-9.27036648736483</c:v>
                </c:pt>
                <c:pt idx="12">
                  <c:v>-8.45884735863402</c:v>
                </c:pt>
                <c:pt idx="13">
                  <c:v>-8.13683716568674</c:v>
                </c:pt>
                <c:pt idx="14">
                  <c:v>-9.41368146922099</c:v>
                </c:pt>
                <c:pt idx="15">
                  <c:v>-9.25422153032634</c:v>
                </c:pt>
                <c:pt idx="16">
                  <c:v>-10.4758242871499</c:v>
                </c:pt>
                <c:pt idx="17">
                  <c:v>-9.43900740378308</c:v>
                </c:pt>
                <c:pt idx="18">
                  <c:v>-9.23683839101978</c:v>
                </c:pt>
                <c:pt idx="19">
                  <c:v>-8.14831502426669</c:v>
                </c:pt>
                <c:pt idx="20">
                  <c:v>-7.35111283326389</c:v>
                </c:pt>
                <c:pt idx="21">
                  <c:v>-7.72004760044538</c:v>
                </c:pt>
                <c:pt idx="22">
                  <c:v>-6.23696459035532</c:v>
                </c:pt>
                <c:pt idx="23">
                  <c:v>-6.86037864709573</c:v>
                </c:pt>
                <c:pt idx="24">
                  <c:v>-7.60146101930494</c:v>
                </c:pt>
                <c:pt idx="25">
                  <c:v>-7.9182668826769</c:v>
                </c:pt>
                <c:pt idx="26">
                  <c:v>-8.41384840163826</c:v>
                </c:pt>
              </c:numCache>
            </c:numRef>
          </c:val>
          <c:smooth val="0"/>
        </c:ser>
        <c:ser>
          <c:idx val="9"/>
          <c:order val="9"/>
          <c:tx>
            <c:strRef>
              <c:f>'4-5'!$A$20</c:f>
              <c:strCache>
                <c:ptCount val="1"/>
                <c:pt idx="0">
                  <c:v>Household sector</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C$15:$AC$15</c:f>
              <c:strCache>
                <c:ptCount val="27"/>
                <c:pt idx="0">
                  <c:v>02:Q1</c:v>
                </c:pt>
                <c:pt idx="1">
                  <c:v>02:Q2</c:v>
                </c:pt>
                <c:pt idx="2">
                  <c:v>02:Q3</c:v>
                </c:pt>
                <c:pt idx="3">
                  <c:v>02:Q4</c:v>
                </c:pt>
                <c:pt idx="4">
                  <c:v>03:Q1</c:v>
                </c:pt>
                <c:pt idx="5">
                  <c:v>03:Q2</c:v>
                </c:pt>
                <c:pt idx="6">
                  <c:v>03:Q3</c:v>
                </c:pt>
                <c:pt idx="7">
                  <c:v>03:Q4</c:v>
                </c:pt>
                <c:pt idx="8">
                  <c:v>04:Q1</c:v>
                </c:pt>
                <c:pt idx="9">
                  <c:v>04:Q2</c:v>
                </c:pt>
                <c:pt idx="10">
                  <c:v>04:Q3</c:v>
                </c:pt>
                <c:pt idx="11">
                  <c:v>04:Q4</c:v>
                </c:pt>
                <c:pt idx="12">
                  <c:v>05:Q1</c:v>
                </c:pt>
                <c:pt idx="13">
                  <c:v>05:Q2</c:v>
                </c:pt>
                <c:pt idx="14">
                  <c:v>05:Q3</c:v>
                </c:pt>
                <c:pt idx="15">
                  <c:v>05:Q4</c:v>
                </c:pt>
                <c:pt idx="16">
                  <c:v>06:Q1</c:v>
                </c:pt>
                <c:pt idx="17">
                  <c:v>06:Q2</c:v>
                </c:pt>
                <c:pt idx="18">
                  <c:v>06:Q3</c:v>
                </c:pt>
                <c:pt idx="19">
                  <c:v>06:Q4</c:v>
                </c:pt>
                <c:pt idx="20">
                  <c:v>07:Q1</c:v>
                </c:pt>
                <c:pt idx="21">
                  <c:v>07:Q2</c:v>
                </c:pt>
                <c:pt idx="22">
                  <c:v>07:Q3</c:v>
                </c:pt>
                <c:pt idx="23">
                  <c:v>07:Q4</c:v>
                </c:pt>
                <c:pt idx="24">
                  <c:v>08:Q1</c:v>
                </c:pt>
                <c:pt idx="25">
                  <c:v>08:Q2</c:v>
                </c:pt>
                <c:pt idx="26">
                  <c:v>08:Q3</c:v>
                </c:pt>
              </c:strCache>
            </c:strRef>
          </c:cat>
          <c:val>
            <c:numRef>
              <c:f>'4-5'!$C$20:$AC$20</c:f>
              <c:numCache>
                <c:formatCode>General</c:formatCode>
                <c:ptCount val="27"/>
                <c:pt idx="0">
                  <c:v>4.12658878230716</c:v>
                </c:pt>
                <c:pt idx="1">
                  <c:v>3.02605671242988</c:v>
                </c:pt>
                <c:pt idx="2">
                  <c:v>2.28583086861423</c:v>
                </c:pt>
                <c:pt idx="3">
                  <c:v>1.73255867422331</c:v>
                </c:pt>
                <c:pt idx="4">
                  <c:v>0.663543160621159</c:v>
                </c:pt>
                <c:pt idx="5">
                  <c:v>0.142372618753801</c:v>
                </c:pt>
                <c:pt idx="6">
                  <c:v>0.183429768803033</c:v>
                </c:pt>
                <c:pt idx="7">
                  <c:v>0.621526313284472</c:v>
                </c:pt>
                <c:pt idx="8">
                  <c:v>1.09645895838417</c:v>
                </c:pt>
                <c:pt idx="9">
                  <c:v>2.49651905868293</c:v>
                </c:pt>
                <c:pt idx="10">
                  <c:v>3.09543180075848</c:v>
                </c:pt>
                <c:pt idx="11">
                  <c:v>3.15725308448182</c:v>
                </c:pt>
                <c:pt idx="12">
                  <c:v>4.456061366378</c:v>
                </c:pt>
                <c:pt idx="13">
                  <c:v>4.27561808629809</c:v>
                </c:pt>
                <c:pt idx="14">
                  <c:v>3.84917611609904</c:v>
                </c:pt>
                <c:pt idx="15">
                  <c:v>4.39811470391811</c:v>
                </c:pt>
                <c:pt idx="16">
                  <c:v>3.97779357025381</c:v>
                </c:pt>
                <c:pt idx="17">
                  <c:v>3.28199322578054</c:v>
                </c:pt>
                <c:pt idx="18">
                  <c:v>3.02219651507196</c:v>
                </c:pt>
                <c:pt idx="19">
                  <c:v>2.4085906118573</c:v>
                </c:pt>
                <c:pt idx="20">
                  <c:v>1.81840603193821</c:v>
                </c:pt>
                <c:pt idx="21">
                  <c:v>1.61108257106914</c:v>
                </c:pt>
                <c:pt idx="22">
                  <c:v>1.64197791112626</c:v>
                </c:pt>
                <c:pt idx="23">
                  <c:v>1.21681768294576</c:v>
                </c:pt>
                <c:pt idx="24">
                  <c:v>0.773682930877015</c:v>
                </c:pt>
                <c:pt idx="25">
                  <c:v>0.406517927538971</c:v>
                </c:pt>
                <c:pt idx="26">
                  <c:v>-0.228608787790294</c:v>
                </c:pt>
              </c:numCache>
            </c:numRef>
          </c:val>
          <c:smooth val="0"/>
        </c:ser>
        <c:hiLowLines>
          <c:spPr>
            <a:ln w="0">
              <a:noFill/>
            </a:ln>
          </c:spPr>
        </c:hiLowLines>
        <c:marker val="1"/>
        <c:axId val="29467957"/>
        <c:axId val="54756260"/>
      </c:lineChart>
      <c:catAx>
        <c:axId val="994576"/>
        <c:scaling>
          <c:orientation val="minMax"/>
        </c:scaling>
        <c:delete val="0"/>
        <c:axPos val="b"/>
        <c:title>
          <c:tx>
            <c:rich>
              <a:bodyPr rot="0"/>
              <a:lstStyle/>
              <a:p>
                <a:pPr>
                  <a:defRPr b="0" sz="1200" spc="-1" strike="noStrike">
                    <a:solidFill>
                      <a:srgbClr val="000000"/>
                    </a:solidFill>
                    <a:latin typeface="Garamond"/>
                  </a:defRPr>
                </a:pPr>
                <a:r>
                  <a:rPr b="0" sz="1200" spc="-1" strike="noStrike">
                    <a:solidFill>
                      <a:srgbClr val="000000"/>
                    </a:solidFill>
                    <a:latin typeface="Garamond"/>
                  </a:rPr>
                  <a:t>Percent</a:t>
                </a:r>
              </a:p>
            </c:rich>
          </c:tx>
          <c:layout>
            <c:manualLayout>
              <c:xMode val="edge"/>
              <c:yMode val="edge"/>
              <c:x val="0.0360077240543713"/>
              <c:y val="0.0144034107276603"/>
            </c:manualLayout>
          </c:layout>
          <c:overlay val="0"/>
          <c:spPr>
            <a:noFill/>
            <a:ln w="0">
              <a:noFill/>
            </a:ln>
          </c:spPr>
        </c:title>
        <c:numFmt formatCode="General" sourceLinked="1"/>
        <c:majorTickMark val="none"/>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70889608"/>
        <c:crosses val="max"/>
        <c:auto val="1"/>
        <c:lblAlgn val="ctr"/>
        <c:lblOffset val="100"/>
        <c:noMultiLvlLbl val="0"/>
      </c:catAx>
      <c:valAx>
        <c:axId val="70889608"/>
        <c:scaling>
          <c:orientation val="minMax"/>
          <c:max val="6"/>
          <c:min val="-12"/>
        </c:scaling>
        <c:delete val="0"/>
        <c:axPos val="l"/>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94576"/>
        <c:crossesAt val="1"/>
        <c:crossBetween val="midCat"/>
      </c:valAx>
      <c:catAx>
        <c:axId val="29467957"/>
        <c:scaling>
          <c:orientation val="minMax"/>
        </c:scaling>
        <c:delete val="1"/>
        <c:axPos val="t"/>
        <c:title>
          <c:tx>
            <c:rich>
              <a:bodyPr rot="0"/>
              <a:lstStyle/>
              <a:p>
                <a:pPr>
                  <a:defRPr b="0" sz="1200" spc="-1" strike="noStrike">
                    <a:solidFill>
                      <a:srgbClr val="000000"/>
                    </a:solidFill>
                    <a:latin typeface="Garamond"/>
                  </a:defRPr>
                </a:pPr>
                <a:r>
                  <a:rPr b="0" sz="1200" spc="-1" strike="noStrike">
                    <a:solidFill>
                      <a:srgbClr val="000000"/>
                    </a:solidFill>
                    <a:latin typeface="Garamond"/>
                  </a:rPr>
                  <a:t>Percent</a:t>
                </a:r>
              </a:p>
            </c:rich>
          </c:tx>
          <c:layout>
            <c:manualLayout>
              <c:xMode val="edge"/>
              <c:yMode val="edge"/>
              <c:x val="0.915262579985612"/>
              <c:y val="0.0144034107276603"/>
            </c:manualLayout>
          </c:layout>
          <c:overlay val="0"/>
          <c:spPr>
            <a:noFill/>
            <a:ln w="0">
              <a:noFill/>
            </a:ln>
          </c:spPr>
        </c:title>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54756260"/>
        <c:auto val="1"/>
        <c:lblAlgn val="ctr"/>
        <c:lblOffset val="100"/>
        <c:noMultiLvlLbl val="0"/>
      </c:catAx>
      <c:valAx>
        <c:axId val="54756260"/>
        <c:scaling>
          <c:orientation val="minMax"/>
          <c:max val="6"/>
          <c:min val="-12"/>
        </c:scaling>
        <c:delete val="0"/>
        <c:axPos val="r"/>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9467957"/>
        <c:crosses val="max"/>
        <c:crossBetween val="midCat"/>
      </c:valAx>
      <c:spPr>
        <a:solidFill>
          <a:srgbClr val="ffffff"/>
        </a:solidFill>
        <a:ln w="0">
          <a:solidFill>
            <a:srgbClr val="000000"/>
          </a:solidFill>
        </a:ln>
      </c:spPr>
    </c:plotArea>
    <c:legend>
      <c:legendPos val="r"/>
      <c:legendEntry>
        <c:idx val="0"/>
        <c:delete val="1"/>
      </c:legendEntry>
      <c:legendEntry>
        <c:idx val="1"/>
        <c:delete val="1"/>
      </c:legendEntry>
      <c:legendEntry>
        <c:idx val="2"/>
        <c:delete val="1"/>
      </c:legendEntry>
      <c:legendEntry>
        <c:idx val="3"/>
        <c:delete val="1"/>
      </c:legendEntry>
      <c:layout>
        <c:manualLayout>
          <c:xMode val="edge"/>
          <c:yMode val="edge"/>
          <c:x val="0.0160917799401764"/>
          <c:y val="0.902344875266463"/>
          <c:w val="0.928325318995873"/>
          <c:h val="0.0792763726450424"/>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375779455202"/>
          <c:y val="0.0618590803837248"/>
          <c:w val="0.966975713816869"/>
          <c:h val="0.843946410850149"/>
        </c:manualLayout>
      </c:layout>
      <c:lineChart>
        <c:grouping val="standard"/>
        <c:varyColors val="0"/>
        <c:ser>
          <c:idx val="0"/>
          <c:order val="0"/>
          <c:tx>
            <c:strRef>
              <c:f>'4-6'!$B$15</c:f>
              <c:strCache>
                <c:ptCount val="1"/>
                <c:pt idx="0">
                  <c:v>Implicit kamatláb</c:v>
                </c:pt>
              </c:strCache>
            </c:strRef>
          </c:tx>
          <c:spPr>
            <a:solidFill>
              <a:srgbClr val="000080"/>
            </a:solidFill>
            <a:ln w="252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6'!$C$14:$AK$14</c:f>
              <c:strCache>
                <c:ptCount val="35"/>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strCache>
            </c:strRef>
          </c:cat>
          <c:val>
            <c:numRef>
              <c:f>'4-6'!$C$15:$AK$15</c:f>
              <c:numCache>
                <c:formatCode>General</c:formatCode>
                <c:ptCount val="35"/>
                <c:pt idx="0">
                  <c:v>5.95856272159119</c:v>
                </c:pt>
                <c:pt idx="1">
                  <c:v>6.01210523741429</c:v>
                </c:pt>
                <c:pt idx="2">
                  <c:v>5.36214918724873</c:v>
                </c:pt>
                <c:pt idx="3">
                  <c:v>5.68859286347412</c:v>
                </c:pt>
                <c:pt idx="4">
                  <c:v>5.84931495250516</c:v>
                </c:pt>
                <c:pt idx="5">
                  <c:v>6.27218239541652</c:v>
                </c:pt>
                <c:pt idx="6">
                  <c:v>4.70469033270002</c:v>
                </c:pt>
                <c:pt idx="7">
                  <c:v>5.35688728298929</c:v>
                </c:pt>
                <c:pt idx="8">
                  <c:v>4.43339760432286</c:v>
                </c:pt>
                <c:pt idx="9">
                  <c:v>6.48069498444668</c:v>
                </c:pt>
                <c:pt idx="10">
                  <c:v>4.16295609716029</c:v>
                </c:pt>
                <c:pt idx="11">
                  <c:v>4.40373229527915</c:v>
                </c:pt>
                <c:pt idx="12">
                  <c:v>4.21620119866926</c:v>
                </c:pt>
                <c:pt idx="13">
                  <c:v>5.88914365241349</c:v>
                </c:pt>
                <c:pt idx="14">
                  <c:v>2.94955982306233</c:v>
                </c:pt>
                <c:pt idx="15">
                  <c:v>3.67431531110654</c:v>
                </c:pt>
                <c:pt idx="16">
                  <c:v>4.16830845086973</c:v>
                </c:pt>
                <c:pt idx="17">
                  <c:v>3.99579231021603</c:v>
                </c:pt>
                <c:pt idx="18">
                  <c:v>4.55961360690016</c:v>
                </c:pt>
                <c:pt idx="19">
                  <c:v>4.50343937295412</c:v>
                </c:pt>
                <c:pt idx="20">
                  <c:v>4.37668693042572</c:v>
                </c:pt>
                <c:pt idx="21">
                  <c:v>4.22792014523421</c:v>
                </c:pt>
                <c:pt idx="22">
                  <c:v>4.30967472011152</c:v>
                </c:pt>
                <c:pt idx="23">
                  <c:v>4.24274177456026</c:v>
                </c:pt>
                <c:pt idx="24">
                  <c:v>4.0067416584008</c:v>
                </c:pt>
                <c:pt idx="25">
                  <c:v>3.88289937075212</c:v>
                </c:pt>
                <c:pt idx="26">
                  <c:v>3.95122494509004</c:v>
                </c:pt>
                <c:pt idx="27">
                  <c:v>4.16400073233318</c:v>
                </c:pt>
                <c:pt idx="28">
                  <c:v>4.18356755613989</c:v>
                </c:pt>
                <c:pt idx="29">
                  <c:v>4.29276100923313</c:v>
                </c:pt>
                <c:pt idx="30">
                  <c:v>3.95852573726128</c:v>
                </c:pt>
                <c:pt idx="31">
                  <c:v>4.29288534113099</c:v>
                </c:pt>
                <c:pt idx="32">
                  <c:v>5.25419432258703</c:v>
                </c:pt>
                <c:pt idx="33">
                  <c:v>5.13239845471316</c:v>
                </c:pt>
                <c:pt idx="34">
                  <c:v>5.43344612742867</c:v>
                </c:pt>
              </c:numCache>
            </c:numRef>
          </c:val>
          <c:smooth val="0"/>
        </c:ser>
        <c:hiLowLines>
          <c:spPr>
            <a:ln w="0">
              <a:noFill/>
            </a:ln>
          </c:spPr>
        </c:hiLowLines>
        <c:marker val="1"/>
        <c:axId val="16594725"/>
        <c:axId val="41622377"/>
      </c:lineChart>
      <c:lineChart>
        <c:grouping val="standard"/>
        <c:varyColors val="0"/>
        <c:ser>
          <c:idx val="1"/>
          <c:order val="1"/>
          <c:tx>
            <c:strRef>
              <c:f>'4-6'!$B$16</c:f>
              <c:strCache>
                <c:ptCount val="1"/>
                <c:pt idx="0">
                  <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6'!$C$14:$AK$14</c:f>
              <c:strCache>
                <c:ptCount val="35"/>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strCache>
            </c:strRef>
          </c:cat>
          <c:val>
            <c:numRef>
              <c:f>'4-6'!$C$16:$AK$16</c:f>
              <c:numCache>
                <c:formatCode>General</c:formatCode>
                <c:ptCount val="35"/>
              </c:numCache>
            </c:numRef>
          </c:val>
          <c:smooth val="0"/>
        </c:ser>
        <c:hiLowLines>
          <c:spPr>
            <a:ln w="0">
              <a:noFill/>
            </a:ln>
          </c:spPr>
        </c:hiLowLines>
        <c:marker val="1"/>
        <c:axId val="96550568"/>
        <c:axId val="63118021"/>
      </c:lineChart>
      <c:catAx>
        <c:axId val="1659472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41622377"/>
        <c:crossesAt val="0"/>
        <c:auto val="1"/>
        <c:lblAlgn val="ctr"/>
        <c:lblOffset val="100"/>
        <c:noMultiLvlLbl val="0"/>
      </c:catAx>
      <c:valAx>
        <c:axId val="41622377"/>
        <c:scaling>
          <c:orientation val="minMax"/>
        </c:scaling>
        <c:delete val="0"/>
        <c:axPos val="l"/>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6594725"/>
        <c:crossesAt val="1"/>
        <c:crossBetween val="midCat"/>
      </c:valAx>
      <c:catAx>
        <c:axId val="9655056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3118021"/>
        <c:auto val="1"/>
        <c:lblAlgn val="ctr"/>
        <c:lblOffset val="100"/>
        <c:noMultiLvlLbl val="0"/>
      </c:catAx>
      <c:valAx>
        <c:axId val="63118021"/>
        <c:scaling>
          <c:orientation val="minMax"/>
          <c:max val="7"/>
          <c:min val="0"/>
        </c:scaling>
        <c:delete val="0"/>
        <c:axPos val="r"/>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6550568"/>
        <c:crosses val="max"/>
        <c:crossBetween val="midCat"/>
      </c:valAx>
      <c:spPr>
        <a:noFill/>
        <a:ln w="12600">
          <a:noFill/>
        </a:ln>
      </c:spPr>
    </c:plotArea>
    <c:legend>
      <c:legendPos val="r"/>
      <c:layout>
        <c:manualLayout>
          <c:xMode val="edge"/>
          <c:yMode val="edge"/>
          <c:x val="0.390301936330817"/>
          <c:y val="0.921601058551108"/>
        </c:manualLayout>
      </c:layout>
      <c:overlay val="0"/>
      <c:spPr>
        <a:solidFill>
          <a:srgbClr val="ffffff"/>
        </a:solid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155116593582"/>
          <c:y val="0.0616336633663366"/>
          <c:w val="0.966968566862014"/>
          <c:h val="0.844224422442244"/>
        </c:manualLayout>
      </c:layout>
      <c:lineChart>
        <c:grouping val="standard"/>
        <c:varyColors val="0"/>
        <c:ser>
          <c:idx val="0"/>
          <c:order val="0"/>
          <c:tx>
            <c:strRef>
              <c:f>'4-6'!$A$15</c:f>
              <c:strCache>
                <c:ptCount val="1"/>
                <c:pt idx="0">
                  <c:v>Implicit yield</c:v>
                </c:pt>
              </c:strCache>
            </c:strRef>
          </c:tx>
          <c:spPr>
            <a:solidFill>
              <a:srgbClr val="000080"/>
            </a:solidFill>
            <a:ln w="252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6'!$C$13:$AK$13</c:f>
              <c:strCache>
                <c:ptCount val="35"/>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strCache>
            </c:strRef>
          </c:cat>
          <c:val>
            <c:numRef>
              <c:f>'4-6'!$C$15:$AK$15</c:f>
              <c:numCache>
                <c:formatCode>General</c:formatCode>
                <c:ptCount val="35"/>
                <c:pt idx="0">
                  <c:v>5.95856272159119</c:v>
                </c:pt>
                <c:pt idx="1">
                  <c:v>6.01210523741429</c:v>
                </c:pt>
                <c:pt idx="2">
                  <c:v>5.36214918724873</c:v>
                </c:pt>
                <c:pt idx="3">
                  <c:v>5.68859286347412</c:v>
                </c:pt>
                <c:pt idx="4">
                  <c:v>5.84931495250516</c:v>
                </c:pt>
                <c:pt idx="5">
                  <c:v>6.27218239541652</c:v>
                </c:pt>
                <c:pt idx="6">
                  <c:v>4.70469033270002</c:v>
                </c:pt>
                <c:pt idx="7">
                  <c:v>5.35688728298929</c:v>
                </c:pt>
                <c:pt idx="8">
                  <c:v>4.43339760432286</c:v>
                </c:pt>
                <c:pt idx="9">
                  <c:v>6.48069498444668</c:v>
                </c:pt>
                <c:pt idx="10">
                  <c:v>4.16295609716029</c:v>
                </c:pt>
                <c:pt idx="11">
                  <c:v>4.40373229527915</c:v>
                </c:pt>
                <c:pt idx="12">
                  <c:v>4.21620119866926</c:v>
                </c:pt>
                <c:pt idx="13">
                  <c:v>5.88914365241349</c:v>
                </c:pt>
                <c:pt idx="14">
                  <c:v>2.94955982306233</c:v>
                </c:pt>
                <c:pt idx="15">
                  <c:v>3.67431531110654</c:v>
                </c:pt>
                <c:pt idx="16">
                  <c:v>4.16830845086973</c:v>
                </c:pt>
                <c:pt idx="17">
                  <c:v>3.99579231021603</c:v>
                </c:pt>
                <c:pt idx="18">
                  <c:v>4.55961360690016</c:v>
                </c:pt>
                <c:pt idx="19">
                  <c:v>4.50343937295412</c:v>
                </c:pt>
                <c:pt idx="20">
                  <c:v>4.37668693042572</c:v>
                </c:pt>
                <c:pt idx="21">
                  <c:v>4.22792014523421</c:v>
                </c:pt>
                <c:pt idx="22">
                  <c:v>4.30967472011152</c:v>
                </c:pt>
                <c:pt idx="23">
                  <c:v>4.24274177456026</c:v>
                </c:pt>
                <c:pt idx="24">
                  <c:v>4.0067416584008</c:v>
                </c:pt>
                <c:pt idx="25">
                  <c:v>3.88289937075212</c:v>
                </c:pt>
                <c:pt idx="26">
                  <c:v>3.95122494509004</c:v>
                </c:pt>
                <c:pt idx="27">
                  <c:v>4.16400073233318</c:v>
                </c:pt>
                <c:pt idx="28">
                  <c:v>4.18356755613989</c:v>
                </c:pt>
                <c:pt idx="29">
                  <c:v>4.29276100923313</c:v>
                </c:pt>
                <c:pt idx="30">
                  <c:v>3.95852573726128</c:v>
                </c:pt>
                <c:pt idx="31">
                  <c:v>4.29288534113099</c:v>
                </c:pt>
                <c:pt idx="32">
                  <c:v>5.25419432258703</c:v>
                </c:pt>
                <c:pt idx="33">
                  <c:v>5.13239845471316</c:v>
                </c:pt>
                <c:pt idx="34">
                  <c:v>5.43344612742867</c:v>
                </c:pt>
              </c:numCache>
            </c:numRef>
          </c:val>
          <c:smooth val="0"/>
        </c:ser>
        <c:hiLowLines>
          <c:spPr>
            <a:ln w="0">
              <a:noFill/>
            </a:ln>
          </c:spPr>
        </c:hiLowLines>
        <c:marker val="1"/>
        <c:axId val="32448038"/>
        <c:axId val="42015901"/>
      </c:lineChart>
      <c:lineChart>
        <c:grouping val="standard"/>
        <c:varyColors val="0"/>
        <c:ser>
          <c:idx val="1"/>
          <c:order val="1"/>
          <c:tx>
            <c:strRef>
              <c:f>'4-6'!$B$16</c:f>
              <c:strCache>
                <c:ptCount val="1"/>
                <c:pt idx="0">
                  <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6'!$C$13:$AK$13</c:f>
              <c:strCache>
                <c:ptCount val="35"/>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strCache>
            </c:strRef>
          </c:cat>
          <c:val>
            <c:numRef>
              <c:f>'4-6'!$C$16:$AK$16</c:f>
              <c:numCache>
                <c:formatCode>General</c:formatCode>
                <c:ptCount val="35"/>
              </c:numCache>
            </c:numRef>
          </c:val>
          <c:smooth val="0"/>
        </c:ser>
        <c:hiLowLines>
          <c:spPr>
            <a:ln w="0">
              <a:noFill/>
            </a:ln>
          </c:spPr>
        </c:hiLowLines>
        <c:marker val="1"/>
        <c:axId val="99954067"/>
        <c:axId val="86096857"/>
      </c:lineChart>
      <c:catAx>
        <c:axId val="3244803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42015901"/>
        <c:crossesAt val="0"/>
        <c:auto val="1"/>
        <c:lblAlgn val="ctr"/>
        <c:lblOffset val="100"/>
        <c:noMultiLvlLbl val="0"/>
      </c:catAx>
      <c:valAx>
        <c:axId val="42015901"/>
        <c:scaling>
          <c:orientation val="minMax"/>
        </c:scaling>
        <c:delete val="0"/>
        <c:axPos val="l"/>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2448038"/>
        <c:crossesAt val="1"/>
        <c:crossBetween val="midCat"/>
      </c:valAx>
      <c:catAx>
        <c:axId val="9995406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6096857"/>
        <c:auto val="1"/>
        <c:lblAlgn val="ctr"/>
        <c:lblOffset val="100"/>
        <c:noMultiLvlLbl val="0"/>
      </c:catAx>
      <c:valAx>
        <c:axId val="86096857"/>
        <c:scaling>
          <c:orientation val="minMax"/>
          <c:max val="7"/>
          <c:min val="0"/>
        </c:scaling>
        <c:delete val="0"/>
        <c:axPos val="r"/>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9954067"/>
        <c:crosses val="max"/>
        <c:crossBetween val="midCat"/>
      </c:valAx>
      <c:spPr>
        <a:noFill/>
        <a:ln w="12600">
          <a:noFill/>
        </a:ln>
      </c:spPr>
    </c:plotArea>
    <c:legend>
      <c:legendPos val="r"/>
      <c:layout>
        <c:manualLayout>
          <c:xMode val="edge"/>
          <c:yMode val="edge"/>
          <c:x val="0.406458751690505"/>
          <c:y val="0.921122112211221"/>
        </c:manualLayout>
      </c:layout>
      <c:overlay val="0"/>
      <c:spPr>
        <a:solidFill>
          <a:srgbClr val="ffffff"/>
        </a:solid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315624580405"/>
          <c:y val="0.0395233066827576"/>
          <c:w val="0.964105088842143"/>
          <c:h val="0.870719565545331"/>
        </c:manualLayout>
      </c:layout>
      <c:barChart>
        <c:barDir val="col"/>
        <c:grouping val="stacked"/>
        <c:varyColors val="0"/>
        <c:ser>
          <c:idx val="0"/>
          <c:order val="0"/>
          <c:tx>
            <c:strRef>
              <c:f>'4-7'!$B$12</c:f>
              <c:strCache>
                <c:ptCount val="1"/>
                <c:pt idx="0">
                  <c:v>Éven belül lejáró adósság</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C$11:$AC$11</c:f>
              <c:strCache>
                <c:ptCount val="27"/>
                <c:pt idx="0">
                  <c:v>2002.I.n.év</c:v>
                </c:pt>
                <c:pt idx="1">
                  <c:v>2002.II.n.év</c:v>
                </c:pt>
                <c:pt idx="2">
                  <c:v>2002.III.n.év</c:v>
                </c:pt>
                <c:pt idx="3">
                  <c:v>2002IV.n.év</c:v>
                </c:pt>
                <c:pt idx="4">
                  <c:v>2003.I.n.év</c:v>
                </c:pt>
                <c:pt idx="5">
                  <c:v>2003.II.n.év</c:v>
                </c:pt>
                <c:pt idx="6">
                  <c:v>2003.III.n.év</c:v>
                </c:pt>
                <c:pt idx="7">
                  <c:v>2003.IV.n.év</c:v>
                </c:pt>
                <c:pt idx="8">
                  <c:v>2004.I.n.év</c:v>
                </c:pt>
                <c:pt idx="9">
                  <c:v>2004.II.n.év</c:v>
                </c:pt>
                <c:pt idx="10">
                  <c:v>2004.III.n.év</c:v>
                </c:pt>
                <c:pt idx="11">
                  <c:v>2004.IV.n.év</c:v>
                </c:pt>
                <c:pt idx="12">
                  <c:v>2005.I.n.év</c:v>
                </c:pt>
                <c:pt idx="13">
                  <c:v>2005.II.n.év</c:v>
                </c:pt>
                <c:pt idx="14">
                  <c:v>2005.III.n.év</c:v>
                </c:pt>
                <c:pt idx="15">
                  <c:v>2005.IV.n.év</c:v>
                </c:pt>
                <c:pt idx="16">
                  <c:v>2006.I.n.év</c:v>
                </c:pt>
                <c:pt idx="17">
                  <c:v>2006.II.n.év</c:v>
                </c:pt>
                <c:pt idx="18">
                  <c:v>2006.III.n.év</c:v>
                </c:pt>
                <c:pt idx="19">
                  <c:v>2006.IV.n.év</c:v>
                </c:pt>
                <c:pt idx="20">
                  <c:v>2007.I.n.év</c:v>
                </c:pt>
                <c:pt idx="21">
                  <c:v>2007.II.n.év</c:v>
                </c:pt>
                <c:pt idx="22">
                  <c:v>2007.III.n.év</c:v>
                </c:pt>
                <c:pt idx="23">
                  <c:v>2007.IV.n.év</c:v>
                </c:pt>
                <c:pt idx="24">
                  <c:v>2008.I.n.év</c:v>
                </c:pt>
                <c:pt idx="25">
                  <c:v>2008.II.n.év</c:v>
                </c:pt>
                <c:pt idx="26">
                  <c:v>2008.III.n.év</c:v>
                </c:pt>
              </c:strCache>
            </c:strRef>
          </c:cat>
          <c:val>
            <c:numRef>
              <c:f>'4-7'!$C$12:$AC$12</c:f>
              <c:numCache>
                <c:formatCode>General</c:formatCode>
                <c:ptCount val="27"/>
                <c:pt idx="0">
                  <c:v>11.309222904778</c:v>
                </c:pt>
                <c:pt idx="1">
                  <c:v>11.8445186236106</c:v>
                </c:pt>
                <c:pt idx="2">
                  <c:v>11.987875376179</c:v>
                </c:pt>
                <c:pt idx="3">
                  <c:v>12.8242486421273</c:v>
                </c:pt>
                <c:pt idx="4">
                  <c:v>15.724406448056</c:v>
                </c:pt>
                <c:pt idx="5">
                  <c:v>15.4830831968928</c:v>
                </c:pt>
                <c:pt idx="6">
                  <c:v>13.8159641611061</c:v>
                </c:pt>
                <c:pt idx="7">
                  <c:v>13.3796509378372</c:v>
                </c:pt>
                <c:pt idx="8">
                  <c:v>13.1812516764011</c:v>
                </c:pt>
                <c:pt idx="9">
                  <c:v>12.5009708556191</c:v>
                </c:pt>
                <c:pt idx="10">
                  <c:v>13.5089568353084</c:v>
                </c:pt>
                <c:pt idx="11">
                  <c:v>15.4678857097159</c:v>
                </c:pt>
                <c:pt idx="12">
                  <c:v>14.3140991640206</c:v>
                </c:pt>
                <c:pt idx="13">
                  <c:v>17.2379017616647</c:v>
                </c:pt>
                <c:pt idx="14">
                  <c:v>17.3233277418709</c:v>
                </c:pt>
                <c:pt idx="15">
                  <c:v>16.0982854841739</c:v>
                </c:pt>
                <c:pt idx="16">
                  <c:v>15.5362498895383</c:v>
                </c:pt>
                <c:pt idx="17">
                  <c:v>17.6596131752808</c:v>
                </c:pt>
                <c:pt idx="18">
                  <c:v>15.2202055888634</c:v>
                </c:pt>
                <c:pt idx="19">
                  <c:v>14.0755218206534</c:v>
                </c:pt>
                <c:pt idx="20">
                  <c:v>14.2411920869776</c:v>
                </c:pt>
                <c:pt idx="21">
                  <c:v>16.8813530243456</c:v>
                </c:pt>
                <c:pt idx="22">
                  <c:v>18.1217781644775</c:v>
                </c:pt>
                <c:pt idx="23">
                  <c:v>18.3671067468378</c:v>
                </c:pt>
                <c:pt idx="24">
                  <c:v>19.3240898353082</c:v>
                </c:pt>
                <c:pt idx="25">
                  <c:v>20.8183980449655</c:v>
                </c:pt>
                <c:pt idx="26">
                  <c:v>23.2886627380715</c:v>
                </c:pt>
              </c:numCache>
            </c:numRef>
          </c:val>
        </c:ser>
        <c:gapWidth val="100"/>
        <c:overlap val="100"/>
        <c:axId val="15876753"/>
        <c:axId val="964914"/>
      </c:barChart>
      <c:lineChart>
        <c:grouping val="stacked"/>
        <c:varyColors val="0"/>
        <c:ser>
          <c:idx val="1"/>
          <c:order val="1"/>
          <c:tx>
            <c:strRef>
              <c:f>'4-7'!$B$13</c:f>
              <c:strCache>
                <c:ptCount val="1"/>
                <c:pt idx="0">
                  <c:v>Éven belüli adósság aránya (jobb skála)</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C$11:$AC$11</c:f>
              <c:strCache>
                <c:ptCount val="27"/>
                <c:pt idx="0">
                  <c:v>2002.I.n.év</c:v>
                </c:pt>
                <c:pt idx="1">
                  <c:v>2002.II.n.év</c:v>
                </c:pt>
                <c:pt idx="2">
                  <c:v>2002.III.n.év</c:v>
                </c:pt>
                <c:pt idx="3">
                  <c:v>2002IV.n.év</c:v>
                </c:pt>
                <c:pt idx="4">
                  <c:v>2003.I.n.év</c:v>
                </c:pt>
                <c:pt idx="5">
                  <c:v>2003.II.n.év</c:v>
                </c:pt>
                <c:pt idx="6">
                  <c:v>2003.III.n.év</c:v>
                </c:pt>
                <c:pt idx="7">
                  <c:v>2003.IV.n.év</c:v>
                </c:pt>
                <c:pt idx="8">
                  <c:v>2004.I.n.év</c:v>
                </c:pt>
                <c:pt idx="9">
                  <c:v>2004.II.n.év</c:v>
                </c:pt>
                <c:pt idx="10">
                  <c:v>2004.III.n.év</c:v>
                </c:pt>
                <c:pt idx="11">
                  <c:v>2004.IV.n.év</c:v>
                </c:pt>
                <c:pt idx="12">
                  <c:v>2005.I.n.év</c:v>
                </c:pt>
                <c:pt idx="13">
                  <c:v>2005.II.n.év</c:v>
                </c:pt>
                <c:pt idx="14">
                  <c:v>2005.III.n.év</c:v>
                </c:pt>
                <c:pt idx="15">
                  <c:v>2005.IV.n.év</c:v>
                </c:pt>
                <c:pt idx="16">
                  <c:v>2006.I.n.év</c:v>
                </c:pt>
                <c:pt idx="17">
                  <c:v>2006.II.n.év</c:v>
                </c:pt>
                <c:pt idx="18">
                  <c:v>2006.III.n.év</c:v>
                </c:pt>
                <c:pt idx="19">
                  <c:v>2006.IV.n.év</c:v>
                </c:pt>
                <c:pt idx="20">
                  <c:v>2007.I.n.év</c:v>
                </c:pt>
                <c:pt idx="21">
                  <c:v>2007.II.n.év</c:v>
                </c:pt>
                <c:pt idx="22">
                  <c:v>2007.III.n.év</c:v>
                </c:pt>
                <c:pt idx="23">
                  <c:v>2007.IV.n.év</c:v>
                </c:pt>
                <c:pt idx="24">
                  <c:v>2008.I.n.év</c:v>
                </c:pt>
                <c:pt idx="25">
                  <c:v>2008.II.n.év</c:v>
                </c:pt>
                <c:pt idx="26">
                  <c:v>2008.III.n.év</c:v>
                </c:pt>
              </c:strCache>
            </c:strRef>
          </c:cat>
          <c:val>
            <c:numRef>
              <c:f>'4-7'!$C$13:$AC$13</c:f>
              <c:numCache>
                <c:formatCode>General</c:formatCode>
                <c:ptCount val="27"/>
                <c:pt idx="0">
                  <c:v>23.4815262439207</c:v>
                </c:pt>
                <c:pt idx="1">
                  <c:v>25.8278226754315</c:v>
                </c:pt>
                <c:pt idx="2">
                  <c:v>26.3416051579083</c:v>
                </c:pt>
                <c:pt idx="3">
                  <c:v>28.8574368737322</c:v>
                </c:pt>
                <c:pt idx="4">
                  <c:v>31.9182160091681</c:v>
                </c:pt>
                <c:pt idx="5">
                  <c:v>30.6650714942933</c:v>
                </c:pt>
                <c:pt idx="6">
                  <c:v>27.2167631045993</c:v>
                </c:pt>
                <c:pt idx="7">
                  <c:v>24.8723264447956</c:v>
                </c:pt>
                <c:pt idx="8">
                  <c:v>25.5860800123829</c:v>
                </c:pt>
                <c:pt idx="9">
                  <c:v>23.4081329922786</c:v>
                </c:pt>
                <c:pt idx="10">
                  <c:v>24.987641965154</c:v>
                </c:pt>
                <c:pt idx="11">
                  <c:v>27.4007573913951</c:v>
                </c:pt>
                <c:pt idx="12">
                  <c:v>23.9921398555582</c:v>
                </c:pt>
                <c:pt idx="13">
                  <c:v>27.5469654583444</c:v>
                </c:pt>
                <c:pt idx="14">
                  <c:v>26.9470142604499</c:v>
                </c:pt>
                <c:pt idx="15">
                  <c:v>24.3880055968547</c:v>
                </c:pt>
                <c:pt idx="16">
                  <c:v>21.6566462484047</c:v>
                </c:pt>
                <c:pt idx="17">
                  <c:v>23.5947647137038</c:v>
                </c:pt>
                <c:pt idx="18">
                  <c:v>20.6116617572867</c:v>
                </c:pt>
                <c:pt idx="19">
                  <c:v>19.3745434211176</c:v>
                </c:pt>
                <c:pt idx="20">
                  <c:v>19.2707296493019</c:v>
                </c:pt>
                <c:pt idx="21">
                  <c:v>21.8294749868215</c:v>
                </c:pt>
                <c:pt idx="22">
                  <c:v>22.8081124070769</c:v>
                </c:pt>
                <c:pt idx="23">
                  <c:v>22.6576676992451</c:v>
                </c:pt>
                <c:pt idx="24">
                  <c:v>22.4361640206961</c:v>
                </c:pt>
                <c:pt idx="25">
                  <c:v>25.4851947470701</c:v>
                </c:pt>
                <c:pt idx="26">
                  <c:v>26.4778494539623</c:v>
                </c:pt>
              </c:numCache>
            </c:numRef>
          </c:val>
          <c:smooth val="0"/>
        </c:ser>
        <c:hiLowLines>
          <c:spPr>
            <a:ln w="0">
              <a:noFill/>
            </a:ln>
          </c:spPr>
        </c:hiLowLines>
        <c:marker val="1"/>
        <c:axId val="55891811"/>
        <c:axId val="72192754"/>
      </c:lineChart>
      <c:catAx>
        <c:axId val="1587675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964914"/>
        <c:crossesAt val="0"/>
        <c:auto val="1"/>
        <c:lblAlgn val="ctr"/>
        <c:lblOffset val="100"/>
        <c:noMultiLvlLbl val="0"/>
      </c:catAx>
      <c:valAx>
        <c:axId val="964914"/>
        <c:scaling>
          <c:orientation val="minMax"/>
          <c:max val="24"/>
        </c:scaling>
        <c:delete val="0"/>
        <c:axPos val="l"/>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5876753"/>
        <c:crossesAt val="1"/>
        <c:crossBetween val="midCat"/>
        <c:majorUnit val="2"/>
      </c:valAx>
      <c:catAx>
        <c:axId val="5589181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2192754"/>
        <c:auto val="1"/>
        <c:lblAlgn val="ctr"/>
        <c:lblOffset val="100"/>
        <c:noMultiLvlLbl val="0"/>
      </c:catAx>
      <c:valAx>
        <c:axId val="72192754"/>
        <c:scaling>
          <c:orientation val="minMax"/>
          <c:max val="36"/>
          <c:min val="0"/>
        </c:scaling>
        <c:delete val="0"/>
        <c:axPos val="r"/>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5891811"/>
        <c:crosses val="max"/>
        <c:crossBetween val="midCat"/>
        <c:majorUnit val="3"/>
      </c:valAx>
      <c:spPr>
        <a:noFill/>
        <a:ln w="12600">
          <a:noFill/>
        </a:ln>
      </c:spPr>
    </c:plotArea>
    <c:legend>
      <c:legendPos val="r"/>
      <c:layout>
        <c:manualLayout>
          <c:xMode val="edge"/>
          <c:yMode val="edge"/>
          <c:x val="0.0424741529785615"/>
          <c:y val="0.907980087494343"/>
          <c:w val="0.869981649733697"/>
          <c:h val="0.055890782923517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562024863608"/>
          <c:y val="0.0392953929539295"/>
          <c:w val="0.964135587156784"/>
          <c:h val="0.870972598614875"/>
        </c:manualLayout>
      </c:layout>
      <c:barChart>
        <c:barDir val="col"/>
        <c:grouping val="stacked"/>
        <c:varyColors val="0"/>
        <c:ser>
          <c:idx val="0"/>
          <c:order val="0"/>
          <c:tx>
            <c:strRef>
              <c:f>'4-7'!$A$12</c:f>
              <c:strCache>
                <c:ptCount val="1"/>
                <c:pt idx="0">
                  <c:v>Debt maturing within 1 year</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C$10:$AC$10</c:f>
              <c:strCache>
                <c:ptCount val="27"/>
                <c:pt idx="0">
                  <c:v>02:Q1</c:v>
                </c:pt>
                <c:pt idx="1">
                  <c:v>02:Q2</c:v>
                </c:pt>
                <c:pt idx="2">
                  <c:v>02:Q3</c:v>
                </c:pt>
                <c:pt idx="3">
                  <c:v>02:Q4</c:v>
                </c:pt>
                <c:pt idx="4">
                  <c:v>03:Q1</c:v>
                </c:pt>
                <c:pt idx="5">
                  <c:v>03:Q2</c:v>
                </c:pt>
                <c:pt idx="6">
                  <c:v>03:Q3</c:v>
                </c:pt>
                <c:pt idx="7">
                  <c:v>03:Q4</c:v>
                </c:pt>
                <c:pt idx="8">
                  <c:v>04:Q1</c:v>
                </c:pt>
                <c:pt idx="9">
                  <c:v>04:Q2</c:v>
                </c:pt>
                <c:pt idx="10">
                  <c:v>04:Q3</c:v>
                </c:pt>
                <c:pt idx="11">
                  <c:v>04:Q4</c:v>
                </c:pt>
                <c:pt idx="12">
                  <c:v>05:Q1</c:v>
                </c:pt>
                <c:pt idx="13">
                  <c:v>05:Q2</c:v>
                </c:pt>
                <c:pt idx="14">
                  <c:v>05:Q3</c:v>
                </c:pt>
                <c:pt idx="15">
                  <c:v>05:Q4</c:v>
                </c:pt>
                <c:pt idx="16">
                  <c:v>06:Q1</c:v>
                </c:pt>
                <c:pt idx="17">
                  <c:v>06:Q2</c:v>
                </c:pt>
                <c:pt idx="18">
                  <c:v>06:Q3</c:v>
                </c:pt>
                <c:pt idx="19">
                  <c:v>06:Q4</c:v>
                </c:pt>
                <c:pt idx="20">
                  <c:v>07:Q1</c:v>
                </c:pt>
                <c:pt idx="21">
                  <c:v>07:Q2</c:v>
                </c:pt>
                <c:pt idx="22">
                  <c:v>07:Q3</c:v>
                </c:pt>
                <c:pt idx="23">
                  <c:v>07:Q4</c:v>
                </c:pt>
                <c:pt idx="24">
                  <c:v>08:Q1</c:v>
                </c:pt>
                <c:pt idx="25">
                  <c:v>08:Q2</c:v>
                </c:pt>
                <c:pt idx="26">
                  <c:v>08:Q3</c:v>
                </c:pt>
              </c:strCache>
            </c:strRef>
          </c:cat>
          <c:val>
            <c:numRef>
              <c:f>'4-7'!$C$12:$AC$12</c:f>
              <c:numCache>
                <c:formatCode>General</c:formatCode>
                <c:ptCount val="27"/>
                <c:pt idx="0">
                  <c:v>11.309222904778</c:v>
                </c:pt>
                <c:pt idx="1">
                  <c:v>11.8445186236106</c:v>
                </c:pt>
                <c:pt idx="2">
                  <c:v>11.987875376179</c:v>
                </c:pt>
                <c:pt idx="3">
                  <c:v>12.8242486421273</c:v>
                </c:pt>
                <c:pt idx="4">
                  <c:v>15.724406448056</c:v>
                </c:pt>
                <c:pt idx="5">
                  <c:v>15.4830831968928</c:v>
                </c:pt>
                <c:pt idx="6">
                  <c:v>13.8159641611061</c:v>
                </c:pt>
                <c:pt idx="7">
                  <c:v>13.3796509378372</c:v>
                </c:pt>
                <c:pt idx="8">
                  <c:v>13.1812516764011</c:v>
                </c:pt>
                <c:pt idx="9">
                  <c:v>12.5009708556191</c:v>
                </c:pt>
                <c:pt idx="10">
                  <c:v>13.5089568353084</c:v>
                </c:pt>
                <c:pt idx="11">
                  <c:v>15.4678857097159</c:v>
                </c:pt>
                <c:pt idx="12">
                  <c:v>14.3140991640206</c:v>
                </c:pt>
                <c:pt idx="13">
                  <c:v>17.2379017616647</c:v>
                </c:pt>
                <c:pt idx="14">
                  <c:v>17.3233277418709</c:v>
                </c:pt>
                <c:pt idx="15">
                  <c:v>16.0982854841739</c:v>
                </c:pt>
                <c:pt idx="16">
                  <c:v>15.5362498895383</c:v>
                </c:pt>
                <c:pt idx="17">
                  <c:v>17.6596131752808</c:v>
                </c:pt>
                <c:pt idx="18">
                  <c:v>15.2202055888634</c:v>
                </c:pt>
                <c:pt idx="19">
                  <c:v>14.0755218206534</c:v>
                </c:pt>
                <c:pt idx="20">
                  <c:v>14.2411920869776</c:v>
                </c:pt>
                <c:pt idx="21">
                  <c:v>16.8813530243456</c:v>
                </c:pt>
                <c:pt idx="22">
                  <c:v>18.1217781644775</c:v>
                </c:pt>
                <c:pt idx="23">
                  <c:v>18.3671067468378</c:v>
                </c:pt>
                <c:pt idx="24">
                  <c:v>19.3240898353082</c:v>
                </c:pt>
                <c:pt idx="25">
                  <c:v>20.8183980449655</c:v>
                </c:pt>
                <c:pt idx="26">
                  <c:v>23.2886627380715</c:v>
                </c:pt>
              </c:numCache>
            </c:numRef>
          </c:val>
        </c:ser>
        <c:gapWidth val="100"/>
        <c:overlap val="100"/>
        <c:axId val="83941763"/>
        <c:axId val="14518038"/>
      </c:barChart>
      <c:lineChart>
        <c:grouping val="stacked"/>
        <c:varyColors val="0"/>
        <c:ser>
          <c:idx val="1"/>
          <c:order val="1"/>
          <c:tx>
            <c:strRef>
              <c:f>'4-7'!$A$13</c:f>
              <c:strCache>
                <c:ptCount val="1"/>
                <c:pt idx="0">
                  <c:v>Share of short term debt (right scale)</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C$10:$AC$10</c:f>
              <c:strCache>
                <c:ptCount val="27"/>
                <c:pt idx="0">
                  <c:v>02:Q1</c:v>
                </c:pt>
                <c:pt idx="1">
                  <c:v>02:Q2</c:v>
                </c:pt>
                <c:pt idx="2">
                  <c:v>02:Q3</c:v>
                </c:pt>
                <c:pt idx="3">
                  <c:v>02:Q4</c:v>
                </c:pt>
                <c:pt idx="4">
                  <c:v>03:Q1</c:v>
                </c:pt>
                <c:pt idx="5">
                  <c:v>03:Q2</c:v>
                </c:pt>
                <c:pt idx="6">
                  <c:v>03:Q3</c:v>
                </c:pt>
                <c:pt idx="7">
                  <c:v>03:Q4</c:v>
                </c:pt>
                <c:pt idx="8">
                  <c:v>04:Q1</c:v>
                </c:pt>
                <c:pt idx="9">
                  <c:v>04:Q2</c:v>
                </c:pt>
                <c:pt idx="10">
                  <c:v>04:Q3</c:v>
                </c:pt>
                <c:pt idx="11">
                  <c:v>04:Q4</c:v>
                </c:pt>
                <c:pt idx="12">
                  <c:v>05:Q1</c:v>
                </c:pt>
                <c:pt idx="13">
                  <c:v>05:Q2</c:v>
                </c:pt>
                <c:pt idx="14">
                  <c:v>05:Q3</c:v>
                </c:pt>
                <c:pt idx="15">
                  <c:v>05:Q4</c:v>
                </c:pt>
                <c:pt idx="16">
                  <c:v>06:Q1</c:v>
                </c:pt>
                <c:pt idx="17">
                  <c:v>06:Q2</c:v>
                </c:pt>
                <c:pt idx="18">
                  <c:v>06:Q3</c:v>
                </c:pt>
                <c:pt idx="19">
                  <c:v>06:Q4</c:v>
                </c:pt>
                <c:pt idx="20">
                  <c:v>07:Q1</c:v>
                </c:pt>
                <c:pt idx="21">
                  <c:v>07:Q2</c:v>
                </c:pt>
                <c:pt idx="22">
                  <c:v>07:Q3</c:v>
                </c:pt>
                <c:pt idx="23">
                  <c:v>07:Q4</c:v>
                </c:pt>
                <c:pt idx="24">
                  <c:v>08:Q1</c:v>
                </c:pt>
                <c:pt idx="25">
                  <c:v>08:Q2</c:v>
                </c:pt>
                <c:pt idx="26">
                  <c:v>08:Q3</c:v>
                </c:pt>
              </c:strCache>
            </c:strRef>
          </c:cat>
          <c:val>
            <c:numRef>
              <c:f>'4-7'!$C$13:$AC$13</c:f>
              <c:numCache>
                <c:formatCode>General</c:formatCode>
                <c:ptCount val="27"/>
                <c:pt idx="0">
                  <c:v>23.4815262439207</c:v>
                </c:pt>
                <c:pt idx="1">
                  <c:v>25.8278226754315</c:v>
                </c:pt>
                <c:pt idx="2">
                  <c:v>26.3416051579083</c:v>
                </c:pt>
                <c:pt idx="3">
                  <c:v>28.8574368737322</c:v>
                </c:pt>
                <c:pt idx="4">
                  <c:v>31.9182160091681</c:v>
                </c:pt>
                <c:pt idx="5">
                  <c:v>30.6650714942933</c:v>
                </c:pt>
                <c:pt idx="6">
                  <c:v>27.2167631045993</c:v>
                </c:pt>
                <c:pt idx="7">
                  <c:v>24.8723264447956</c:v>
                </c:pt>
                <c:pt idx="8">
                  <c:v>25.5860800123829</c:v>
                </c:pt>
                <c:pt idx="9">
                  <c:v>23.4081329922786</c:v>
                </c:pt>
                <c:pt idx="10">
                  <c:v>24.987641965154</c:v>
                </c:pt>
                <c:pt idx="11">
                  <c:v>27.4007573913951</c:v>
                </c:pt>
                <c:pt idx="12">
                  <c:v>23.9921398555582</c:v>
                </c:pt>
                <c:pt idx="13">
                  <c:v>27.5469654583444</c:v>
                </c:pt>
                <c:pt idx="14">
                  <c:v>26.9470142604499</c:v>
                </c:pt>
                <c:pt idx="15">
                  <c:v>24.3880055968547</c:v>
                </c:pt>
                <c:pt idx="16">
                  <c:v>21.6566462484047</c:v>
                </c:pt>
                <c:pt idx="17">
                  <c:v>23.5947647137038</c:v>
                </c:pt>
                <c:pt idx="18">
                  <c:v>20.6116617572867</c:v>
                </c:pt>
                <c:pt idx="19">
                  <c:v>19.3745434211176</c:v>
                </c:pt>
                <c:pt idx="20">
                  <c:v>19.2707296493019</c:v>
                </c:pt>
                <c:pt idx="21">
                  <c:v>21.8294749868215</c:v>
                </c:pt>
                <c:pt idx="22">
                  <c:v>22.8081124070769</c:v>
                </c:pt>
                <c:pt idx="23">
                  <c:v>22.6576676992451</c:v>
                </c:pt>
                <c:pt idx="24">
                  <c:v>22.4361640206961</c:v>
                </c:pt>
                <c:pt idx="25">
                  <c:v>25.4851947470701</c:v>
                </c:pt>
                <c:pt idx="26">
                  <c:v>26.4778494539623</c:v>
                </c:pt>
              </c:numCache>
            </c:numRef>
          </c:val>
          <c:smooth val="0"/>
        </c:ser>
        <c:hiLowLines>
          <c:spPr>
            <a:ln w="0">
              <a:noFill/>
            </a:ln>
          </c:spPr>
        </c:hiLowLines>
        <c:marker val="1"/>
        <c:axId val="68082945"/>
        <c:axId val="14082309"/>
      </c:lineChart>
      <c:catAx>
        <c:axId val="8394176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14518038"/>
        <c:crossesAt val="0"/>
        <c:auto val="1"/>
        <c:lblAlgn val="ctr"/>
        <c:lblOffset val="100"/>
        <c:noMultiLvlLbl val="0"/>
      </c:catAx>
      <c:valAx>
        <c:axId val="14518038"/>
        <c:scaling>
          <c:orientation val="minMax"/>
          <c:max val="24"/>
        </c:scaling>
        <c:delete val="0"/>
        <c:axPos val="l"/>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3941763"/>
        <c:crossesAt val="1"/>
        <c:crossBetween val="midCat"/>
        <c:majorUnit val="2"/>
      </c:valAx>
      <c:catAx>
        <c:axId val="6808294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14082309"/>
        <c:auto val="1"/>
        <c:lblAlgn val="ctr"/>
        <c:lblOffset val="100"/>
        <c:noMultiLvlLbl val="0"/>
      </c:catAx>
      <c:valAx>
        <c:axId val="14082309"/>
        <c:scaling>
          <c:orientation val="minMax"/>
          <c:max val="36"/>
          <c:min val="0"/>
        </c:scaling>
        <c:delete val="0"/>
        <c:axPos val="r"/>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8082945"/>
        <c:crosses val="max"/>
        <c:crossBetween val="midCat"/>
        <c:majorUnit val="3"/>
      </c:valAx>
      <c:spPr>
        <a:noFill/>
        <a:ln w="12600">
          <a:noFill/>
        </a:ln>
      </c:spPr>
    </c:plotArea>
    <c:legend>
      <c:legendPos val="r"/>
      <c:layout>
        <c:manualLayout>
          <c:xMode val="edge"/>
          <c:yMode val="edge"/>
          <c:x val="0.0427063768893659"/>
          <c:y val="0.907783800060223"/>
          <c:w val="0.869242464895805"/>
          <c:h val="0.055781391147244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788478590429"/>
          <c:y val="0.0425231334322243"/>
          <c:w val="0.980521152140957"/>
          <c:h val="0.840079112806386"/>
        </c:manualLayout>
      </c:layout>
      <c:barChart>
        <c:barDir val="col"/>
        <c:grouping val="clustered"/>
        <c:varyColors val="0"/>
        <c:ser>
          <c:idx val="0"/>
          <c:order val="0"/>
          <c:tx>
            <c:strRef>
              <c:f>"Corporate tax + Solidarity tax"</c:f>
              <c:strCache>
                <c:ptCount val="1"/>
                <c:pt idx="0">
                  <c:v>Corporate tax + Solidarity tax</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1 ábra'!$D$11:$M$11</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4.1 ábra'!$D$12:$M$12</c:f>
              <c:numCache>
                <c:formatCode>General</c:formatCode>
                <c:ptCount val="10"/>
                <c:pt idx="0">
                  <c:v>0.202011031915155</c:v>
                </c:pt>
                <c:pt idx="1">
                  <c:v>0.127044213424325</c:v>
                </c:pt>
                <c:pt idx="2">
                  <c:v>0.0433872795765511</c:v>
                </c:pt>
                <c:pt idx="3">
                  <c:v>0.0844599429108441</c:v>
                </c:pt>
                <c:pt idx="4">
                  <c:v>0.0376452804794862</c:v>
                </c:pt>
                <c:pt idx="5">
                  <c:v>0.192010309278351</c:v>
                </c:pt>
                <c:pt idx="6">
                  <c:v>0.239109367567568</c:v>
                </c:pt>
                <c:pt idx="7">
                  <c:v>-0.000545095090160097</c:v>
                </c:pt>
                <c:pt idx="8">
                  <c:v>-0.0864374103580197</c:v>
                </c:pt>
                <c:pt idx="9">
                  <c:v>0.0166528573414178</c:v>
                </c:pt>
              </c:numCache>
            </c:numRef>
          </c:val>
        </c:ser>
        <c:ser>
          <c:idx val="1"/>
          <c:order val="1"/>
          <c:tx>
            <c:strRef>
              <c:f>"Value added tax"</c:f>
              <c:strCache>
                <c:ptCount val="1"/>
                <c:pt idx="0">
                  <c:v>Value added tax</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1 ábra'!$D$11:$M$11</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4.1 ábra'!$D$13:$M$13</c:f>
              <c:numCache>
                <c:formatCode>General</c:formatCode>
                <c:ptCount val="10"/>
                <c:pt idx="0">
                  <c:v>0.078135699366354</c:v>
                </c:pt>
                <c:pt idx="1">
                  <c:v>0.0490171527066357</c:v>
                </c:pt>
                <c:pt idx="2">
                  <c:v>0.302470804043492</c:v>
                </c:pt>
                <c:pt idx="3">
                  <c:v>0.0165859797745025</c:v>
                </c:pt>
                <c:pt idx="4">
                  <c:v>0.0333214855995507</c:v>
                </c:pt>
                <c:pt idx="5">
                  <c:v>0.0261475522562102</c:v>
                </c:pt>
                <c:pt idx="6">
                  <c:v>0.0804453675119146</c:v>
                </c:pt>
                <c:pt idx="7">
                  <c:v>0.0680592669103437</c:v>
                </c:pt>
                <c:pt idx="8">
                  <c:v>0.033096231834344</c:v>
                </c:pt>
                <c:pt idx="9">
                  <c:v>0.0883067879163895</c:v>
                </c:pt>
              </c:numCache>
            </c:numRef>
          </c:val>
        </c:ser>
        <c:ser>
          <c:idx val="2"/>
          <c:order val="2"/>
          <c:tx>
            <c:strRef>
              <c:f>"Personal income tax"</c:f>
              <c:strCache>
                <c:ptCount val="1"/>
                <c:pt idx="0">
                  <c:v>Personal income tax</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1 ábra'!$D$11:$M$11</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4.1 ábra'!$D$14:$M$14</c:f>
              <c:numCache>
                <c:formatCode>General</c:formatCode>
                <c:ptCount val="10"/>
                <c:pt idx="0">
                  <c:v>0.190428413421074</c:v>
                </c:pt>
                <c:pt idx="1">
                  <c:v>0.140521352443363</c:v>
                </c:pt>
                <c:pt idx="2">
                  <c:v>0.0320720362936697</c:v>
                </c:pt>
                <c:pt idx="3">
                  <c:v>0.0349456178604457</c:v>
                </c:pt>
                <c:pt idx="4">
                  <c:v>0.0569124953814115</c:v>
                </c:pt>
                <c:pt idx="5">
                  <c:v>0.0988110016597632</c:v>
                </c:pt>
                <c:pt idx="6">
                  <c:v>0.139348019520087</c:v>
                </c:pt>
                <c:pt idx="7">
                  <c:v>0.110479801688501</c:v>
                </c:pt>
                <c:pt idx="8">
                  <c:v>-0.00636861640231123</c:v>
                </c:pt>
                <c:pt idx="9">
                  <c:v>-0.0163331453477483</c:v>
                </c:pt>
              </c:numCache>
            </c:numRef>
          </c:val>
        </c:ser>
        <c:ser>
          <c:idx val="3"/>
          <c:order val="3"/>
          <c:tx>
            <c:strRef>
              <c:f>"Social security contributions"</c:f>
              <c:strCache>
                <c:ptCount val="1"/>
                <c:pt idx="0">
                  <c:v>Social security contribution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1 ábra'!$D$11:$M$11</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multiLvlStrCache>
            </c:multiLvlStrRef>
          </c:cat>
          <c:val>
            <c:numRef>
              <c:f>'4.1 ábra'!$D$15:$M$15</c:f>
              <c:numCache>
                <c:formatCode>General</c:formatCode>
                <c:ptCount val="10"/>
                <c:pt idx="0">
                  <c:v>0.129843536282614</c:v>
                </c:pt>
                <c:pt idx="1">
                  <c:v>0.116403067410952</c:v>
                </c:pt>
                <c:pt idx="2">
                  <c:v>0.0903947428214338</c:v>
                </c:pt>
                <c:pt idx="3">
                  <c:v>0.0714687520810218</c:v>
                </c:pt>
                <c:pt idx="4">
                  <c:v>0.0830595724292209</c:v>
                </c:pt>
                <c:pt idx="5">
                  <c:v>0.0623584055011712</c:v>
                </c:pt>
                <c:pt idx="6">
                  <c:v>0.170314964303837</c:v>
                </c:pt>
                <c:pt idx="7">
                  <c:v>0.0693587916120364</c:v>
                </c:pt>
                <c:pt idx="8">
                  <c:v>-0.0132592267321618</c:v>
                </c:pt>
                <c:pt idx="9">
                  <c:v>-0.0115615512360018</c:v>
                </c:pt>
              </c:numCache>
            </c:numRef>
          </c:val>
        </c:ser>
        <c:gapWidth val="150"/>
        <c:overlap val="0"/>
        <c:axId val="58616180"/>
        <c:axId val="6915447"/>
      </c:barChart>
      <c:catAx>
        <c:axId val="58616180"/>
        <c:scaling>
          <c:orientation val="minMax"/>
        </c:scaling>
        <c:delete val="0"/>
        <c:axPos val="b"/>
        <c:numFmt formatCode="General" sourceLinked="1"/>
        <c:majorTickMark val="out"/>
        <c:minorTickMark val="none"/>
        <c:tickLblPos val="low"/>
        <c:spPr>
          <a:ln w="25200">
            <a:solidFill>
              <a:srgbClr val="000000"/>
            </a:solidFill>
            <a:round/>
          </a:ln>
        </c:spPr>
        <c:txPr>
          <a:bodyPr/>
          <a:lstStyle/>
          <a:p>
            <a:pPr>
              <a:defRPr b="0" sz="1275" spc="-1" strike="noStrike">
                <a:solidFill>
                  <a:srgbClr val="000000"/>
                </a:solidFill>
                <a:latin typeface="Garamond"/>
              </a:defRPr>
            </a:pPr>
          </a:p>
        </c:txPr>
        <c:crossAx val="6915447"/>
        <c:crossesAt val="0"/>
        <c:auto val="1"/>
        <c:lblAlgn val="ctr"/>
        <c:lblOffset val="100"/>
        <c:noMultiLvlLbl val="0"/>
      </c:catAx>
      <c:valAx>
        <c:axId val="6915447"/>
        <c:scaling>
          <c:orientation val="minMax"/>
          <c:min val="-0.1"/>
        </c:scaling>
        <c:delete val="0"/>
        <c:axPos val="l"/>
        <c:numFmt formatCode="0%" sourceLinked="1"/>
        <c:majorTickMark val="out"/>
        <c:minorTickMark val="none"/>
        <c:tickLblPos val="nextTo"/>
        <c:spPr>
          <a:ln w="0">
            <a:solidFill>
              <a:srgbClr val="000000"/>
            </a:solidFill>
          </a:ln>
        </c:spPr>
        <c:txPr>
          <a:bodyPr/>
          <a:lstStyle/>
          <a:p>
            <a:pPr>
              <a:defRPr b="0" sz="1275" spc="-1" strike="noStrike">
                <a:solidFill>
                  <a:srgbClr val="000000"/>
                </a:solidFill>
                <a:latin typeface="Garamond"/>
              </a:defRPr>
            </a:pPr>
          </a:p>
        </c:txPr>
        <c:crossAx val="58616180"/>
        <c:crossesAt val="1"/>
        <c:crossBetween val="midCat"/>
      </c:valAx>
      <c:spPr>
        <a:noFill/>
        <a:ln w="12600">
          <a:noFill/>
        </a:ln>
      </c:spPr>
    </c:plotArea>
    <c:legend>
      <c:legendPos val="r"/>
      <c:layout>
        <c:manualLayout>
          <c:xMode val="edge"/>
          <c:yMode val="edge"/>
          <c:x val="0.00297474328537513"/>
          <c:y val="0.817828636010454"/>
          <c:w val="0.754783902062298"/>
          <c:h val="0.13957759412304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5025575844003"/>
          <c:y val="0.0336444963049397"/>
          <c:w val="0.99224974424156"/>
          <c:h val="0.910475820044082"/>
        </c:manualLayout>
      </c:layout>
      <c:barChart>
        <c:barDir val="col"/>
        <c:grouping val="clustered"/>
        <c:varyColors val="0"/>
        <c:ser>
          <c:idx val="0"/>
          <c:order val="0"/>
          <c:tx>
            <c:strRef>
              <c:f>'4.2 ábra'!$B$12</c:f>
              <c:strCache>
                <c:ptCount val="1"/>
                <c:pt idx="0">
                  <c:v>Nyugdíjkiadások</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 ábra'!$D$11:$Q$11</c:f>
              <c:strCache>
                <c:ptCount val="1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strCache>
            </c:strRef>
          </c:cat>
          <c:val>
            <c:numRef>
              <c:f>'4.2 ábra'!$D$12:$Q$12</c:f>
              <c:numCache>
                <c:formatCode>General</c:formatCode>
                <c:ptCount val="14"/>
                <c:pt idx="0">
                  <c:v>0.0827167131261342</c:v>
                </c:pt>
                <c:pt idx="1">
                  <c:v>0.0874091042824459</c:v>
                </c:pt>
                <c:pt idx="2">
                  <c:v>0.088664589458902</c:v>
                </c:pt>
                <c:pt idx="3">
                  <c:v>0.0831077506486306</c:v>
                </c:pt>
                <c:pt idx="4">
                  <c:v>0.0856565484077684</c:v>
                </c:pt>
                <c:pt idx="5">
                  <c:v>0.091772413808334</c:v>
                </c:pt>
                <c:pt idx="6">
                  <c:v>0.0910148850171235</c:v>
                </c:pt>
                <c:pt idx="7">
                  <c:v>0.0924844765965713</c:v>
                </c:pt>
                <c:pt idx="8">
                  <c:v>0.0975343693297209</c:v>
                </c:pt>
                <c:pt idx="9">
                  <c:v>0.0991412982417183</c:v>
                </c:pt>
                <c:pt idx="10">
                  <c:v>0.102740943056415</c:v>
                </c:pt>
                <c:pt idx="11">
                  <c:v>0.108974918406374</c:v>
                </c:pt>
                <c:pt idx="12">
                  <c:v>0.112034376717478</c:v>
                </c:pt>
                <c:pt idx="13">
                  <c:v>0.113335434717993</c:v>
                </c:pt>
              </c:numCache>
            </c:numRef>
          </c:val>
        </c:ser>
        <c:ser>
          <c:idx val="1"/>
          <c:order val="1"/>
          <c:tx>
            <c:strRef>
              <c:f>'4.2 ábra'!$B$13</c:f>
              <c:strCache>
                <c:ptCount val="1"/>
                <c:pt idx="0">
                  <c:v>Költségvetési szervek nettó kiadásai</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 ábra'!$D$11:$Q$11</c:f>
              <c:strCache>
                <c:ptCount val="1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strCache>
            </c:strRef>
          </c:cat>
          <c:val>
            <c:numRef>
              <c:f>'4.2 ábra'!$D$13:$Q$13</c:f>
              <c:numCache>
                <c:formatCode>General</c:formatCode>
                <c:ptCount val="14"/>
                <c:pt idx="0">
                  <c:v>0.0717180099946836</c:v>
                </c:pt>
                <c:pt idx="1">
                  <c:v>0.0898655208187215</c:v>
                </c:pt>
                <c:pt idx="2">
                  <c:v>0.10650766375565</c:v>
                </c:pt>
                <c:pt idx="3">
                  <c:v>0.107538290813479</c:v>
                </c:pt>
                <c:pt idx="4">
                  <c:v>0.112697262572024</c:v>
                </c:pt>
                <c:pt idx="5">
                  <c:v>0.124877075794374</c:v>
                </c:pt>
                <c:pt idx="6">
                  <c:v>0.118803111199695</c:v>
                </c:pt>
                <c:pt idx="7">
                  <c:v>0.110714074624922</c:v>
                </c:pt>
                <c:pt idx="8">
                  <c:v>0.102834531476348</c:v>
                </c:pt>
                <c:pt idx="9">
                  <c:v>0.105769744136064</c:v>
                </c:pt>
                <c:pt idx="10">
                  <c:v>0.114469059420425</c:v>
                </c:pt>
                <c:pt idx="11">
                  <c:v>0.0995676348897865</c:v>
                </c:pt>
                <c:pt idx="12">
                  <c:v>0.0873123825341408</c:v>
                </c:pt>
                <c:pt idx="13">
                  <c:v>0.0860250391572374</c:v>
                </c:pt>
              </c:numCache>
            </c:numRef>
          </c:val>
        </c:ser>
        <c:gapWidth val="150"/>
        <c:overlap val="0"/>
        <c:axId val="18733515"/>
        <c:axId val="87075192"/>
      </c:barChart>
      <c:catAx>
        <c:axId val="187335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50" spc="-1" strike="noStrike">
                <a:solidFill>
                  <a:srgbClr val="000000"/>
                </a:solidFill>
                <a:latin typeface="Garamond"/>
              </a:defRPr>
            </a:pPr>
          </a:p>
        </c:txPr>
        <c:crossAx val="87075192"/>
        <c:crossesAt val="0"/>
        <c:auto val="1"/>
        <c:lblAlgn val="ctr"/>
        <c:lblOffset val="100"/>
        <c:noMultiLvlLbl val="0"/>
      </c:catAx>
      <c:valAx>
        <c:axId val="87075192"/>
        <c:scaling>
          <c:orientation val="minMax"/>
          <c:min val="0.05"/>
        </c:scaling>
        <c:delete val="0"/>
        <c:axPos val="l"/>
        <c:numFmt formatCode="0%" sourceLinked="0"/>
        <c:majorTickMark val="out"/>
        <c:minorTickMark val="none"/>
        <c:tickLblPos val="nextTo"/>
        <c:spPr>
          <a:ln w="0">
            <a:solidFill>
              <a:srgbClr val="000000"/>
            </a:solidFill>
          </a:ln>
        </c:spPr>
        <c:txPr>
          <a:bodyPr/>
          <a:lstStyle/>
          <a:p>
            <a:pPr>
              <a:defRPr b="0" sz="1250" spc="-1" strike="noStrike">
                <a:solidFill>
                  <a:srgbClr val="000000"/>
                </a:solidFill>
                <a:latin typeface="Garamond"/>
              </a:defRPr>
            </a:pPr>
          </a:p>
        </c:txPr>
        <c:crossAx val="18733515"/>
        <c:crossesAt val="1"/>
        <c:crossBetween val="midCat"/>
      </c:valAx>
      <c:spPr>
        <a:noFill/>
        <a:ln w="12600">
          <a:noFill/>
        </a:ln>
      </c:spPr>
    </c:plotArea>
    <c:legend>
      <c:legendPos val="r"/>
      <c:layout>
        <c:manualLayout>
          <c:xMode val="edge"/>
          <c:yMode val="edge"/>
          <c:x val="0.0784015872523793"/>
          <c:y val="0.915337741475431"/>
          <c:w val="0.793998201940664"/>
          <c:h val="0.0731881239465837"/>
        </c:manualLayout>
      </c:layout>
      <c:overlay val="0"/>
      <c:spPr>
        <a:noFill/>
        <a:ln w="0">
          <a:noFill/>
        </a:ln>
      </c:spPr>
      <c:txPr>
        <a:bodyPr/>
        <a:lstStyle/>
        <a:p>
          <a:pPr>
            <a:defRPr b="0" sz="1375" spc="-1" strike="noStrike">
              <a:solidFill>
                <a:srgbClr val="000000"/>
              </a:solidFill>
              <a:latin typeface="Garamond"/>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5698904713147"/>
          <c:y val="0.0416609092165262"/>
          <c:w val="0.992243010952869"/>
          <c:h val="0.895813182257842"/>
        </c:manualLayout>
      </c:layout>
      <c:barChart>
        <c:barDir val="col"/>
        <c:grouping val="clustered"/>
        <c:varyColors val="0"/>
        <c:ser>
          <c:idx val="0"/>
          <c:order val="0"/>
          <c:tx>
            <c:strRef>
              <c:f>"Pension expenditures"</c:f>
              <c:strCache>
                <c:ptCount val="1"/>
                <c:pt idx="0">
                  <c:v>Pension expenditur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2 ábra'!$D$11:$Q$11</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multiLvlStrCache>
            </c:multiLvlStrRef>
          </c:cat>
          <c:val>
            <c:numRef>
              <c:f>'4.2 ábra'!$D$12:$Q$12</c:f>
              <c:numCache>
                <c:formatCode>General</c:formatCode>
                <c:ptCount val="14"/>
                <c:pt idx="0">
                  <c:v>0.0827167131261342</c:v>
                </c:pt>
                <c:pt idx="1">
                  <c:v>0.0874091042824459</c:v>
                </c:pt>
                <c:pt idx="2">
                  <c:v>0.088664589458902</c:v>
                </c:pt>
                <c:pt idx="3">
                  <c:v>0.0831077506486306</c:v>
                </c:pt>
                <c:pt idx="4">
                  <c:v>0.0856565484077684</c:v>
                </c:pt>
                <c:pt idx="5">
                  <c:v>0.091772413808334</c:v>
                </c:pt>
                <c:pt idx="6">
                  <c:v>0.0910148850171235</c:v>
                </c:pt>
                <c:pt idx="7">
                  <c:v>0.0924844765965713</c:v>
                </c:pt>
                <c:pt idx="8">
                  <c:v>0.0975343693297209</c:v>
                </c:pt>
                <c:pt idx="9">
                  <c:v>0.0991412982417183</c:v>
                </c:pt>
                <c:pt idx="10">
                  <c:v>0.102740943056415</c:v>
                </c:pt>
                <c:pt idx="11">
                  <c:v>0.108974918406374</c:v>
                </c:pt>
                <c:pt idx="12">
                  <c:v>0.112034376717478</c:v>
                </c:pt>
                <c:pt idx="13">
                  <c:v>0.113335434717993</c:v>
                </c:pt>
              </c:numCache>
            </c:numRef>
          </c:val>
        </c:ser>
        <c:ser>
          <c:idx val="1"/>
          <c:order val="1"/>
          <c:tx>
            <c:strRef>
              <c:f>"Net expenditures of budgetary items"</c:f>
              <c:strCache>
                <c:ptCount val="1"/>
                <c:pt idx="0">
                  <c:v>Net expenditures of budgetary item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2 ábra'!$D$11:$Q$11</c:f>
              <c:multiLvlStrCache>
                <c:ptCount val="1"/>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multiLvlStrCache>
            </c:multiLvlStrRef>
          </c:cat>
          <c:val>
            <c:numRef>
              <c:f>'4.2 ábra'!$D$13:$Q$13</c:f>
              <c:numCache>
                <c:formatCode>General</c:formatCode>
                <c:ptCount val="14"/>
                <c:pt idx="0">
                  <c:v>0.0717180099946836</c:v>
                </c:pt>
                <c:pt idx="1">
                  <c:v>0.0898655208187215</c:v>
                </c:pt>
                <c:pt idx="2">
                  <c:v>0.10650766375565</c:v>
                </c:pt>
                <c:pt idx="3">
                  <c:v>0.107538290813479</c:v>
                </c:pt>
                <c:pt idx="4">
                  <c:v>0.112697262572024</c:v>
                </c:pt>
                <c:pt idx="5">
                  <c:v>0.124877075794374</c:v>
                </c:pt>
                <c:pt idx="6">
                  <c:v>0.118803111199695</c:v>
                </c:pt>
                <c:pt idx="7">
                  <c:v>0.110714074624922</c:v>
                </c:pt>
                <c:pt idx="8">
                  <c:v>0.102834531476348</c:v>
                </c:pt>
                <c:pt idx="9">
                  <c:v>0.105769744136064</c:v>
                </c:pt>
                <c:pt idx="10">
                  <c:v>0.114469059420425</c:v>
                </c:pt>
                <c:pt idx="11">
                  <c:v>0.0995676348897865</c:v>
                </c:pt>
                <c:pt idx="12">
                  <c:v>0.0873123825341408</c:v>
                </c:pt>
                <c:pt idx="13">
                  <c:v>0.0860250391572374</c:v>
                </c:pt>
              </c:numCache>
            </c:numRef>
          </c:val>
        </c:ser>
        <c:gapWidth val="150"/>
        <c:overlap val="0"/>
        <c:axId val="88987473"/>
        <c:axId val="67073968"/>
      </c:barChart>
      <c:catAx>
        <c:axId val="889874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50" spc="-1" strike="noStrike">
                <a:solidFill>
                  <a:srgbClr val="000000"/>
                </a:solidFill>
                <a:latin typeface="Garamond"/>
              </a:defRPr>
            </a:pPr>
          </a:p>
        </c:txPr>
        <c:crossAx val="67073968"/>
        <c:crossesAt val="0"/>
        <c:auto val="1"/>
        <c:lblAlgn val="ctr"/>
        <c:lblOffset val="100"/>
        <c:noMultiLvlLbl val="0"/>
      </c:catAx>
      <c:valAx>
        <c:axId val="67073968"/>
        <c:scaling>
          <c:orientation val="minMax"/>
          <c:min val="0.05"/>
        </c:scaling>
        <c:delete val="0"/>
        <c:axPos val="l"/>
        <c:numFmt formatCode="0%" sourceLinked="0"/>
        <c:majorTickMark val="out"/>
        <c:minorTickMark val="none"/>
        <c:tickLblPos val="nextTo"/>
        <c:spPr>
          <a:ln w="0">
            <a:solidFill>
              <a:srgbClr val="000000"/>
            </a:solidFill>
          </a:ln>
        </c:spPr>
        <c:txPr>
          <a:bodyPr/>
          <a:lstStyle/>
          <a:p>
            <a:pPr>
              <a:defRPr b="0" sz="1250" spc="-1" strike="noStrike">
                <a:solidFill>
                  <a:srgbClr val="000000"/>
                </a:solidFill>
                <a:latin typeface="Garamond"/>
              </a:defRPr>
            </a:pPr>
          </a:p>
        </c:txPr>
        <c:crossAx val="88987473"/>
        <c:crossesAt val="1"/>
        <c:crossBetween val="midCat"/>
      </c:valAx>
      <c:spPr>
        <a:noFill/>
        <a:ln w="12600">
          <a:noFill/>
        </a:ln>
      </c:spPr>
    </c:plotArea>
    <c:legend>
      <c:legendPos val="r"/>
      <c:layout>
        <c:manualLayout>
          <c:xMode val="edge"/>
          <c:yMode val="edge"/>
          <c:x val="-0.0269012380154519"/>
          <c:y val="0.898714937128645"/>
          <c:w val="0.794688013900524"/>
          <c:h val="0.0780019345032472"/>
        </c:manualLayout>
      </c:layout>
      <c:overlay val="0"/>
      <c:spPr>
        <a:noFill/>
        <a:ln w="0">
          <a:noFill/>
        </a:ln>
      </c:spPr>
      <c:txPr>
        <a:bodyPr/>
        <a:lstStyle/>
        <a:p>
          <a:pPr>
            <a:defRPr b="0" sz="1300" spc="-1" strike="noStrike">
              <a:solidFill>
                <a:srgbClr val="000000"/>
              </a:solidFill>
              <a:latin typeface="Garamond"/>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577341340692"/>
          <c:y val="0.0344495147503053"/>
          <c:w val="0.936942054861224"/>
          <c:h val="0.949354071598432"/>
        </c:manualLayout>
      </c:layout>
      <c:areaChart>
        <c:grouping val="stacked"/>
        <c:ser>
          <c:idx val="0"/>
          <c:order val="0"/>
          <c:tx>
            <c:strRef>
              <c:f>'4.3 ábra'!$D$11</c:f>
              <c:strCache>
                <c:ptCount val="1"/>
                <c:pt idx="0">
                  <c:v>low90</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ábra'!$K$14:$K$21</c:f>
              <c:strCache>
                <c:ptCount val="8"/>
                <c:pt idx="0">
                  <c:v/>
                </c:pt>
                <c:pt idx="1">
                  <c:v/>
                </c:pt>
                <c:pt idx="2">
                  <c:v/>
                </c:pt>
                <c:pt idx="3">
                  <c:v/>
                </c:pt>
                <c:pt idx="4">
                  <c:v/>
                </c:pt>
                <c:pt idx="5">
                  <c:v/>
                </c:pt>
                <c:pt idx="6">
                  <c:v/>
                </c:pt>
                <c:pt idx="7">
                  <c:v/>
                </c:pt>
              </c:strCache>
            </c:strRef>
          </c:cat>
          <c:val>
            <c:numRef>
              <c:f>'4.3 ábra'!$D$14:$D$21</c:f>
              <c:numCache>
                <c:formatCode>General</c:formatCode>
                <c:ptCount val="8"/>
                <c:pt idx="0">
                  <c:v>7.2144</c:v>
                </c:pt>
                <c:pt idx="1">
                  <c:v>6.4515</c:v>
                </c:pt>
                <c:pt idx="2">
                  <c:v>7.8126</c:v>
                </c:pt>
                <c:pt idx="3">
                  <c:v>9.2045</c:v>
                </c:pt>
                <c:pt idx="4">
                  <c:v>5.5</c:v>
                </c:pt>
                <c:pt idx="5">
                  <c:v>3.435</c:v>
                </c:pt>
                <c:pt idx="6">
                  <c:v>2.00583690757981</c:v>
                </c:pt>
                <c:pt idx="7">
                  <c:v>1.88563808147905</c:v>
                </c:pt>
              </c:numCache>
            </c:numRef>
          </c:val>
        </c:ser>
        <c:ser>
          <c:idx val="1"/>
          <c:order val="1"/>
          <c:tx>
            <c:strRef>
              <c:f>'4.3 ábra'!$E$11</c:f>
              <c:strCache>
                <c:ptCount val="1"/>
                <c:pt idx="0">
                  <c:v>low60</c:v>
                </c:pt>
              </c:strCache>
            </c:strRef>
          </c:tx>
          <c:spPr>
            <a:solidFill>
              <a:srgbClr val="c0c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ábra'!$K$14:$K$21</c:f>
              <c:strCache>
                <c:ptCount val="8"/>
                <c:pt idx="0">
                  <c:v/>
                </c:pt>
                <c:pt idx="1">
                  <c:v/>
                </c:pt>
                <c:pt idx="2">
                  <c:v/>
                </c:pt>
                <c:pt idx="3">
                  <c:v/>
                </c:pt>
                <c:pt idx="4">
                  <c:v/>
                </c:pt>
                <c:pt idx="5">
                  <c:v/>
                </c:pt>
                <c:pt idx="6">
                  <c:v/>
                </c:pt>
                <c:pt idx="7">
                  <c:v/>
                </c:pt>
              </c:strCache>
            </c:strRef>
          </c:cat>
          <c:val>
            <c:numRef>
              <c:f>'4.3 ábra'!$E$14:$E$21</c:f>
              <c:numCache>
                <c:formatCode>General</c:formatCode>
                <c:ptCount val="8"/>
                <c:pt idx="6">
                  <c:v>0.471346468497736</c:v>
                </c:pt>
                <c:pt idx="7">
                  <c:v>0.78715515421403</c:v>
                </c:pt>
              </c:numCache>
            </c:numRef>
          </c:val>
        </c:ser>
        <c:ser>
          <c:idx val="2"/>
          <c:order val="2"/>
          <c:tx>
            <c:strRef>
              <c:f>'4.3 ábra'!$F$11</c:f>
              <c:strCache>
                <c:ptCount val="1"/>
                <c:pt idx="0">
                  <c:v>low30</c:v>
                </c:pt>
              </c:strCache>
            </c:strRef>
          </c:tx>
          <c:spPr>
            <a:solidFill>
              <a:srgbClr val="96969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ábra'!$K$14:$K$21</c:f>
              <c:strCache>
                <c:ptCount val="8"/>
                <c:pt idx="0">
                  <c:v/>
                </c:pt>
                <c:pt idx="1">
                  <c:v/>
                </c:pt>
                <c:pt idx="2">
                  <c:v/>
                </c:pt>
                <c:pt idx="3">
                  <c:v/>
                </c:pt>
                <c:pt idx="4">
                  <c:v/>
                </c:pt>
                <c:pt idx="5">
                  <c:v/>
                </c:pt>
                <c:pt idx="6">
                  <c:v/>
                </c:pt>
                <c:pt idx="7">
                  <c:v/>
                </c:pt>
              </c:strCache>
            </c:strRef>
          </c:cat>
          <c:val>
            <c:numRef>
              <c:f>'4.3 ábra'!$F$14:$F$21</c:f>
              <c:numCache>
                <c:formatCode>General</c:formatCode>
                <c:ptCount val="8"/>
                <c:pt idx="6">
                  <c:v>0.2869065460421</c:v>
                </c:pt>
                <c:pt idx="7">
                  <c:v>0.501703285103448</c:v>
                </c:pt>
              </c:numCache>
            </c:numRef>
          </c:val>
        </c:ser>
        <c:ser>
          <c:idx val="3"/>
          <c:order val="3"/>
          <c:tx>
            <c:strRef>
              <c:f>'4.3 ábra'!$G$11</c:f>
              <c:strCache>
                <c:ptCount val="1"/>
                <c:pt idx="0">
                  <c:v>high30</c:v>
                </c:pt>
              </c:strCache>
            </c:strRef>
          </c:tx>
          <c:spPr>
            <a:solidFill>
              <a:srgbClr val="33333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ábra'!$K$14:$K$21</c:f>
              <c:strCache>
                <c:ptCount val="8"/>
                <c:pt idx="0">
                  <c:v/>
                </c:pt>
                <c:pt idx="1">
                  <c:v/>
                </c:pt>
                <c:pt idx="2">
                  <c:v/>
                </c:pt>
                <c:pt idx="3">
                  <c:v/>
                </c:pt>
                <c:pt idx="4">
                  <c:v/>
                </c:pt>
                <c:pt idx="5">
                  <c:v/>
                </c:pt>
                <c:pt idx="6">
                  <c:v/>
                </c:pt>
                <c:pt idx="7">
                  <c:v/>
                </c:pt>
              </c:strCache>
            </c:strRef>
          </c:cat>
          <c:val>
            <c:numRef>
              <c:f>'4.3 ábra'!$G$14:$G$21</c:f>
              <c:numCache>
                <c:formatCode>General</c:formatCode>
                <c:ptCount val="8"/>
                <c:pt idx="6">
                  <c:v>0.481593130856383</c:v>
                </c:pt>
                <c:pt idx="7">
                  <c:v>0.813105324133174</c:v>
                </c:pt>
              </c:numCache>
            </c:numRef>
          </c:val>
        </c:ser>
        <c:ser>
          <c:idx val="4"/>
          <c:order val="4"/>
          <c:tx>
            <c:strRef>
              <c:f>'4.3 ábra'!$H$11</c:f>
              <c:strCache>
                <c:ptCount val="1"/>
                <c:pt idx="0">
                  <c:v>high60</c:v>
                </c:pt>
              </c:strCache>
            </c:strRef>
          </c:tx>
          <c:spPr>
            <a:solidFill>
              <a:srgbClr val="96969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ábra'!$K$14:$K$21</c:f>
              <c:strCache>
                <c:ptCount val="8"/>
                <c:pt idx="0">
                  <c:v/>
                </c:pt>
                <c:pt idx="1">
                  <c:v/>
                </c:pt>
                <c:pt idx="2">
                  <c:v/>
                </c:pt>
                <c:pt idx="3">
                  <c:v/>
                </c:pt>
                <c:pt idx="4">
                  <c:v/>
                </c:pt>
                <c:pt idx="5">
                  <c:v/>
                </c:pt>
                <c:pt idx="6">
                  <c:v/>
                </c:pt>
                <c:pt idx="7">
                  <c:v/>
                </c:pt>
              </c:strCache>
            </c:strRef>
          </c:cat>
          <c:val>
            <c:numRef>
              <c:f>'4.3 ábra'!$H$14:$H$21</c:f>
              <c:numCache>
                <c:formatCode>General</c:formatCode>
                <c:ptCount val="8"/>
                <c:pt idx="6">
                  <c:v>0.266413221324807</c:v>
                </c:pt>
                <c:pt idx="7">
                  <c:v>0.44980294526516</c:v>
                </c:pt>
              </c:numCache>
            </c:numRef>
          </c:val>
        </c:ser>
        <c:ser>
          <c:idx val="5"/>
          <c:order val="5"/>
          <c:tx>
            <c:strRef>
              <c:f>'4.3 ábra'!$I$11</c:f>
              <c:strCache>
                <c:ptCount val="1"/>
                <c:pt idx="0">
                  <c:v>high90</c:v>
                </c:pt>
              </c:strCache>
            </c:strRef>
          </c:tx>
          <c:spPr>
            <a:solidFill>
              <a:srgbClr val="c0c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ábra'!$K$14:$K$21</c:f>
              <c:strCache>
                <c:ptCount val="8"/>
                <c:pt idx="0">
                  <c:v/>
                </c:pt>
                <c:pt idx="1">
                  <c:v/>
                </c:pt>
                <c:pt idx="2">
                  <c:v/>
                </c:pt>
                <c:pt idx="3">
                  <c:v/>
                </c:pt>
                <c:pt idx="4">
                  <c:v/>
                </c:pt>
                <c:pt idx="5">
                  <c:v/>
                </c:pt>
                <c:pt idx="6">
                  <c:v/>
                </c:pt>
                <c:pt idx="7">
                  <c:v/>
                </c:pt>
              </c:strCache>
            </c:strRef>
          </c:cat>
          <c:val>
            <c:numRef>
              <c:f>'4.3 ábra'!$I$14:$I$21</c:f>
              <c:numCache>
                <c:formatCode>General</c:formatCode>
                <c:ptCount val="8"/>
                <c:pt idx="6">
                  <c:v>0.496963124394352</c:v>
                </c:pt>
                <c:pt idx="7">
                  <c:v>0.873655720611176</c:v>
                </c:pt>
              </c:numCache>
            </c:numRef>
          </c:val>
        </c:ser>
        <c:axId val="19653177"/>
        <c:axId val="44580017"/>
      </c:areaChart>
      <c:lineChart>
        <c:grouping val="stacked"/>
        <c:varyColors val="0"/>
        <c:ser>
          <c:idx val="6"/>
          <c:order val="6"/>
          <c:tx>
            <c:strRef>
              <c:f>'4.3 ábra'!$C$11</c:f>
              <c:strCache>
                <c:ptCount val="1"/>
                <c:pt idx="0">
                  <c:v>actual/base</c:v>
                </c:pt>
              </c:strCache>
            </c:strRef>
          </c:tx>
          <c:spPr>
            <a:solidFill>
              <a:srgbClr val="000000"/>
            </a:solidFill>
            <a:ln w="25200">
              <a:solidFill>
                <a:srgbClr val="000000"/>
              </a:solidFill>
              <a:round/>
            </a:ln>
          </c:spPr>
          <c:marker>
            <c:symbol val="none"/>
          </c:marker>
          <c:dPt>
            <c:idx val="4"/>
            <c:marker>
              <c:symbol val="none"/>
            </c:marker>
          </c:dPt>
          <c:dPt>
            <c:idx val="5"/>
            <c:marker>
              <c:symbol val="none"/>
            </c:marker>
          </c:dPt>
          <c:dPt>
            <c:idx val="6"/>
            <c:marker>
              <c:symbol val="none"/>
            </c:marker>
          </c:dPt>
          <c:dPt>
            <c:idx val="7"/>
            <c:marker>
              <c:symbol val="none"/>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ábra'!$K$14:$K$21</c:f>
              <c:strCache>
                <c:ptCount val="8"/>
                <c:pt idx="0">
                  <c:v/>
                </c:pt>
                <c:pt idx="1">
                  <c:v/>
                </c:pt>
                <c:pt idx="2">
                  <c:v/>
                </c:pt>
                <c:pt idx="3">
                  <c:v/>
                </c:pt>
                <c:pt idx="4">
                  <c:v/>
                </c:pt>
                <c:pt idx="5">
                  <c:v/>
                </c:pt>
                <c:pt idx="6">
                  <c:v/>
                </c:pt>
                <c:pt idx="7">
                  <c:v/>
                </c:pt>
              </c:strCache>
            </c:strRef>
          </c:cat>
          <c:val>
            <c:numRef>
              <c:f>'4.3 ábra'!$C$14:$C$21</c:f>
              <c:numCache>
                <c:formatCode>General</c:formatCode>
                <c:ptCount val="8"/>
                <c:pt idx="0">
                  <c:v>7.2144</c:v>
                </c:pt>
                <c:pt idx="1">
                  <c:v>6.4515</c:v>
                </c:pt>
                <c:pt idx="2">
                  <c:v>7.8126</c:v>
                </c:pt>
                <c:pt idx="3">
                  <c:v>9.2045</c:v>
                </c:pt>
                <c:pt idx="4">
                  <c:v>5.5</c:v>
                </c:pt>
                <c:pt idx="5">
                  <c:v>3.435</c:v>
                </c:pt>
                <c:pt idx="6">
                  <c:v>2.87</c:v>
                </c:pt>
                <c:pt idx="7">
                  <c:v>3.3</c:v>
                </c:pt>
              </c:numCache>
            </c:numRef>
          </c:val>
          <c:smooth val="0"/>
        </c:ser>
        <c:hiLowLines>
          <c:spPr>
            <a:ln w="0">
              <a:noFill/>
            </a:ln>
          </c:spPr>
        </c:hiLowLines>
        <c:marker val="0"/>
        <c:axId val="66094050"/>
        <c:axId val="9409008"/>
      </c:lineChart>
      <c:catAx>
        <c:axId val="196531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300" spc="-1" strike="noStrike">
                <a:solidFill>
                  <a:srgbClr val="000000"/>
                </a:solidFill>
                <a:latin typeface="Garamond"/>
              </a:defRPr>
            </a:pPr>
          </a:p>
        </c:txPr>
        <c:crossAx val="44580017"/>
        <c:crossesAt val="0"/>
        <c:auto val="1"/>
        <c:lblAlgn val="ctr"/>
        <c:lblOffset val="100"/>
        <c:noMultiLvlLbl val="0"/>
      </c:catAx>
      <c:valAx>
        <c:axId val="44580017"/>
        <c:scaling>
          <c:orientation val="minMax"/>
          <c:min val="1"/>
        </c:scaling>
        <c:delete val="0"/>
        <c:axPos val="l"/>
        <c:majorGridlines>
          <c:spPr>
            <a:ln w="0">
              <a:solidFill>
                <a:srgbClr val="c0c0c0"/>
              </a:solidFill>
              <a:custDash>
                <a:ds d="385900" sp="385900"/>
              </a:custDash>
            </a:ln>
          </c:spPr>
        </c:majorGridlines>
        <c:title>
          <c:tx>
            <c:rich>
              <a:bodyPr rot="-5400000"/>
              <a:lstStyle/>
              <a:p>
                <a:pPr>
                  <a:defRPr b="0" sz="1300" spc="-1" strike="noStrike">
                    <a:solidFill>
                      <a:srgbClr val="000000"/>
                    </a:solidFill>
                    <a:latin typeface="Garamond"/>
                  </a:defRPr>
                </a:pPr>
                <a:r>
                  <a:rPr b="0" sz="1300" spc="-1" strike="noStrike">
                    <a:solidFill>
                      <a:srgbClr val="000000"/>
                    </a:solidFill>
                    <a:latin typeface="Garamond"/>
                  </a:rPr>
                  <a:t>százalékpo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300" spc="-1" strike="noStrike">
                <a:solidFill>
                  <a:srgbClr val="000000"/>
                </a:solidFill>
                <a:latin typeface="Garamond"/>
              </a:defRPr>
            </a:pPr>
          </a:p>
        </c:txPr>
        <c:crossAx val="19653177"/>
        <c:crossesAt val="1"/>
        <c:crossBetween val="midCat"/>
      </c:valAx>
      <c:catAx>
        <c:axId val="66094050"/>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Garamond"/>
              </a:defRPr>
            </a:pPr>
          </a:p>
        </c:txPr>
        <c:crossAx val="9409008"/>
        <c:auto val="1"/>
        <c:lblAlgn val="ctr"/>
        <c:lblOffset val="100"/>
        <c:noMultiLvlLbl val="0"/>
      </c:catAx>
      <c:valAx>
        <c:axId val="9409008"/>
        <c:scaling>
          <c:orientation val="minMax"/>
          <c:min val="1"/>
        </c:scaling>
        <c:delete val="0"/>
        <c:axPos val="r"/>
        <c:title>
          <c:tx>
            <c:rich>
              <a:bodyPr rot="-5400000"/>
              <a:lstStyle/>
              <a:p>
                <a:pPr>
                  <a:defRPr b="0" sz="1300" spc="-1" strike="noStrike">
                    <a:solidFill>
                      <a:srgbClr val="000000"/>
                    </a:solidFill>
                    <a:latin typeface="Garamond"/>
                  </a:defRPr>
                </a:pPr>
                <a:r>
                  <a:rPr b="0" sz="1300" spc="-1" strike="noStrike">
                    <a:solidFill>
                      <a:srgbClr val="000000"/>
                    </a:solidFill>
                    <a:latin typeface="Garamond"/>
                  </a:rPr>
                  <a:t>százalékpont</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300" spc="-1" strike="noStrike">
                <a:solidFill>
                  <a:srgbClr val="000000"/>
                </a:solidFill>
                <a:latin typeface="Garamond"/>
              </a:defRPr>
            </a:pPr>
          </a:p>
        </c:txPr>
        <c:crossAx val="66094050"/>
        <c:crosses val="max"/>
        <c:crossBetween val="midCat"/>
      </c:valAx>
      <c:spPr>
        <a:noFill/>
        <a:ln w="12600">
          <a:noFill/>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ayout>
        <c:manualLayout>
          <c:xMode val="edge"/>
          <c:yMode val="edge"/>
          <c:x val="0.621003083914949"/>
          <c:y val="0.0831030271868372"/>
          <c:w val="0.249066709949684"/>
          <c:h val="0.058936949675429"/>
        </c:manualLayout>
      </c:layout>
      <c:overlay val="0"/>
      <c:spPr>
        <a:solidFill>
          <a:srgbClr val="ffffff"/>
        </a:solidFill>
        <a:ln w="0">
          <a:solidFill>
            <a:srgbClr val="000000"/>
          </a:solidFill>
        </a:ln>
      </c:spPr>
      <c:txPr>
        <a:bodyPr/>
        <a:lstStyle/>
        <a:p>
          <a:pPr>
            <a:defRPr b="0" sz="1600" spc="-1" strike="noStrike">
              <a:solidFill>
                <a:srgbClr val="000000"/>
              </a:solidFill>
              <a:latin typeface="Garamond"/>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885622336262"/>
          <c:y val="0.0421369978265442"/>
          <c:w val="0.930677568061233"/>
          <c:h val="0.935216995022085"/>
        </c:manualLayout>
      </c:layout>
      <c:areaChart>
        <c:grouping val="stacked"/>
        <c:ser>
          <c:idx val="0"/>
          <c:order val="0"/>
          <c:tx>
            <c:strRef>
              <c:f>'4.3 ábra'!$D$11</c:f>
              <c:strCache>
                <c:ptCount val="1"/>
                <c:pt idx="0">
                  <c:v>low90</c:v>
                </c:pt>
              </c:strCache>
            </c:strRef>
          </c:tx>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ábra'!$K$14:$K$21</c:f>
              <c:strCache>
                <c:ptCount val="8"/>
                <c:pt idx="0">
                  <c:v/>
                </c:pt>
                <c:pt idx="1">
                  <c:v/>
                </c:pt>
                <c:pt idx="2">
                  <c:v/>
                </c:pt>
                <c:pt idx="3">
                  <c:v/>
                </c:pt>
                <c:pt idx="4">
                  <c:v/>
                </c:pt>
                <c:pt idx="5">
                  <c:v/>
                </c:pt>
                <c:pt idx="6">
                  <c:v/>
                </c:pt>
                <c:pt idx="7">
                  <c:v/>
                </c:pt>
              </c:strCache>
            </c:strRef>
          </c:cat>
          <c:val>
            <c:numRef>
              <c:f>'4.3 ábra'!$D$14:$D$21</c:f>
              <c:numCache>
                <c:formatCode>General</c:formatCode>
                <c:ptCount val="8"/>
                <c:pt idx="0">
                  <c:v>7.2144</c:v>
                </c:pt>
                <c:pt idx="1">
                  <c:v>6.4515</c:v>
                </c:pt>
                <c:pt idx="2">
                  <c:v>7.8126</c:v>
                </c:pt>
                <c:pt idx="3">
                  <c:v>9.2045</c:v>
                </c:pt>
                <c:pt idx="4">
                  <c:v>5.5</c:v>
                </c:pt>
                <c:pt idx="5">
                  <c:v>3.435</c:v>
                </c:pt>
                <c:pt idx="6">
                  <c:v>2.00583690757981</c:v>
                </c:pt>
                <c:pt idx="7">
                  <c:v>1.88563808147905</c:v>
                </c:pt>
              </c:numCache>
            </c:numRef>
          </c:val>
        </c:ser>
        <c:ser>
          <c:idx val="1"/>
          <c:order val="1"/>
          <c:tx>
            <c:strRef>
              <c:f>'4.3 ábra'!$E$11</c:f>
              <c:strCache>
                <c:ptCount val="1"/>
                <c:pt idx="0">
                  <c:v>low60</c:v>
                </c:pt>
              </c:strCache>
            </c:strRef>
          </c:tx>
          <c:spPr>
            <a:solidFill>
              <a:srgbClr val="c0c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ábra'!$K$14:$K$21</c:f>
              <c:strCache>
                <c:ptCount val="8"/>
                <c:pt idx="0">
                  <c:v/>
                </c:pt>
                <c:pt idx="1">
                  <c:v/>
                </c:pt>
                <c:pt idx="2">
                  <c:v/>
                </c:pt>
                <c:pt idx="3">
                  <c:v/>
                </c:pt>
                <c:pt idx="4">
                  <c:v/>
                </c:pt>
                <c:pt idx="5">
                  <c:v/>
                </c:pt>
                <c:pt idx="6">
                  <c:v/>
                </c:pt>
                <c:pt idx="7">
                  <c:v/>
                </c:pt>
              </c:strCache>
            </c:strRef>
          </c:cat>
          <c:val>
            <c:numRef>
              <c:f>'4.3 ábra'!$E$14:$E$21</c:f>
              <c:numCache>
                <c:formatCode>General</c:formatCode>
                <c:ptCount val="8"/>
                <c:pt idx="6">
                  <c:v>0.471346468497736</c:v>
                </c:pt>
                <c:pt idx="7">
                  <c:v>0.78715515421403</c:v>
                </c:pt>
              </c:numCache>
            </c:numRef>
          </c:val>
        </c:ser>
        <c:ser>
          <c:idx val="2"/>
          <c:order val="2"/>
          <c:tx>
            <c:strRef>
              <c:f>'4.3 ábra'!$F$11</c:f>
              <c:strCache>
                <c:ptCount val="1"/>
                <c:pt idx="0">
                  <c:v>low30</c:v>
                </c:pt>
              </c:strCache>
            </c:strRef>
          </c:tx>
          <c:spPr>
            <a:solidFill>
              <a:srgbClr val="96969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ábra'!$K$14:$K$21</c:f>
              <c:strCache>
                <c:ptCount val="8"/>
                <c:pt idx="0">
                  <c:v/>
                </c:pt>
                <c:pt idx="1">
                  <c:v/>
                </c:pt>
                <c:pt idx="2">
                  <c:v/>
                </c:pt>
                <c:pt idx="3">
                  <c:v/>
                </c:pt>
                <c:pt idx="4">
                  <c:v/>
                </c:pt>
                <c:pt idx="5">
                  <c:v/>
                </c:pt>
                <c:pt idx="6">
                  <c:v/>
                </c:pt>
                <c:pt idx="7">
                  <c:v/>
                </c:pt>
              </c:strCache>
            </c:strRef>
          </c:cat>
          <c:val>
            <c:numRef>
              <c:f>'4.3 ábra'!$F$14:$F$21</c:f>
              <c:numCache>
                <c:formatCode>General</c:formatCode>
                <c:ptCount val="8"/>
                <c:pt idx="6">
                  <c:v>0.2869065460421</c:v>
                </c:pt>
                <c:pt idx="7">
                  <c:v>0.501703285103448</c:v>
                </c:pt>
              </c:numCache>
            </c:numRef>
          </c:val>
        </c:ser>
        <c:ser>
          <c:idx val="3"/>
          <c:order val="3"/>
          <c:tx>
            <c:strRef>
              <c:f>'4.3 ábra'!$G$11</c:f>
              <c:strCache>
                <c:ptCount val="1"/>
                <c:pt idx="0">
                  <c:v>high30</c:v>
                </c:pt>
              </c:strCache>
            </c:strRef>
          </c:tx>
          <c:spPr>
            <a:solidFill>
              <a:srgbClr val="333333"/>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ábra'!$K$14:$K$21</c:f>
              <c:strCache>
                <c:ptCount val="8"/>
                <c:pt idx="0">
                  <c:v/>
                </c:pt>
                <c:pt idx="1">
                  <c:v/>
                </c:pt>
                <c:pt idx="2">
                  <c:v/>
                </c:pt>
                <c:pt idx="3">
                  <c:v/>
                </c:pt>
                <c:pt idx="4">
                  <c:v/>
                </c:pt>
                <c:pt idx="5">
                  <c:v/>
                </c:pt>
                <c:pt idx="6">
                  <c:v/>
                </c:pt>
                <c:pt idx="7">
                  <c:v/>
                </c:pt>
              </c:strCache>
            </c:strRef>
          </c:cat>
          <c:val>
            <c:numRef>
              <c:f>'4.3 ábra'!$G$14:$G$21</c:f>
              <c:numCache>
                <c:formatCode>General</c:formatCode>
                <c:ptCount val="8"/>
                <c:pt idx="6">
                  <c:v>0.481593130856383</c:v>
                </c:pt>
                <c:pt idx="7">
                  <c:v>0.813105324133174</c:v>
                </c:pt>
              </c:numCache>
            </c:numRef>
          </c:val>
        </c:ser>
        <c:ser>
          <c:idx val="4"/>
          <c:order val="4"/>
          <c:tx>
            <c:strRef>
              <c:f>'4.3 ábra'!$H$11</c:f>
              <c:strCache>
                <c:ptCount val="1"/>
                <c:pt idx="0">
                  <c:v>high60</c:v>
                </c:pt>
              </c:strCache>
            </c:strRef>
          </c:tx>
          <c:spPr>
            <a:solidFill>
              <a:srgbClr val="96969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ábra'!$K$14:$K$21</c:f>
              <c:strCache>
                <c:ptCount val="8"/>
                <c:pt idx="0">
                  <c:v/>
                </c:pt>
                <c:pt idx="1">
                  <c:v/>
                </c:pt>
                <c:pt idx="2">
                  <c:v/>
                </c:pt>
                <c:pt idx="3">
                  <c:v/>
                </c:pt>
                <c:pt idx="4">
                  <c:v/>
                </c:pt>
                <c:pt idx="5">
                  <c:v/>
                </c:pt>
                <c:pt idx="6">
                  <c:v/>
                </c:pt>
                <c:pt idx="7">
                  <c:v/>
                </c:pt>
              </c:strCache>
            </c:strRef>
          </c:cat>
          <c:val>
            <c:numRef>
              <c:f>'4.3 ábra'!$H$14:$H$21</c:f>
              <c:numCache>
                <c:formatCode>General</c:formatCode>
                <c:ptCount val="8"/>
                <c:pt idx="6">
                  <c:v>0.266413221324807</c:v>
                </c:pt>
                <c:pt idx="7">
                  <c:v>0.44980294526516</c:v>
                </c:pt>
              </c:numCache>
            </c:numRef>
          </c:val>
        </c:ser>
        <c:ser>
          <c:idx val="5"/>
          <c:order val="5"/>
          <c:tx>
            <c:strRef>
              <c:f>'4.3 ábra'!$I$11</c:f>
              <c:strCache>
                <c:ptCount val="1"/>
                <c:pt idx="0">
                  <c:v>high90</c:v>
                </c:pt>
              </c:strCache>
            </c:strRef>
          </c:tx>
          <c:spPr>
            <a:solidFill>
              <a:srgbClr val="c0c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ábra'!$K$14:$K$21</c:f>
              <c:strCache>
                <c:ptCount val="8"/>
                <c:pt idx="0">
                  <c:v/>
                </c:pt>
                <c:pt idx="1">
                  <c:v/>
                </c:pt>
                <c:pt idx="2">
                  <c:v/>
                </c:pt>
                <c:pt idx="3">
                  <c:v/>
                </c:pt>
                <c:pt idx="4">
                  <c:v/>
                </c:pt>
                <c:pt idx="5">
                  <c:v/>
                </c:pt>
                <c:pt idx="6">
                  <c:v/>
                </c:pt>
                <c:pt idx="7">
                  <c:v/>
                </c:pt>
              </c:strCache>
            </c:strRef>
          </c:cat>
          <c:val>
            <c:numRef>
              <c:f>'4.3 ábra'!$I$14:$I$21</c:f>
              <c:numCache>
                <c:formatCode>General</c:formatCode>
                <c:ptCount val="8"/>
                <c:pt idx="6">
                  <c:v>0.496963124394352</c:v>
                </c:pt>
                <c:pt idx="7">
                  <c:v>0.873655720611176</c:v>
                </c:pt>
              </c:numCache>
            </c:numRef>
          </c:val>
        </c:ser>
        <c:axId val="26084652"/>
        <c:axId val="62122494"/>
      </c:areaChart>
      <c:lineChart>
        <c:grouping val="stacked"/>
        <c:varyColors val="0"/>
        <c:ser>
          <c:idx val="6"/>
          <c:order val="6"/>
          <c:tx>
            <c:strRef>
              <c:f>'4.3 ábra'!$C$11</c:f>
              <c:strCache>
                <c:ptCount val="1"/>
                <c:pt idx="0">
                  <c:v>actual/base</c:v>
                </c:pt>
              </c:strCache>
            </c:strRef>
          </c:tx>
          <c:spPr>
            <a:solidFill>
              <a:srgbClr val="000000"/>
            </a:solidFill>
            <a:ln w="25200">
              <a:solidFill>
                <a:srgbClr val="000000"/>
              </a:solidFill>
              <a:round/>
            </a:ln>
          </c:spPr>
          <c:marker>
            <c:symbol val="none"/>
          </c:marker>
          <c:dPt>
            <c:idx val="4"/>
            <c:marker>
              <c:symbol val="none"/>
            </c:marker>
          </c:dPt>
          <c:dPt>
            <c:idx val="5"/>
            <c:marker>
              <c:symbol val="none"/>
            </c:marker>
          </c:dPt>
          <c:dPt>
            <c:idx val="6"/>
            <c:marker>
              <c:symbol val="none"/>
            </c:marker>
          </c:dPt>
          <c:dPt>
            <c:idx val="7"/>
            <c:marker>
              <c:symbol val="none"/>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ábra'!$K$14:$K$21</c:f>
              <c:strCache>
                <c:ptCount val="8"/>
                <c:pt idx="0">
                  <c:v/>
                </c:pt>
                <c:pt idx="1">
                  <c:v/>
                </c:pt>
                <c:pt idx="2">
                  <c:v/>
                </c:pt>
                <c:pt idx="3">
                  <c:v/>
                </c:pt>
                <c:pt idx="4">
                  <c:v/>
                </c:pt>
                <c:pt idx="5">
                  <c:v/>
                </c:pt>
                <c:pt idx="6">
                  <c:v/>
                </c:pt>
                <c:pt idx="7">
                  <c:v/>
                </c:pt>
              </c:strCache>
            </c:strRef>
          </c:cat>
          <c:val>
            <c:numRef>
              <c:f>'4.3 ábra'!$C$14:$C$21</c:f>
              <c:numCache>
                <c:formatCode>General</c:formatCode>
                <c:ptCount val="8"/>
                <c:pt idx="0">
                  <c:v>7.2144</c:v>
                </c:pt>
                <c:pt idx="1">
                  <c:v>6.4515</c:v>
                </c:pt>
                <c:pt idx="2">
                  <c:v>7.8126</c:v>
                </c:pt>
                <c:pt idx="3">
                  <c:v>9.2045</c:v>
                </c:pt>
                <c:pt idx="4">
                  <c:v>5.5</c:v>
                </c:pt>
                <c:pt idx="5">
                  <c:v>3.435</c:v>
                </c:pt>
                <c:pt idx="6">
                  <c:v>2.87</c:v>
                </c:pt>
                <c:pt idx="7">
                  <c:v>3.3</c:v>
                </c:pt>
              </c:numCache>
            </c:numRef>
          </c:val>
          <c:smooth val="0"/>
        </c:ser>
        <c:hiLowLines>
          <c:spPr>
            <a:ln w="0">
              <a:noFill/>
            </a:ln>
          </c:spPr>
        </c:hiLowLines>
        <c:marker val="0"/>
        <c:axId val="9217639"/>
        <c:axId val="42041110"/>
      </c:lineChart>
      <c:catAx>
        <c:axId val="260846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25" spc="-1" strike="noStrike">
                <a:solidFill>
                  <a:srgbClr val="000000"/>
                </a:solidFill>
                <a:latin typeface="Garamond"/>
              </a:defRPr>
            </a:pPr>
          </a:p>
        </c:txPr>
        <c:crossAx val="62122494"/>
        <c:crossesAt val="0"/>
        <c:auto val="1"/>
        <c:lblAlgn val="ctr"/>
        <c:lblOffset val="100"/>
        <c:noMultiLvlLbl val="0"/>
      </c:catAx>
      <c:valAx>
        <c:axId val="62122494"/>
        <c:scaling>
          <c:orientation val="minMax"/>
          <c:min val="1"/>
        </c:scaling>
        <c:delete val="0"/>
        <c:axPos val="l"/>
        <c:majorGridlines>
          <c:spPr>
            <a:ln w="0">
              <a:solidFill>
                <a:srgbClr val="c0c0c0"/>
              </a:solidFill>
              <a:custDash>
                <a:ds d="385900" sp="385900"/>
              </a:custDash>
            </a:ln>
          </c:spPr>
        </c:majorGridlines>
        <c:title>
          <c:tx>
            <c:rich>
              <a:bodyPr rot="-5400000"/>
              <a:lstStyle/>
              <a:p>
                <a:pPr>
                  <a:defRPr b="0" sz="1225" spc="-1" strike="noStrike">
                    <a:solidFill>
                      <a:srgbClr val="000000"/>
                    </a:solidFill>
                    <a:latin typeface="Garamond"/>
                  </a:defRPr>
                </a:pPr>
                <a:r>
                  <a:rPr b="0" sz="1225" spc="-1" strike="noStrike">
                    <a:solidFill>
                      <a:srgbClr val="000000"/>
                    </a:solidFill>
                    <a:latin typeface="Garamond"/>
                  </a:rPr>
                  <a:t>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25" spc="-1" strike="noStrike">
                <a:solidFill>
                  <a:srgbClr val="000000"/>
                </a:solidFill>
                <a:latin typeface="Garamond"/>
              </a:defRPr>
            </a:pPr>
          </a:p>
        </c:txPr>
        <c:crossAx val="26084652"/>
        <c:crossesAt val="1"/>
        <c:crossBetween val="midCat"/>
      </c:valAx>
      <c:catAx>
        <c:axId val="9217639"/>
        <c:scaling>
          <c:orientation val="minMax"/>
        </c:scaling>
        <c:delete val="1"/>
        <c:axPos val="t"/>
        <c:numFmt formatCode="General" sourceLinked="1"/>
        <c:majorTickMark val="cross"/>
        <c:minorTickMark val="none"/>
        <c:tickLblPos val="nextTo"/>
        <c:spPr>
          <a:ln w="0">
            <a:noFill/>
          </a:ln>
        </c:spPr>
        <c:txPr>
          <a:bodyPr/>
          <a:lstStyle/>
          <a:p>
            <a:pPr>
              <a:defRPr b="0" sz="850" spc="-1" strike="noStrike">
                <a:solidFill>
                  <a:srgbClr val="000000"/>
                </a:solidFill>
                <a:latin typeface="Garamond"/>
              </a:defRPr>
            </a:pPr>
          </a:p>
        </c:txPr>
        <c:crossAx val="42041110"/>
        <c:auto val="1"/>
        <c:lblAlgn val="ctr"/>
        <c:lblOffset val="100"/>
        <c:noMultiLvlLbl val="0"/>
      </c:catAx>
      <c:valAx>
        <c:axId val="42041110"/>
        <c:scaling>
          <c:orientation val="minMax"/>
          <c:min val="1"/>
        </c:scaling>
        <c:delete val="0"/>
        <c:axPos val="r"/>
        <c:title>
          <c:tx>
            <c:rich>
              <a:bodyPr rot="-5400000"/>
              <a:lstStyle/>
              <a:p>
                <a:pPr>
                  <a:defRPr b="0" sz="1225" spc="-1" strike="noStrike">
                    <a:solidFill>
                      <a:srgbClr val="000000"/>
                    </a:solidFill>
                    <a:latin typeface="Garamond"/>
                  </a:defRPr>
                </a:pPr>
                <a:r>
                  <a:rPr b="0" sz="1225" spc="-1" strike="noStrike">
                    <a:solidFill>
                      <a:srgbClr val="000000"/>
                    </a:solidFill>
                    <a:latin typeface="Garamond"/>
                  </a:rPr>
                  <a:t>Per cent</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25" spc="-1" strike="noStrike">
                <a:solidFill>
                  <a:srgbClr val="000000"/>
                </a:solidFill>
                <a:latin typeface="Garamond"/>
              </a:defRPr>
            </a:pPr>
          </a:p>
        </c:txPr>
        <c:crossAx val="9217639"/>
        <c:crosses val="max"/>
        <c:crossBetween val="midCat"/>
      </c:valAx>
      <c:spPr>
        <a:noFill/>
        <a:ln w="12600">
          <a:noFill/>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ayout>
        <c:manualLayout>
          <c:xMode val="edge"/>
          <c:yMode val="edge"/>
          <c:x val="0.578977124467252"/>
          <c:y val="0.0734768281567693"/>
          <c:w val="0.266939201530834"/>
          <c:h val="0.0642922246371731"/>
        </c:manualLayout>
      </c:layout>
      <c:overlay val="0"/>
      <c:spPr>
        <a:solidFill>
          <a:srgbClr val="ffffff"/>
        </a:solidFill>
        <a:ln w="0">
          <a:solidFill>
            <a:srgbClr val="000000"/>
          </a:solidFill>
        </a:ln>
      </c:spPr>
      <c:txPr>
        <a:bodyPr/>
        <a:lstStyle/>
        <a:p>
          <a:pPr>
            <a:defRPr b="0" sz="1600" spc="-1" strike="noStrike">
              <a:solidFill>
                <a:srgbClr val="000000"/>
              </a:solidFill>
              <a:latin typeface="Garamond"/>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60451168203"/>
          <c:y val="0.0422366621067032"/>
          <c:w val="0.976591173574434"/>
          <c:h val="0.821904924760602"/>
        </c:manualLayout>
      </c:layout>
      <c:lineChart>
        <c:grouping val="standard"/>
        <c:varyColors val="0"/>
        <c:ser>
          <c:idx val="0"/>
          <c:order val="0"/>
          <c:tx>
            <c:strRef>
              <c:f>'4-4'!$B$15</c:f>
              <c:strCache>
                <c:ptCount val="1"/>
                <c:pt idx="0">
                  <c:v>Reálgazdasági egyenleg</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C$14:$AK$14</c:f>
              <c:strCache>
                <c:ptCount val="35"/>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strCache>
            </c:strRef>
          </c:cat>
          <c:val>
            <c:numRef>
              <c:f>'4-4'!$C$15:$AK$15</c:f>
              <c:numCache>
                <c:formatCode>General</c:formatCode>
                <c:ptCount val="35"/>
                <c:pt idx="0">
                  <c:v>-3.64193060550789</c:v>
                </c:pt>
                <c:pt idx="1">
                  <c:v>-2.81626881536606</c:v>
                </c:pt>
                <c:pt idx="2">
                  <c:v>-4.61245362305917</c:v>
                </c:pt>
                <c:pt idx="3">
                  <c:v>-4.89590906073891</c:v>
                </c:pt>
                <c:pt idx="4">
                  <c:v>-2.96222953867401</c:v>
                </c:pt>
                <c:pt idx="5">
                  <c:v>-2.75323211922265</c:v>
                </c:pt>
                <c:pt idx="6">
                  <c:v>-0.331719826063836</c:v>
                </c:pt>
                <c:pt idx="7">
                  <c:v>-0.799734773042404</c:v>
                </c:pt>
                <c:pt idx="8">
                  <c:v>-1.467056335743</c:v>
                </c:pt>
                <c:pt idx="9">
                  <c:v>-0.976954628231892</c:v>
                </c:pt>
                <c:pt idx="10">
                  <c:v>-2.41617610315224</c:v>
                </c:pt>
                <c:pt idx="11">
                  <c:v>-3.95771598885431</c:v>
                </c:pt>
                <c:pt idx="12">
                  <c:v>-4.14358700702971</c:v>
                </c:pt>
                <c:pt idx="13">
                  <c:v>-3.96647271490427</c:v>
                </c:pt>
                <c:pt idx="14">
                  <c:v>-3.80458604971989</c:v>
                </c:pt>
                <c:pt idx="15">
                  <c:v>-3.08557145725052</c:v>
                </c:pt>
                <c:pt idx="16">
                  <c:v>-2.31642472159277</c:v>
                </c:pt>
                <c:pt idx="17">
                  <c:v>-3.80947956497134</c:v>
                </c:pt>
                <c:pt idx="18">
                  <c:v>-2.33378310009782</c:v>
                </c:pt>
                <c:pt idx="19">
                  <c:v>-2.05940296028495</c:v>
                </c:pt>
                <c:pt idx="20">
                  <c:v>-1.57278385050562</c:v>
                </c:pt>
                <c:pt idx="21">
                  <c:v>-0.983581308907549</c:v>
                </c:pt>
                <c:pt idx="22">
                  <c:v>-1.54855367777842</c:v>
                </c:pt>
                <c:pt idx="23">
                  <c:v>-1.64175254507781</c:v>
                </c:pt>
                <c:pt idx="24">
                  <c:v>-1.98627574633664</c:v>
                </c:pt>
                <c:pt idx="25">
                  <c:v>-0.85650503620428</c:v>
                </c:pt>
                <c:pt idx="26">
                  <c:v>-1.06726540811949</c:v>
                </c:pt>
                <c:pt idx="27">
                  <c:v>0.0847884492411452</c:v>
                </c:pt>
                <c:pt idx="28">
                  <c:v>0.81517446942092</c:v>
                </c:pt>
                <c:pt idx="29">
                  <c:v>1.07548820489751</c:v>
                </c:pt>
                <c:pt idx="30">
                  <c:v>1.62948353807851</c:v>
                </c:pt>
                <c:pt idx="31">
                  <c:v>1.43011317835975</c:v>
                </c:pt>
                <c:pt idx="32">
                  <c:v>1.68283128378247</c:v>
                </c:pt>
                <c:pt idx="33">
                  <c:v>1.48848437835468</c:v>
                </c:pt>
                <c:pt idx="34">
                  <c:v>1.26874836880235</c:v>
                </c:pt>
              </c:numCache>
            </c:numRef>
          </c:val>
          <c:smooth val="0"/>
        </c:ser>
        <c:ser>
          <c:idx val="1"/>
          <c:order val="1"/>
          <c:tx>
            <c:strRef>
              <c:f>'4-4'!$B$16</c:f>
              <c:strCache>
                <c:ptCount val="1"/>
                <c:pt idx="0">
                  <c:v>Jövedelemegyenle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C$14:$AK$14</c:f>
              <c:strCache>
                <c:ptCount val="35"/>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strCache>
            </c:strRef>
          </c:cat>
          <c:val>
            <c:numRef>
              <c:f>'4-4'!$C$16:$AK$16</c:f>
              <c:numCache>
                <c:formatCode>General</c:formatCode>
                <c:ptCount val="35"/>
                <c:pt idx="0">
                  <c:v>-5.46162336428896</c:v>
                </c:pt>
                <c:pt idx="1">
                  <c:v>-5.31538760735432</c:v>
                </c:pt>
                <c:pt idx="2">
                  <c:v>-5.30822908660569</c:v>
                </c:pt>
                <c:pt idx="3">
                  <c:v>-5.26403161565065</c:v>
                </c:pt>
                <c:pt idx="4">
                  <c:v>-5.45101096155844</c:v>
                </c:pt>
                <c:pt idx="5">
                  <c:v>-5.44266735803207</c:v>
                </c:pt>
                <c:pt idx="6">
                  <c:v>-5.30349631449639</c:v>
                </c:pt>
                <c:pt idx="7">
                  <c:v>-5.24995095440882</c:v>
                </c:pt>
                <c:pt idx="8">
                  <c:v>-4.99304886974884</c:v>
                </c:pt>
                <c:pt idx="9">
                  <c:v>-5.95270839828624</c:v>
                </c:pt>
                <c:pt idx="10">
                  <c:v>-5.64669141340441</c:v>
                </c:pt>
                <c:pt idx="11">
                  <c:v>-5.24404650051188</c:v>
                </c:pt>
                <c:pt idx="12">
                  <c:v>-5.08150042912379</c:v>
                </c:pt>
                <c:pt idx="13">
                  <c:v>-4.94634603064384</c:v>
                </c:pt>
                <c:pt idx="14">
                  <c:v>-4.89537906215679</c:v>
                </c:pt>
                <c:pt idx="15">
                  <c:v>-4.94547992560632</c:v>
                </c:pt>
                <c:pt idx="16">
                  <c:v>-4.96770938523939</c:v>
                </c:pt>
                <c:pt idx="17">
                  <c:v>-4.77378669362727</c:v>
                </c:pt>
                <c:pt idx="18">
                  <c:v>-5.70039661073551</c:v>
                </c:pt>
                <c:pt idx="19">
                  <c:v>-5.67310539861118</c:v>
                </c:pt>
                <c:pt idx="20">
                  <c:v>-5.62299496437999</c:v>
                </c:pt>
                <c:pt idx="21">
                  <c:v>-5.73313611505168</c:v>
                </c:pt>
                <c:pt idx="22">
                  <c:v>-5.6981101606739</c:v>
                </c:pt>
                <c:pt idx="23">
                  <c:v>-5.67770967320263</c:v>
                </c:pt>
                <c:pt idx="24">
                  <c:v>-5.8240324320032</c:v>
                </c:pt>
                <c:pt idx="25">
                  <c:v>-6.11830768384645</c:v>
                </c:pt>
                <c:pt idx="26">
                  <c:v>-6.41665797815457</c:v>
                </c:pt>
                <c:pt idx="27">
                  <c:v>-6.22255218530435</c:v>
                </c:pt>
                <c:pt idx="28">
                  <c:v>-7.26489406147019</c:v>
                </c:pt>
                <c:pt idx="29">
                  <c:v>-7.31493024794192</c:v>
                </c:pt>
                <c:pt idx="30">
                  <c:v>-7.33885120664504</c:v>
                </c:pt>
                <c:pt idx="31">
                  <c:v>-7.38106443302464</c:v>
                </c:pt>
                <c:pt idx="32">
                  <c:v>-7.72586983678978</c:v>
                </c:pt>
                <c:pt idx="33">
                  <c:v>-7.5073569718831</c:v>
                </c:pt>
                <c:pt idx="34">
                  <c:v>-8.67799139573923</c:v>
                </c:pt>
              </c:numCache>
            </c:numRef>
          </c:val>
          <c:smooth val="0"/>
        </c:ser>
        <c:ser>
          <c:idx val="2"/>
          <c:order val="2"/>
          <c:tx>
            <c:strRef>
              <c:f>'4-4'!$B$17</c:f>
              <c:strCache>
                <c:ptCount val="1"/>
                <c:pt idx="0">
                  <c:v>Folyó- és tőketranszferek egyenlege</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C$14:$AK$14</c:f>
              <c:strCache>
                <c:ptCount val="35"/>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strCache>
            </c:strRef>
          </c:cat>
          <c:val>
            <c:numRef>
              <c:f>'4-4'!$C$17:$AK$17</c:f>
              <c:numCache>
                <c:formatCode>General</c:formatCode>
                <c:ptCount val="35"/>
                <c:pt idx="0">
                  <c:v>0.903501315099306</c:v>
                </c:pt>
                <c:pt idx="1">
                  <c:v>1.55736699711105</c:v>
                </c:pt>
                <c:pt idx="2">
                  <c:v>1.30774746152348</c:v>
                </c:pt>
                <c:pt idx="3">
                  <c:v>1.48920131602725</c:v>
                </c:pt>
                <c:pt idx="4">
                  <c:v>1.19247316798372</c:v>
                </c:pt>
                <c:pt idx="5">
                  <c:v>1.84145187200182</c:v>
                </c:pt>
                <c:pt idx="6">
                  <c:v>1.42574916632739</c:v>
                </c:pt>
                <c:pt idx="7">
                  <c:v>0.975688751311175</c:v>
                </c:pt>
                <c:pt idx="8">
                  <c:v>1.23701495580795</c:v>
                </c:pt>
                <c:pt idx="9">
                  <c:v>1.2660040685653</c:v>
                </c:pt>
                <c:pt idx="10">
                  <c:v>0.800567545497988</c:v>
                </c:pt>
                <c:pt idx="11">
                  <c:v>0.856956382838486</c:v>
                </c:pt>
                <c:pt idx="12">
                  <c:v>0.306269717194119</c:v>
                </c:pt>
                <c:pt idx="13">
                  <c:v>1.1390876353412</c:v>
                </c:pt>
                <c:pt idx="14">
                  <c:v>0.851814195751116</c:v>
                </c:pt>
                <c:pt idx="15">
                  <c:v>0.721992894705982</c:v>
                </c:pt>
                <c:pt idx="16">
                  <c:v>-0.584670378982267</c:v>
                </c:pt>
                <c:pt idx="17">
                  <c:v>-0.467098836124706</c:v>
                </c:pt>
                <c:pt idx="18">
                  <c:v>0.223815256698126</c:v>
                </c:pt>
                <c:pt idx="19">
                  <c:v>0.191637405407627</c:v>
                </c:pt>
                <c:pt idx="20">
                  <c:v>-0.00504834245687032</c:v>
                </c:pt>
                <c:pt idx="21">
                  <c:v>0.366971943228679</c:v>
                </c:pt>
                <c:pt idx="22">
                  <c:v>-0.769469172162773</c:v>
                </c:pt>
                <c:pt idx="23">
                  <c:v>1.10928793011062</c:v>
                </c:pt>
                <c:pt idx="24">
                  <c:v>0.77834338215075</c:v>
                </c:pt>
                <c:pt idx="25">
                  <c:v>-1.27087242218328</c:v>
                </c:pt>
                <c:pt idx="26">
                  <c:v>0.607071984892282</c:v>
                </c:pt>
                <c:pt idx="27">
                  <c:v>0.569637072808003</c:v>
                </c:pt>
                <c:pt idx="28">
                  <c:v>0.345437886393365</c:v>
                </c:pt>
                <c:pt idx="29">
                  <c:v>-0.292177952919058</c:v>
                </c:pt>
                <c:pt idx="30">
                  <c:v>0.780533117078009</c:v>
                </c:pt>
                <c:pt idx="31">
                  <c:v>1.6966923133303</c:v>
                </c:pt>
                <c:pt idx="32">
                  <c:v>2.10263684885968</c:v>
                </c:pt>
                <c:pt idx="33">
                  <c:v>-0.633392096496254</c:v>
                </c:pt>
                <c:pt idx="34">
                  <c:v>-0.815742839606928</c:v>
                </c:pt>
              </c:numCache>
            </c:numRef>
          </c:val>
          <c:smooth val="0"/>
        </c:ser>
        <c:hiLowLines>
          <c:spPr>
            <a:ln w="0">
              <a:noFill/>
            </a:ln>
          </c:spPr>
        </c:hiLowLines>
        <c:marker val="1"/>
        <c:axId val="30803119"/>
        <c:axId val="18400458"/>
      </c:lineChart>
      <c:lineChart>
        <c:grouping val="standard"/>
        <c:varyColors val="0"/>
        <c:ser>
          <c:idx val="3"/>
          <c:order val="3"/>
          <c:tx>
            <c:strRef>
              <c:f>'4-4'!$B$19</c:f>
              <c:strCache>
                <c:ptCount val="1"/>
                <c:pt idx="0">
                  <c:v>Külső finanszírozási képesség</c:v>
                </c:pt>
              </c:strCache>
            </c:strRef>
          </c:tx>
          <c:spPr>
            <a:solidFill>
              <a:srgbClr val="808080"/>
            </a:solidFill>
            <a:ln w="252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C$14:$AK$14</c:f>
              <c:strCache>
                <c:ptCount val="35"/>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strCache>
            </c:strRef>
          </c:cat>
          <c:val>
            <c:numRef>
              <c:f>'4-4'!$C$19:$AK$19</c:f>
              <c:numCache>
                <c:formatCode>General</c:formatCode>
                <c:ptCount val="35"/>
                <c:pt idx="0">
                  <c:v>-7.64648188577094</c:v>
                </c:pt>
                <c:pt idx="1">
                  <c:v>-6.95648863631721</c:v>
                </c:pt>
                <c:pt idx="2">
                  <c:v>-7.63748861726803</c:v>
                </c:pt>
                <c:pt idx="3">
                  <c:v>-8.22522696641112</c:v>
                </c:pt>
                <c:pt idx="4">
                  <c:v>-6.22072792971318</c:v>
                </c:pt>
                <c:pt idx="5">
                  <c:v>-5.24576971054608</c:v>
                </c:pt>
                <c:pt idx="6">
                  <c:v>-5.15504950135839</c:v>
                </c:pt>
                <c:pt idx="7">
                  <c:v>-5.19941164305971</c:v>
                </c:pt>
                <c:pt idx="8">
                  <c:v>-5.39940393847053</c:v>
                </c:pt>
                <c:pt idx="9">
                  <c:v>-6.029337759506</c:v>
                </c:pt>
                <c:pt idx="10">
                  <c:v>-5.48739842257919</c:v>
                </c:pt>
                <c:pt idx="11">
                  <c:v>-9.45178131021137</c:v>
                </c:pt>
                <c:pt idx="12">
                  <c:v>-9.37690462665366</c:v>
                </c:pt>
                <c:pt idx="13">
                  <c:v>-7.73324168296852</c:v>
                </c:pt>
                <c:pt idx="14">
                  <c:v>-7.38832407539537</c:v>
                </c:pt>
                <c:pt idx="15">
                  <c:v>-7.16468804523485</c:v>
                </c:pt>
                <c:pt idx="16">
                  <c:v>-7.18678054474425</c:v>
                </c:pt>
                <c:pt idx="17">
                  <c:v>-7.81439142139161</c:v>
                </c:pt>
                <c:pt idx="18">
                  <c:v>-7.28368061291046</c:v>
                </c:pt>
                <c:pt idx="19">
                  <c:v>-7.19819085467511</c:v>
                </c:pt>
                <c:pt idx="20">
                  <c:v>-7.08680250303751</c:v>
                </c:pt>
                <c:pt idx="21">
                  <c:v>-6.60844441550375</c:v>
                </c:pt>
                <c:pt idx="22">
                  <c:v>-7.45046475364842</c:v>
                </c:pt>
                <c:pt idx="23">
                  <c:v>-7.27523269800666</c:v>
                </c:pt>
                <c:pt idx="24">
                  <c:v>-6.93314888227319</c:v>
                </c:pt>
                <c:pt idx="25">
                  <c:v>-6.95688949628483</c:v>
                </c:pt>
                <c:pt idx="26">
                  <c:v>-6.93674646579626</c:v>
                </c:pt>
                <c:pt idx="27">
                  <c:v>-6.77538232047057</c:v>
                </c:pt>
                <c:pt idx="28">
                  <c:v>-6.10594908226765</c:v>
                </c:pt>
                <c:pt idx="29">
                  <c:v>-5.43252984541284</c:v>
                </c:pt>
                <c:pt idx="30">
                  <c:v>-4.46787789502062</c:v>
                </c:pt>
                <c:pt idx="31">
                  <c:v>-4.00674456901695</c:v>
                </c:pt>
                <c:pt idx="32">
                  <c:v>-4.51901549066808</c:v>
                </c:pt>
                <c:pt idx="33">
                  <c:v>-5.96917086723929</c:v>
                </c:pt>
                <c:pt idx="34">
                  <c:v>-7.34251659580137</c:v>
                </c:pt>
              </c:numCache>
            </c:numRef>
          </c:val>
          <c:smooth val="0"/>
        </c:ser>
        <c:hiLowLines>
          <c:spPr>
            <a:ln w="0">
              <a:noFill/>
            </a:ln>
          </c:spPr>
        </c:hiLowLines>
        <c:marker val="1"/>
        <c:axId val="10475616"/>
        <c:axId val="13658555"/>
      </c:lineChart>
      <c:catAx>
        <c:axId val="3080311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18400458"/>
        <c:crossesAt val="0"/>
        <c:auto val="1"/>
        <c:lblAlgn val="ctr"/>
        <c:lblOffset val="100"/>
        <c:noMultiLvlLbl val="0"/>
      </c:catAx>
      <c:valAx>
        <c:axId val="18400458"/>
        <c:scaling>
          <c:orientation val="minMax"/>
          <c:max val="4"/>
          <c:min val="-10"/>
        </c:scaling>
        <c:delete val="0"/>
        <c:axPos val="l"/>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0803119"/>
        <c:crossesAt val="1"/>
        <c:crossBetween val="midCat"/>
        <c:majorUnit val="1"/>
      </c:valAx>
      <c:catAx>
        <c:axId val="1047561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13658555"/>
        <c:auto val="1"/>
        <c:lblAlgn val="ctr"/>
        <c:lblOffset val="100"/>
        <c:noMultiLvlLbl val="0"/>
      </c:catAx>
      <c:valAx>
        <c:axId val="13658555"/>
        <c:scaling>
          <c:orientation val="minMax"/>
          <c:max val="4"/>
          <c:min val="-10"/>
        </c:scaling>
        <c:delete val="0"/>
        <c:axPos val="r"/>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0475616"/>
        <c:crosses val="max"/>
        <c:crossBetween val="midCat"/>
        <c:majorUnit val="1"/>
      </c:valAx>
      <c:spPr>
        <a:noFill/>
        <a:ln w="12600">
          <a:noFill/>
        </a:ln>
      </c:spPr>
    </c:plotArea>
    <c:legend>
      <c:legendPos val="r"/>
      <c:layout>
        <c:manualLayout>
          <c:xMode val="edge"/>
          <c:yMode val="edge"/>
          <c:x val="0.0681228180109211"/>
          <c:y val="0.874487004103967"/>
          <c:w val="0.825798943693492"/>
          <c:h val="0.108584131326949"/>
        </c:manualLayout>
      </c:layout>
      <c:overlay val="0"/>
      <c:spPr>
        <a:solidFill>
          <a:srgbClr val="ffffff"/>
        </a:solid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621143010464"/>
          <c:y val="0.0416311209691179"/>
          <c:w val="0.976343797513639"/>
          <c:h val="0.822129329465961"/>
        </c:manualLayout>
      </c:layout>
      <c:lineChart>
        <c:grouping val="standard"/>
        <c:varyColors val="0"/>
        <c:ser>
          <c:idx val="0"/>
          <c:order val="0"/>
          <c:tx>
            <c:strRef>
              <c:f>'4-4'!$A$15</c:f>
              <c:strCache>
                <c:ptCount val="1"/>
                <c:pt idx="0">
                  <c:v>Balance of goods and services</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C$13:$AK$13</c:f>
              <c:strCache>
                <c:ptCount val="35"/>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strCache>
            </c:strRef>
          </c:cat>
          <c:val>
            <c:numRef>
              <c:f>'4-4'!$C$15:$AK$15</c:f>
              <c:numCache>
                <c:formatCode>General</c:formatCode>
                <c:ptCount val="35"/>
                <c:pt idx="0">
                  <c:v>-3.64193060550789</c:v>
                </c:pt>
                <c:pt idx="1">
                  <c:v>-2.81626881536606</c:v>
                </c:pt>
                <c:pt idx="2">
                  <c:v>-4.61245362305917</c:v>
                </c:pt>
                <c:pt idx="3">
                  <c:v>-4.89590906073891</c:v>
                </c:pt>
                <c:pt idx="4">
                  <c:v>-2.96222953867401</c:v>
                </c:pt>
                <c:pt idx="5">
                  <c:v>-2.75323211922265</c:v>
                </c:pt>
                <c:pt idx="6">
                  <c:v>-0.331719826063836</c:v>
                </c:pt>
                <c:pt idx="7">
                  <c:v>-0.799734773042404</c:v>
                </c:pt>
                <c:pt idx="8">
                  <c:v>-1.467056335743</c:v>
                </c:pt>
                <c:pt idx="9">
                  <c:v>-0.976954628231892</c:v>
                </c:pt>
                <c:pt idx="10">
                  <c:v>-2.41617610315224</c:v>
                </c:pt>
                <c:pt idx="11">
                  <c:v>-3.95771598885431</c:v>
                </c:pt>
                <c:pt idx="12">
                  <c:v>-4.14358700702971</c:v>
                </c:pt>
                <c:pt idx="13">
                  <c:v>-3.96647271490427</c:v>
                </c:pt>
                <c:pt idx="14">
                  <c:v>-3.80458604971989</c:v>
                </c:pt>
                <c:pt idx="15">
                  <c:v>-3.08557145725052</c:v>
                </c:pt>
                <c:pt idx="16">
                  <c:v>-2.31642472159277</c:v>
                </c:pt>
                <c:pt idx="17">
                  <c:v>-3.80947956497134</c:v>
                </c:pt>
                <c:pt idx="18">
                  <c:v>-2.33378310009782</c:v>
                </c:pt>
                <c:pt idx="19">
                  <c:v>-2.05940296028495</c:v>
                </c:pt>
                <c:pt idx="20">
                  <c:v>-1.57278385050562</c:v>
                </c:pt>
                <c:pt idx="21">
                  <c:v>-0.983581308907549</c:v>
                </c:pt>
                <c:pt idx="22">
                  <c:v>-1.54855367777842</c:v>
                </c:pt>
                <c:pt idx="23">
                  <c:v>-1.64175254507781</c:v>
                </c:pt>
                <c:pt idx="24">
                  <c:v>-1.98627574633664</c:v>
                </c:pt>
                <c:pt idx="25">
                  <c:v>-0.85650503620428</c:v>
                </c:pt>
                <c:pt idx="26">
                  <c:v>-1.06726540811949</c:v>
                </c:pt>
                <c:pt idx="27">
                  <c:v>0.0847884492411452</c:v>
                </c:pt>
                <c:pt idx="28">
                  <c:v>0.81517446942092</c:v>
                </c:pt>
                <c:pt idx="29">
                  <c:v>1.07548820489751</c:v>
                </c:pt>
                <c:pt idx="30">
                  <c:v>1.62948353807851</c:v>
                </c:pt>
                <c:pt idx="31">
                  <c:v>1.43011317835975</c:v>
                </c:pt>
                <c:pt idx="32">
                  <c:v>1.68283128378247</c:v>
                </c:pt>
                <c:pt idx="33">
                  <c:v>1.48848437835468</c:v>
                </c:pt>
                <c:pt idx="34">
                  <c:v>1.26874836880235</c:v>
                </c:pt>
              </c:numCache>
            </c:numRef>
          </c:val>
          <c:smooth val="0"/>
        </c:ser>
        <c:ser>
          <c:idx val="1"/>
          <c:order val="1"/>
          <c:tx>
            <c:strRef>
              <c:f>'4-4'!$A$16</c:f>
              <c:strCache>
                <c:ptCount val="1"/>
                <c:pt idx="0">
                  <c:v>Income balanc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C$13:$AK$13</c:f>
              <c:strCache>
                <c:ptCount val="35"/>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strCache>
            </c:strRef>
          </c:cat>
          <c:val>
            <c:numRef>
              <c:f>'4-4'!$C$16:$AK$16</c:f>
              <c:numCache>
                <c:formatCode>General</c:formatCode>
                <c:ptCount val="35"/>
                <c:pt idx="0">
                  <c:v>-5.46162336428896</c:v>
                </c:pt>
                <c:pt idx="1">
                  <c:v>-5.31538760735432</c:v>
                </c:pt>
                <c:pt idx="2">
                  <c:v>-5.30822908660569</c:v>
                </c:pt>
                <c:pt idx="3">
                  <c:v>-5.26403161565065</c:v>
                </c:pt>
                <c:pt idx="4">
                  <c:v>-5.45101096155844</c:v>
                </c:pt>
                <c:pt idx="5">
                  <c:v>-5.44266735803207</c:v>
                </c:pt>
                <c:pt idx="6">
                  <c:v>-5.30349631449639</c:v>
                </c:pt>
                <c:pt idx="7">
                  <c:v>-5.24995095440882</c:v>
                </c:pt>
                <c:pt idx="8">
                  <c:v>-4.99304886974884</c:v>
                </c:pt>
                <c:pt idx="9">
                  <c:v>-5.95270839828624</c:v>
                </c:pt>
                <c:pt idx="10">
                  <c:v>-5.64669141340441</c:v>
                </c:pt>
                <c:pt idx="11">
                  <c:v>-5.24404650051188</c:v>
                </c:pt>
                <c:pt idx="12">
                  <c:v>-5.08150042912379</c:v>
                </c:pt>
                <c:pt idx="13">
                  <c:v>-4.94634603064384</c:v>
                </c:pt>
                <c:pt idx="14">
                  <c:v>-4.89537906215679</c:v>
                </c:pt>
                <c:pt idx="15">
                  <c:v>-4.94547992560632</c:v>
                </c:pt>
                <c:pt idx="16">
                  <c:v>-4.96770938523939</c:v>
                </c:pt>
                <c:pt idx="17">
                  <c:v>-4.77378669362727</c:v>
                </c:pt>
                <c:pt idx="18">
                  <c:v>-5.70039661073551</c:v>
                </c:pt>
                <c:pt idx="19">
                  <c:v>-5.67310539861118</c:v>
                </c:pt>
                <c:pt idx="20">
                  <c:v>-5.62299496437999</c:v>
                </c:pt>
                <c:pt idx="21">
                  <c:v>-5.73313611505168</c:v>
                </c:pt>
                <c:pt idx="22">
                  <c:v>-5.6981101606739</c:v>
                </c:pt>
                <c:pt idx="23">
                  <c:v>-5.67770967320263</c:v>
                </c:pt>
                <c:pt idx="24">
                  <c:v>-5.8240324320032</c:v>
                </c:pt>
                <c:pt idx="25">
                  <c:v>-6.11830768384645</c:v>
                </c:pt>
                <c:pt idx="26">
                  <c:v>-6.41665797815457</c:v>
                </c:pt>
                <c:pt idx="27">
                  <c:v>-6.22255218530435</c:v>
                </c:pt>
                <c:pt idx="28">
                  <c:v>-7.26489406147019</c:v>
                </c:pt>
                <c:pt idx="29">
                  <c:v>-7.31493024794192</c:v>
                </c:pt>
                <c:pt idx="30">
                  <c:v>-7.33885120664504</c:v>
                </c:pt>
                <c:pt idx="31">
                  <c:v>-7.38106443302464</c:v>
                </c:pt>
                <c:pt idx="32">
                  <c:v>-7.72586983678978</c:v>
                </c:pt>
                <c:pt idx="33">
                  <c:v>-7.5073569718831</c:v>
                </c:pt>
                <c:pt idx="34">
                  <c:v>-8.67799139573923</c:v>
                </c:pt>
              </c:numCache>
            </c:numRef>
          </c:val>
          <c:smooth val="0"/>
        </c:ser>
        <c:ser>
          <c:idx val="2"/>
          <c:order val="2"/>
          <c:tx>
            <c:strRef>
              <c:f>'4-4'!$A$17</c:f>
              <c:strCache>
                <c:ptCount val="1"/>
                <c:pt idx="0">
                  <c:v>Balance of current and capital transfers</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C$13:$AK$13</c:f>
              <c:strCache>
                <c:ptCount val="35"/>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strCache>
            </c:strRef>
          </c:cat>
          <c:val>
            <c:numRef>
              <c:f>'4-4'!$C$17:$AK$17</c:f>
              <c:numCache>
                <c:formatCode>General</c:formatCode>
                <c:ptCount val="35"/>
                <c:pt idx="0">
                  <c:v>0.903501315099306</c:v>
                </c:pt>
                <c:pt idx="1">
                  <c:v>1.55736699711105</c:v>
                </c:pt>
                <c:pt idx="2">
                  <c:v>1.30774746152348</c:v>
                </c:pt>
                <c:pt idx="3">
                  <c:v>1.48920131602725</c:v>
                </c:pt>
                <c:pt idx="4">
                  <c:v>1.19247316798372</c:v>
                </c:pt>
                <c:pt idx="5">
                  <c:v>1.84145187200182</c:v>
                </c:pt>
                <c:pt idx="6">
                  <c:v>1.42574916632739</c:v>
                </c:pt>
                <c:pt idx="7">
                  <c:v>0.975688751311175</c:v>
                </c:pt>
                <c:pt idx="8">
                  <c:v>1.23701495580795</c:v>
                </c:pt>
                <c:pt idx="9">
                  <c:v>1.2660040685653</c:v>
                </c:pt>
                <c:pt idx="10">
                  <c:v>0.800567545497988</c:v>
                </c:pt>
                <c:pt idx="11">
                  <c:v>0.856956382838486</c:v>
                </c:pt>
                <c:pt idx="12">
                  <c:v>0.306269717194119</c:v>
                </c:pt>
                <c:pt idx="13">
                  <c:v>1.1390876353412</c:v>
                </c:pt>
                <c:pt idx="14">
                  <c:v>0.851814195751116</c:v>
                </c:pt>
                <c:pt idx="15">
                  <c:v>0.721992894705982</c:v>
                </c:pt>
                <c:pt idx="16">
                  <c:v>-0.584670378982267</c:v>
                </c:pt>
                <c:pt idx="17">
                  <c:v>-0.467098836124706</c:v>
                </c:pt>
                <c:pt idx="18">
                  <c:v>0.223815256698126</c:v>
                </c:pt>
                <c:pt idx="19">
                  <c:v>0.191637405407627</c:v>
                </c:pt>
                <c:pt idx="20">
                  <c:v>-0.00504834245687032</c:v>
                </c:pt>
                <c:pt idx="21">
                  <c:v>0.366971943228679</c:v>
                </c:pt>
                <c:pt idx="22">
                  <c:v>-0.769469172162773</c:v>
                </c:pt>
                <c:pt idx="23">
                  <c:v>1.10928793011062</c:v>
                </c:pt>
                <c:pt idx="24">
                  <c:v>0.77834338215075</c:v>
                </c:pt>
                <c:pt idx="25">
                  <c:v>-1.27087242218328</c:v>
                </c:pt>
                <c:pt idx="26">
                  <c:v>0.607071984892282</c:v>
                </c:pt>
                <c:pt idx="27">
                  <c:v>0.569637072808003</c:v>
                </c:pt>
                <c:pt idx="28">
                  <c:v>0.345437886393365</c:v>
                </c:pt>
                <c:pt idx="29">
                  <c:v>-0.292177952919058</c:v>
                </c:pt>
                <c:pt idx="30">
                  <c:v>0.780533117078009</c:v>
                </c:pt>
                <c:pt idx="31">
                  <c:v>1.6966923133303</c:v>
                </c:pt>
                <c:pt idx="32">
                  <c:v>2.10263684885968</c:v>
                </c:pt>
                <c:pt idx="33">
                  <c:v>-0.633392096496254</c:v>
                </c:pt>
                <c:pt idx="34">
                  <c:v>-0.815742839606928</c:v>
                </c:pt>
              </c:numCache>
            </c:numRef>
          </c:val>
          <c:smooth val="0"/>
        </c:ser>
        <c:hiLowLines>
          <c:spPr>
            <a:ln w="0">
              <a:noFill/>
            </a:ln>
          </c:spPr>
        </c:hiLowLines>
        <c:marker val="1"/>
        <c:axId val="84694863"/>
        <c:axId val="61709501"/>
      </c:lineChart>
      <c:lineChart>
        <c:grouping val="standard"/>
        <c:varyColors val="0"/>
        <c:ser>
          <c:idx val="3"/>
          <c:order val="3"/>
          <c:tx>
            <c:strRef>
              <c:f>'4-4'!$A$19</c:f>
              <c:strCache>
                <c:ptCount val="1"/>
                <c:pt idx="0">
                  <c:v>External financing capacity</c:v>
                </c:pt>
              </c:strCache>
            </c:strRef>
          </c:tx>
          <c:spPr>
            <a:solidFill>
              <a:srgbClr val="808080"/>
            </a:solidFill>
            <a:ln w="25200">
              <a:solidFill>
                <a:srgbClr val="808080"/>
              </a:solidFill>
              <a:round/>
            </a:ln>
          </c:spPr>
          <c:marker>
            <c:symbol val="triangl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C$13:$AK$13</c:f>
              <c:strCache>
                <c:ptCount val="35"/>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strCache>
            </c:strRef>
          </c:cat>
          <c:val>
            <c:numRef>
              <c:f>'4-4'!$C$19:$AK$19</c:f>
              <c:numCache>
                <c:formatCode>General</c:formatCode>
                <c:ptCount val="35"/>
                <c:pt idx="0">
                  <c:v>-7.64648188577094</c:v>
                </c:pt>
                <c:pt idx="1">
                  <c:v>-6.95648863631721</c:v>
                </c:pt>
                <c:pt idx="2">
                  <c:v>-7.63748861726803</c:v>
                </c:pt>
                <c:pt idx="3">
                  <c:v>-8.22522696641112</c:v>
                </c:pt>
                <c:pt idx="4">
                  <c:v>-6.22072792971318</c:v>
                </c:pt>
                <c:pt idx="5">
                  <c:v>-5.24576971054608</c:v>
                </c:pt>
                <c:pt idx="6">
                  <c:v>-5.15504950135839</c:v>
                </c:pt>
                <c:pt idx="7">
                  <c:v>-5.19941164305971</c:v>
                </c:pt>
                <c:pt idx="8">
                  <c:v>-5.39940393847053</c:v>
                </c:pt>
                <c:pt idx="9">
                  <c:v>-6.029337759506</c:v>
                </c:pt>
                <c:pt idx="10">
                  <c:v>-5.48739842257919</c:v>
                </c:pt>
                <c:pt idx="11">
                  <c:v>-9.45178131021137</c:v>
                </c:pt>
                <c:pt idx="12">
                  <c:v>-9.37690462665366</c:v>
                </c:pt>
                <c:pt idx="13">
                  <c:v>-7.73324168296852</c:v>
                </c:pt>
                <c:pt idx="14">
                  <c:v>-7.38832407539537</c:v>
                </c:pt>
                <c:pt idx="15">
                  <c:v>-7.16468804523485</c:v>
                </c:pt>
                <c:pt idx="16">
                  <c:v>-7.18678054474425</c:v>
                </c:pt>
                <c:pt idx="17">
                  <c:v>-7.81439142139161</c:v>
                </c:pt>
                <c:pt idx="18">
                  <c:v>-7.28368061291046</c:v>
                </c:pt>
                <c:pt idx="19">
                  <c:v>-7.19819085467511</c:v>
                </c:pt>
                <c:pt idx="20">
                  <c:v>-7.08680250303751</c:v>
                </c:pt>
                <c:pt idx="21">
                  <c:v>-6.60844441550375</c:v>
                </c:pt>
                <c:pt idx="22">
                  <c:v>-7.45046475364842</c:v>
                </c:pt>
                <c:pt idx="23">
                  <c:v>-7.27523269800666</c:v>
                </c:pt>
                <c:pt idx="24">
                  <c:v>-6.93314888227319</c:v>
                </c:pt>
                <c:pt idx="25">
                  <c:v>-6.95688949628483</c:v>
                </c:pt>
                <c:pt idx="26">
                  <c:v>-6.93674646579626</c:v>
                </c:pt>
                <c:pt idx="27">
                  <c:v>-6.77538232047057</c:v>
                </c:pt>
                <c:pt idx="28">
                  <c:v>-6.10594908226765</c:v>
                </c:pt>
                <c:pt idx="29">
                  <c:v>-5.43252984541284</c:v>
                </c:pt>
                <c:pt idx="30">
                  <c:v>-4.46787789502062</c:v>
                </c:pt>
                <c:pt idx="31">
                  <c:v>-4.00674456901695</c:v>
                </c:pt>
                <c:pt idx="32">
                  <c:v>-4.51901549066808</c:v>
                </c:pt>
                <c:pt idx="33">
                  <c:v>-5.96917086723929</c:v>
                </c:pt>
                <c:pt idx="34">
                  <c:v>-7.34251659580137</c:v>
                </c:pt>
              </c:numCache>
            </c:numRef>
          </c:val>
          <c:smooth val="0"/>
        </c:ser>
        <c:hiLowLines>
          <c:spPr>
            <a:ln w="0">
              <a:noFill/>
            </a:ln>
          </c:spPr>
        </c:hiLowLines>
        <c:marker val="1"/>
        <c:axId val="56557365"/>
        <c:axId val="40430907"/>
      </c:lineChart>
      <c:catAx>
        <c:axId val="8469486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1709501"/>
        <c:crossesAt val="0"/>
        <c:auto val="1"/>
        <c:lblAlgn val="ctr"/>
        <c:lblOffset val="100"/>
        <c:noMultiLvlLbl val="0"/>
      </c:catAx>
      <c:valAx>
        <c:axId val="61709501"/>
        <c:scaling>
          <c:orientation val="minMax"/>
          <c:max val="4"/>
          <c:min val="-10"/>
        </c:scaling>
        <c:delete val="0"/>
        <c:axPos val="l"/>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4694863"/>
        <c:crossesAt val="1"/>
        <c:crossBetween val="midCat"/>
        <c:majorUnit val="1"/>
      </c:valAx>
      <c:catAx>
        <c:axId val="5655736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0430907"/>
        <c:auto val="1"/>
        <c:lblAlgn val="ctr"/>
        <c:lblOffset val="100"/>
        <c:noMultiLvlLbl val="0"/>
      </c:catAx>
      <c:valAx>
        <c:axId val="40430907"/>
        <c:scaling>
          <c:orientation val="minMax"/>
          <c:max val="4"/>
          <c:min val="-10"/>
        </c:scaling>
        <c:delete val="0"/>
        <c:axPos val="r"/>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6557365"/>
        <c:crosses val="max"/>
        <c:crossBetween val="midCat"/>
        <c:majorUnit val="1"/>
      </c:valAx>
      <c:spPr>
        <a:noFill/>
        <a:ln w="12600">
          <a:noFill/>
        </a:ln>
      </c:spPr>
    </c:plotArea>
    <c:legend>
      <c:legendPos val="r"/>
      <c:layout>
        <c:manualLayout>
          <c:xMode val="edge"/>
          <c:yMode val="edge"/>
          <c:x val="0.0668992040067973"/>
          <c:y val="0.874765398396178"/>
          <c:w val="0.825060370270995"/>
          <c:h val="0.108343286128647"/>
        </c:manualLayout>
      </c:layout>
      <c:overlay val="0"/>
      <c:spPr>
        <a:solidFill>
          <a:srgbClr val="ffffff"/>
        </a:solid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577144589269"/>
          <c:y val="0.035310408492961"/>
          <c:w val="0.989542285541073"/>
          <c:h val="0.880452342487884"/>
        </c:manualLayout>
      </c:layout>
      <c:areaChart>
        <c:grouping val="standard"/>
        <c:ser>
          <c:idx val="0"/>
          <c:order val="0"/>
          <c:tx>
            <c:strRef>
              <c:f>'4-5'!$B$25</c:f>
              <c:strCache>
                <c:ptCount val="1"/>
                <c:pt idx="0">
                  <c:v>SEGED2</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C$16:$AC$16</c:f>
              <c:strCache>
                <c:ptCount val="27"/>
                <c:pt idx="0">
                  <c:v>2002.I.n.év</c:v>
                </c:pt>
                <c:pt idx="1">
                  <c:v>2002.II.n.év</c:v>
                </c:pt>
                <c:pt idx="2">
                  <c:v>2002.III.n.év</c:v>
                </c:pt>
                <c:pt idx="3">
                  <c:v>2002IV.n.év</c:v>
                </c:pt>
                <c:pt idx="4">
                  <c:v>2003.I.n.év</c:v>
                </c:pt>
                <c:pt idx="5">
                  <c:v>2003.II.n.év</c:v>
                </c:pt>
                <c:pt idx="6">
                  <c:v>2003.III.n.év</c:v>
                </c:pt>
                <c:pt idx="7">
                  <c:v>2003.IV.n.év</c:v>
                </c:pt>
                <c:pt idx="8">
                  <c:v>2004.I.n.év</c:v>
                </c:pt>
                <c:pt idx="9">
                  <c:v>2004.II.n.év</c:v>
                </c:pt>
                <c:pt idx="10">
                  <c:v>2004.III.n.év</c:v>
                </c:pt>
                <c:pt idx="11">
                  <c:v>2004.IV.n.év</c:v>
                </c:pt>
                <c:pt idx="12">
                  <c:v>2005.I.n.év</c:v>
                </c:pt>
                <c:pt idx="13">
                  <c:v>2005.II.n.év</c:v>
                </c:pt>
                <c:pt idx="14">
                  <c:v>2005.III.n.év</c:v>
                </c:pt>
                <c:pt idx="15">
                  <c:v>2005.IV.n.év</c:v>
                </c:pt>
                <c:pt idx="16">
                  <c:v>2006.I.n.év</c:v>
                </c:pt>
                <c:pt idx="17">
                  <c:v>2006.II.n.év</c:v>
                </c:pt>
                <c:pt idx="18">
                  <c:v>2006.III.n.év</c:v>
                </c:pt>
                <c:pt idx="19">
                  <c:v>2006.IV.n.év</c:v>
                </c:pt>
                <c:pt idx="20">
                  <c:v>2007.I.n.év</c:v>
                </c:pt>
                <c:pt idx="21">
                  <c:v>2007.II.n.év</c:v>
                </c:pt>
                <c:pt idx="22">
                  <c:v>2007.III.n.év</c:v>
                </c:pt>
                <c:pt idx="23">
                  <c:v>2007.IV.n.év</c:v>
                </c:pt>
                <c:pt idx="24">
                  <c:v>2008.I.n.év</c:v>
                </c:pt>
                <c:pt idx="25">
                  <c:v>2008.II.n.év</c:v>
                </c:pt>
                <c:pt idx="26">
                  <c:v>2008.III.n.év</c:v>
                </c:pt>
              </c:strCache>
            </c:strRef>
          </c:cat>
          <c:val>
            <c:numRef>
              <c:f>'4-5'!$C$25:$AC$25</c:f>
              <c:numCache>
                <c:formatCode>General</c:formatCode>
                <c:ptCount val="27"/>
                <c:pt idx="0">
                  <c:v>-1.86860627007975</c:v>
                </c:pt>
                <c:pt idx="1">
                  <c:v>-0.974902965564672</c:v>
                </c:pt>
                <c:pt idx="2">
                  <c:v>-0.778420789676549</c:v>
                </c:pt>
                <c:pt idx="3">
                  <c:v>-1.85363439007182</c:v>
                </c:pt>
                <c:pt idx="4">
                  <c:v>-0.628585608048329</c:v>
                </c:pt>
                <c:pt idx="5">
                  <c:v>-0.519181597212636</c:v>
                </c:pt>
                <c:pt idx="6">
                  <c:v>0.0067528898122467</c:v>
                </c:pt>
                <c:pt idx="7">
                  <c:v>-0.0951564256438247</c:v>
                </c:pt>
                <c:pt idx="8">
                  <c:v>-1.55840915042897</c:v>
                </c:pt>
                <c:pt idx="9">
                  <c:v>-2.02470644945957</c:v>
                </c:pt>
                <c:pt idx="10">
                  <c:v>-1.3946230574376</c:v>
                </c:pt>
                <c:pt idx="11">
                  <c:v>-1.83353302553834</c:v>
                </c:pt>
                <c:pt idx="12">
                  <c:v>-1.20704637259678</c:v>
                </c:pt>
                <c:pt idx="13">
                  <c:v>-0.44082950088125</c:v>
                </c:pt>
                <c:pt idx="14">
                  <c:v>-1.07113295617908</c:v>
                </c:pt>
                <c:pt idx="15">
                  <c:v>-0.176362735393293</c:v>
                </c:pt>
                <c:pt idx="16">
                  <c:v>0.293455266790562</c:v>
                </c:pt>
                <c:pt idx="17">
                  <c:v>-0.165978962885519</c:v>
                </c:pt>
                <c:pt idx="18">
                  <c:v>-0.873671003264003</c:v>
                </c:pt>
                <c:pt idx="19">
                  <c:v>-1.0574115560261</c:v>
                </c:pt>
                <c:pt idx="20">
                  <c:v>-1.23577906453515</c:v>
                </c:pt>
                <c:pt idx="21">
                  <c:v>-2.92210907215609</c:v>
                </c:pt>
                <c:pt idx="22">
                  <c:v>-1.97861136373155</c:v>
                </c:pt>
                <c:pt idx="23">
                  <c:v>-3.27064735531497</c:v>
                </c:pt>
                <c:pt idx="24">
                  <c:v>-3.67791916744242</c:v>
                </c:pt>
                <c:pt idx="25">
                  <c:v>-3.20205537019828</c:v>
                </c:pt>
                <c:pt idx="26">
                  <c:v>-3.85351858712406</c:v>
                </c:pt>
              </c:numCache>
            </c:numRef>
          </c:val>
        </c:ser>
        <c:ser>
          <c:idx val="1"/>
          <c:order val="1"/>
          <c:tx>
            <c:strRef>
              <c:f>'4-5'!$B$24</c:f>
              <c:strCache>
                <c:ptCount val="1"/>
                <c:pt idx="0">
                  <c:v>SEGED1</c:v>
                </c:pt>
              </c:strCache>
            </c:strRef>
          </c:tx>
          <c:spPr>
            <a:solidFill>
              <a:srgbClr val="99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C$16:$AC$16</c:f>
              <c:strCache>
                <c:ptCount val="27"/>
                <c:pt idx="0">
                  <c:v>2002.I.n.év</c:v>
                </c:pt>
                <c:pt idx="1">
                  <c:v>2002.II.n.év</c:v>
                </c:pt>
                <c:pt idx="2">
                  <c:v>2002.III.n.év</c:v>
                </c:pt>
                <c:pt idx="3">
                  <c:v>2002IV.n.év</c:v>
                </c:pt>
                <c:pt idx="4">
                  <c:v>2003.I.n.év</c:v>
                </c:pt>
                <c:pt idx="5">
                  <c:v>2003.II.n.év</c:v>
                </c:pt>
                <c:pt idx="6">
                  <c:v>2003.III.n.év</c:v>
                </c:pt>
                <c:pt idx="7">
                  <c:v>2003.IV.n.év</c:v>
                </c:pt>
                <c:pt idx="8">
                  <c:v>2004.I.n.év</c:v>
                </c:pt>
                <c:pt idx="9">
                  <c:v>2004.II.n.év</c:v>
                </c:pt>
                <c:pt idx="10">
                  <c:v>2004.III.n.év</c:v>
                </c:pt>
                <c:pt idx="11">
                  <c:v>2004.IV.n.év</c:v>
                </c:pt>
                <c:pt idx="12">
                  <c:v>2005.I.n.év</c:v>
                </c:pt>
                <c:pt idx="13">
                  <c:v>2005.II.n.év</c:v>
                </c:pt>
                <c:pt idx="14">
                  <c:v>2005.III.n.év</c:v>
                </c:pt>
                <c:pt idx="15">
                  <c:v>2005.IV.n.év</c:v>
                </c:pt>
                <c:pt idx="16">
                  <c:v>2006.I.n.év</c:v>
                </c:pt>
                <c:pt idx="17">
                  <c:v>2006.II.n.év</c:v>
                </c:pt>
                <c:pt idx="18">
                  <c:v>2006.III.n.év</c:v>
                </c:pt>
                <c:pt idx="19">
                  <c:v>2006.IV.n.év</c:v>
                </c:pt>
                <c:pt idx="20">
                  <c:v>2007.I.n.év</c:v>
                </c:pt>
                <c:pt idx="21">
                  <c:v>2007.II.n.év</c:v>
                </c:pt>
                <c:pt idx="22">
                  <c:v>2007.III.n.év</c:v>
                </c:pt>
                <c:pt idx="23">
                  <c:v>2007.IV.n.év</c:v>
                </c:pt>
                <c:pt idx="24">
                  <c:v>2008.I.n.év</c:v>
                </c:pt>
                <c:pt idx="25">
                  <c:v>2008.II.n.év</c:v>
                </c:pt>
                <c:pt idx="26">
                  <c:v>2008.III.n.év</c:v>
                </c:pt>
              </c:strCache>
            </c:strRef>
          </c:cat>
          <c:val>
            <c:numRef>
              <c:f>'4-5'!$C$24:$AC$24</c:f>
              <c:numCache>
                <c:formatCode>General</c:formatCode>
                <c:ptCount val="27"/>
                <c:pt idx="0">
                  <c:v>-2.52976151754783</c:v>
                </c:pt>
                <c:pt idx="1">
                  <c:v>-1.49783627296711</c:v>
                </c:pt>
                <c:pt idx="2">
                  <c:v>-1.03484778260391</c:v>
                </c:pt>
                <c:pt idx="3">
                  <c:v>-1.97795336278447</c:v>
                </c:pt>
                <c:pt idx="4">
                  <c:v>-0.963091340549176</c:v>
                </c:pt>
                <c:pt idx="5">
                  <c:v>-0.792703611207669</c:v>
                </c:pt>
                <c:pt idx="6">
                  <c:v>-0.753084968219084</c:v>
                </c:pt>
                <c:pt idx="7">
                  <c:v>-0.177375932179347</c:v>
                </c:pt>
                <c:pt idx="8">
                  <c:v>-2.42155909760024</c:v>
                </c:pt>
                <c:pt idx="9">
                  <c:v>-2.83023537835399</c:v>
                </c:pt>
                <c:pt idx="10">
                  <c:v>-3.64830180826324</c:v>
                </c:pt>
                <c:pt idx="11">
                  <c:v>-3.47734008404556</c:v>
                </c:pt>
                <c:pt idx="12">
                  <c:v>-2.45218287730521</c:v>
                </c:pt>
                <c:pt idx="13">
                  <c:v>-2.45638541801711</c:v>
                </c:pt>
                <c:pt idx="14">
                  <c:v>-2.8253328446239</c:v>
                </c:pt>
                <c:pt idx="15">
                  <c:v>-3.15296838387269</c:v>
                </c:pt>
                <c:pt idx="16">
                  <c:v>-2.9762936304607</c:v>
                </c:pt>
                <c:pt idx="17">
                  <c:v>-2.6239842382381</c:v>
                </c:pt>
                <c:pt idx="18">
                  <c:v>-4.01862808327726</c:v>
                </c:pt>
                <c:pt idx="19">
                  <c:v>-3.27430737464692</c:v>
                </c:pt>
                <c:pt idx="20">
                  <c:v>-3.49629107886427</c:v>
                </c:pt>
                <c:pt idx="21">
                  <c:v>-3.96160534550687</c:v>
                </c:pt>
                <c:pt idx="22">
                  <c:v>-5.24302956257575</c:v>
                </c:pt>
                <c:pt idx="23">
                  <c:v>-5.07974469177038</c:v>
                </c:pt>
                <c:pt idx="24">
                  <c:v>-5.46765380138815</c:v>
                </c:pt>
                <c:pt idx="25">
                  <c:v>-4.31981764771476</c:v>
                </c:pt>
                <c:pt idx="26">
                  <c:v>-5.0176443241032</c:v>
                </c:pt>
              </c:numCache>
            </c:numRef>
          </c:val>
        </c:ser>
        <c:ser>
          <c:idx val="2"/>
          <c:order val="2"/>
          <c:tx>
            <c:strRef>
              <c:f>'4-5'!$B$27</c:f>
              <c:strCache>
                <c:ptCount val="1"/>
                <c:pt idx="0">
                  <c:v>SEGED4</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C$16:$AC$16</c:f>
              <c:strCache>
                <c:ptCount val="27"/>
                <c:pt idx="0">
                  <c:v>2002.I.n.év</c:v>
                </c:pt>
                <c:pt idx="1">
                  <c:v>2002.II.n.év</c:v>
                </c:pt>
                <c:pt idx="2">
                  <c:v>2002.III.n.év</c:v>
                </c:pt>
                <c:pt idx="3">
                  <c:v>2002IV.n.év</c:v>
                </c:pt>
                <c:pt idx="4">
                  <c:v>2003.I.n.év</c:v>
                </c:pt>
                <c:pt idx="5">
                  <c:v>2003.II.n.év</c:v>
                </c:pt>
                <c:pt idx="6">
                  <c:v>2003.III.n.év</c:v>
                </c:pt>
                <c:pt idx="7">
                  <c:v>2003.IV.n.év</c:v>
                </c:pt>
                <c:pt idx="8">
                  <c:v>2004.I.n.év</c:v>
                </c:pt>
                <c:pt idx="9">
                  <c:v>2004.II.n.év</c:v>
                </c:pt>
                <c:pt idx="10">
                  <c:v>2004.III.n.év</c:v>
                </c:pt>
                <c:pt idx="11">
                  <c:v>2004.IV.n.év</c:v>
                </c:pt>
                <c:pt idx="12">
                  <c:v>2005.I.n.év</c:v>
                </c:pt>
                <c:pt idx="13">
                  <c:v>2005.II.n.év</c:v>
                </c:pt>
                <c:pt idx="14">
                  <c:v>2005.III.n.év</c:v>
                </c:pt>
                <c:pt idx="15">
                  <c:v>2005.IV.n.év</c:v>
                </c:pt>
                <c:pt idx="16">
                  <c:v>2006.I.n.év</c:v>
                </c:pt>
                <c:pt idx="17">
                  <c:v>2006.II.n.év</c:v>
                </c:pt>
                <c:pt idx="18">
                  <c:v>2006.III.n.év</c:v>
                </c:pt>
                <c:pt idx="19">
                  <c:v>2006.IV.n.év</c:v>
                </c:pt>
                <c:pt idx="20">
                  <c:v>2007.I.n.év</c:v>
                </c:pt>
                <c:pt idx="21">
                  <c:v>2007.II.n.év</c:v>
                </c:pt>
                <c:pt idx="22">
                  <c:v>2007.III.n.év</c:v>
                </c:pt>
                <c:pt idx="23">
                  <c:v>2007.IV.n.év</c:v>
                </c:pt>
                <c:pt idx="24">
                  <c:v>2008.I.n.év</c:v>
                </c:pt>
                <c:pt idx="25">
                  <c:v>2008.II.n.év</c:v>
                </c:pt>
                <c:pt idx="26">
                  <c:v>2008.III.n.év</c:v>
                </c:pt>
              </c:strCache>
            </c:strRef>
          </c:cat>
          <c:val>
            <c:numRef>
              <c:f>'4-5'!$C$27:$AC$27</c:f>
              <c:numCache>
                <c:formatCode>General</c:formatCode>
                <c:ptCount val="27"/>
                <c:pt idx="0">
                  <c:v>-4.72901165735565</c:v>
                </c:pt>
                <c:pt idx="1">
                  <c:v>-5.6984170117408</c:v>
                </c:pt>
                <c:pt idx="2">
                  <c:v>-6.36468968616878</c:v>
                </c:pt>
                <c:pt idx="3">
                  <c:v>-8.40480747120792</c:v>
                </c:pt>
                <c:pt idx="4">
                  <c:v>-7.98089253165032</c:v>
                </c:pt>
                <c:pt idx="5">
                  <c:v>-8.14743202833351</c:v>
                </c:pt>
                <c:pt idx="6">
                  <c:v>-7.23670140060238</c:v>
                </c:pt>
                <c:pt idx="7">
                  <c:v>-7.22860518485262</c:v>
                </c:pt>
                <c:pt idx="8">
                  <c:v>-6.85432934116284</c:v>
                </c:pt>
                <c:pt idx="9">
                  <c:v>-8.26244787411127</c:v>
                </c:pt>
                <c:pt idx="10">
                  <c:v>-7.22636262073202</c:v>
                </c:pt>
                <c:pt idx="11">
                  <c:v>-7.36949402733882</c:v>
                </c:pt>
                <c:pt idx="12">
                  <c:v>-7.56751321187963</c:v>
                </c:pt>
                <c:pt idx="13">
                  <c:v>-6.09997990523983</c:v>
                </c:pt>
                <c:pt idx="14">
                  <c:v>-7.49421810999153</c:v>
                </c:pt>
                <c:pt idx="15">
                  <c:v>-6.97447598923264</c:v>
                </c:pt>
                <c:pt idx="16">
                  <c:v>-6.5976834236409</c:v>
                </c:pt>
                <c:pt idx="17">
                  <c:v>-7.34672535103203</c:v>
                </c:pt>
                <c:pt idx="18">
                  <c:v>-6.70851458992706</c:v>
                </c:pt>
                <c:pt idx="19">
                  <c:v>-6.5397746100864</c:v>
                </c:pt>
                <c:pt idx="20">
                  <c:v>-5.7263360823394</c:v>
                </c:pt>
                <c:pt idx="21">
                  <c:v>-5.67616748105851</c:v>
                </c:pt>
                <c:pt idx="22">
                  <c:v>-4.33404416698173</c:v>
                </c:pt>
                <c:pt idx="23">
                  <c:v>-4.39740136829198</c:v>
                </c:pt>
                <c:pt idx="24">
                  <c:v>-4.80581195940551</c:v>
                </c:pt>
                <c:pt idx="25">
                  <c:v>-5.60466456599443</c:v>
                </c:pt>
                <c:pt idx="26">
                  <c:v>-7.05334202267648</c:v>
                </c:pt>
              </c:numCache>
            </c:numRef>
          </c:val>
        </c:ser>
        <c:ser>
          <c:idx val="3"/>
          <c:order val="3"/>
          <c:tx>
            <c:strRef>
              <c:f>'4-5'!$B$26</c:f>
              <c:strCache>
                <c:ptCount val="1"/>
                <c:pt idx="0">
                  <c:v>SEGED3</c:v>
                </c:pt>
              </c:strCache>
            </c:strRef>
          </c:tx>
          <c:spPr>
            <a:solidFill>
              <a:srgbClr val="c0c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C$16:$AC$16</c:f>
              <c:strCache>
                <c:ptCount val="27"/>
                <c:pt idx="0">
                  <c:v>2002.I.n.év</c:v>
                </c:pt>
                <c:pt idx="1">
                  <c:v>2002.II.n.év</c:v>
                </c:pt>
                <c:pt idx="2">
                  <c:v>2002.III.n.év</c:v>
                </c:pt>
                <c:pt idx="3">
                  <c:v>2002IV.n.év</c:v>
                </c:pt>
                <c:pt idx="4">
                  <c:v>2003.I.n.év</c:v>
                </c:pt>
                <c:pt idx="5">
                  <c:v>2003.II.n.év</c:v>
                </c:pt>
                <c:pt idx="6">
                  <c:v>2003.III.n.év</c:v>
                </c:pt>
                <c:pt idx="7">
                  <c:v>2003.IV.n.év</c:v>
                </c:pt>
                <c:pt idx="8">
                  <c:v>2004.I.n.év</c:v>
                </c:pt>
                <c:pt idx="9">
                  <c:v>2004.II.n.év</c:v>
                </c:pt>
                <c:pt idx="10">
                  <c:v>2004.III.n.év</c:v>
                </c:pt>
                <c:pt idx="11">
                  <c:v>2004.IV.n.év</c:v>
                </c:pt>
                <c:pt idx="12">
                  <c:v>2005.I.n.év</c:v>
                </c:pt>
                <c:pt idx="13">
                  <c:v>2005.II.n.év</c:v>
                </c:pt>
                <c:pt idx="14">
                  <c:v>2005.III.n.év</c:v>
                </c:pt>
                <c:pt idx="15">
                  <c:v>2005.IV.n.év</c:v>
                </c:pt>
                <c:pt idx="16">
                  <c:v>2006.I.n.év</c:v>
                </c:pt>
                <c:pt idx="17">
                  <c:v>2006.II.n.év</c:v>
                </c:pt>
                <c:pt idx="18">
                  <c:v>2006.III.n.év</c:v>
                </c:pt>
                <c:pt idx="19">
                  <c:v>2006.IV.n.év</c:v>
                </c:pt>
                <c:pt idx="20">
                  <c:v>2007.I.n.év</c:v>
                </c:pt>
                <c:pt idx="21">
                  <c:v>2007.II.n.év</c:v>
                </c:pt>
                <c:pt idx="22">
                  <c:v>2007.III.n.év</c:v>
                </c:pt>
                <c:pt idx="23">
                  <c:v>2007.IV.n.év</c:v>
                </c:pt>
                <c:pt idx="24">
                  <c:v>2008.I.n.év</c:v>
                </c:pt>
                <c:pt idx="25">
                  <c:v>2008.II.n.év</c:v>
                </c:pt>
                <c:pt idx="26">
                  <c:v>2008.III.n.év</c:v>
                </c:pt>
              </c:strCache>
            </c:strRef>
          </c:cat>
          <c:val>
            <c:numRef>
              <c:f>'4-5'!$C$26:$AC$26</c:f>
              <c:numCache>
                <c:formatCode>General</c:formatCode>
                <c:ptCount val="27"/>
                <c:pt idx="0">
                  <c:v>-5.87706779921738</c:v>
                </c:pt>
                <c:pt idx="1">
                  <c:v>-6.04452431577835</c:v>
                </c:pt>
                <c:pt idx="2">
                  <c:v>-6.36712549450914</c:v>
                </c:pt>
                <c:pt idx="3">
                  <c:v>-8.70826441430465</c:v>
                </c:pt>
                <c:pt idx="4">
                  <c:v>-8.35255224343396</c:v>
                </c:pt>
                <c:pt idx="5">
                  <c:v>-8.25277726140012</c:v>
                </c:pt>
                <c:pt idx="6">
                  <c:v>-7.84874105427938</c:v>
                </c:pt>
                <c:pt idx="7">
                  <c:v>-7.60385555066709</c:v>
                </c:pt>
                <c:pt idx="8">
                  <c:v>-7.95293859011611</c:v>
                </c:pt>
                <c:pt idx="9">
                  <c:v>-8.96054247305494</c:v>
                </c:pt>
                <c:pt idx="10">
                  <c:v>-9.78612935828637</c:v>
                </c:pt>
                <c:pt idx="11">
                  <c:v>-9.27036648736483</c:v>
                </c:pt>
                <c:pt idx="12">
                  <c:v>-8.45884735863402</c:v>
                </c:pt>
                <c:pt idx="13">
                  <c:v>-8.13683716568674</c:v>
                </c:pt>
                <c:pt idx="14">
                  <c:v>-9.41368146922099</c:v>
                </c:pt>
                <c:pt idx="15">
                  <c:v>-9.25422153032634</c:v>
                </c:pt>
                <c:pt idx="16">
                  <c:v>-10.4758242871499</c:v>
                </c:pt>
                <c:pt idx="17">
                  <c:v>-9.43900740378308</c:v>
                </c:pt>
                <c:pt idx="18">
                  <c:v>-9.23683839101978</c:v>
                </c:pt>
                <c:pt idx="19">
                  <c:v>-8.14831502426669</c:v>
                </c:pt>
                <c:pt idx="20">
                  <c:v>-7.35111283326389</c:v>
                </c:pt>
                <c:pt idx="21">
                  <c:v>-7.72004760044538</c:v>
                </c:pt>
                <c:pt idx="22">
                  <c:v>-6.23696459035532</c:v>
                </c:pt>
                <c:pt idx="23">
                  <c:v>-6.86037864709573</c:v>
                </c:pt>
                <c:pt idx="24">
                  <c:v>-7.60146101930494</c:v>
                </c:pt>
                <c:pt idx="25">
                  <c:v>-7.9182668826769</c:v>
                </c:pt>
                <c:pt idx="26">
                  <c:v>-8.41384840163826</c:v>
                </c:pt>
              </c:numCache>
            </c:numRef>
          </c:val>
        </c:ser>
        <c:axId val="68342714"/>
        <c:axId val="8108118"/>
      </c:areaChart>
      <c:lineChart>
        <c:grouping val="standard"/>
        <c:varyColors val="0"/>
        <c:ser>
          <c:idx val="4"/>
          <c:order val="4"/>
          <c:tx>
            <c:strRef>
              <c:f>'4-5'!$B$17</c:f>
              <c:strCache>
                <c:ptCount val="1"/>
                <c:pt idx="0">
                  <c:v>Vállalati szektor +hiba (alulró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C$16:$AC$16</c:f>
              <c:strCache>
                <c:ptCount val="27"/>
                <c:pt idx="0">
                  <c:v>2002.I.n.év</c:v>
                </c:pt>
                <c:pt idx="1">
                  <c:v>2002.II.n.év</c:v>
                </c:pt>
                <c:pt idx="2">
                  <c:v>2002.III.n.év</c:v>
                </c:pt>
                <c:pt idx="3">
                  <c:v>2002IV.n.év</c:v>
                </c:pt>
                <c:pt idx="4">
                  <c:v>2003.I.n.év</c:v>
                </c:pt>
                <c:pt idx="5">
                  <c:v>2003.II.n.év</c:v>
                </c:pt>
                <c:pt idx="6">
                  <c:v>2003.III.n.év</c:v>
                </c:pt>
                <c:pt idx="7">
                  <c:v>2003.IV.n.év</c:v>
                </c:pt>
                <c:pt idx="8">
                  <c:v>2004.I.n.év</c:v>
                </c:pt>
                <c:pt idx="9">
                  <c:v>2004.II.n.év</c:v>
                </c:pt>
                <c:pt idx="10">
                  <c:v>2004.III.n.év</c:v>
                </c:pt>
                <c:pt idx="11">
                  <c:v>2004.IV.n.év</c:v>
                </c:pt>
                <c:pt idx="12">
                  <c:v>2005.I.n.év</c:v>
                </c:pt>
                <c:pt idx="13">
                  <c:v>2005.II.n.év</c:v>
                </c:pt>
                <c:pt idx="14">
                  <c:v>2005.III.n.év</c:v>
                </c:pt>
                <c:pt idx="15">
                  <c:v>2005.IV.n.év</c:v>
                </c:pt>
                <c:pt idx="16">
                  <c:v>2006.I.n.év</c:v>
                </c:pt>
                <c:pt idx="17">
                  <c:v>2006.II.n.év</c:v>
                </c:pt>
                <c:pt idx="18">
                  <c:v>2006.III.n.év</c:v>
                </c:pt>
                <c:pt idx="19">
                  <c:v>2006.IV.n.év</c:v>
                </c:pt>
                <c:pt idx="20">
                  <c:v>2007.I.n.év</c:v>
                </c:pt>
                <c:pt idx="21">
                  <c:v>2007.II.n.év</c:v>
                </c:pt>
                <c:pt idx="22">
                  <c:v>2007.III.n.év</c:v>
                </c:pt>
                <c:pt idx="23">
                  <c:v>2007.IV.n.év</c:v>
                </c:pt>
                <c:pt idx="24">
                  <c:v>2008.I.n.év</c:v>
                </c:pt>
                <c:pt idx="25">
                  <c:v>2008.II.n.év</c:v>
                </c:pt>
                <c:pt idx="26">
                  <c:v>2008.III.n.év</c:v>
                </c:pt>
              </c:strCache>
            </c:strRef>
          </c:cat>
          <c:val>
            <c:numRef>
              <c:f>'4-5'!$C$17:$AC$17</c:f>
              <c:numCache>
                <c:formatCode>General</c:formatCode>
                <c:ptCount val="27"/>
                <c:pt idx="0">
                  <c:v>-1.86860627007975</c:v>
                </c:pt>
                <c:pt idx="1">
                  <c:v>-0.974902965564672</c:v>
                </c:pt>
                <c:pt idx="2">
                  <c:v>-0.778420789676549</c:v>
                </c:pt>
                <c:pt idx="3">
                  <c:v>-1.85363439007182</c:v>
                </c:pt>
                <c:pt idx="4">
                  <c:v>-0.628585608048329</c:v>
                </c:pt>
                <c:pt idx="5">
                  <c:v>-0.519181597212636</c:v>
                </c:pt>
                <c:pt idx="6">
                  <c:v>0.0067528898122467</c:v>
                </c:pt>
                <c:pt idx="7">
                  <c:v>-0.177375932179347</c:v>
                </c:pt>
                <c:pt idx="8">
                  <c:v>-2.42155909760024</c:v>
                </c:pt>
                <c:pt idx="9">
                  <c:v>-2.83023537835399</c:v>
                </c:pt>
                <c:pt idx="10">
                  <c:v>-3.64830180826324</c:v>
                </c:pt>
                <c:pt idx="11">
                  <c:v>-3.47734008404556</c:v>
                </c:pt>
                <c:pt idx="12">
                  <c:v>-2.45218287730521</c:v>
                </c:pt>
                <c:pt idx="13">
                  <c:v>-2.45638541801711</c:v>
                </c:pt>
                <c:pt idx="14">
                  <c:v>-2.8253328446239</c:v>
                </c:pt>
                <c:pt idx="15">
                  <c:v>-3.15296838387269</c:v>
                </c:pt>
                <c:pt idx="16">
                  <c:v>-2.9762936304607</c:v>
                </c:pt>
                <c:pt idx="17">
                  <c:v>-2.6239842382381</c:v>
                </c:pt>
                <c:pt idx="18">
                  <c:v>-4.01862808327726</c:v>
                </c:pt>
                <c:pt idx="19">
                  <c:v>-3.27430737464692</c:v>
                </c:pt>
                <c:pt idx="20">
                  <c:v>-3.49629107886427</c:v>
                </c:pt>
                <c:pt idx="21">
                  <c:v>-3.96160534550687</c:v>
                </c:pt>
                <c:pt idx="22">
                  <c:v>-5.24302956257575</c:v>
                </c:pt>
                <c:pt idx="23">
                  <c:v>-5.07974469177038</c:v>
                </c:pt>
                <c:pt idx="24">
                  <c:v>-5.46765380138815</c:v>
                </c:pt>
                <c:pt idx="25">
                  <c:v>-4.31981764771476</c:v>
                </c:pt>
                <c:pt idx="26">
                  <c:v>-5.0176443241032</c:v>
                </c:pt>
              </c:numCache>
            </c:numRef>
          </c:val>
          <c:smooth val="0"/>
        </c:ser>
        <c:ser>
          <c:idx val="5"/>
          <c:order val="5"/>
          <c:tx>
            <c:strRef>
              <c:f>'4-5'!$B$18</c:f>
              <c:strCache>
                <c:ptCount val="1"/>
                <c:pt idx="0">
                  <c:v>Vállalati szektor + hiba (felülrő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C$16:$AC$16</c:f>
              <c:strCache>
                <c:ptCount val="27"/>
                <c:pt idx="0">
                  <c:v>2002.I.n.év</c:v>
                </c:pt>
                <c:pt idx="1">
                  <c:v>2002.II.n.év</c:v>
                </c:pt>
                <c:pt idx="2">
                  <c:v>2002.III.n.év</c:v>
                </c:pt>
                <c:pt idx="3">
                  <c:v>2002IV.n.év</c:v>
                </c:pt>
                <c:pt idx="4">
                  <c:v>2003.I.n.év</c:v>
                </c:pt>
                <c:pt idx="5">
                  <c:v>2003.II.n.év</c:v>
                </c:pt>
                <c:pt idx="6">
                  <c:v>2003.III.n.év</c:v>
                </c:pt>
                <c:pt idx="7">
                  <c:v>2003.IV.n.év</c:v>
                </c:pt>
                <c:pt idx="8">
                  <c:v>2004.I.n.év</c:v>
                </c:pt>
                <c:pt idx="9">
                  <c:v>2004.II.n.év</c:v>
                </c:pt>
                <c:pt idx="10">
                  <c:v>2004.III.n.év</c:v>
                </c:pt>
                <c:pt idx="11">
                  <c:v>2004.IV.n.év</c:v>
                </c:pt>
                <c:pt idx="12">
                  <c:v>2005.I.n.év</c:v>
                </c:pt>
                <c:pt idx="13">
                  <c:v>2005.II.n.év</c:v>
                </c:pt>
                <c:pt idx="14">
                  <c:v>2005.III.n.év</c:v>
                </c:pt>
                <c:pt idx="15">
                  <c:v>2005.IV.n.év</c:v>
                </c:pt>
                <c:pt idx="16">
                  <c:v>2006.I.n.év</c:v>
                </c:pt>
                <c:pt idx="17">
                  <c:v>2006.II.n.év</c:v>
                </c:pt>
                <c:pt idx="18">
                  <c:v>2006.III.n.év</c:v>
                </c:pt>
                <c:pt idx="19">
                  <c:v>2006.IV.n.év</c:v>
                </c:pt>
                <c:pt idx="20">
                  <c:v>2007.I.n.év</c:v>
                </c:pt>
                <c:pt idx="21">
                  <c:v>2007.II.n.év</c:v>
                </c:pt>
                <c:pt idx="22">
                  <c:v>2007.III.n.év</c:v>
                </c:pt>
                <c:pt idx="23">
                  <c:v>2007.IV.n.év</c:v>
                </c:pt>
                <c:pt idx="24">
                  <c:v>2008.I.n.év</c:v>
                </c:pt>
                <c:pt idx="25">
                  <c:v>2008.II.n.év</c:v>
                </c:pt>
                <c:pt idx="26">
                  <c:v>2008.III.n.év</c:v>
                </c:pt>
              </c:strCache>
            </c:strRef>
          </c:cat>
          <c:val>
            <c:numRef>
              <c:f>'4-5'!$C$18:$AC$18</c:f>
              <c:numCache>
                <c:formatCode>General</c:formatCode>
                <c:ptCount val="27"/>
                <c:pt idx="0">
                  <c:v>-2.52976151754783</c:v>
                </c:pt>
                <c:pt idx="1">
                  <c:v>-1.49783627296711</c:v>
                </c:pt>
                <c:pt idx="2">
                  <c:v>-1.03484778260391</c:v>
                </c:pt>
                <c:pt idx="3">
                  <c:v>-1.97795336278447</c:v>
                </c:pt>
                <c:pt idx="4">
                  <c:v>-0.963091340549176</c:v>
                </c:pt>
                <c:pt idx="5">
                  <c:v>-0.792703611207669</c:v>
                </c:pt>
                <c:pt idx="6">
                  <c:v>-0.753084968219084</c:v>
                </c:pt>
                <c:pt idx="7">
                  <c:v>-0.0951564256438247</c:v>
                </c:pt>
                <c:pt idx="8">
                  <c:v>-1.55840915042897</c:v>
                </c:pt>
                <c:pt idx="9">
                  <c:v>-2.02470644945957</c:v>
                </c:pt>
                <c:pt idx="10">
                  <c:v>-1.3946230574376</c:v>
                </c:pt>
                <c:pt idx="11">
                  <c:v>-1.83353302553834</c:v>
                </c:pt>
                <c:pt idx="12">
                  <c:v>-1.20704637259678</c:v>
                </c:pt>
                <c:pt idx="13">
                  <c:v>-0.44082950088125</c:v>
                </c:pt>
                <c:pt idx="14">
                  <c:v>-1.07113295617908</c:v>
                </c:pt>
                <c:pt idx="15">
                  <c:v>-0.176362735393293</c:v>
                </c:pt>
                <c:pt idx="16">
                  <c:v>0.293455266790562</c:v>
                </c:pt>
                <c:pt idx="17">
                  <c:v>-0.165978962885519</c:v>
                </c:pt>
                <c:pt idx="18">
                  <c:v>-0.873671003264003</c:v>
                </c:pt>
                <c:pt idx="19">
                  <c:v>-1.0574115560261</c:v>
                </c:pt>
                <c:pt idx="20">
                  <c:v>-1.23577906453515</c:v>
                </c:pt>
                <c:pt idx="21">
                  <c:v>-2.92210907215609</c:v>
                </c:pt>
                <c:pt idx="22">
                  <c:v>-1.97861136373155</c:v>
                </c:pt>
                <c:pt idx="23">
                  <c:v>-3.27064735531497</c:v>
                </c:pt>
                <c:pt idx="24">
                  <c:v>-3.67791916744242</c:v>
                </c:pt>
                <c:pt idx="25">
                  <c:v>-3.20205537019828</c:v>
                </c:pt>
                <c:pt idx="26">
                  <c:v>-3.85351858712406</c:v>
                </c:pt>
              </c:numCache>
            </c:numRef>
          </c:val>
          <c:smooth val="0"/>
        </c:ser>
        <c:ser>
          <c:idx val="6"/>
          <c:order val="6"/>
          <c:tx>
            <c:strRef>
              <c:f>'4-5'!$B$19</c:f>
              <c:strCache>
                <c:ptCount val="1"/>
                <c:pt idx="0">
                  <c:v>Államháztartás***</c:v>
                </c:pt>
              </c:strCache>
            </c:strRef>
          </c:tx>
          <c:spPr>
            <a:solidFill>
              <a:srgbClr val="000000"/>
            </a:solidFill>
            <a:ln w="12600">
              <a:solidFill>
                <a:srgbClr val="000000"/>
              </a:solidFill>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C$16:$AC$16</c:f>
              <c:strCache>
                <c:ptCount val="27"/>
                <c:pt idx="0">
                  <c:v>2002.I.n.év</c:v>
                </c:pt>
                <c:pt idx="1">
                  <c:v>2002.II.n.év</c:v>
                </c:pt>
                <c:pt idx="2">
                  <c:v>2002.III.n.év</c:v>
                </c:pt>
                <c:pt idx="3">
                  <c:v>2002IV.n.év</c:v>
                </c:pt>
                <c:pt idx="4">
                  <c:v>2003.I.n.év</c:v>
                </c:pt>
                <c:pt idx="5">
                  <c:v>2003.II.n.év</c:v>
                </c:pt>
                <c:pt idx="6">
                  <c:v>2003.III.n.év</c:v>
                </c:pt>
                <c:pt idx="7">
                  <c:v>2003.IV.n.év</c:v>
                </c:pt>
                <c:pt idx="8">
                  <c:v>2004.I.n.év</c:v>
                </c:pt>
                <c:pt idx="9">
                  <c:v>2004.II.n.év</c:v>
                </c:pt>
                <c:pt idx="10">
                  <c:v>2004.III.n.év</c:v>
                </c:pt>
                <c:pt idx="11">
                  <c:v>2004.IV.n.év</c:v>
                </c:pt>
                <c:pt idx="12">
                  <c:v>2005.I.n.év</c:v>
                </c:pt>
                <c:pt idx="13">
                  <c:v>2005.II.n.év</c:v>
                </c:pt>
                <c:pt idx="14">
                  <c:v>2005.III.n.év</c:v>
                </c:pt>
                <c:pt idx="15">
                  <c:v>2005.IV.n.év</c:v>
                </c:pt>
                <c:pt idx="16">
                  <c:v>2006.I.n.év</c:v>
                </c:pt>
                <c:pt idx="17">
                  <c:v>2006.II.n.év</c:v>
                </c:pt>
                <c:pt idx="18">
                  <c:v>2006.III.n.év</c:v>
                </c:pt>
                <c:pt idx="19">
                  <c:v>2006.IV.n.év</c:v>
                </c:pt>
                <c:pt idx="20">
                  <c:v>2007.I.n.év</c:v>
                </c:pt>
                <c:pt idx="21">
                  <c:v>2007.II.n.év</c:v>
                </c:pt>
                <c:pt idx="22">
                  <c:v>2007.III.n.év</c:v>
                </c:pt>
                <c:pt idx="23">
                  <c:v>2007.IV.n.év</c:v>
                </c:pt>
                <c:pt idx="24">
                  <c:v>2008.I.n.év</c:v>
                </c:pt>
                <c:pt idx="25">
                  <c:v>2008.II.n.év</c:v>
                </c:pt>
                <c:pt idx="26">
                  <c:v>2008.III.n.év</c:v>
                </c:pt>
              </c:strCache>
            </c:strRef>
          </c:cat>
          <c:val>
            <c:numRef>
              <c:f>'4-5'!$C$19:$AC$19</c:f>
              <c:numCache>
                <c:formatCode>General</c:formatCode>
                <c:ptCount val="27"/>
                <c:pt idx="0">
                  <c:v>-6.75255433893583</c:v>
                </c:pt>
                <c:pt idx="1">
                  <c:v>-7.42013824427977</c:v>
                </c:pt>
                <c:pt idx="2">
                  <c:v>-7.75627939216994</c:v>
                </c:pt>
                <c:pt idx="3">
                  <c:v>-7.90577894478855</c:v>
                </c:pt>
                <c:pt idx="4">
                  <c:v>-7.94453088355658</c:v>
                </c:pt>
                <c:pt idx="5">
                  <c:v>-7.82176348943725</c:v>
                </c:pt>
                <c:pt idx="6">
                  <c:v>-7.7465364574108</c:v>
                </c:pt>
                <c:pt idx="7">
                  <c:v>-7.71523724057483</c:v>
                </c:pt>
                <c:pt idx="8">
                  <c:v>-7.93476545802961</c:v>
                </c:pt>
                <c:pt idx="9">
                  <c:v>-8.46621646111483</c:v>
                </c:pt>
                <c:pt idx="10">
                  <c:v>-9.07810959033612</c:v>
                </c:pt>
                <c:pt idx="11">
                  <c:v>-9.57018281873189</c:v>
                </c:pt>
                <c:pt idx="12">
                  <c:v>-9.81568487709168</c:v>
                </c:pt>
                <c:pt idx="13">
                  <c:v>-9.76359755549017</c:v>
                </c:pt>
                <c:pt idx="14">
                  <c:v>-9.68276521558043</c:v>
                </c:pt>
                <c:pt idx="15">
                  <c:v>-9.64164903367607</c:v>
                </c:pt>
                <c:pt idx="16">
                  <c:v>-9.59015356845436</c:v>
                </c:pt>
                <c:pt idx="17">
                  <c:v>-9.09112589133072</c:v>
                </c:pt>
                <c:pt idx="18">
                  <c:v>-8.39102235773989</c:v>
                </c:pt>
                <c:pt idx="19">
                  <c:v>-7.61879040742444</c:v>
                </c:pt>
                <c:pt idx="20">
                  <c:v>-6.68886321866146</c:v>
                </c:pt>
                <c:pt idx="21">
                  <c:v>-5.84245847064315</c:v>
                </c:pt>
                <c:pt idx="22">
                  <c:v>-5.03081851972547</c:v>
                </c:pt>
                <c:pt idx="23">
                  <c:v>-4.50394187503558</c:v>
                </c:pt>
                <c:pt idx="24">
                  <c:v>-4.16416668275618</c:v>
                </c:pt>
                <c:pt idx="25">
                  <c:v>-4.00183974023537</c:v>
                </c:pt>
                <c:pt idx="26">
                  <c:v>-3.8843677974027</c:v>
                </c:pt>
              </c:numCache>
            </c:numRef>
          </c:val>
          <c:smooth val="0"/>
        </c:ser>
        <c:ser>
          <c:idx val="7"/>
          <c:order val="7"/>
          <c:tx>
            <c:strRef>
              <c:f>'4-5'!$B$21</c:f>
              <c:strCache>
                <c:ptCount val="1"/>
                <c:pt idx="0">
                  <c:v>Külföld (felülről)</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C$16:$AC$16</c:f>
              <c:strCache>
                <c:ptCount val="27"/>
                <c:pt idx="0">
                  <c:v>2002.I.n.év</c:v>
                </c:pt>
                <c:pt idx="1">
                  <c:v>2002.II.n.év</c:v>
                </c:pt>
                <c:pt idx="2">
                  <c:v>2002.III.n.év</c:v>
                </c:pt>
                <c:pt idx="3">
                  <c:v>2002IV.n.év</c:v>
                </c:pt>
                <c:pt idx="4">
                  <c:v>2003.I.n.év</c:v>
                </c:pt>
                <c:pt idx="5">
                  <c:v>2003.II.n.év</c:v>
                </c:pt>
                <c:pt idx="6">
                  <c:v>2003.III.n.év</c:v>
                </c:pt>
                <c:pt idx="7">
                  <c:v>2003.IV.n.év</c:v>
                </c:pt>
                <c:pt idx="8">
                  <c:v>2004.I.n.év</c:v>
                </c:pt>
                <c:pt idx="9">
                  <c:v>2004.II.n.év</c:v>
                </c:pt>
                <c:pt idx="10">
                  <c:v>2004.III.n.év</c:v>
                </c:pt>
                <c:pt idx="11">
                  <c:v>2004.IV.n.év</c:v>
                </c:pt>
                <c:pt idx="12">
                  <c:v>2005.I.n.év</c:v>
                </c:pt>
                <c:pt idx="13">
                  <c:v>2005.II.n.év</c:v>
                </c:pt>
                <c:pt idx="14">
                  <c:v>2005.III.n.év</c:v>
                </c:pt>
                <c:pt idx="15">
                  <c:v>2005.IV.n.év</c:v>
                </c:pt>
                <c:pt idx="16">
                  <c:v>2006.I.n.év</c:v>
                </c:pt>
                <c:pt idx="17">
                  <c:v>2006.II.n.év</c:v>
                </c:pt>
                <c:pt idx="18">
                  <c:v>2006.III.n.év</c:v>
                </c:pt>
                <c:pt idx="19">
                  <c:v>2006.IV.n.év</c:v>
                </c:pt>
                <c:pt idx="20">
                  <c:v>2007.I.n.év</c:v>
                </c:pt>
                <c:pt idx="21">
                  <c:v>2007.II.n.év</c:v>
                </c:pt>
                <c:pt idx="22">
                  <c:v>2007.III.n.év</c:v>
                </c:pt>
                <c:pt idx="23">
                  <c:v>2007.IV.n.év</c:v>
                </c:pt>
                <c:pt idx="24">
                  <c:v>2008.I.n.év</c:v>
                </c:pt>
                <c:pt idx="25">
                  <c:v>2008.II.n.év</c:v>
                </c:pt>
                <c:pt idx="26">
                  <c:v>2008.III.n.év</c:v>
                </c:pt>
              </c:strCache>
            </c:strRef>
          </c:cat>
          <c:val>
            <c:numRef>
              <c:f>'4-5'!$C$21:$AC$21</c:f>
              <c:numCache>
                <c:formatCode>General</c:formatCode>
                <c:ptCount val="27"/>
                <c:pt idx="0">
                  <c:v>-5.87706779921738</c:v>
                </c:pt>
                <c:pt idx="1">
                  <c:v>-5.6984170117408</c:v>
                </c:pt>
                <c:pt idx="2">
                  <c:v>-6.36468968616878</c:v>
                </c:pt>
                <c:pt idx="3">
                  <c:v>-8.70826441430465</c:v>
                </c:pt>
                <c:pt idx="4">
                  <c:v>-8.35255224343396</c:v>
                </c:pt>
                <c:pt idx="5">
                  <c:v>-8.25277726140012</c:v>
                </c:pt>
                <c:pt idx="6">
                  <c:v>-7.84874105427938</c:v>
                </c:pt>
                <c:pt idx="7">
                  <c:v>-7.22860518485262</c:v>
                </c:pt>
                <c:pt idx="8">
                  <c:v>-6.85432934116284</c:v>
                </c:pt>
                <c:pt idx="9">
                  <c:v>-8.26244787411127</c:v>
                </c:pt>
                <c:pt idx="10">
                  <c:v>-7.22636262073202</c:v>
                </c:pt>
                <c:pt idx="11">
                  <c:v>-7.36949402733882</c:v>
                </c:pt>
                <c:pt idx="12">
                  <c:v>-7.56751321187963</c:v>
                </c:pt>
                <c:pt idx="13">
                  <c:v>-6.09997990523983</c:v>
                </c:pt>
                <c:pt idx="14">
                  <c:v>-7.49421810999153</c:v>
                </c:pt>
                <c:pt idx="15">
                  <c:v>-6.97447598923264</c:v>
                </c:pt>
                <c:pt idx="16">
                  <c:v>-6.5976834236409</c:v>
                </c:pt>
                <c:pt idx="17">
                  <c:v>-7.34672535103203</c:v>
                </c:pt>
                <c:pt idx="18">
                  <c:v>-6.70851458992706</c:v>
                </c:pt>
                <c:pt idx="19">
                  <c:v>-6.5397746100864</c:v>
                </c:pt>
                <c:pt idx="20">
                  <c:v>-5.7263360823394</c:v>
                </c:pt>
                <c:pt idx="21">
                  <c:v>-5.67616748105851</c:v>
                </c:pt>
                <c:pt idx="22">
                  <c:v>-4.33404416698173</c:v>
                </c:pt>
                <c:pt idx="23">
                  <c:v>-4.39740136829198</c:v>
                </c:pt>
                <c:pt idx="24">
                  <c:v>-4.80581195940551</c:v>
                </c:pt>
                <c:pt idx="25">
                  <c:v>-5.60466456599443</c:v>
                </c:pt>
                <c:pt idx="26">
                  <c:v>-7.05334202267648</c:v>
                </c:pt>
              </c:numCache>
            </c:numRef>
          </c:val>
          <c:smooth val="0"/>
        </c:ser>
        <c:ser>
          <c:idx val="8"/>
          <c:order val="8"/>
          <c:tx>
            <c:strRef>
              <c:f>'4-5'!$B$22</c:f>
              <c:strCache>
                <c:ptCount val="1"/>
                <c:pt idx="0">
                  <c:v>Külföld (alulról)</c:v>
                </c:pt>
              </c:strCache>
            </c:strRef>
          </c:tx>
          <c:spPr>
            <a:solidFill>
              <a:srgbClr val="000000"/>
            </a:solidFill>
            <a:ln w="378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C$16:$AC$16</c:f>
              <c:strCache>
                <c:ptCount val="27"/>
                <c:pt idx="0">
                  <c:v>2002.I.n.év</c:v>
                </c:pt>
                <c:pt idx="1">
                  <c:v>2002.II.n.év</c:v>
                </c:pt>
                <c:pt idx="2">
                  <c:v>2002.III.n.év</c:v>
                </c:pt>
                <c:pt idx="3">
                  <c:v>2002IV.n.év</c:v>
                </c:pt>
                <c:pt idx="4">
                  <c:v>2003.I.n.év</c:v>
                </c:pt>
                <c:pt idx="5">
                  <c:v>2003.II.n.év</c:v>
                </c:pt>
                <c:pt idx="6">
                  <c:v>2003.III.n.év</c:v>
                </c:pt>
                <c:pt idx="7">
                  <c:v>2003.IV.n.év</c:v>
                </c:pt>
                <c:pt idx="8">
                  <c:v>2004.I.n.év</c:v>
                </c:pt>
                <c:pt idx="9">
                  <c:v>2004.II.n.év</c:v>
                </c:pt>
                <c:pt idx="10">
                  <c:v>2004.III.n.év</c:v>
                </c:pt>
                <c:pt idx="11">
                  <c:v>2004.IV.n.év</c:v>
                </c:pt>
                <c:pt idx="12">
                  <c:v>2005.I.n.év</c:v>
                </c:pt>
                <c:pt idx="13">
                  <c:v>2005.II.n.év</c:v>
                </c:pt>
                <c:pt idx="14">
                  <c:v>2005.III.n.év</c:v>
                </c:pt>
                <c:pt idx="15">
                  <c:v>2005.IV.n.év</c:v>
                </c:pt>
                <c:pt idx="16">
                  <c:v>2006.I.n.év</c:v>
                </c:pt>
                <c:pt idx="17">
                  <c:v>2006.II.n.év</c:v>
                </c:pt>
                <c:pt idx="18">
                  <c:v>2006.III.n.év</c:v>
                </c:pt>
                <c:pt idx="19">
                  <c:v>2006.IV.n.év</c:v>
                </c:pt>
                <c:pt idx="20">
                  <c:v>2007.I.n.év</c:v>
                </c:pt>
                <c:pt idx="21">
                  <c:v>2007.II.n.év</c:v>
                </c:pt>
                <c:pt idx="22">
                  <c:v>2007.III.n.év</c:v>
                </c:pt>
                <c:pt idx="23">
                  <c:v>2007.IV.n.év</c:v>
                </c:pt>
                <c:pt idx="24">
                  <c:v>2008.I.n.év</c:v>
                </c:pt>
                <c:pt idx="25">
                  <c:v>2008.II.n.év</c:v>
                </c:pt>
                <c:pt idx="26">
                  <c:v>2008.III.n.év</c:v>
                </c:pt>
              </c:strCache>
            </c:strRef>
          </c:cat>
          <c:val>
            <c:numRef>
              <c:f>'4-5'!$C$22:$AC$22</c:f>
              <c:numCache>
                <c:formatCode>General</c:formatCode>
                <c:ptCount val="27"/>
                <c:pt idx="0">
                  <c:v>-4.72901165735565</c:v>
                </c:pt>
                <c:pt idx="1">
                  <c:v>-6.04452431577835</c:v>
                </c:pt>
                <c:pt idx="2">
                  <c:v>-6.36712549450914</c:v>
                </c:pt>
                <c:pt idx="3">
                  <c:v>-8.40480747120792</c:v>
                </c:pt>
                <c:pt idx="4">
                  <c:v>-7.98089253165032</c:v>
                </c:pt>
                <c:pt idx="5">
                  <c:v>-8.14743202833351</c:v>
                </c:pt>
                <c:pt idx="6">
                  <c:v>-7.23670140060238</c:v>
                </c:pt>
                <c:pt idx="7">
                  <c:v>-7.60385555066709</c:v>
                </c:pt>
                <c:pt idx="8">
                  <c:v>-7.95293859011611</c:v>
                </c:pt>
                <c:pt idx="9">
                  <c:v>-8.96054247305494</c:v>
                </c:pt>
                <c:pt idx="10">
                  <c:v>-9.78612935828637</c:v>
                </c:pt>
                <c:pt idx="11">
                  <c:v>-9.27036648736483</c:v>
                </c:pt>
                <c:pt idx="12">
                  <c:v>-8.45884735863402</c:v>
                </c:pt>
                <c:pt idx="13">
                  <c:v>-8.13683716568674</c:v>
                </c:pt>
                <c:pt idx="14">
                  <c:v>-9.41368146922099</c:v>
                </c:pt>
                <c:pt idx="15">
                  <c:v>-9.25422153032634</c:v>
                </c:pt>
                <c:pt idx="16">
                  <c:v>-10.4758242871499</c:v>
                </c:pt>
                <c:pt idx="17">
                  <c:v>-9.43900740378308</c:v>
                </c:pt>
                <c:pt idx="18">
                  <c:v>-9.23683839101978</c:v>
                </c:pt>
                <c:pt idx="19">
                  <c:v>-8.14831502426669</c:v>
                </c:pt>
                <c:pt idx="20">
                  <c:v>-7.35111283326389</c:v>
                </c:pt>
                <c:pt idx="21">
                  <c:v>-7.72004760044538</c:v>
                </c:pt>
                <c:pt idx="22">
                  <c:v>-6.23696459035532</c:v>
                </c:pt>
                <c:pt idx="23">
                  <c:v>-6.86037864709573</c:v>
                </c:pt>
                <c:pt idx="24">
                  <c:v>-7.60146101930494</c:v>
                </c:pt>
                <c:pt idx="25">
                  <c:v>-7.9182668826769</c:v>
                </c:pt>
                <c:pt idx="26">
                  <c:v>-8.41384840163826</c:v>
                </c:pt>
              </c:numCache>
            </c:numRef>
          </c:val>
          <c:smooth val="0"/>
        </c:ser>
        <c:ser>
          <c:idx val="9"/>
          <c:order val="9"/>
          <c:tx>
            <c:strRef>
              <c:f>'4-5'!$B$20</c:f>
              <c:strCache>
                <c:ptCount val="1"/>
                <c:pt idx="0">
                  <c:v>Háztartások</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C$16:$AC$16</c:f>
              <c:strCache>
                <c:ptCount val="27"/>
                <c:pt idx="0">
                  <c:v>2002.I.n.év</c:v>
                </c:pt>
                <c:pt idx="1">
                  <c:v>2002.II.n.év</c:v>
                </c:pt>
                <c:pt idx="2">
                  <c:v>2002.III.n.év</c:v>
                </c:pt>
                <c:pt idx="3">
                  <c:v>2002IV.n.év</c:v>
                </c:pt>
                <c:pt idx="4">
                  <c:v>2003.I.n.év</c:v>
                </c:pt>
                <c:pt idx="5">
                  <c:v>2003.II.n.év</c:v>
                </c:pt>
                <c:pt idx="6">
                  <c:v>2003.III.n.év</c:v>
                </c:pt>
                <c:pt idx="7">
                  <c:v>2003.IV.n.év</c:v>
                </c:pt>
                <c:pt idx="8">
                  <c:v>2004.I.n.év</c:v>
                </c:pt>
                <c:pt idx="9">
                  <c:v>2004.II.n.év</c:v>
                </c:pt>
                <c:pt idx="10">
                  <c:v>2004.III.n.év</c:v>
                </c:pt>
                <c:pt idx="11">
                  <c:v>2004.IV.n.év</c:v>
                </c:pt>
                <c:pt idx="12">
                  <c:v>2005.I.n.év</c:v>
                </c:pt>
                <c:pt idx="13">
                  <c:v>2005.II.n.év</c:v>
                </c:pt>
                <c:pt idx="14">
                  <c:v>2005.III.n.év</c:v>
                </c:pt>
                <c:pt idx="15">
                  <c:v>2005.IV.n.év</c:v>
                </c:pt>
                <c:pt idx="16">
                  <c:v>2006.I.n.év</c:v>
                </c:pt>
                <c:pt idx="17">
                  <c:v>2006.II.n.év</c:v>
                </c:pt>
                <c:pt idx="18">
                  <c:v>2006.III.n.év</c:v>
                </c:pt>
                <c:pt idx="19">
                  <c:v>2006.IV.n.év</c:v>
                </c:pt>
                <c:pt idx="20">
                  <c:v>2007.I.n.év</c:v>
                </c:pt>
                <c:pt idx="21">
                  <c:v>2007.II.n.év</c:v>
                </c:pt>
                <c:pt idx="22">
                  <c:v>2007.III.n.év</c:v>
                </c:pt>
                <c:pt idx="23">
                  <c:v>2007.IV.n.év</c:v>
                </c:pt>
                <c:pt idx="24">
                  <c:v>2008.I.n.év</c:v>
                </c:pt>
                <c:pt idx="25">
                  <c:v>2008.II.n.év</c:v>
                </c:pt>
                <c:pt idx="26">
                  <c:v>2008.III.n.év</c:v>
                </c:pt>
              </c:strCache>
            </c:strRef>
          </c:cat>
          <c:val>
            <c:numRef>
              <c:f>'4-5'!$C$20:$AC$20</c:f>
              <c:numCache>
                <c:formatCode>General</c:formatCode>
                <c:ptCount val="27"/>
                <c:pt idx="0">
                  <c:v>4.12658878230716</c:v>
                </c:pt>
                <c:pt idx="1">
                  <c:v>3.02605671242988</c:v>
                </c:pt>
                <c:pt idx="2">
                  <c:v>2.28583086861423</c:v>
                </c:pt>
                <c:pt idx="3">
                  <c:v>1.73255867422331</c:v>
                </c:pt>
                <c:pt idx="4">
                  <c:v>0.663543160621159</c:v>
                </c:pt>
                <c:pt idx="5">
                  <c:v>0.142372618753801</c:v>
                </c:pt>
                <c:pt idx="6">
                  <c:v>0.183429768803033</c:v>
                </c:pt>
                <c:pt idx="7">
                  <c:v>0.621526313284472</c:v>
                </c:pt>
                <c:pt idx="8">
                  <c:v>1.09645895838417</c:v>
                </c:pt>
                <c:pt idx="9">
                  <c:v>2.49651905868293</c:v>
                </c:pt>
                <c:pt idx="10">
                  <c:v>3.09543180075848</c:v>
                </c:pt>
                <c:pt idx="11">
                  <c:v>3.15725308448182</c:v>
                </c:pt>
                <c:pt idx="12">
                  <c:v>4.456061366378</c:v>
                </c:pt>
                <c:pt idx="13">
                  <c:v>4.27561808629809</c:v>
                </c:pt>
                <c:pt idx="14">
                  <c:v>3.84917611609904</c:v>
                </c:pt>
                <c:pt idx="15">
                  <c:v>4.39811470391811</c:v>
                </c:pt>
                <c:pt idx="16">
                  <c:v>3.97779357025381</c:v>
                </c:pt>
                <c:pt idx="17">
                  <c:v>3.28199322578054</c:v>
                </c:pt>
                <c:pt idx="18">
                  <c:v>3.02219651507196</c:v>
                </c:pt>
                <c:pt idx="19">
                  <c:v>2.4085906118573</c:v>
                </c:pt>
                <c:pt idx="20">
                  <c:v>1.81840603193821</c:v>
                </c:pt>
                <c:pt idx="21">
                  <c:v>1.61108257106914</c:v>
                </c:pt>
                <c:pt idx="22">
                  <c:v>1.64197791112626</c:v>
                </c:pt>
                <c:pt idx="23">
                  <c:v>1.21681768294576</c:v>
                </c:pt>
                <c:pt idx="24">
                  <c:v>0.773682930877015</c:v>
                </c:pt>
                <c:pt idx="25">
                  <c:v>0.406517927538971</c:v>
                </c:pt>
                <c:pt idx="26">
                  <c:v>-0.228608787790294</c:v>
                </c:pt>
              </c:numCache>
            </c:numRef>
          </c:val>
          <c:smooth val="0"/>
        </c:ser>
        <c:hiLowLines>
          <c:spPr>
            <a:ln w="0">
              <a:noFill/>
            </a:ln>
          </c:spPr>
        </c:hiLowLines>
        <c:marker val="1"/>
        <c:axId val="22059204"/>
        <c:axId val="91759924"/>
      </c:lineChart>
      <c:catAx>
        <c:axId val="68342714"/>
        <c:scaling>
          <c:orientation val="minMax"/>
        </c:scaling>
        <c:delete val="0"/>
        <c:axPos val="b"/>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514549863595029"/>
              <c:y val="0.0144241864758828"/>
            </c:manualLayout>
          </c:layout>
          <c:overlay val="0"/>
          <c:spPr>
            <a:noFill/>
            <a:ln w="0">
              <a:noFill/>
            </a:ln>
          </c:spPr>
        </c:title>
        <c:numFmt formatCode="General" sourceLinked="1"/>
        <c:majorTickMark val="none"/>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8108118"/>
        <c:crosses val="max"/>
        <c:auto val="1"/>
        <c:lblAlgn val="ctr"/>
        <c:lblOffset val="100"/>
        <c:noMultiLvlLbl val="0"/>
      </c:catAx>
      <c:valAx>
        <c:axId val="8108118"/>
        <c:scaling>
          <c:orientation val="minMax"/>
          <c:max val="6"/>
          <c:min val="-12"/>
        </c:scaling>
        <c:delete val="0"/>
        <c:axPos val="l"/>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8342714"/>
        <c:crossesAt val="1"/>
        <c:crossBetween val="midCat"/>
      </c:valAx>
      <c:catAx>
        <c:axId val="22059204"/>
        <c:scaling>
          <c:orientation val="minMax"/>
        </c:scaling>
        <c:delete val="1"/>
        <c:axPos val="t"/>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933161564110337"/>
              <c:y val="0.0144241864758828"/>
            </c:manualLayout>
          </c:layout>
          <c:overlay val="0"/>
          <c:spPr>
            <a:noFill/>
            <a:ln w="0">
              <a:noFill/>
            </a:ln>
          </c:spPr>
        </c:title>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1759924"/>
        <c:auto val="1"/>
        <c:lblAlgn val="ctr"/>
        <c:lblOffset val="100"/>
        <c:noMultiLvlLbl val="0"/>
      </c:catAx>
      <c:valAx>
        <c:axId val="91759924"/>
        <c:scaling>
          <c:orientation val="minMax"/>
          <c:max val="6"/>
          <c:min val="-12"/>
        </c:scaling>
        <c:delete val="0"/>
        <c:axPos val="r"/>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2059204"/>
        <c:crosses val="max"/>
        <c:crossBetween val="midCat"/>
      </c:valAx>
      <c:spPr>
        <a:solidFill>
          <a:srgbClr val="ffffff"/>
        </a:solidFill>
        <a:ln w="0">
          <a:solidFill>
            <a:srgbClr val="000000"/>
          </a:solidFill>
        </a:ln>
      </c:spPr>
    </c:plotArea>
    <c:legend>
      <c:legendPos val="r"/>
      <c:legendEntry>
        <c:idx val="0"/>
        <c:delete val="1"/>
      </c:legendEntry>
      <c:legendEntry>
        <c:idx val="1"/>
        <c:delete val="1"/>
      </c:legendEntry>
      <c:legendEntry>
        <c:idx val="2"/>
        <c:delete val="1"/>
      </c:legendEntry>
      <c:legendEntry>
        <c:idx val="3"/>
        <c:delete val="1"/>
      </c:legendEntry>
      <c:layout>
        <c:manualLayout>
          <c:xMode val="edge"/>
          <c:yMode val="edge"/>
          <c:x val="0.0820703243407093"/>
          <c:y val="0.917378259866144"/>
          <c:w val="0.854160351621704"/>
          <c:h val="0.071255481190860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040</xdr:colOff>
      <xdr:row>16</xdr:row>
      <xdr:rowOff>38160</xdr:rowOff>
    </xdr:from>
    <xdr:to>
      <xdr:col>17</xdr:col>
      <xdr:colOff>302040</xdr:colOff>
      <xdr:row>44</xdr:row>
      <xdr:rowOff>142920</xdr:rowOff>
    </xdr:to>
    <xdr:graphicFrame>
      <xdr:nvGraphicFramePr>
        <xdr:cNvPr id="0" name="Chart 1"/>
        <xdr:cNvGraphicFramePr/>
      </xdr:nvGraphicFramePr>
      <xdr:xfrm>
        <a:off x="362520" y="3238560"/>
        <a:ext cx="12433680" cy="570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5</xdr:row>
      <xdr:rowOff>9360</xdr:rowOff>
    </xdr:from>
    <xdr:to>
      <xdr:col>17</xdr:col>
      <xdr:colOff>241920</xdr:colOff>
      <xdr:row>70</xdr:row>
      <xdr:rowOff>104760</xdr:rowOff>
    </xdr:to>
    <xdr:graphicFrame>
      <xdr:nvGraphicFramePr>
        <xdr:cNvPr id="1" name="Chart 2"/>
        <xdr:cNvGraphicFramePr/>
      </xdr:nvGraphicFramePr>
      <xdr:xfrm>
        <a:off x="150480" y="9010440"/>
        <a:ext cx="12585600" cy="509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16</xdr:row>
      <xdr:rowOff>95400</xdr:rowOff>
    </xdr:from>
    <xdr:to>
      <xdr:col>10</xdr:col>
      <xdr:colOff>473760</xdr:colOff>
      <xdr:row>38</xdr:row>
      <xdr:rowOff>47520</xdr:rowOff>
    </xdr:to>
    <xdr:graphicFrame>
      <xdr:nvGraphicFramePr>
        <xdr:cNvPr id="32" name="Chart 1"/>
        <xdr:cNvGraphicFramePr/>
      </xdr:nvGraphicFramePr>
      <xdr:xfrm>
        <a:off x="301680" y="3295800"/>
        <a:ext cx="8775000" cy="43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603720</xdr:colOff>
      <xdr:row>16</xdr:row>
      <xdr:rowOff>114120</xdr:rowOff>
    </xdr:from>
    <xdr:to>
      <xdr:col>24</xdr:col>
      <xdr:colOff>10800</xdr:colOff>
      <xdr:row>38</xdr:row>
      <xdr:rowOff>76320</xdr:rowOff>
    </xdr:to>
    <xdr:graphicFrame>
      <xdr:nvGraphicFramePr>
        <xdr:cNvPr id="35" name="Chart 3"/>
        <xdr:cNvGraphicFramePr/>
      </xdr:nvGraphicFramePr>
      <xdr:xfrm>
        <a:off x="9981360" y="3314520"/>
        <a:ext cx="8784000" cy="436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52395799146702</cdr:x>
      <cdr:y>0</cdr:y>
    </cdr:from>
    <cdr:to>
      <cdr:x>0.0795044305874631</cdr:x>
      <cdr:y>0.055739331789613</cdr:y>
    </cdr:to>
    <cdr:sp>
      <cdr:nvSpPr>
        <cdr:cNvPr id="33" name="Text 1"/>
        <cdr:cNvSpPr/>
      </cdr:nvSpPr>
      <cdr:spPr>
        <a:xfrm>
          <a:off x="309240" y="0"/>
          <a:ext cx="388440" cy="2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Garamond"/>
            </a:rPr>
            <a:t>%</a:t>
          </a:r>
          <a:endParaRPr b="0" sz="1200" spc="-1" strike="noStrike">
            <a:latin typeface="Times New Roman"/>
          </a:endParaRPr>
        </a:p>
      </cdr:txBody>
    </cdr:sp>
  </cdr:relSizeAnchor>
  <cdr:relSizeAnchor>
    <cdr:from>
      <cdr:x>0.943263866097801</cdr:x>
      <cdr:y>0</cdr:y>
    </cdr:from>
    <cdr:to>
      <cdr:x>0.986995405316705</cdr:x>
      <cdr:y>0.055739331789613</cdr:y>
    </cdr:to>
    <cdr:sp>
      <cdr:nvSpPr>
        <cdr:cNvPr id="34" name="Text 2"/>
        <cdr:cNvSpPr/>
      </cdr:nvSpPr>
      <cdr:spPr>
        <a:xfrm>
          <a:off x="8277480" y="0"/>
          <a:ext cx="383760" cy="2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Garamond"/>
            </a:rPr>
            <a:t>%</a:t>
          </a:r>
          <a:endParaRPr b="0" sz="12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52444571943773</cdr:x>
      <cdr:y>0</cdr:y>
    </cdr:from>
    <cdr:to>
      <cdr:x>0.112003606409573</cdr:x>
      <cdr:y>0.0667491749174917</cdr:y>
    </cdr:to>
    <cdr:sp>
      <cdr:nvSpPr>
        <cdr:cNvPr id="36" name="Text 1"/>
        <cdr:cNvSpPr/>
      </cdr:nvSpPr>
      <cdr:spPr>
        <a:xfrm>
          <a:off x="309600" y="0"/>
          <a:ext cx="674280" cy="29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Garamond"/>
            </a:rPr>
            <a:t>Percent</a:t>
          </a:r>
          <a:endParaRPr b="0" sz="1200" spc="-1" strike="noStrike">
            <a:latin typeface="Times New Roman"/>
          </a:endParaRPr>
        </a:p>
      </cdr:txBody>
    </cdr:sp>
  </cdr:relSizeAnchor>
  <cdr:relSizeAnchor>
    <cdr:from>
      <cdr:x>0.895496086225974</cdr:x>
      <cdr:y>0</cdr:y>
    </cdr:from>
    <cdr:to>
      <cdr:x>0.987008729150445</cdr:x>
      <cdr:y>0.0667491749174917</cdr:y>
    </cdr:to>
    <cdr:sp>
      <cdr:nvSpPr>
        <cdr:cNvPr id="37" name="Text 2"/>
        <cdr:cNvSpPr/>
      </cdr:nvSpPr>
      <cdr:spPr>
        <a:xfrm>
          <a:off x="7866360" y="0"/>
          <a:ext cx="803880" cy="29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Garamond"/>
            </a:rPr>
            <a:t>Percent</a:t>
          </a:r>
          <a:endParaRPr b="0" sz="12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15</xdr:row>
      <xdr:rowOff>18720</xdr:rowOff>
    </xdr:from>
    <xdr:to>
      <xdr:col>6</xdr:col>
      <xdr:colOff>162000</xdr:colOff>
      <xdr:row>38</xdr:row>
      <xdr:rowOff>190440</xdr:rowOff>
    </xdr:to>
    <xdr:graphicFrame>
      <xdr:nvGraphicFramePr>
        <xdr:cNvPr id="38" name="Chart 1"/>
        <xdr:cNvGraphicFramePr/>
      </xdr:nvGraphicFramePr>
      <xdr:xfrm>
        <a:off x="59400" y="3018960"/>
        <a:ext cx="8043120" cy="477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5</xdr:row>
      <xdr:rowOff>0</xdr:rowOff>
    </xdr:from>
    <xdr:to>
      <xdr:col>18</xdr:col>
      <xdr:colOff>191880</xdr:colOff>
      <xdr:row>38</xdr:row>
      <xdr:rowOff>181080</xdr:rowOff>
    </xdr:to>
    <xdr:graphicFrame>
      <xdr:nvGraphicFramePr>
        <xdr:cNvPr id="41" name="Chart 3"/>
        <xdr:cNvGraphicFramePr/>
      </xdr:nvGraphicFramePr>
      <xdr:xfrm>
        <a:off x="8655120" y="3000240"/>
        <a:ext cx="8049960" cy="47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2618269704158</cdr:x>
      <cdr:y>0</cdr:y>
    </cdr:from>
    <cdr:to>
      <cdr:x>0.0912590072953498</cdr:x>
      <cdr:y>0.0490270025644894</cdr:y>
    </cdr:to>
    <cdr:sp>
      <cdr:nvSpPr>
        <cdr:cNvPr id="39" name="Text 1"/>
        <cdr:cNvSpPr/>
      </cdr:nvSpPr>
      <cdr:spPr>
        <a:xfrm>
          <a:off x="404280" y="0"/>
          <a:ext cx="32976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Garamond"/>
            </a:rPr>
            <a:t>%</a:t>
          </a:r>
          <a:endParaRPr b="0" sz="1200" spc="-1" strike="noStrike">
            <a:latin typeface="Times New Roman"/>
          </a:endParaRPr>
        </a:p>
      </cdr:txBody>
    </cdr:sp>
  </cdr:relSizeAnchor>
  <cdr:relSizeAnchor>
    <cdr:from>
      <cdr:x>0.922481314058094</cdr:x>
      <cdr:y>0</cdr:y>
    </cdr:from>
    <cdr:to>
      <cdr:x>0.956764982321085</cdr:x>
      <cdr:y>0.0492532810378639</cdr:y>
    </cdr:to>
    <cdr:sp>
      <cdr:nvSpPr>
        <cdr:cNvPr id="40" name="Text 2"/>
        <cdr:cNvSpPr/>
      </cdr:nvSpPr>
      <cdr:spPr>
        <a:xfrm>
          <a:off x="7419960" y="0"/>
          <a:ext cx="275760" cy="2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Garamond"/>
            </a:rPr>
            <a:t>%</a:t>
          </a:r>
          <a:endParaRPr b="0" sz="12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9955281280744</cdr:x>
      <cdr:y>0</cdr:y>
    </cdr:from>
    <cdr:to>
      <cdr:x>0.149271084876129</cdr:x>
      <cdr:y>0.0467479674796748</cdr:y>
    </cdr:to>
    <cdr:sp>
      <cdr:nvSpPr>
        <cdr:cNvPr id="42" name="Text 1"/>
        <cdr:cNvSpPr/>
      </cdr:nvSpPr>
      <cdr:spPr>
        <a:xfrm>
          <a:off x="402480" y="0"/>
          <a:ext cx="799200" cy="22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Garamond"/>
            </a:rPr>
            <a:t>Percent</a:t>
          </a:r>
          <a:endParaRPr b="0" sz="1200" spc="-1" strike="noStrike">
            <a:latin typeface="Times New Roman"/>
          </a:endParaRPr>
        </a:p>
      </cdr:txBody>
    </cdr:sp>
  </cdr:relSizeAnchor>
  <cdr:relSizeAnchor>
    <cdr:from>
      <cdr:x>0.874742867364279</cdr:x>
      <cdr:y>0</cdr:y>
    </cdr:from>
    <cdr:to>
      <cdr:x>0.956488686164028</cdr:x>
      <cdr:y>0.0472749171936164</cdr:y>
    </cdr:to>
    <cdr:sp>
      <cdr:nvSpPr>
        <cdr:cNvPr id="43" name="Text 2"/>
        <cdr:cNvSpPr/>
      </cdr:nvSpPr>
      <cdr:spPr>
        <a:xfrm>
          <a:off x="7041960" y="0"/>
          <a:ext cx="65808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Garamond"/>
            </a:rPr>
            <a:t>Percen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16</xdr:col>
      <xdr:colOff>141480</xdr:colOff>
      <xdr:row>42</xdr:row>
      <xdr:rowOff>152280</xdr:rowOff>
    </xdr:to>
    <xdr:graphicFrame>
      <xdr:nvGraphicFramePr>
        <xdr:cNvPr id="2" name="Chart 1"/>
        <xdr:cNvGraphicFramePr/>
      </xdr:nvGraphicFramePr>
      <xdr:xfrm>
        <a:off x="150480" y="3000240"/>
        <a:ext cx="11612160" cy="55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4</xdr:row>
      <xdr:rowOff>104400</xdr:rowOff>
    </xdr:from>
    <xdr:to>
      <xdr:col>16</xdr:col>
      <xdr:colOff>131400</xdr:colOff>
      <xdr:row>70</xdr:row>
      <xdr:rowOff>114120</xdr:rowOff>
    </xdr:to>
    <xdr:graphicFrame>
      <xdr:nvGraphicFramePr>
        <xdr:cNvPr id="3" name="Chart 2"/>
        <xdr:cNvGraphicFramePr/>
      </xdr:nvGraphicFramePr>
      <xdr:xfrm>
        <a:off x="150480" y="8905680"/>
        <a:ext cx="11602080" cy="52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400</xdr:colOff>
      <xdr:row>0</xdr:row>
      <xdr:rowOff>152280</xdr:rowOff>
    </xdr:from>
    <xdr:to>
      <xdr:col>25</xdr:col>
      <xdr:colOff>252000</xdr:colOff>
      <xdr:row>28</xdr:row>
      <xdr:rowOff>152280</xdr:rowOff>
    </xdr:to>
    <xdr:graphicFrame>
      <xdr:nvGraphicFramePr>
        <xdr:cNvPr id="4" name="Chart 1"/>
        <xdr:cNvGraphicFramePr/>
      </xdr:nvGraphicFramePr>
      <xdr:xfrm>
        <a:off x="6496560" y="152280"/>
        <a:ext cx="8871480" cy="56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161640</xdr:rowOff>
    </xdr:from>
    <xdr:to>
      <xdr:col>12</xdr:col>
      <xdr:colOff>483480</xdr:colOff>
      <xdr:row>53</xdr:row>
      <xdr:rowOff>95400</xdr:rowOff>
    </xdr:to>
    <xdr:graphicFrame>
      <xdr:nvGraphicFramePr>
        <xdr:cNvPr id="5" name="Chart 2"/>
        <xdr:cNvGraphicFramePr/>
      </xdr:nvGraphicFramePr>
      <xdr:xfrm>
        <a:off x="0" y="5562360"/>
        <a:ext cx="8277480" cy="513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0</xdr:colOff>
      <xdr:row>21</xdr:row>
      <xdr:rowOff>152280</xdr:rowOff>
    </xdr:from>
    <xdr:to>
      <xdr:col>6</xdr:col>
      <xdr:colOff>624240</xdr:colOff>
      <xdr:row>47</xdr:row>
      <xdr:rowOff>152280</xdr:rowOff>
    </xdr:to>
    <xdr:graphicFrame>
      <xdr:nvGraphicFramePr>
        <xdr:cNvPr id="6" name="Chart 1"/>
        <xdr:cNvGraphicFramePr/>
      </xdr:nvGraphicFramePr>
      <xdr:xfrm>
        <a:off x="432000" y="4162320"/>
        <a:ext cx="8042760" cy="42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22</xdr:row>
      <xdr:rowOff>0</xdr:rowOff>
    </xdr:from>
    <xdr:to>
      <xdr:col>19</xdr:col>
      <xdr:colOff>191880</xdr:colOff>
      <xdr:row>48</xdr:row>
      <xdr:rowOff>9720</xdr:rowOff>
    </xdr:to>
    <xdr:graphicFrame>
      <xdr:nvGraphicFramePr>
        <xdr:cNvPr id="9" name="Chart 3"/>
        <xdr:cNvGraphicFramePr/>
      </xdr:nvGraphicFramePr>
      <xdr:xfrm>
        <a:off x="9279360" y="4172040"/>
        <a:ext cx="8049960" cy="42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12299704592248</cdr:x>
      <cdr:y>0</cdr:y>
    </cdr:from>
    <cdr:to>
      <cdr:x>0.110240802076806</cdr:x>
      <cdr:y>0.0507865937072503</cdr:y>
    </cdr:to>
    <cdr:sp>
      <cdr:nvSpPr>
        <cdr:cNvPr id="7" name="Text 1"/>
        <cdr:cNvSpPr/>
      </cdr:nvSpPr>
      <cdr:spPr>
        <a:xfrm>
          <a:off x="492480" y="0"/>
          <a:ext cx="39420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Garamond"/>
            </a:rPr>
            <a:t>%</a:t>
          </a:r>
          <a:endParaRPr b="0" sz="1200" spc="-1" strike="noStrike">
            <a:latin typeface="Times New Roman"/>
          </a:endParaRPr>
        </a:p>
      </cdr:txBody>
    </cdr:sp>
  </cdr:relSizeAnchor>
  <cdr:relSizeAnchor>
    <cdr:from>
      <cdr:x>0.922746396920598</cdr:x>
      <cdr:y>0</cdr:y>
    </cdr:from>
    <cdr:to>
      <cdr:x>0.963521618476412</cdr:x>
      <cdr:y>0.0505300957592339</cdr:y>
    </cdr:to>
    <cdr:sp>
      <cdr:nvSpPr>
        <cdr:cNvPr id="8" name="Text 2"/>
        <cdr:cNvSpPr/>
      </cdr:nvSpPr>
      <cdr:spPr>
        <a:xfrm>
          <a:off x="7421760" y="0"/>
          <a:ext cx="327960" cy="21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Garamond"/>
            </a:rPr>
            <a:t>%</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14882389768357</cdr:x>
      <cdr:y>0</cdr:y>
    </cdr:from>
    <cdr:to>
      <cdr:x>0.174760754851981</cdr:x>
      <cdr:y>0.0505033270772906</cdr:y>
    </cdr:to>
    <cdr:sp>
      <cdr:nvSpPr>
        <cdr:cNvPr id="10" name="Text 1"/>
        <cdr:cNvSpPr/>
      </cdr:nvSpPr>
      <cdr:spPr>
        <a:xfrm>
          <a:off x="495000" y="0"/>
          <a:ext cx="91188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Garamond"/>
            </a:rPr>
            <a:t>Percent</a:t>
          </a:r>
          <a:endParaRPr b="0" sz="1200" spc="-1" strike="noStrike">
            <a:latin typeface="Times New Roman"/>
          </a:endParaRPr>
        </a:p>
      </cdr:txBody>
    </cdr:sp>
  </cdr:relSizeAnchor>
  <cdr:relSizeAnchor>
    <cdr:from>
      <cdr:x>0.870986494946785</cdr:x>
      <cdr:y>0</cdr:y>
    </cdr:from>
    <cdr:to>
      <cdr:x>0.963509525087202</cdr:x>
      <cdr:y>0.0502473980549394</cdr:y>
    </cdr:to>
    <cdr:sp>
      <cdr:nvSpPr>
        <cdr:cNvPr id="11" name="Text 2"/>
        <cdr:cNvSpPr/>
      </cdr:nvSpPr>
      <cdr:spPr>
        <a:xfrm>
          <a:off x="7011720" y="0"/>
          <a:ext cx="7448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Garamond"/>
            </a:rPr>
            <a:t>Percent</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27</xdr:row>
      <xdr:rowOff>152280</xdr:rowOff>
    </xdr:from>
    <xdr:to>
      <xdr:col>7</xdr:col>
      <xdr:colOff>141840</xdr:colOff>
      <xdr:row>58</xdr:row>
      <xdr:rowOff>190800</xdr:rowOff>
    </xdr:to>
    <xdr:graphicFrame>
      <xdr:nvGraphicFramePr>
        <xdr:cNvPr id="12" name="Chart 3"/>
        <xdr:cNvGraphicFramePr/>
      </xdr:nvGraphicFramePr>
      <xdr:xfrm>
        <a:off x="120960" y="5553000"/>
        <a:ext cx="9500760" cy="62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28</xdr:row>
      <xdr:rowOff>0</xdr:rowOff>
    </xdr:from>
    <xdr:to>
      <xdr:col>21</xdr:col>
      <xdr:colOff>101520</xdr:colOff>
      <xdr:row>59</xdr:row>
      <xdr:rowOff>47520</xdr:rowOff>
    </xdr:to>
    <xdr:graphicFrame>
      <xdr:nvGraphicFramePr>
        <xdr:cNvPr id="22" name="Chart 5"/>
        <xdr:cNvGraphicFramePr/>
      </xdr:nvGraphicFramePr>
      <xdr:xfrm>
        <a:off x="10134000" y="5600880"/>
        <a:ext cx="9507600" cy="62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7438617762958</cdr:x>
      <cdr:y>0.127971382414032</cdr:y>
    </cdr:from>
    <cdr:to>
      <cdr:x>0.975750227341619</cdr:x>
      <cdr:y>0.71699746134318</cdr:y>
    </cdr:to>
    <cdr:grpSp>
      <cdr:nvGrpSpPr>
        <cdr:cNvPr id="13" name="Group 1"/>
        <cdr:cNvGrpSpPr/>
      </cdr:nvGrpSpPr>
      <cdr:grpSpPr>
        <a:xfrm>
          <a:off x="282600" y="798480"/>
          <a:ext cx="8988120" cy="3675240"/>
          <a:chOff x="282600" y="798480"/>
          <a:chExt cx="8988120" cy="3675240"/>
        </a:xfrm>
      </cdr:grpSpPr>
      <cdr:sp>
        <cdr:nvSpPr>
          <cdr:cNvPr id="14" name="Line 2"/>
          <cdr:cNvSpPr/>
        </cdr:nvSpPr>
        <cdr:spPr>
          <a:xfrm>
            <a:off x="408600" y="798480"/>
            <a:ext cx="8862120" cy="0"/>
          </a:xfrm>
          <a:prstGeom prst="line">
            <a:avLst/>
          </a:prstGeom>
          <a:ln w="9360">
            <a:solidFill>
              <a:srgbClr val="000000"/>
            </a:solidFill>
            <a:prstDash val="dash"/>
            <a:miter/>
          </a:ln>
        </cdr:spPr>
        <cdr:style>
          <a:lnRef idx="0"/>
          <a:fillRef idx="0"/>
          <a:effectRef idx="0"/>
          <a:fontRef idx="minor"/>
        </cdr:style>
      </cdr:sp>
      <cdr:sp>
        <cdr:nvSpPr>
          <cdr:cNvPr id="15" name="Line 3"/>
          <cdr:cNvSpPr/>
        </cdr:nvSpPr>
        <cdr:spPr>
          <a:xfrm>
            <a:off x="344160" y="1321560"/>
            <a:ext cx="8855280" cy="0"/>
          </a:xfrm>
          <a:prstGeom prst="line">
            <a:avLst/>
          </a:prstGeom>
          <a:ln w="9360">
            <a:solidFill>
              <a:srgbClr val="000000"/>
            </a:solidFill>
            <a:prstDash val="dash"/>
            <a:miter/>
          </a:ln>
        </cdr:spPr>
        <cdr:style>
          <a:lnRef idx="0"/>
          <a:fillRef idx="0"/>
          <a:effectRef idx="0"/>
          <a:fontRef idx="minor"/>
        </cdr:style>
      </cdr:sp>
      <cdr:sp>
        <cdr:nvSpPr>
          <cdr:cNvPr id="16" name="Line 4"/>
          <cdr:cNvSpPr/>
        </cdr:nvSpPr>
        <cdr:spPr>
          <a:xfrm>
            <a:off x="344160" y="1846080"/>
            <a:ext cx="8855280" cy="0"/>
          </a:xfrm>
          <a:prstGeom prst="line">
            <a:avLst/>
          </a:prstGeom>
          <a:ln w="9360">
            <a:solidFill>
              <a:srgbClr val="000000"/>
            </a:solidFill>
            <a:miter/>
          </a:ln>
        </cdr:spPr>
        <cdr:style>
          <a:lnRef idx="0"/>
          <a:fillRef idx="0"/>
          <a:effectRef idx="0"/>
          <a:fontRef idx="minor"/>
        </cdr:style>
      </cdr:sp>
      <cdr:sp>
        <cdr:nvSpPr>
          <cdr:cNvPr id="17" name="Line 5"/>
          <cdr:cNvSpPr/>
        </cdr:nvSpPr>
        <cdr:spPr>
          <a:xfrm>
            <a:off x="346680" y="2925720"/>
            <a:ext cx="8855280" cy="0"/>
          </a:xfrm>
          <a:prstGeom prst="line">
            <a:avLst/>
          </a:prstGeom>
          <a:ln w="9360">
            <a:solidFill>
              <a:srgbClr val="000000"/>
            </a:solidFill>
            <a:prstDash val="dash"/>
            <a:miter/>
          </a:ln>
        </cdr:spPr>
        <cdr:style>
          <a:lnRef idx="0"/>
          <a:fillRef idx="0"/>
          <a:effectRef idx="0"/>
          <a:fontRef idx="minor"/>
        </cdr:style>
      </cdr:sp>
      <cdr:sp>
        <cdr:nvSpPr>
          <cdr:cNvPr id="18" name="Line 6"/>
          <cdr:cNvSpPr/>
        </cdr:nvSpPr>
        <cdr:spPr>
          <a:xfrm>
            <a:off x="282600" y="2326320"/>
            <a:ext cx="8855280" cy="0"/>
          </a:xfrm>
          <a:prstGeom prst="line">
            <a:avLst/>
          </a:prstGeom>
          <a:ln w="9360">
            <a:solidFill>
              <a:srgbClr val="000000"/>
            </a:solidFill>
            <a:prstDash val="dash"/>
            <a:miter/>
          </a:ln>
        </cdr:spPr>
        <cdr:style>
          <a:lnRef idx="0"/>
          <a:fillRef idx="0"/>
          <a:effectRef idx="0"/>
          <a:fontRef idx="minor"/>
        </cdr:style>
      </cdr:sp>
      <cdr:sp>
        <cdr:nvSpPr>
          <cdr:cNvPr id="19" name="Line 7"/>
          <cdr:cNvSpPr/>
        </cdr:nvSpPr>
        <cdr:spPr>
          <a:xfrm>
            <a:off x="346680" y="4473720"/>
            <a:ext cx="8788680" cy="0"/>
          </a:xfrm>
          <a:prstGeom prst="line">
            <a:avLst/>
          </a:prstGeom>
          <a:ln w="9360">
            <a:solidFill>
              <a:srgbClr val="000000"/>
            </a:solidFill>
            <a:prstDash val="dash"/>
            <a:miter/>
          </a:ln>
        </cdr:spPr>
        <cdr:style>
          <a:lnRef idx="0"/>
          <a:fillRef idx="0"/>
          <a:effectRef idx="0"/>
          <a:fontRef idx="minor"/>
        </cdr:style>
      </cdr:sp>
      <cdr:sp>
        <cdr:nvSpPr>
          <cdr:cNvPr id="20" name="Line 8"/>
          <cdr:cNvSpPr/>
        </cdr:nvSpPr>
        <cdr:spPr>
          <a:xfrm>
            <a:off x="346680" y="3940200"/>
            <a:ext cx="8859960" cy="0"/>
          </a:xfrm>
          <a:prstGeom prst="line">
            <a:avLst/>
          </a:prstGeom>
          <a:ln w="9360">
            <a:solidFill>
              <a:srgbClr val="000000"/>
            </a:solidFill>
            <a:prstDash val="dash"/>
            <a:miter/>
          </a:ln>
        </cdr:spPr>
        <cdr:style>
          <a:lnRef idx="0"/>
          <a:fillRef idx="0"/>
          <a:effectRef idx="0"/>
          <a:fontRef idx="minor"/>
        </cdr:style>
      </cdr:sp>
      <cdr:sp>
        <cdr:nvSpPr>
          <cdr:cNvPr id="21" name="Line 9"/>
          <cdr:cNvSpPr/>
        </cdr:nvSpPr>
        <cdr:spPr>
          <a:xfrm>
            <a:off x="346680" y="3392640"/>
            <a:ext cx="8855280" cy="0"/>
          </a:xfrm>
          <a:prstGeom prst="line">
            <a:avLst/>
          </a:prstGeom>
          <a:ln w="9360">
            <a:solidFill>
              <a:srgbClr val="000000"/>
            </a:solidFill>
            <a:prstDash val="dash"/>
            <a:miter/>
          </a:ln>
        </cdr:spPr>
        <cdr:style>
          <a:lnRef idx="0"/>
          <a:fillRef idx="0"/>
          <a:effectRef idx="0"/>
          <a:fontRef idx="minor"/>
        </cdr:style>
      </cdr:sp>
    </cdr:grp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7603271364204</cdr:x>
      <cdr:y>0.127729446332892</cdr:y>
    </cdr:from>
    <cdr:to>
      <cdr:x>0.975994850630419</cdr:x>
      <cdr:y>0.71700178602293</cdr:y>
    </cdr:to>
    <cdr:grpSp>
      <cdr:nvGrpSpPr>
        <cdr:cNvPr id="23" name="Group 1"/>
        <cdr:cNvGrpSpPr/>
      </cdr:nvGrpSpPr>
      <cdr:grpSpPr>
        <a:xfrm>
          <a:off x="282960" y="798120"/>
          <a:ext cx="8996760" cy="3682080"/>
          <a:chOff x="282960" y="798120"/>
          <a:chExt cx="8996760" cy="3682080"/>
        </a:xfrm>
      </cdr:grpSpPr>
      <cdr:sp>
        <cdr:nvSpPr>
          <cdr:cNvPr id="24" name="Line 2"/>
          <cdr:cNvSpPr/>
        </cdr:nvSpPr>
        <cdr:spPr>
          <a:xfrm>
            <a:off x="408960" y="798120"/>
            <a:ext cx="8870760" cy="0"/>
          </a:xfrm>
          <a:prstGeom prst="line">
            <a:avLst/>
          </a:prstGeom>
          <a:ln w="9360">
            <a:solidFill>
              <a:srgbClr val="000000"/>
            </a:solidFill>
            <a:prstDash val="dash"/>
            <a:miter/>
          </a:ln>
        </cdr:spPr>
        <cdr:style>
          <a:lnRef idx="0"/>
          <a:fillRef idx="0"/>
          <a:effectRef idx="0"/>
          <a:fontRef idx="minor"/>
        </cdr:style>
      </cdr:sp>
      <cdr:sp>
        <cdr:nvSpPr>
          <cdr:cNvPr id="25" name="Line 3"/>
          <cdr:cNvSpPr/>
        </cdr:nvSpPr>
        <cdr:spPr>
          <a:xfrm>
            <a:off x="344520" y="1321920"/>
            <a:ext cx="8863560" cy="0"/>
          </a:xfrm>
          <a:prstGeom prst="line">
            <a:avLst/>
          </a:prstGeom>
          <a:ln w="9360">
            <a:solidFill>
              <a:srgbClr val="000000"/>
            </a:solidFill>
            <a:prstDash val="dash"/>
            <a:miter/>
          </a:ln>
        </cdr:spPr>
        <cdr:style>
          <a:lnRef idx="0"/>
          <a:fillRef idx="0"/>
          <a:effectRef idx="0"/>
          <a:fontRef idx="minor"/>
        </cdr:style>
      </cdr:sp>
      <cdr:sp>
        <cdr:nvSpPr>
          <cdr:cNvPr id="26" name="Line 4"/>
          <cdr:cNvSpPr/>
        </cdr:nvSpPr>
        <cdr:spPr>
          <a:xfrm>
            <a:off x="344520" y="1847520"/>
            <a:ext cx="8863560" cy="0"/>
          </a:xfrm>
          <a:prstGeom prst="line">
            <a:avLst/>
          </a:prstGeom>
          <a:ln w="9360">
            <a:solidFill>
              <a:srgbClr val="000000"/>
            </a:solidFill>
            <a:miter/>
          </a:ln>
        </cdr:spPr>
        <cdr:style>
          <a:lnRef idx="0"/>
          <a:fillRef idx="0"/>
          <a:effectRef idx="0"/>
          <a:fontRef idx="minor"/>
        </cdr:style>
      </cdr:sp>
      <cdr:sp>
        <cdr:nvSpPr>
          <cdr:cNvPr id="27" name="Line 5"/>
          <cdr:cNvSpPr/>
        </cdr:nvSpPr>
        <cdr:spPr>
          <a:xfrm>
            <a:off x="347040" y="2929320"/>
            <a:ext cx="8863560" cy="0"/>
          </a:xfrm>
          <a:prstGeom prst="line">
            <a:avLst/>
          </a:prstGeom>
          <a:ln w="9360">
            <a:solidFill>
              <a:srgbClr val="000000"/>
            </a:solidFill>
            <a:prstDash val="dash"/>
            <a:miter/>
          </a:ln>
        </cdr:spPr>
        <cdr:style>
          <a:lnRef idx="0"/>
          <a:fillRef idx="0"/>
          <a:effectRef idx="0"/>
          <a:fontRef idx="minor"/>
        </cdr:style>
      </cdr:sp>
      <cdr:sp>
        <cdr:nvSpPr>
          <cdr:cNvPr id="28" name="Line 6"/>
          <cdr:cNvSpPr/>
        </cdr:nvSpPr>
        <cdr:spPr>
          <a:xfrm>
            <a:off x="282960" y="2328840"/>
            <a:ext cx="8863560" cy="0"/>
          </a:xfrm>
          <a:prstGeom prst="line">
            <a:avLst/>
          </a:prstGeom>
          <a:ln w="9360">
            <a:solidFill>
              <a:srgbClr val="000000"/>
            </a:solidFill>
            <a:prstDash val="dash"/>
            <a:miter/>
          </a:ln>
        </cdr:spPr>
        <cdr:style>
          <a:lnRef idx="0"/>
          <a:fillRef idx="0"/>
          <a:effectRef idx="0"/>
          <a:fontRef idx="minor"/>
        </cdr:style>
      </cdr:sp>
      <cdr:sp>
        <cdr:nvSpPr>
          <cdr:cNvPr id="29" name="Line 7"/>
          <cdr:cNvSpPr/>
        </cdr:nvSpPr>
        <cdr:spPr>
          <a:xfrm>
            <a:off x="347040" y="4480200"/>
            <a:ext cx="8796960" cy="0"/>
          </a:xfrm>
          <a:prstGeom prst="line">
            <a:avLst/>
          </a:prstGeom>
          <a:ln w="9360">
            <a:solidFill>
              <a:srgbClr val="000000"/>
            </a:solidFill>
            <a:prstDash val="dash"/>
            <a:miter/>
          </a:ln>
        </cdr:spPr>
        <cdr:style>
          <a:lnRef idx="0"/>
          <a:fillRef idx="0"/>
          <a:effectRef idx="0"/>
          <a:fontRef idx="minor"/>
        </cdr:style>
      </cdr:sp>
      <cdr:sp>
        <cdr:nvSpPr>
          <cdr:cNvPr id="30" name="Line 8"/>
          <cdr:cNvSpPr/>
        </cdr:nvSpPr>
        <cdr:spPr>
          <a:xfrm>
            <a:off x="347040" y="3945600"/>
            <a:ext cx="8868240" cy="0"/>
          </a:xfrm>
          <a:prstGeom prst="line">
            <a:avLst/>
          </a:prstGeom>
          <a:ln w="9360">
            <a:solidFill>
              <a:srgbClr val="000000"/>
            </a:solidFill>
            <a:prstDash val="dash"/>
            <a:miter/>
          </a:ln>
        </cdr:spPr>
        <cdr:style>
          <a:lnRef idx="0"/>
          <a:fillRef idx="0"/>
          <a:effectRef idx="0"/>
          <a:fontRef idx="minor"/>
        </cdr:style>
      </cdr:sp>
      <cdr:sp>
        <cdr:nvSpPr>
          <cdr:cNvPr id="31" name="Line 9"/>
          <cdr:cNvSpPr/>
        </cdr:nvSpPr>
        <cdr:spPr>
          <a:xfrm>
            <a:off x="347040" y="3396960"/>
            <a:ext cx="8863560" cy="0"/>
          </a:xfrm>
          <a:prstGeom prst="line">
            <a:avLst/>
          </a:prstGeom>
          <a:ln w="9360">
            <a:solidFill>
              <a:srgbClr val="000000"/>
            </a:solidFill>
            <a:prstDash val="dash"/>
            <a:miter/>
          </a:ln>
        </cdr:spPr>
        <cdr:style>
          <a:lnRef idx="0"/>
          <a:fillRef idx="0"/>
          <a:effectRef idx="0"/>
          <a:fontRef idx="minor"/>
        </cdr:style>
      </cdr:sp>
    </cdr:grp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Q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 activeCellId="0" sqref="B2:C3"/>
    </sheetView>
  </sheetViews>
  <sheetFormatPr defaultColWidth="10.28125" defaultRowHeight="15.75" zeroHeight="false" outlineLevelRow="0" outlineLevelCol="0"/>
  <cols>
    <col collapsed="false" customWidth="true" hidden="false" outlineLevel="0" max="1" min="1" style="1" width="2.13"/>
    <col collapsed="false" customWidth="true" hidden="false" outlineLevel="0" max="2" min="2" style="1" width="34.99"/>
    <col collapsed="false" customWidth="true" hidden="false" outlineLevel="0" max="3" min="3" style="1" width="35.28"/>
    <col collapsed="false" customWidth="true" hidden="false" outlineLevel="0" max="4" min="4" style="1" width="6.85"/>
    <col collapsed="false" customWidth="true" hidden="false" outlineLevel="0" max="8" min="5" style="1" width="5.99"/>
    <col collapsed="false" customWidth="true" hidden="false" outlineLevel="0" max="9" min="9" style="1" width="6.85"/>
    <col collapsed="false" customWidth="true" hidden="false" outlineLevel="0" max="11" min="10" style="1" width="6.56"/>
    <col collapsed="false" customWidth="true" hidden="false" outlineLevel="0" max="13" min="12" style="1" width="7.85"/>
    <col collapsed="false" customWidth="true" hidden="false" outlineLevel="0" max="16" min="14" style="1" width="9.85"/>
    <col collapsed="false" customWidth="true" hidden="false" outlineLevel="0" max="22" min="17" style="1" width="8.85"/>
    <col collapsed="false" customWidth="false" hidden="false" outlineLevel="0" max="257" min="23" style="1" width="10.28"/>
  </cols>
  <sheetData>
    <row r="4" customFormat="false" ht="15.75" hidden="false" customHeight="false" outlineLevel="0" collapsed="false">
      <c r="B4" s="1" t="s">
        <v>0</v>
      </c>
      <c r="C4" s="1" t="s">
        <v>1</v>
      </c>
    </row>
    <row r="5" customFormat="false" ht="15.75" hidden="false" customHeight="false" outlineLevel="0" collapsed="false">
      <c r="B5" s="1" t="s">
        <v>2</v>
      </c>
      <c r="C5" s="1" t="s">
        <v>3</v>
      </c>
    </row>
    <row r="7" customFormat="false" ht="15.75" hidden="false" customHeight="false" outlineLevel="0" collapsed="false">
      <c r="B7" s="1" t="s">
        <v>4</v>
      </c>
      <c r="C7" s="1" t="s">
        <v>5</v>
      </c>
    </row>
    <row r="8" customFormat="false" ht="15.75" hidden="false" customHeight="false" outlineLevel="0" collapsed="false">
      <c r="C8" s="1" t="s">
        <v>6</v>
      </c>
    </row>
    <row r="9" customFormat="false" ht="15.75" hidden="false" customHeight="false" outlineLevel="0" collapsed="false">
      <c r="C9" s="1" t="s">
        <v>7</v>
      </c>
    </row>
    <row r="11" customFormat="false" ht="15.75" hidden="false" customHeight="false" outlineLevel="0" collapsed="false">
      <c r="B11" s="2"/>
      <c r="D11" s="1" t="n">
        <v>2001</v>
      </c>
      <c r="E11" s="1" t="n">
        <v>2002</v>
      </c>
      <c r="F11" s="1" t="n">
        <v>2003</v>
      </c>
      <c r="G11" s="1" t="n">
        <v>2004</v>
      </c>
      <c r="H11" s="1" t="n">
        <v>2005</v>
      </c>
      <c r="I11" s="1" t="n">
        <v>2006</v>
      </c>
      <c r="J11" s="1" t="n">
        <v>2007</v>
      </c>
      <c r="K11" s="1" t="n">
        <v>2008</v>
      </c>
      <c r="L11" s="1" t="n">
        <v>2009</v>
      </c>
      <c r="M11" s="1" t="n">
        <v>2010</v>
      </c>
    </row>
    <row r="12" customFormat="false" ht="15.75" hidden="false" customHeight="false" outlineLevel="0" collapsed="false">
      <c r="B12" s="1" t="s">
        <v>8</v>
      </c>
      <c r="C12" s="1" t="s">
        <v>9</v>
      </c>
      <c r="D12" s="3" t="n">
        <v>0.202011031915155</v>
      </c>
      <c r="E12" s="3" t="n">
        <v>0.127044213424325</v>
      </c>
      <c r="F12" s="3" t="n">
        <v>0.0433872795765511</v>
      </c>
      <c r="G12" s="3" t="n">
        <v>0.0844599429108441</v>
      </c>
      <c r="H12" s="3" t="n">
        <v>0.0376452804794862</v>
      </c>
      <c r="I12" s="3" t="n">
        <v>0.192010309278351</v>
      </c>
      <c r="J12" s="3" t="n">
        <v>0.239109367567568</v>
      </c>
      <c r="K12" s="3" t="n">
        <v>-0.000545095090160097</v>
      </c>
      <c r="L12" s="3" t="n">
        <v>-0.0864374103580197</v>
      </c>
      <c r="M12" s="3" t="n">
        <v>0.0166528573414178</v>
      </c>
    </row>
    <row r="13" customFormat="false" ht="15.75" hidden="false" customHeight="false" outlineLevel="0" collapsed="false">
      <c r="B13" s="1" t="s">
        <v>10</v>
      </c>
      <c r="C13" s="1" t="s">
        <v>11</v>
      </c>
      <c r="D13" s="3" t="n">
        <v>0.078135699366354</v>
      </c>
      <c r="E13" s="3" t="n">
        <v>0.0490171527066357</v>
      </c>
      <c r="F13" s="3" t="n">
        <v>0.302470804043492</v>
      </c>
      <c r="G13" s="3" t="n">
        <v>0.0165859797745025</v>
      </c>
      <c r="H13" s="3" t="n">
        <v>0.0333214855995507</v>
      </c>
      <c r="I13" s="3" t="n">
        <v>0.0261475522562102</v>
      </c>
      <c r="J13" s="3" t="n">
        <v>0.0804453675119146</v>
      </c>
      <c r="K13" s="3" t="n">
        <v>0.0680592669103437</v>
      </c>
      <c r="L13" s="3" t="n">
        <v>0.033096231834344</v>
      </c>
      <c r="M13" s="3" t="n">
        <v>0.0883067879163895</v>
      </c>
    </row>
    <row r="14" customFormat="false" ht="15.75" hidden="false" customHeight="false" outlineLevel="0" collapsed="false">
      <c r="B14" s="1" t="s">
        <v>12</v>
      </c>
      <c r="C14" s="1" t="s">
        <v>13</v>
      </c>
      <c r="D14" s="3" t="n">
        <v>0.190428413421074</v>
      </c>
      <c r="E14" s="3" t="n">
        <v>0.140521352443363</v>
      </c>
      <c r="F14" s="3" t="n">
        <v>0.0320720362936697</v>
      </c>
      <c r="G14" s="3" t="n">
        <v>0.0349456178604457</v>
      </c>
      <c r="H14" s="3" t="n">
        <v>0.0569124953814115</v>
      </c>
      <c r="I14" s="3" t="n">
        <v>0.0988110016597632</v>
      </c>
      <c r="J14" s="3" t="n">
        <v>0.139348019520087</v>
      </c>
      <c r="K14" s="3" t="n">
        <v>0.110479801688501</v>
      </c>
      <c r="L14" s="3" t="n">
        <v>-0.00636861640231123</v>
      </c>
      <c r="M14" s="4" t="n">
        <v>-0.0163331453477483</v>
      </c>
    </row>
    <row r="15" customFormat="false" ht="15.75" hidden="false" customHeight="false" outlineLevel="0" collapsed="false">
      <c r="B15" s="1" t="s">
        <v>14</v>
      </c>
      <c r="C15" s="1" t="s">
        <v>15</v>
      </c>
      <c r="D15" s="3" t="n">
        <v>0.129843536282614</v>
      </c>
      <c r="E15" s="3" t="n">
        <v>0.116403067410952</v>
      </c>
      <c r="F15" s="3" t="n">
        <v>0.0903947428214338</v>
      </c>
      <c r="G15" s="3" t="n">
        <v>0.0714687520810218</v>
      </c>
      <c r="H15" s="3" t="n">
        <v>0.0830595724292209</v>
      </c>
      <c r="I15" s="3" t="n">
        <v>0.0623584055011712</v>
      </c>
      <c r="J15" s="3" t="n">
        <v>0.170314964303837</v>
      </c>
      <c r="K15" s="3" t="n">
        <v>0.0693587916120364</v>
      </c>
      <c r="L15" s="3" t="n">
        <v>-0.0132592267321618</v>
      </c>
      <c r="M15" s="4" t="n">
        <v>-0.0115615512360018</v>
      </c>
    </row>
    <row r="19" customFormat="false" ht="15.75" hidden="false" customHeight="false" outlineLevel="0" collapsed="false">
      <c r="F19" s="5"/>
      <c r="G19" s="5"/>
      <c r="H19" s="5"/>
      <c r="I19" s="5"/>
      <c r="J19" s="5"/>
      <c r="K19" s="5"/>
      <c r="L19" s="5"/>
      <c r="M19" s="5"/>
      <c r="N19" s="5"/>
      <c r="O19" s="5"/>
      <c r="P19" s="5"/>
      <c r="Q19" s="5"/>
    </row>
    <row r="20" customFormat="false" ht="15.75" hidden="false" customHeight="false" outlineLevel="0" collapsed="false">
      <c r="F20" s="5"/>
      <c r="G20" s="5"/>
      <c r="H20" s="5"/>
      <c r="I20" s="5"/>
      <c r="J20" s="5"/>
      <c r="K20" s="5"/>
      <c r="L20" s="5"/>
      <c r="M20" s="5"/>
      <c r="N20" s="5"/>
      <c r="O20" s="5"/>
      <c r="P20" s="5"/>
      <c r="Q20" s="5"/>
    </row>
    <row r="21" customFormat="false" ht="15.75" hidden="false" customHeight="false" outlineLevel="0" collapsed="false">
      <c r="F21" s="5"/>
      <c r="G21" s="5"/>
      <c r="H21" s="5"/>
      <c r="I21" s="5"/>
      <c r="J21" s="5"/>
      <c r="K21" s="5"/>
      <c r="L21" s="5"/>
      <c r="M21" s="5"/>
      <c r="N21" s="5"/>
      <c r="O21" s="5"/>
      <c r="P21" s="5"/>
      <c r="Q21" s="5"/>
    </row>
    <row r="22" customFormat="false" ht="15.75" hidden="false" customHeight="false" outlineLevel="0" collapsed="false">
      <c r="F22" s="5"/>
      <c r="G22" s="5"/>
      <c r="H22" s="5"/>
      <c r="I22" s="5"/>
      <c r="J22" s="5"/>
      <c r="K22" s="5"/>
      <c r="L22" s="5"/>
      <c r="M22" s="5"/>
      <c r="N22" s="5"/>
      <c r="O22" s="5"/>
      <c r="P22" s="5"/>
      <c r="Q22"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 width="40.13"/>
    <col collapsed="false" customWidth="true" hidden="false" outlineLevel="0" max="10" min="2" style="57" width="5.41"/>
    <col collapsed="false" customWidth="false" hidden="false" outlineLevel="0" max="257" min="11" style="57" width="9.14"/>
  </cols>
  <sheetData>
    <row r="1" customFormat="false" ht="12.75" hidden="false" customHeight="false" outlineLevel="0" collapsed="false">
      <c r="A1" s="58"/>
    </row>
    <row r="3" customFormat="false" ht="12.75" hidden="false" customHeight="false" outlineLevel="0" collapsed="false">
      <c r="A3" s="57" t="s">
        <v>0</v>
      </c>
      <c r="B3" s="58" t="s">
        <v>175</v>
      </c>
    </row>
    <row r="4" customFormat="false" ht="12.75" hidden="false" customHeight="false" outlineLevel="0" collapsed="false">
      <c r="A4" s="57" t="s">
        <v>176</v>
      </c>
      <c r="B4" s="57" t="s">
        <v>177</v>
      </c>
    </row>
    <row r="5" customFormat="false" ht="12.75" hidden="false" customHeight="false" outlineLevel="0" collapsed="false">
      <c r="A5" s="58"/>
    </row>
    <row r="6" customFormat="false" ht="12.75" hidden="false" customHeight="false" outlineLevel="0" collapsed="false">
      <c r="A6" s="57" t="s">
        <v>35</v>
      </c>
      <c r="B6" s="57" t="s">
        <v>178</v>
      </c>
    </row>
    <row r="8" customFormat="false" ht="12.75" hidden="false" customHeight="false" outlineLevel="0" collapsed="false">
      <c r="A8" s="59"/>
      <c r="B8" s="60" t="n">
        <v>2002</v>
      </c>
      <c r="C8" s="61" t="n">
        <v>2003</v>
      </c>
      <c r="D8" s="61" t="n">
        <v>2004</v>
      </c>
      <c r="E8" s="61" t="n">
        <v>2005</v>
      </c>
      <c r="F8" s="62" t="n">
        <v>2006</v>
      </c>
      <c r="G8" s="63" t="n">
        <v>2007</v>
      </c>
      <c r="H8" s="61" t="n">
        <v>2008</v>
      </c>
      <c r="I8" s="61" t="n">
        <v>2009</v>
      </c>
      <c r="J8" s="64" t="n">
        <v>2010</v>
      </c>
    </row>
    <row r="9" customFormat="false" ht="12.75" hidden="false" customHeight="false" outlineLevel="0" collapsed="false">
      <c r="A9" s="65"/>
      <c r="B9" s="66" t="s">
        <v>179</v>
      </c>
      <c r="C9" s="66"/>
      <c r="D9" s="66"/>
      <c r="E9" s="66"/>
      <c r="F9" s="66"/>
      <c r="G9" s="66"/>
      <c r="H9" s="66" t="s">
        <v>180</v>
      </c>
      <c r="I9" s="66"/>
      <c r="J9" s="66"/>
    </row>
    <row r="10" customFormat="false" ht="12.75" hidden="false" customHeight="false" outlineLevel="0" collapsed="false">
      <c r="A10" s="59" t="s">
        <v>181</v>
      </c>
      <c r="B10" s="67" t="n">
        <v>-8.52700927841765</v>
      </c>
      <c r="C10" s="68" t="n">
        <v>-8.27683269651464</v>
      </c>
      <c r="D10" s="68" t="n">
        <v>-8.36254694875456</v>
      </c>
      <c r="E10" s="68" t="n">
        <v>-9.36458387641423</v>
      </c>
      <c r="F10" s="69" t="n">
        <v>-9.57260057201488</v>
      </c>
      <c r="G10" s="70" t="n">
        <v>-5.85427161251352</v>
      </c>
      <c r="H10" s="68" t="n">
        <v>-4.05478433748469</v>
      </c>
      <c r="I10" s="69" t="n">
        <v>-4.69315352559761</v>
      </c>
      <c r="J10" s="70" t="n">
        <v>-4.53344018021474</v>
      </c>
    </row>
    <row r="11" customFormat="false" ht="12.75" hidden="false" customHeight="false" outlineLevel="0" collapsed="false">
      <c r="A11" s="71" t="s">
        <v>182</v>
      </c>
      <c r="B11" s="72" t="n">
        <v>2.7283831125064</v>
      </c>
      <c r="C11" s="69" t="n">
        <v>0.201381028385573</v>
      </c>
      <c r="D11" s="69" t="n">
        <v>2.36715322488876</v>
      </c>
      <c r="E11" s="69" t="n">
        <v>4.36301624002938</v>
      </c>
      <c r="F11" s="69" t="n">
        <v>3.34010863882057</v>
      </c>
      <c r="G11" s="70" t="n">
        <v>1.62436890613673</v>
      </c>
      <c r="H11" s="69" t="n">
        <v>0.843038257831204</v>
      </c>
      <c r="I11" s="69" t="n">
        <v>5.6</v>
      </c>
      <c r="J11" s="70" t="n">
        <v>4.5</v>
      </c>
    </row>
    <row r="12" customFormat="false" ht="12.75" hidden="false" customHeight="false" outlineLevel="0" collapsed="false">
      <c r="A12" s="71" t="s">
        <v>183</v>
      </c>
      <c r="B12" s="73" t="n">
        <v>-0.942479931577452</v>
      </c>
      <c r="C12" s="74" t="n">
        <v>0.0815220864932869</v>
      </c>
      <c r="D12" s="74" t="n">
        <v>-2.30053546756224</v>
      </c>
      <c r="E12" s="74" t="n">
        <v>-1.69977925372739</v>
      </c>
      <c r="F12" s="74" t="n">
        <v>-0.675834080982236</v>
      </c>
      <c r="G12" s="75" t="n">
        <v>-1.07997264628471</v>
      </c>
      <c r="H12" s="74" t="n">
        <v>-3.62363706560097</v>
      </c>
      <c r="I12" s="74" t="n">
        <v>-3.04705165202156</v>
      </c>
      <c r="J12" s="75" t="n">
        <v>-1.71382050603954</v>
      </c>
    </row>
    <row r="13" customFormat="false" ht="12.75" hidden="false" customHeight="false" outlineLevel="0" collapsed="false">
      <c r="A13" s="76" t="s">
        <v>184</v>
      </c>
      <c r="B13" s="77" t="n">
        <v>-6.7411060974887</v>
      </c>
      <c r="C13" s="78" t="n">
        <v>-7.99392958163578</v>
      </c>
      <c r="D13" s="78" t="n">
        <v>-8.29592919142803</v>
      </c>
      <c r="E13" s="78" t="n">
        <v>-6.70134689011224</v>
      </c>
      <c r="F13" s="69" t="n">
        <v>-6.90832601417655</v>
      </c>
      <c r="G13" s="70" t="n">
        <v>-5.3098753526615</v>
      </c>
      <c r="H13" s="69" t="n">
        <v>-6.83538314525446</v>
      </c>
      <c r="I13" s="69" t="n">
        <v>-2.14020517761917</v>
      </c>
      <c r="J13" s="70" t="n">
        <v>-1.74726068625428</v>
      </c>
    </row>
    <row r="14" customFormat="false" ht="12.75" hidden="false" customHeight="false" outlineLevel="0" collapsed="false">
      <c r="A14" s="59" t="s">
        <v>185</v>
      </c>
      <c r="B14" s="67" t="n">
        <v>-7.02824904228756</v>
      </c>
      <c r="C14" s="68" t="n">
        <v>-7.95041736959613</v>
      </c>
      <c r="D14" s="68" t="n">
        <v>-8.61212927360257</v>
      </c>
      <c r="E14" s="68" t="n">
        <v>-7.50484047079847</v>
      </c>
      <c r="F14" s="68" t="n">
        <v>-7.54469505034104</v>
      </c>
      <c r="G14" s="79" t="n">
        <v>-6.43638349071854</v>
      </c>
      <c r="H14" s="68" t="n">
        <v>-7.88650305760606</v>
      </c>
      <c r="I14" s="68" t="n">
        <v>-3.94831083794682</v>
      </c>
      <c r="J14" s="79" t="n">
        <v>-4.49205418442288</v>
      </c>
    </row>
    <row r="15" s="84" customFormat="true" ht="12.75" hidden="false" customHeight="false" outlineLevel="0" collapsed="false">
      <c r="A15" s="80" t="s">
        <v>186</v>
      </c>
      <c r="B15" s="81" t="n">
        <v>-4.97371346791917</v>
      </c>
      <c r="C15" s="82" t="n">
        <v>-5.93296903160841</v>
      </c>
      <c r="D15" s="82" t="n">
        <v>-7.0779918378979</v>
      </c>
      <c r="E15" s="82" t="n">
        <v>-6.65499846065427</v>
      </c>
      <c r="F15" s="82" t="n">
        <v>-6.79375471649356</v>
      </c>
      <c r="G15" s="83" t="n">
        <v>-6.5100897104571</v>
      </c>
      <c r="H15" s="82" t="n">
        <v>-8.320305557981</v>
      </c>
      <c r="I15" s="82" t="n">
        <v>-3.59935030056818</v>
      </c>
      <c r="J15" s="83" t="n">
        <v>-4.1652552500616</v>
      </c>
    </row>
    <row r="16" s="84" customFormat="true" ht="12.75" hidden="false" customHeight="false" outlineLevel="0" collapsed="false">
      <c r="A16" s="85" t="s">
        <v>187</v>
      </c>
      <c r="B16" s="67" t="n">
        <v>0.287142944798865</v>
      </c>
      <c r="C16" s="68" t="n">
        <v>-0.0435122120396572</v>
      </c>
      <c r="D16" s="68" t="n">
        <v>0.316200082174534</v>
      </c>
      <c r="E16" s="68" t="n">
        <v>0.803493580686224</v>
      </c>
      <c r="F16" s="69" t="n">
        <v>0.636369036164486</v>
      </c>
      <c r="G16" s="70" t="n">
        <v>1.12650813805704</v>
      </c>
      <c r="H16" s="69" t="n">
        <v>1.0511199123516</v>
      </c>
      <c r="I16" s="69" t="n">
        <v>1.80810566032765</v>
      </c>
      <c r="J16" s="70" t="n">
        <v>2.7447934981686</v>
      </c>
    </row>
    <row r="17" customFormat="false" ht="12.75" hidden="false" customHeight="false" outlineLevel="0" collapsed="false">
      <c r="A17" s="86" t="s">
        <v>188</v>
      </c>
      <c r="B17" s="72" t="n">
        <v>0.284901977918141</v>
      </c>
      <c r="C17" s="69" t="n">
        <v>0.268503191810139</v>
      </c>
      <c r="D17" s="69" t="n">
        <v>-1.44087455806768</v>
      </c>
      <c r="E17" s="69" t="n">
        <v>-1.84655375322318</v>
      </c>
      <c r="F17" s="69" t="n">
        <v>-2.3458490109047</v>
      </c>
      <c r="G17" s="70" t="n">
        <v>-1.57711248046687</v>
      </c>
      <c r="H17" s="69" t="n">
        <v>-2.70175176889748</v>
      </c>
      <c r="I17" s="69" t="n">
        <v>-2.83721114347222</v>
      </c>
      <c r="J17" s="70" t="n">
        <v>-2.78938076885361</v>
      </c>
    </row>
    <row r="18" customFormat="false" ht="12.75" hidden="false" customHeight="false" outlineLevel="0" collapsed="false">
      <c r="A18" s="87" t="s">
        <v>189</v>
      </c>
      <c r="B18" s="77" t="n">
        <v>-6.45620411957056</v>
      </c>
      <c r="C18" s="78" t="n">
        <v>-7.72542638982564</v>
      </c>
      <c r="D18" s="78" t="n">
        <v>-9.73680374949571</v>
      </c>
      <c r="E18" s="78" t="n">
        <v>-8.54790064333542</v>
      </c>
      <c r="F18" s="78" t="n">
        <v>-9.25417502508125</v>
      </c>
      <c r="G18" s="88" t="n">
        <v>-6.88698783312837</v>
      </c>
      <c r="H18" s="78" t="n">
        <v>-9.53713491415194</v>
      </c>
      <c r="I18" s="78" t="n">
        <v>-4.97741632109139</v>
      </c>
      <c r="J18" s="88" t="n">
        <v>-4.53664145510789</v>
      </c>
    </row>
    <row r="20" customFormat="false" ht="12.75" hidden="false" customHeight="false" outlineLevel="0" collapsed="false">
      <c r="A20" s="57" t="s">
        <v>2</v>
      </c>
      <c r="B20" s="89" t="s">
        <v>190</v>
      </c>
    </row>
    <row r="21" customFormat="false" ht="12.75" hidden="false" customHeight="false" outlineLevel="0" collapsed="false">
      <c r="A21" s="57" t="s">
        <v>191</v>
      </c>
      <c r="B21" s="90" t="s">
        <v>192</v>
      </c>
    </row>
    <row r="22" customFormat="false" ht="12.75" hidden="false" customHeight="false" outlineLevel="0" collapsed="false">
      <c r="A22" s="58"/>
      <c r="B22" s="90"/>
    </row>
    <row r="23" customFormat="false" ht="12.75" hidden="false" customHeight="false" outlineLevel="0" collapsed="false">
      <c r="A23" s="57" t="s">
        <v>37</v>
      </c>
      <c r="B23" s="90" t="s">
        <v>193</v>
      </c>
    </row>
    <row r="24" customFormat="false" ht="12.75" hidden="false" customHeight="false" outlineLevel="0" collapsed="false">
      <c r="A24" s="58"/>
    </row>
    <row r="25" customFormat="false" ht="12.75" hidden="false" customHeight="false" outlineLevel="0" collapsed="false">
      <c r="A25" s="59"/>
      <c r="B25" s="60" t="n">
        <v>2002</v>
      </c>
      <c r="C25" s="61" t="n">
        <v>2003</v>
      </c>
      <c r="D25" s="61" t="n">
        <v>2004</v>
      </c>
      <c r="E25" s="61" t="n">
        <v>2005</v>
      </c>
      <c r="F25" s="62" t="n">
        <v>2006</v>
      </c>
      <c r="G25" s="63" t="n">
        <v>2007</v>
      </c>
      <c r="H25" s="61" t="n">
        <v>2008</v>
      </c>
      <c r="I25" s="61" t="n">
        <v>2009</v>
      </c>
      <c r="J25" s="64" t="n">
        <v>2010</v>
      </c>
    </row>
    <row r="26" customFormat="false" ht="12.75" hidden="false" customHeight="false" outlineLevel="0" collapsed="false">
      <c r="A26" s="65"/>
      <c r="B26" s="66" t="s">
        <v>194</v>
      </c>
      <c r="C26" s="66"/>
      <c r="D26" s="66"/>
      <c r="E26" s="66"/>
      <c r="F26" s="66"/>
      <c r="G26" s="66"/>
      <c r="H26" s="66" t="s">
        <v>195</v>
      </c>
      <c r="I26" s="66"/>
      <c r="J26" s="66"/>
    </row>
    <row r="27" customFormat="false" ht="12.75" hidden="false" customHeight="false" outlineLevel="0" collapsed="false">
      <c r="A27" s="91" t="s">
        <v>196</v>
      </c>
      <c r="B27" s="67" t="n">
        <v>-8.52700927841765</v>
      </c>
      <c r="C27" s="68" t="n">
        <v>-8.27683269651464</v>
      </c>
      <c r="D27" s="68" t="n">
        <v>-8.36254694875456</v>
      </c>
      <c r="E27" s="68" t="n">
        <v>-9.36458387641423</v>
      </c>
      <c r="F27" s="69" t="n">
        <v>-9.57260057201488</v>
      </c>
      <c r="G27" s="70" t="n">
        <v>-5.85427161251352</v>
      </c>
      <c r="H27" s="68" t="n">
        <v>-4.05478433748469</v>
      </c>
      <c r="I27" s="69" t="n">
        <v>-4.69315352559761</v>
      </c>
      <c r="J27" s="70" t="n">
        <v>-4.53344018021474</v>
      </c>
    </row>
    <row r="28" customFormat="false" ht="12.75" hidden="false" customHeight="false" outlineLevel="0" collapsed="false">
      <c r="A28" s="92" t="s">
        <v>197</v>
      </c>
      <c r="B28" s="72" t="n">
        <v>2.7283831125064</v>
      </c>
      <c r="C28" s="69" t="n">
        <v>0.201381028385573</v>
      </c>
      <c r="D28" s="69" t="n">
        <v>2.36715322488876</v>
      </c>
      <c r="E28" s="69" t="n">
        <v>4.36301624002938</v>
      </c>
      <c r="F28" s="69" t="n">
        <v>3.34010863882057</v>
      </c>
      <c r="G28" s="70" t="n">
        <v>1.62436890613673</v>
      </c>
      <c r="H28" s="69" t="n">
        <v>0.843038257831204</v>
      </c>
      <c r="I28" s="69" t="n">
        <v>5.6</v>
      </c>
      <c r="J28" s="70" t="n">
        <v>4.5</v>
      </c>
    </row>
    <row r="29" customFormat="false" ht="12.75" hidden="false" customHeight="false" outlineLevel="0" collapsed="false">
      <c r="A29" s="92" t="s">
        <v>198</v>
      </c>
      <c r="B29" s="73" t="n">
        <v>-0.942479931577452</v>
      </c>
      <c r="C29" s="74" t="n">
        <v>0.0815220864932869</v>
      </c>
      <c r="D29" s="74" t="n">
        <v>-2.30053546756224</v>
      </c>
      <c r="E29" s="74" t="n">
        <v>-1.69977925372739</v>
      </c>
      <c r="F29" s="74" t="n">
        <v>-0.675834080982236</v>
      </c>
      <c r="G29" s="75" t="n">
        <v>-1.07997264628471</v>
      </c>
      <c r="H29" s="74" t="n">
        <v>-3.62363706560097</v>
      </c>
      <c r="I29" s="74" t="n">
        <v>-3.04705165202156</v>
      </c>
      <c r="J29" s="75" t="n">
        <v>-1.71382050603954</v>
      </c>
    </row>
    <row r="30" customFormat="false" ht="12.75" hidden="false" customHeight="false" outlineLevel="0" collapsed="false">
      <c r="A30" s="93" t="s">
        <v>199</v>
      </c>
      <c r="B30" s="77" t="n">
        <v>-6.7411060974887</v>
      </c>
      <c r="C30" s="78" t="n">
        <v>-7.99392958163578</v>
      </c>
      <c r="D30" s="78" t="n">
        <v>-8.29592919142803</v>
      </c>
      <c r="E30" s="78" t="n">
        <v>-6.70134689011224</v>
      </c>
      <c r="F30" s="69" t="n">
        <v>-6.90832601417655</v>
      </c>
      <c r="G30" s="70" t="n">
        <v>-5.3098753526615</v>
      </c>
      <c r="H30" s="69" t="n">
        <v>-6.83538314525446</v>
      </c>
      <c r="I30" s="69" t="n">
        <v>-2.14020517761917</v>
      </c>
      <c r="J30" s="70" t="n">
        <v>-1.74726068625428</v>
      </c>
    </row>
    <row r="31" customFormat="false" ht="12.75" hidden="false" customHeight="false" outlineLevel="0" collapsed="false">
      <c r="A31" s="91" t="s">
        <v>200</v>
      </c>
      <c r="B31" s="67" t="n">
        <v>-7.02824904228756</v>
      </c>
      <c r="C31" s="68" t="n">
        <v>-7.95041736959613</v>
      </c>
      <c r="D31" s="68" t="n">
        <v>-8.61212927360257</v>
      </c>
      <c r="E31" s="68" t="n">
        <v>-7.50484047079847</v>
      </c>
      <c r="F31" s="68" t="n">
        <v>-7.54469505034104</v>
      </c>
      <c r="G31" s="79" t="n">
        <v>-6.43638349071854</v>
      </c>
      <c r="H31" s="68" t="n">
        <v>-7.88650305760606</v>
      </c>
      <c r="I31" s="68" t="n">
        <v>-3.94831083794682</v>
      </c>
      <c r="J31" s="79" t="n">
        <v>-4.49205418442288</v>
      </c>
    </row>
    <row r="32" customFormat="false" ht="12.75" hidden="false" customHeight="false" outlineLevel="0" collapsed="false">
      <c r="A32" s="94" t="s">
        <v>201</v>
      </c>
      <c r="B32" s="81" t="n">
        <v>-4.97371346791917</v>
      </c>
      <c r="C32" s="82" t="n">
        <v>-5.93296903160841</v>
      </c>
      <c r="D32" s="82" t="n">
        <v>-7.0779918378979</v>
      </c>
      <c r="E32" s="82" t="n">
        <v>-6.65499846065427</v>
      </c>
      <c r="F32" s="82" t="n">
        <v>-6.79375471649356</v>
      </c>
      <c r="G32" s="83" t="n">
        <v>-6.5100897104571</v>
      </c>
      <c r="H32" s="82" t="n">
        <v>-8.320305557981</v>
      </c>
      <c r="I32" s="82" t="n">
        <v>-3.59935030056818</v>
      </c>
      <c r="J32" s="83" t="n">
        <v>-4.1652552500616</v>
      </c>
    </row>
    <row r="33" customFormat="false" ht="12.75" hidden="false" customHeight="false" outlineLevel="0" collapsed="false">
      <c r="A33" s="85" t="s">
        <v>202</v>
      </c>
      <c r="B33" s="67" t="n">
        <v>0.287142944798865</v>
      </c>
      <c r="C33" s="68" t="n">
        <v>-0.0435122120396572</v>
      </c>
      <c r="D33" s="68" t="n">
        <v>0.316200082174534</v>
      </c>
      <c r="E33" s="68" t="n">
        <v>0.803493580686224</v>
      </c>
      <c r="F33" s="69" t="n">
        <v>0.636369036164486</v>
      </c>
      <c r="G33" s="70" t="n">
        <v>1.12650813805704</v>
      </c>
      <c r="H33" s="69" t="n">
        <v>1.0511199123516</v>
      </c>
      <c r="I33" s="69" t="n">
        <v>1.80810566032765</v>
      </c>
      <c r="J33" s="70" t="n">
        <v>2.7447934981686</v>
      </c>
    </row>
    <row r="34" customFormat="false" ht="12.75" hidden="false" customHeight="false" outlineLevel="0" collapsed="false">
      <c r="A34" s="86" t="s">
        <v>203</v>
      </c>
      <c r="B34" s="72" t="n">
        <v>0.284901977918141</v>
      </c>
      <c r="C34" s="69" t="n">
        <v>0.268503191810139</v>
      </c>
      <c r="D34" s="69" t="n">
        <v>-1.44087455806768</v>
      </c>
      <c r="E34" s="69" t="n">
        <v>-1.84655375322318</v>
      </c>
      <c r="F34" s="69" t="n">
        <v>-2.3458490109047</v>
      </c>
      <c r="G34" s="70" t="n">
        <v>-1.57711248046687</v>
      </c>
      <c r="H34" s="69" t="n">
        <v>-2.70175176889748</v>
      </c>
      <c r="I34" s="69" t="n">
        <v>-2.83721114347222</v>
      </c>
      <c r="J34" s="70" t="n">
        <v>-2.78938076885361</v>
      </c>
    </row>
    <row r="35" customFormat="false" ht="12.75" hidden="false" customHeight="false" outlineLevel="0" collapsed="false">
      <c r="A35" s="87" t="s">
        <v>204</v>
      </c>
      <c r="B35" s="77" t="n">
        <v>-6.45620411957056</v>
      </c>
      <c r="C35" s="78" t="n">
        <v>-7.72542638982564</v>
      </c>
      <c r="D35" s="78" t="n">
        <v>-9.73680374949571</v>
      </c>
      <c r="E35" s="78" t="n">
        <v>-8.54790064333542</v>
      </c>
      <c r="F35" s="78" t="n">
        <v>-9.25417502508125</v>
      </c>
      <c r="G35" s="88" t="n">
        <v>-6.88698783312837</v>
      </c>
      <c r="H35" s="78" t="n">
        <v>-9.53713491415194</v>
      </c>
      <c r="I35" s="78" t="n">
        <v>-4.97741632109139</v>
      </c>
      <c r="J35" s="88" t="n">
        <v>-4.53664145510789</v>
      </c>
    </row>
  </sheetData>
  <mergeCells count="4">
    <mergeCell ref="B9:G9"/>
    <mergeCell ref="H9:J9"/>
    <mergeCell ref="B26:G26"/>
    <mergeCell ref="H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34.99"/>
    <col collapsed="false" customWidth="true" hidden="false" outlineLevel="0" max="3" min="3" style="95" width="6.85"/>
    <col collapsed="false" customWidth="true" hidden="false" outlineLevel="0" max="6" min="4" style="95" width="5.71"/>
    <col collapsed="false" customWidth="true" hidden="false" outlineLevel="0" max="10" min="7" style="0" width="5.71"/>
  </cols>
  <sheetData>
    <row r="1" customFormat="false" ht="12.75" hidden="false" customHeight="false" outlineLevel="0" collapsed="false">
      <c r="B1" s="96"/>
      <c r="G1" s="95"/>
      <c r="H1" s="95"/>
    </row>
    <row r="2" customFormat="false" ht="12.75" hidden="false" customHeight="false" outlineLevel="0" collapsed="false">
      <c r="B2" s="96"/>
      <c r="G2" s="95"/>
      <c r="H2" s="95"/>
    </row>
    <row r="3" customFormat="false" ht="12.75" hidden="false" customHeight="false" outlineLevel="0" collapsed="false">
      <c r="B3" s="90" t="s">
        <v>0</v>
      </c>
      <c r="C3" s="89" t="s">
        <v>205</v>
      </c>
      <c r="E3" s="97"/>
      <c r="F3" s="97"/>
      <c r="G3" s="97"/>
      <c r="H3" s="97"/>
      <c r="I3" s="57"/>
      <c r="J3" s="57"/>
    </row>
    <row r="4" customFormat="false" ht="12.75" hidden="false" customHeight="false" outlineLevel="0" collapsed="false">
      <c r="B4" s="90" t="s">
        <v>176</v>
      </c>
      <c r="C4" s="98" t="s">
        <v>177</v>
      </c>
      <c r="E4" s="97"/>
      <c r="F4" s="97"/>
      <c r="G4" s="97"/>
      <c r="H4" s="97"/>
      <c r="I4" s="57"/>
      <c r="J4" s="57"/>
    </row>
    <row r="6" customFormat="false" ht="12.75" hidden="false" customHeight="false" outlineLevel="0" collapsed="false">
      <c r="B6" s="99"/>
      <c r="C6" s="61" t="n">
        <v>2003</v>
      </c>
      <c r="D6" s="61" t="n">
        <v>2004</v>
      </c>
      <c r="E6" s="61" t="n">
        <v>2005</v>
      </c>
      <c r="F6" s="61" t="n">
        <v>2006</v>
      </c>
      <c r="G6" s="64" t="n">
        <v>2007</v>
      </c>
      <c r="H6" s="61" t="n">
        <v>2008</v>
      </c>
      <c r="I6" s="61" t="n">
        <v>2009</v>
      </c>
      <c r="J6" s="64" t="n">
        <v>2010</v>
      </c>
    </row>
    <row r="7" customFormat="false" ht="12.75" hidden="false" customHeight="false" outlineLevel="0" collapsed="false">
      <c r="B7" s="91"/>
      <c r="C7" s="100" t="s">
        <v>206</v>
      </c>
      <c r="D7" s="100"/>
      <c r="E7" s="100"/>
      <c r="F7" s="100"/>
      <c r="G7" s="100"/>
      <c r="H7" s="101" t="s">
        <v>180</v>
      </c>
      <c r="I7" s="101"/>
      <c r="J7" s="101"/>
    </row>
    <row r="8" customFormat="false" ht="12.75" hidden="false" customHeight="false" outlineLevel="0" collapsed="false">
      <c r="B8" s="91" t="s">
        <v>207</v>
      </c>
      <c r="C8" s="68" t="n">
        <v>-3.81966178625776</v>
      </c>
      <c r="D8" s="68" t="n">
        <v>-2.89425907570275</v>
      </c>
      <c r="E8" s="68" t="n">
        <v>-1.21519211358514</v>
      </c>
      <c r="F8" s="68" t="n">
        <v>-0.893863946416722</v>
      </c>
      <c r="G8" s="79" t="n">
        <v>1.35433230110194</v>
      </c>
      <c r="H8" s="68" t="n">
        <v>1.4231648341996</v>
      </c>
      <c r="I8" s="68" t="n">
        <v>4.12756408699555</v>
      </c>
      <c r="J8" s="79" t="n">
        <v>4.00616526387296</v>
      </c>
    </row>
    <row r="9" customFormat="false" ht="12.75" hidden="false" customHeight="false" outlineLevel="0" collapsed="false">
      <c r="B9" s="92" t="s">
        <v>208</v>
      </c>
      <c r="C9" s="69" t="n">
        <v>-4.93002685430727</v>
      </c>
      <c r="D9" s="69" t="n">
        <v>-5.25257211648244</v>
      </c>
      <c r="E9" s="69" t="n">
        <v>-5.66130545064008</v>
      </c>
      <c r="F9" s="69" t="n">
        <v>-6.19326313561672</v>
      </c>
      <c r="G9" s="70" t="n">
        <v>-7.30209996244934</v>
      </c>
      <c r="H9" s="69" t="n">
        <v>-8.10077517140328</v>
      </c>
      <c r="I9" s="69" t="n">
        <v>-8.1504563039609</v>
      </c>
      <c r="J9" s="70" t="n">
        <v>-8.21169480269838</v>
      </c>
    </row>
    <row r="10" customFormat="false" ht="15" hidden="false" customHeight="false" outlineLevel="0" collapsed="false">
      <c r="B10" s="92" t="s">
        <v>209</v>
      </c>
      <c r="C10" s="78" t="n">
        <v>0.797188807996487</v>
      </c>
      <c r="D10" s="78" t="n">
        <v>-0.465298081417376</v>
      </c>
      <c r="E10" s="78" t="n">
        <v>-0.628342906573238</v>
      </c>
      <c r="F10" s="78" t="n">
        <v>-0.457567968307591</v>
      </c>
      <c r="G10" s="88" t="n">
        <v>-0.488615829371145</v>
      </c>
      <c r="H10" s="78" t="n">
        <v>-1.20889272040237</v>
      </c>
      <c r="I10" s="78" t="n">
        <v>0.0745813790185237</v>
      </c>
      <c r="J10" s="88" t="n">
        <v>-0.286524645597469</v>
      </c>
      <c r="K10" s="102"/>
      <c r="L10" s="102"/>
      <c r="M10" s="102"/>
      <c r="N10" s="102"/>
      <c r="O10" s="102"/>
      <c r="P10" s="102"/>
      <c r="Q10" s="102"/>
    </row>
    <row r="11" customFormat="false" ht="12.75" hidden="false" customHeight="false" outlineLevel="0" collapsed="false">
      <c r="B11" s="85" t="s">
        <v>210</v>
      </c>
      <c r="C11" s="103" t="n">
        <v>-7.95249983256854</v>
      </c>
      <c r="D11" s="103" t="n">
        <v>-8.61212927360257</v>
      </c>
      <c r="E11" s="103" t="n">
        <v>-7.50484047079847</v>
      </c>
      <c r="F11" s="103" t="n">
        <v>-7.54469505034103</v>
      </c>
      <c r="G11" s="104" t="n">
        <v>-6.43638349071854</v>
      </c>
      <c r="H11" s="103" t="n">
        <v>-7.88650305760605</v>
      </c>
      <c r="I11" s="103" t="n">
        <v>-3.94831083794682</v>
      </c>
      <c r="J11" s="104" t="n">
        <v>-4.49205418442288</v>
      </c>
      <c r="K11" s="105"/>
      <c r="L11" s="105"/>
      <c r="M11" s="105"/>
      <c r="N11" s="105"/>
      <c r="O11" s="105"/>
      <c r="P11" s="105"/>
      <c r="Q11" s="105"/>
    </row>
    <row r="12" customFormat="false" ht="12.75" hidden="false" customHeight="false" outlineLevel="0" collapsed="false">
      <c r="B12" s="94" t="s">
        <v>211</v>
      </c>
      <c r="C12" s="82" t="n">
        <v>-5.93296903160841</v>
      </c>
      <c r="D12" s="82" t="n">
        <v>-7.0779918378979</v>
      </c>
      <c r="E12" s="82" t="n">
        <v>-6.65499846065427</v>
      </c>
      <c r="F12" s="82" t="n">
        <v>-6.79375471649356</v>
      </c>
      <c r="G12" s="83" t="n">
        <v>-6.5100897104571</v>
      </c>
      <c r="H12" s="82" t="n">
        <v>-8.320305557981</v>
      </c>
      <c r="I12" s="82" t="n">
        <v>-3.59935030056818</v>
      </c>
      <c r="J12" s="83" t="n">
        <v>-4.1652552500616</v>
      </c>
    </row>
    <row r="13" customFormat="false" ht="12.75" hidden="false" customHeight="false" outlineLevel="0" collapsed="false">
      <c r="B13" s="106" t="s">
        <v>212</v>
      </c>
      <c r="C13" s="103" t="n">
        <v>-0.0435122120396572</v>
      </c>
      <c r="D13" s="103" t="n">
        <v>0.316200082174534</v>
      </c>
      <c r="E13" s="103" t="n">
        <v>0.803493580686224</v>
      </c>
      <c r="F13" s="103" t="n">
        <v>0.636369036164486</v>
      </c>
      <c r="G13" s="104" t="n">
        <v>1.12650813805704</v>
      </c>
      <c r="H13" s="103" t="n">
        <v>1.0511199123516</v>
      </c>
      <c r="I13" s="103" t="n">
        <v>1.80810566032765</v>
      </c>
      <c r="J13" s="104" t="n">
        <v>2.7447934981686</v>
      </c>
    </row>
    <row r="14" customFormat="false" ht="12.75" hidden="false" customHeight="false" outlineLevel="0" collapsed="false">
      <c r="B14" s="107" t="s">
        <v>213</v>
      </c>
      <c r="C14" s="108" t="n">
        <v>-7.9960120446082</v>
      </c>
      <c r="D14" s="108" t="n">
        <v>-8.29592919142803</v>
      </c>
      <c r="E14" s="108" t="n">
        <v>-6.70134689011224</v>
      </c>
      <c r="F14" s="108" t="n">
        <v>-6.90832601417655</v>
      </c>
      <c r="G14" s="109" t="n">
        <v>-5.3098753526615</v>
      </c>
      <c r="H14" s="108" t="n">
        <v>-6.83538314525446</v>
      </c>
      <c r="I14" s="108" t="n">
        <v>-2.14020517761917</v>
      </c>
      <c r="J14" s="109" t="n">
        <v>-1.74726068625428</v>
      </c>
    </row>
    <row r="16" customFormat="false" ht="12.75" hidden="false" customHeight="false" outlineLevel="0" collapsed="false">
      <c r="B16" s="90" t="s">
        <v>2</v>
      </c>
      <c r="C16" s="89" t="s">
        <v>214</v>
      </c>
      <c r="E16" s="97"/>
      <c r="F16" s="97"/>
      <c r="G16" s="97"/>
      <c r="H16" s="97"/>
      <c r="I16" s="57"/>
      <c r="J16" s="57"/>
    </row>
    <row r="17" customFormat="false" ht="12.75" hidden="false" customHeight="false" outlineLevel="0" collapsed="false">
      <c r="B17" s="90" t="s">
        <v>191</v>
      </c>
      <c r="C17" s="98" t="s">
        <v>192</v>
      </c>
      <c r="E17" s="57"/>
      <c r="F17" s="57"/>
      <c r="G17" s="57"/>
      <c r="H17" s="57"/>
      <c r="I17" s="57"/>
      <c r="J17" s="57"/>
    </row>
    <row r="18" customFormat="false" ht="12.75" hidden="false" customHeight="false" outlineLevel="0" collapsed="false">
      <c r="C18" s="0"/>
      <c r="D18" s="0"/>
      <c r="E18" s="0"/>
      <c r="F18" s="0"/>
      <c r="G18" s="110"/>
      <c r="H18" s="110"/>
      <c r="I18" s="110"/>
    </row>
    <row r="19" customFormat="false" ht="12.75" hidden="false" customHeight="false" outlineLevel="0" collapsed="false">
      <c r="B19" s="99"/>
      <c r="C19" s="61" t="n">
        <v>2003</v>
      </c>
      <c r="D19" s="61" t="n">
        <v>2004</v>
      </c>
      <c r="E19" s="61" t="n">
        <v>2005</v>
      </c>
      <c r="F19" s="61" t="n">
        <v>2006</v>
      </c>
      <c r="G19" s="64" t="n">
        <v>2007</v>
      </c>
      <c r="H19" s="61" t="n">
        <v>2008</v>
      </c>
      <c r="I19" s="61" t="n">
        <v>2009</v>
      </c>
      <c r="J19" s="64" t="n">
        <v>2010</v>
      </c>
    </row>
    <row r="20" customFormat="false" ht="12.75" hidden="false" customHeight="false" outlineLevel="0" collapsed="false">
      <c r="B20" s="91"/>
      <c r="C20" s="100" t="s">
        <v>215</v>
      </c>
      <c r="D20" s="100"/>
      <c r="E20" s="100"/>
      <c r="F20" s="100"/>
      <c r="G20" s="100"/>
      <c r="H20" s="101" t="s">
        <v>195</v>
      </c>
      <c r="I20" s="101"/>
      <c r="J20" s="101"/>
    </row>
    <row r="21" customFormat="false" ht="12.75" hidden="false" customHeight="false" outlineLevel="0" collapsed="false">
      <c r="B21" s="91" t="s">
        <v>216</v>
      </c>
      <c r="C21" s="68" t="n">
        <v>-3.81966178625776</v>
      </c>
      <c r="D21" s="68" t="n">
        <v>-2.89425907570275</v>
      </c>
      <c r="E21" s="68" t="n">
        <v>-1.21519211358514</v>
      </c>
      <c r="F21" s="68" t="n">
        <v>-0.893863946416722</v>
      </c>
      <c r="G21" s="79" t="n">
        <v>1.35433230110194</v>
      </c>
      <c r="H21" s="68" t="n">
        <v>1.4231648341996</v>
      </c>
      <c r="I21" s="68" t="n">
        <v>4.12756408699555</v>
      </c>
      <c r="J21" s="79" t="n">
        <v>4.00616526387296</v>
      </c>
    </row>
    <row r="22" customFormat="false" ht="12.75" hidden="false" customHeight="false" outlineLevel="0" collapsed="false">
      <c r="B22" s="92" t="s">
        <v>217</v>
      </c>
      <c r="C22" s="69" t="n">
        <v>-4.93002685430727</v>
      </c>
      <c r="D22" s="69" t="n">
        <v>-5.25257211648244</v>
      </c>
      <c r="E22" s="69" t="n">
        <v>-5.66130545064008</v>
      </c>
      <c r="F22" s="69" t="n">
        <v>-6.19326313561672</v>
      </c>
      <c r="G22" s="70" t="n">
        <v>-7.30209996244934</v>
      </c>
      <c r="H22" s="69" t="n">
        <v>-8.10077517140328</v>
      </c>
      <c r="I22" s="69" t="n">
        <v>-8.1504563039609</v>
      </c>
      <c r="J22" s="70" t="n">
        <v>-8.21169480269838</v>
      </c>
    </row>
    <row r="23" customFormat="false" ht="12.75" hidden="false" customHeight="false" outlineLevel="0" collapsed="false">
      <c r="B23" s="92" t="s">
        <v>218</v>
      </c>
      <c r="C23" s="78" t="n">
        <v>0.797188807996487</v>
      </c>
      <c r="D23" s="78" t="n">
        <v>-0.465298081417376</v>
      </c>
      <c r="E23" s="78" t="n">
        <v>-0.628342906573238</v>
      </c>
      <c r="F23" s="78" t="n">
        <v>-0.457567968307591</v>
      </c>
      <c r="G23" s="88" t="n">
        <v>-0.488615829371145</v>
      </c>
      <c r="H23" s="78" t="n">
        <v>-1.20889272040237</v>
      </c>
      <c r="I23" s="78" t="n">
        <v>0.0745813790185237</v>
      </c>
      <c r="J23" s="88" t="n">
        <v>-0.286524645597469</v>
      </c>
    </row>
    <row r="24" customFormat="false" ht="12.75" hidden="false" customHeight="false" outlineLevel="0" collapsed="false">
      <c r="B24" s="85" t="s">
        <v>219</v>
      </c>
      <c r="C24" s="103" t="n">
        <v>-7.95249983256854</v>
      </c>
      <c r="D24" s="103" t="n">
        <v>-8.61212927360257</v>
      </c>
      <c r="E24" s="103" t="n">
        <v>-7.50484047079847</v>
      </c>
      <c r="F24" s="103" t="n">
        <v>-7.54469505034103</v>
      </c>
      <c r="G24" s="104" t="n">
        <v>-6.43638349071854</v>
      </c>
      <c r="H24" s="103" t="n">
        <v>-7.88650305760605</v>
      </c>
      <c r="I24" s="103" t="n">
        <v>-3.94831083794682</v>
      </c>
      <c r="J24" s="104" t="n">
        <v>-4.49205418442288</v>
      </c>
    </row>
    <row r="25" customFormat="false" ht="12.75" hidden="false" customHeight="false" outlineLevel="0" collapsed="false">
      <c r="B25" s="94" t="s">
        <v>220</v>
      </c>
      <c r="C25" s="82" t="n">
        <v>-5.93296903160841</v>
      </c>
      <c r="D25" s="82" t="n">
        <v>-7.0779918378979</v>
      </c>
      <c r="E25" s="82" t="n">
        <v>-6.65499846065427</v>
      </c>
      <c r="F25" s="82" t="n">
        <v>-6.79375471649356</v>
      </c>
      <c r="G25" s="83" t="n">
        <v>-6.5100897104571</v>
      </c>
      <c r="H25" s="82" t="n">
        <v>-8.320305557981</v>
      </c>
      <c r="I25" s="82" t="n">
        <v>-3.59935030056818</v>
      </c>
      <c r="J25" s="83" t="n">
        <v>-4.1652552500616</v>
      </c>
    </row>
    <row r="26" customFormat="false" ht="12.75" hidden="false" customHeight="false" outlineLevel="0" collapsed="false">
      <c r="B26" s="106" t="s">
        <v>221</v>
      </c>
      <c r="C26" s="103" t="n">
        <v>-0.0435122120396572</v>
      </c>
      <c r="D26" s="103" t="n">
        <v>0.316200082174534</v>
      </c>
      <c r="E26" s="103" t="n">
        <v>0.803493580686224</v>
      </c>
      <c r="F26" s="103" t="n">
        <v>0.636369036164486</v>
      </c>
      <c r="G26" s="104" t="n">
        <v>1.12650813805704</v>
      </c>
      <c r="H26" s="103" t="n">
        <v>1.0511199123516</v>
      </c>
      <c r="I26" s="103" t="n">
        <v>1.80810566032765</v>
      </c>
      <c r="J26" s="104" t="n">
        <v>2.7447934981686</v>
      </c>
    </row>
    <row r="27" customFormat="false" ht="12.75" hidden="false" customHeight="false" outlineLevel="0" collapsed="false">
      <c r="B27" s="107" t="s">
        <v>222</v>
      </c>
      <c r="C27" s="108" t="n">
        <v>-7.9960120446082</v>
      </c>
      <c r="D27" s="108" t="n">
        <v>-8.29592919142803</v>
      </c>
      <c r="E27" s="108" t="n">
        <v>-6.70134689011224</v>
      </c>
      <c r="F27" s="108" t="n">
        <v>-6.90832601417655</v>
      </c>
      <c r="G27" s="109" t="n">
        <v>-5.3098753526615</v>
      </c>
      <c r="H27" s="108" t="n">
        <v>-6.83538314525446</v>
      </c>
      <c r="I27" s="108" t="n">
        <v>-2.14020517761917</v>
      </c>
      <c r="J27" s="109" t="n">
        <v>-1.74726068625428</v>
      </c>
    </row>
    <row r="28" customFormat="false" ht="12.75" hidden="false" customHeight="false" outlineLevel="0" collapsed="false">
      <c r="C28" s="0"/>
      <c r="D28" s="0"/>
      <c r="E28" s="0"/>
      <c r="F28" s="0"/>
    </row>
    <row r="29" customFormat="false" ht="12.75" hidden="false" customHeight="false" outlineLevel="0" collapsed="false">
      <c r="C29" s="0"/>
      <c r="D29" s="0"/>
      <c r="E29" s="0"/>
      <c r="F29" s="0"/>
    </row>
    <row r="30" customFormat="false" ht="12.75" hidden="false" customHeight="false" outlineLevel="0" collapsed="false">
      <c r="C30" s="0"/>
      <c r="D30" s="0"/>
      <c r="E30" s="0"/>
      <c r="F30" s="0"/>
    </row>
    <row r="31" customFormat="false" ht="12.75" hidden="false" customHeight="false" outlineLevel="0" collapsed="false">
      <c r="C31" s="0"/>
      <c r="D31" s="0"/>
      <c r="E31" s="0"/>
      <c r="F31" s="0"/>
    </row>
    <row r="32" customFormat="false" ht="12.75" hidden="false" customHeight="false" outlineLevel="0" collapsed="false">
      <c r="C32" s="0"/>
      <c r="D32" s="0"/>
      <c r="E32" s="0"/>
      <c r="F32" s="0"/>
    </row>
    <row r="33" customFormat="false" ht="12.75" hidden="false" customHeight="false" outlineLevel="0" collapsed="false">
      <c r="C33" s="0"/>
      <c r="D33" s="0"/>
      <c r="E33" s="0"/>
      <c r="F33" s="0"/>
    </row>
    <row r="34" customFormat="false" ht="12.75" hidden="false" customHeight="false" outlineLevel="0" collapsed="false">
      <c r="C34" s="0"/>
      <c r="D34" s="0"/>
      <c r="E34" s="0"/>
      <c r="F34" s="0"/>
    </row>
    <row r="35" customFormat="false" ht="12.75" hidden="false" customHeight="false" outlineLevel="0" collapsed="false">
      <c r="C35" s="0"/>
      <c r="D35" s="0"/>
      <c r="E35" s="0"/>
      <c r="F35" s="0"/>
    </row>
  </sheetData>
  <mergeCells count="4">
    <mergeCell ref="C7:G7"/>
    <mergeCell ref="H7:J7"/>
    <mergeCell ref="C20:G20"/>
    <mergeCell ref="H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Q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C2"/>
    </sheetView>
  </sheetViews>
  <sheetFormatPr defaultColWidth="10.28125" defaultRowHeight="15.75" zeroHeight="false" outlineLevelRow="0" outlineLevelCol="0"/>
  <cols>
    <col collapsed="false" customWidth="true" hidden="false" outlineLevel="0" max="1" min="1" style="1" width="2.13"/>
    <col collapsed="false" customWidth="true" hidden="false" outlineLevel="0" max="2" min="2" style="1" width="35.13"/>
    <col collapsed="false" customWidth="true" hidden="false" outlineLevel="0" max="3" min="3" style="1" width="35.28"/>
    <col collapsed="false" customWidth="true" hidden="false" outlineLevel="0" max="4" min="4" style="1" width="6.7"/>
    <col collapsed="false" customWidth="true" hidden="false" outlineLevel="0" max="16" min="5" style="1" width="7.14"/>
    <col collapsed="false" customWidth="false" hidden="false" outlineLevel="0" max="257" min="17" style="1" width="10.28"/>
  </cols>
  <sheetData>
    <row r="4" customFormat="false" ht="15.75" hidden="false" customHeight="false" outlineLevel="0" collapsed="false">
      <c r="B4" s="1" t="s">
        <v>0</v>
      </c>
      <c r="C4" s="1" t="s">
        <v>16</v>
      </c>
    </row>
    <row r="5" customFormat="false" ht="15.75" hidden="false" customHeight="false" outlineLevel="0" collapsed="false">
      <c r="B5" s="1" t="s">
        <v>2</v>
      </c>
      <c r="C5" s="1" t="s">
        <v>17</v>
      </c>
    </row>
    <row r="7" customFormat="false" ht="15.75" hidden="false" customHeight="false" outlineLevel="0" collapsed="false">
      <c r="B7" s="1" t="s">
        <v>4</v>
      </c>
      <c r="C7" s="1" t="s">
        <v>5</v>
      </c>
    </row>
    <row r="8" customFormat="false" ht="15.75" hidden="false" customHeight="false" outlineLevel="0" collapsed="false">
      <c r="C8" s="1" t="s">
        <v>6</v>
      </c>
    </row>
    <row r="9" customFormat="false" ht="15.75" hidden="false" customHeight="false" outlineLevel="0" collapsed="false">
      <c r="C9" s="1" t="s">
        <v>7</v>
      </c>
    </row>
    <row r="11" customFormat="false" ht="15.75" hidden="false" customHeight="false" outlineLevel="0" collapsed="false">
      <c r="D11" s="1" t="n">
        <v>1997</v>
      </c>
      <c r="E11" s="1" t="n">
        <v>1998</v>
      </c>
      <c r="F11" s="1" t="n">
        <v>1999</v>
      </c>
      <c r="G11" s="1" t="n">
        <v>2000</v>
      </c>
      <c r="H11" s="1" t="n">
        <v>2001</v>
      </c>
      <c r="I11" s="1" t="n">
        <v>2002</v>
      </c>
      <c r="J11" s="1" t="n">
        <v>2003</v>
      </c>
      <c r="K11" s="1" t="n">
        <v>2004</v>
      </c>
      <c r="L11" s="1" t="n">
        <v>2005</v>
      </c>
      <c r="M11" s="1" t="n">
        <v>2006</v>
      </c>
      <c r="N11" s="1" t="n">
        <v>2007</v>
      </c>
      <c r="O11" s="1" t="n">
        <v>2008</v>
      </c>
      <c r="P11" s="1" t="n">
        <v>2009</v>
      </c>
      <c r="Q11" s="1" t="n">
        <v>2010</v>
      </c>
    </row>
    <row r="12" customFormat="false" ht="15.75" hidden="false" customHeight="false" outlineLevel="0" collapsed="false">
      <c r="B12" s="1" t="s">
        <v>18</v>
      </c>
      <c r="C12" s="1" t="s">
        <v>19</v>
      </c>
      <c r="D12" s="6" t="n">
        <v>0.0827167131261342</v>
      </c>
      <c r="E12" s="6" t="n">
        <v>0.0874091042824459</v>
      </c>
      <c r="F12" s="6" t="n">
        <v>0.088664589458902</v>
      </c>
      <c r="G12" s="6" t="n">
        <v>0.0831077506486306</v>
      </c>
      <c r="H12" s="6" t="n">
        <v>0.0856565484077684</v>
      </c>
      <c r="I12" s="6" t="n">
        <v>0.091772413808334</v>
      </c>
      <c r="J12" s="6" t="n">
        <v>0.0910148850171235</v>
      </c>
      <c r="K12" s="6" t="n">
        <v>0.0924844765965713</v>
      </c>
      <c r="L12" s="6" t="n">
        <v>0.0975343693297209</v>
      </c>
      <c r="M12" s="6" t="n">
        <v>0.0991412982417183</v>
      </c>
      <c r="N12" s="6" t="n">
        <v>0.102740943056415</v>
      </c>
      <c r="O12" s="6" t="n">
        <v>0.108974918406374</v>
      </c>
      <c r="P12" s="6" t="n">
        <v>0.112034376717478</v>
      </c>
      <c r="Q12" s="6" t="n">
        <v>0.113335434717993</v>
      </c>
    </row>
    <row r="13" customFormat="false" ht="15.75" hidden="false" customHeight="false" outlineLevel="0" collapsed="false">
      <c r="B13" s="1" t="s">
        <v>20</v>
      </c>
      <c r="C13" s="1" t="s">
        <v>21</v>
      </c>
      <c r="D13" s="6" t="n">
        <v>0.0717180099946836</v>
      </c>
      <c r="E13" s="6" t="n">
        <v>0.0898655208187215</v>
      </c>
      <c r="F13" s="6" t="n">
        <v>0.10650766375565</v>
      </c>
      <c r="G13" s="6" t="n">
        <v>0.107538290813479</v>
      </c>
      <c r="H13" s="6" t="n">
        <v>0.112697262572024</v>
      </c>
      <c r="I13" s="6" t="n">
        <v>0.124877075794374</v>
      </c>
      <c r="J13" s="6" t="n">
        <v>0.118803111199695</v>
      </c>
      <c r="K13" s="6" t="n">
        <v>0.110714074624922</v>
      </c>
      <c r="L13" s="6" t="n">
        <v>0.102834531476348</v>
      </c>
      <c r="M13" s="6" t="n">
        <v>0.105769744136064</v>
      </c>
      <c r="N13" s="6" t="n">
        <v>0.114469059420425</v>
      </c>
      <c r="O13" s="6" t="n">
        <v>0.0995676348897865</v>
      </c>
      <c r="P13" s="6" t="n">
        <v>0.0873123825341408</v>
      </c>
      <c r="Q13" s="6" t="n">
        <v>0.0860250391572374</v>
      </c>
    </row>
    <row r="15" customFormat="false" ht="15.75" hidden="false" customHeight="false" outlineLevel="0" collapsed="false">
      <c r="O15" s="7"/>
    </row>
    <row r="16" customFormat="false" ht="15.75" hidden="false" customHeight="false" outlineLevel="0" collapsed="false">
      <c r="O16"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C2"/>
    </sheetView>
  </sheetViews>
  <sheetFormatPr defaultColWidth="7.9921875" defaultRowHeight="15.75" zeroHeight="false" outlineLevelRow="0" outlineLevelCol="0"/>
  <cols>
    <col collapsed="false" customWidth="true" hidden="false" outlineLevel="0" max="1" min="1" style="8" width="2.13"/>
    <col collapsed="false" customWidth="true" hidden="false" outlineLevel="0" max="2" min="2" style="8" width="13.41"/>
    <col collapsed="false" customWidth="true" hidden="false" outlineLevel="0" max="3" min="3" style="8" width="11.7"/>
    <col collapsed="false" customWidth="true" hidden="false" outlineLevel="0" max="4" min="4" style="8" width="12.28"/>
    <col collapsed="false" customWidth="true" hidden="false" outlineLevel="0" max="9" min="5" style="8" width="9.41"/>
    <col collapsed="false" customWidth="false" hidden="false" outlineLevel="0" max="257" min="10" style="8" width="7.99"/>
  </cols>
  <sheetData>
    <row r="2" customFormat="false" ht="15.75" hidden="false" customHeight="false" outlineLevel="0" collapsed="false">
      <c r="B2" s="9"/>
      <c r="C2" s="9"/>
    </row>
    <row r="3" customFormat="false" ht="15.75" hidden="false" customHeight="false" outlineLevel="0" collapsed="false">
      <c r="B3" s="9"/>
      <c r="C3" s="9"/>
    </row>
    <row r="4" customFormat="false" ht="15.75" hidden="false" customHeight="false" outlineLevel="0" collapsed="false">
      <c r="B4" s="9" t="s">
        <v>0</v>
      </c>
      <c r="C4" s="8" t="s">
        <v>22</v>
      </c>
    </row>
    <row r="5" customFormat="false" ht="15.75" hidden="false" customHeight="false" outlineLevel="0" collapsed="false">
      <c r="B5" s="9" t="s">
        <v>2</v>
      </c>
      <c r="C5" s="9" t="s">
        <v>23</v>
      </c>
    </row>
    <row r="6" customFormat="false" ht="15.75" hidden="false" customHeight="false" outlineLevel="0" collapsed="false">
      <c r="B6" s="9"/>
      <c r="C6" s="9"/>
    </row>
    <row r="7" customFormat="false" ht="15.75" hidden="false" customHeight="false" outlineLevel="0" collapsed="false">
      <c r="B7" s="9" t="s">
        <v>4</v>
      </c>
      <c r="C7" s="9" t="s">
        <v>5</v>
      </c>
      <c r="D7" s="9" t="s">
        <v>24</v>
      </c>
    </row>
    <row r="8" customFormat="false" ht="15.75" hidden="false" customHeight="false" outlineLevel="0" collapsed="false">
      <c r="B8" s="9"/>
      <c r="C8" s="9" t="s">
        <v>6</v>
      </c>
      <c r="D8" s="9" t="s">
        <v>6</v>
      </c>
    </row>
    <row r="9" customFormat="false" ht="15.75" hidden="false" customHeight="false" outlineLevel="0" collapsed="false">
      <c r="B9" s="9"/>
      <c r="C9" s="9" t="s">
        <v>7</v>
      </c>
      <c r="D9" s="9" t="s">
        <v>7</v>
      </c>
    </row>
    <row r="11" customFormat="false" ht="15.75" hidden="false" customHeight="false" outlineLevel="0" collapsed="false">
      <c r="C11" s="8" t="s">
        <v>25</v>
      </c>
      <c r="D11" s="8" t="s">
        <v>26</v>
      </c>
      <c r="E11" s="8" t="s">
        <v>27</v>
      </c>
      <c r="F11" s="8" t="s">
        <v>28</v>
      </c>
      <c r="G11" s="8" t="s">
        <v>29</v>
      </c>
      <c r="H11" s="8" t="s">
        <v>30</v>
      </c>
      <c r="I11" s="8" t="s">
        <v>31</v>
      </c>
    </row>
    <row r="12" customFormat="false" ht="15.75" hidden="false" customHeight="false" outlineLevel="0" collapsed="false">
      <c r="B12" s="8" t="n">
        <v>2001</v>
      </c>
      <c r="C12" s="10" t="n">
        <v>4.1078</v>
      </c>
      <c r="D12" s="10" t="n">
        <v>4.1078</v>
      </c>
      <c r="E12" s="10"/>
      <c r="F12" s="10"/>
      <c r="G12" s="10"/>
      <c r="H12" s="10"/>
      <c r="I12" s="10"/>
      <c r="R12" s="11"/>
    </row>
    <row r="13" customFormat="false" ht="15.75" hidden="false" customHeight="false" outlineLevel="0" collapsed="false">
      <c r="B13" s="8" t="n">
        <v>2002</v>
      </c>
      <c r="C13" s="10" t="n">
        <v>8.9643</v>
      </c>
      <c r="D13" s="10" t="n">
        <v>8.9643</v>
      </c>
      <c r="E13" s="10"/>
      <c r="F13" s="10"/>
      <c r="G13" s="10"/>
      <c r="H13" s="10"/>
      <c r="I13" s="10"/>
      <c r="R13" s="11"/>
    </row>
    <row r="14" customFormat="false" ht="15.75" hidden="false" customHeight="false" outlineLevel="0" collapsed="false">
      <c r="B14" s="8" t="n">
        <v>2003</v>
      </c>
      <c r="C14" s="10" t="n">
        <v>7.2144</v>
      </c>
      <c r="D14" s="10" t="n">
        <v>7.2144</v>
      </c>
      <c r="E14" s="10"/>
      <c r="F14" s="10"/>
      <c r="G14" s="10"/>
      <c r="H14" s="10"/>
      <c r="I14" s="10"/>
      <c r="R14" s="11"/>
    </row>
    <row r="15" customFormat="false" ht="15.75" hidden="false" customHeight="false" outlineLevel="0" collapsed="false">
      <c r="B15" s="8" t="n">
        <v>2004</v>
      </c>
      <c r="C15" s="10" t="n">
        <v>6.4515</v>
      </c>
      <c r="D15" s="10" t="n">
        <v>6.4515</v>
      </c>
      <c r="E15" s="10"/>
      <c r="F15" s="10"/>
      <c r="G15" s="10"/>
      <c r="H15" s="10"/>
      <c r="I15" s="10"/>
      <c r="R15" s="11"/>
    </row>
    <row r="16" customFormat="false" ht="15.75" hidden="false" customHeight="false" outlineLevel="0" collapsed="false">
      <c r="B16" s="8" t="n">
        <v>2005</v>
      </c>
      <c r="C16" s="10" t="n">
        <v>7.8126</v>
      </c>
      <c r="D16" s="10" t="n">
        <v>7.8126</v>
      </c>
      <c r="E16" s="10"/>
      <c r="F16" s="10"/>
      <c r="G16" s="10"/>
      <c r="H16" s="10"/>
      <c r="I16" s="10"/>
      <c r="R16" s="11"/>
    </row>
    <row r="17" customFormat="false" ht="15.75" hidden="false" customHeight="false" outlineLevel="0" collapsed="false">
      <c r="B17" s="8" t="n">
        <v>2006</v>
      </c>
      <c r="C17" s="10" t="n">
        <v>9.2045</v>
      </c>
      <c r="D17" s="10" t="n">
        <v>9.2045</v>
      </c>
      <c r="E17" s="10"/>
      <c r="F17" s="10"/>
      <c r="G17" s="10"/>
      <c r="H17" s="10"/>
      <c r="I17" s="10"/>
      <c r="R17" s="11"/>
    </row>
    <row r="18" customFormat="false" ht="15.75" hidden="false" customHeight="false" outlineLevel="0" collapsed="false">
      <c r="B18" s="8" t="n">
        <v>2007</v>
      </c>
      <c r="C18" s="10" t="n">
        <v>5.5</v>
      </c>
      <c r="D18" s="10" t="n">
        <v>5.5</v>
      </c>
      <c r="E18" s="10"/>
      <c r="F18" s="10"/>
      <c r="G18" s="10"/>
      <c r="H18" s="10"/>
      <c r="I18" s="10"/>
      <c r="R18" s="11"/>
    </row>
    <row r="19" customFormat="false" ht="15.75" hidden="false" customHeight="false" outlineLevel="0" collapsed="false">
      <c r="B19" s="8" t="n">
        <v>2008</v>
      </c>
      <c r="C19" s="10" t="n">
        <v>3.435</v>
      </c>
      <c r="D19" s="10" t="n">
        <v>3.435</v>
      </c>
      <c r="E19" s="10"/>
      <c r="F19" s="10"/>
      <c r="G19" s="10"/>
      <c r="H19" s="10"/>
      <c r="I19" s="10"/>
      <c r="R19" s="11"/>
    </row>
    <row r="20" customFormat="false" ht="15.75" hidden="false" customHeight="false" outlineLevel="0" collapsed="false">
      <c r="B20" s="8" t="n">
        <v>2009</v>
      </c>
      <c r="C20" s="10" t="n">
        <v>2.87</v>
      </c>
      <c r="D20" s="10" t="n">
        <v>2.00583690757981</v>
      </c>
      <c r="E20" s="10" t="n">
        <v>0.471346468497736</v>
      </c>
      <c r="F20" s="10" t="n">
        <v>0.2869065460421</v>
      </c>
      <c r="G20" s="10" t="n">
        <v>0.481593130856383</v>
      </c>
      <c r="H20" s="10" t="n">
        <v>0.266413221324807</v>
      </c>
      <c r="I20" s="10" t="n">
        <v>0.496963124394352</v>
      </c>
      <c r="R20" s="11"/>
    </row>
    <row r="21" customFormat="false" ht="15.75" hidden="false" customHeight="false" outlineLevel="0" collapsed="false">
      <c r="B21" s="8" t="n">
        <v>2010</v>
      </c>
      <c r="C21" s="10" t="n">
        <v>3.3</v>
      </c>
      <c r="D21" s="10" t="n">
        <v>1.88563808147905</v>
      </c>
      <c r="E21" s="10" t="n">
        <v>0.78715515421403</v>
      </c>
      <c r="F21" s="10" t="n">
        <v>0.501703285103448</v>
      </c>
      <c r="G21" s="10" t="n">
        <v>0.813105324133174</v>
      </c>
      <c r="H21" s="10" t="n">
        <v>0.44980294526516</v>
      </c>
      <c r="I21" s="10" t="n">
        <v>0.873655720611176</v>
      </c>
    </row>
    <row r="22" customFormat="false" ht="15.75" hidden="false" customHeight="false" outlineLevel="0" collapsed="false">
      <c r="L22" s="11"/>
    </row>
    <row r="23" customFormat="false" ht="15.75" hidden="false" customHeight="false" outlineLevel="0" collapsed="false">
      <c r="L23" s="11"/>
    </row>
    <row r="24" customFormat="false" ht="15.75" hidden="false" customHeight="false" outlineLevel="0" collapsed="false">
      <c r="G24" s="12"/>
    </row>
    <row r="25" customFormat="false" ht="15.75" hidden="false" customHeight="false" outlineLevel="0" collapsed="false">
      <c r="G25" s="12"/>
    </row>
    <row r="34" customFormat="false" ht="15.75" hidden="false" customHeight="false" outlineLevel="0" collapsed="false">
      <c r="L34" s="11"/>
      <c r="M34" s="11"/>
      <c r="N34" s="11"/>
      <c r="O34" s="11"/>
      <c r="P34" s="11"/>
      <c r="Q34" s="11"/>
    </row>
    <row r="35" customFormat="false" ht="15.75" hidden="false" customHeight="false" outlineLevel="0" collapsed="false">
      <c r="L35" s="11"/>
      <c r="M35" s="11"/>
      <c r="N35" s="11"/>
      <c r="O35" s="11"/>
      <c r="P35" s="11"/>
      <c r="Q35" s="11"/>
    </row>
    <row r="36" customFormat="false" ht="15.75" hidden="false" customHeight="false" outlineLevel="0" collapsed="false">
      <c r="L36" s="11"/>
      <c r="M36" s="11"/>
      <c r="N36" s="11"/>
      <c r="O36" s="11"/>
      <c r="P36" s="11"/>
      <c r="Q36" s="11"/>
    </row>
    <row r="37" customFormat="false" ht="15.75" hidden="false" customHeight="false" outlineLevel="0" collapsed="false">
      <c r="L37" s="11"/>
      <c r="M37" s="11"/>
      <c r="N37" s="11"/>
      <c r="O37" s="11"/>
      <c r="P37" s="11"/>
      <c r="Q37" s="11"/>
    </row>
    <row r="38" customFormat="false" ht="15.75" hidden="false" customHeight="false" outlineLevel="0" collapsed="false">
      <c r="L38" s="11"/>
      <c r="M38" s="11"/>
      <c r="N38" s="11"/>
      <c r="O38" s="11"/>
      <c r="P38" s="11"/>
      <c r="Q38" s="11"/>
    </row>
    <row r="39" customFormat="false" ht="15.75" hidden="false" customHeight="false" outlineLevel="0" collapsed="false">
      <c r="L39" s="11"/>
      <c r="M39" s="11"/>
      <c r="N39" s="11"/>
      <c r="O39" s="11"/>
      <c r="P39" s="11"/>
      <c r="Q39" s="11"/>
    </row>
    <row r="40" customFormat="false" ht="15.75" hidden="false" customHeight="false" outlineLevel="0" collapsed="false">
      <c r="L40" s="11"/>
      <c r="M40" s="11"/>
      <c r="N40" s="11"/>
      <c r="O40" s="11"/>
      <c r="P40" s="11"/>
      <c r="Q40" s="11"/>
    </row>
    <row r="41" customFormat="false" ht="15.75" hidden="false" customHeight="false" outlineLevel="0" collapsed="false">
      <c r="L41" s="11"/>
      <c r="M41" s="11"/>
      <c r="N41" s="11"/>
      <c r="O41" s="11"/>
      <c r="P41" s="11"/>
      <c r="Q41" s="11"/>
    </row>
    <row r="42" customFormat="false" ht="15.75" hidden="false" customHeight="false" outlineLevel="0" collapsed="false">
      <c r="L42" s="11"/>
      <c r="M42" s="11"/>
      <c r="N42" s="11"/>
      <c r="O42" s="11"/>
      <c r="P42" s="11"/>
      <c r="Q42" s="11"/>
    </row>
    <row r="43" customFormat="false" ht="15.75" hidden="false" customHeight="false" outlineLevel="0" collapsed="false">
      <c r="L43" s="11"/>
      <c r="M43" s="11"/>
      <c r="N43" s="11"/>
      <c r="O43" s="11"/>
      <c r="P43" s="11"/>
      <c r="Q43"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34.13"/>
    <col collapsed="false" customWidth="true" hidden="false" outlineLevel="0" max="38" min="3" style="0" width="10.13"/>
  </cols>
  <sheetData>
    <row r="1" s="14" customFormat="true" ht="15.75" hidden="false" customHeight="false" outlineLevel="0" collapsed="false">
      <c r="A1" s="13"/>
    </row>
    <row r="2" s="14" customFormat="true" ht="15.75" hidden="false" customHeight="false" outlineLevel="0" collapsed="false"/>
    <row r="3" s="14" customFormat="true" ht="14.25" hidden="false" customHeight="true" outlineLevel="0" collapsed="false">
      <c r="A3" s="14" t="s">
        <v>0</v>
      </c>
      <c r="B3" s="13" t="s">
        <v>32</v>
      </c>
    </row>
    <row r="4" s="14" customFormat="true" ht="14.25" hidden="false" customHeight="true" outlineLevel="0" collapsed="false">
      <c r="A4" s="14" t="s">
        <v>2</v>
      </c>
      <c r="B4" s="13" t="s">
        <v>33</v>
      </c>
    </row>
    <row r="5" s="14" customFormat="true" ht="14.25" hidden="false" customHeight="true" outlineLevel="0" collapsed="false">
      <c r="A5" s="13"/>
      <c r="B5" s="13"/>
    </row>
    <row r="6" s="14" customFormat="true" ht="14.25" hidden="false" customHeight="true" outlineLevel="0" collapsed="false">
      <c r="A6" s="14" t="s">
        <v>4</v>
      </c>
      <c r="B6" s="14" t="s">
        <v>5</v>
      </c>
      <c r="C6" s="14" t="s">
        <v>24</v>
      </c>
    </row>
    <row r="7" s="14" customFormat="true" ht="14.25" hidden="false" customHeight="true" outlineLevel="0" collapsed="false">
      <c r="B7" s="14" t="s">
        <v>6</v>
      </c>
      <c r="C7" s="14" t="s">
        <v>6</v>
      </c>
    </row>
    <row r="8" s="14" customFormat="true" ht="14.25" hidden="false" customHeight="true" outlineLevel="0" collapsed="false">
      <c r="B8" s="14" t="s">
        <v>34</v>
      </c>
      <c r="C8" s="14" t="s">
        <v>34</v>
      </c>
    </row>
    <row r="9" s="14" customFormat="true" ht="15.75" hidden="false" customHeight="false" outlineLevel="0" collapsed="false"/>
    <row r="10" s="14" customFormat="true" ht="15.75" hidden="false" customHeight="false" outlineLevel="0" collapsed="false">
      <c r="A10" s="14" t="s">
        <v>35</v>
      </c>
      <c r="B10" s="14" t="s">
        <v>36</v>
      </c>
    </row>
    <row r="11" s="14" customFormat="true" ht="15.75" hidden="false" customHeight="false" outlineLevel="0" collapsed="false">
      <c r="A11" s="14" t="s">
        <v>37</v>
      </c>
      <c r="B11" s="14" t="s">
        <v>38</v>
      </c>
    </row>
    <row r="12" s="14" customFormat="true" ht="15.75" hidden="false" customHeight="false" outlineLevel="0" collapsed="false"/>
    <row r="13" s="14" customFormat="true" ht="15.75" hidden="false" customHeight="false" outlineLevel="0" collapsed="false">
      <c r="C13" s="15" t="s">
        <v>39</v>
      </c>
      <c r="D13" s="15" t="s">
        <v>40</v>
      </c>
      <c r="E13" s="15" t="s">
        <v>41</v>
      </c>
      <c r="F13" s="15" t="s">
        <v>42</v>
      </c>
      <c r="G13" s="15" t="s">
        <v>43</v>
      </c>
      <c r="H13" s="15" t="s">
        <v>44</v>
      </c>
      <c r="I13" s="15" t="s">
        <v>45</v>
      </c>
      <c r="J13" s="15" t="s">
        <v>46</v>
      </c>
      <c r="K13" s="15" t="s">
        <v>47</v>
      </c>
      <c r="L13" s="15" t="s">
        <v>48</v>
      </c>
      <c r="M13" s="15" t="s">
        <v>49</v>
      </c>
      <c r="N13" s="15" t="s">
        <v>50</v>
      </c>
      <c r="O13" s="15" t="s">
        <v>51</v>
      </c>
      <c r="P13" s="15" t="s">
        <v>52</v>
      </c>
      <c r="Q13" s="15" t="s">
        <v>53</v>
      </c>
      <c r="R13" s="15" t="s">
        <v>54</v>
      </c>
      <c r="S13" s="15" t="s">
        <v>55</v>
      </c>
      <c r="T13" s="15" t="s">
        <v>56</v>
      </c>
      <c r="U13" s="15" t="s">
        <v>57</v>
      </c>
      <c r="V13" s="15" t="s">
        <v>58</v>
      </c>
      <c r="W13" s="15" t="s">
        <v>59</v>
      </c>
      <c r="X13" s="15" t="s">
        <v>60</v>
      </c>
      <c r="Y13" s="15" t="s">
        <v>61</v>
      </c>
      <c r="Z13" s="15" t="s">
        <v>62</v>
      </c>
      <c r="AA13" s="15" t="s">
        <v>63</v>
      </c>
      <c r="AB13" s="15" t="s">
        <v>64</v>
      </c>
      <c r="AC13" s="15" t="s">
        <v>65</v>
      </c>
      <c r="AD13" s="15" t="s">
        <v>66</v>
      </c>
      <c r="AE13" s="15" t="s">
        <v>67</v>
      </c>
      <c r="AF13" s="15" t="s">
        <v>68</v>
      </c>
      <c r="AG13" s="15" t="s">
        <v>69</v>
      </c>
      <c r="AH13" s="15" t="s">
        <v>70</v>
      </c>
      <c r="AI13" s="16" t="s">
        <v>71</v>
      </c>
      <c r="AJ13" s="16" t="s">
        <v>72</v>
      </c>
      <c r="AK13" s="16" t="s">
        <v>73</v>
      </c>
      <c r="AL13" s="17"/>
    </row>
    <row r="14" s="14" customFormat="true" ht="15.75" hidden="false" customHeight="false" outlineLevel="0" collapsed="false">
      <c r="C14" s="16" t="s">
        <v>74</v>
      </c>
      <c r="D14" s="16" t="s">
        <v>75</v>
      </c>
      <c r="E14" s="16" t="s">
        <v>76</v>
      </c>
      <c r="F14" s="16" t="s">
        <v>77</v>
      </c>
      <c r="G14" s="16" t="s">
        <v>78</v>
      </c>
      <c r="H14" s="16" t="s">
        <v>79</v>
      </c>
      <c r="I14" s="16" t="s">
        <v>80</v>
      </c>
      <c r="J14" s="16" t="s">
        <v>81</v>
      </c>
      <c r="K14" s="16" t="s">
        <v>82</v>
      </c>
      <c r="L14" s="15" t="s">
        <v>83</v>
      </c>
      <c r="M14" s="15" t="s">
        <v>84</v>
      </c>
      <c r="N14" s="15" t="s">
        <v>85</v>
      </c>
      <c r="O14" s="16" t="s">
        <v>86</v>
      </c>
      <c r="P14" s="15" t="s">
        <v>87</v>
      </c>
      <c r="Q14" s="15" t="s">
        <v>88</v>
      </c>
      <c r="R14" s="15" t="s">
        <v>89</v>
      </c>
      <c r="S14" s="15" t="s">
        <v>90</v>
      </c>
      <c r="T14" s="15" t="s">
        <v>91</v>
      </c>
      <c r="U14" s="15" t="s">
        <v>92</v>
      </c>
      <c r="V14" s="15" t="s">
        <v>93</v>
      </c>
      <c r="W14" s="16" t="s">
        <v>94</v>
      </c>
      <c r="X14" s="16" t="s">
        <v>95</v>
      </c>
      <c r="Y14" s="16" t="s">
        <v>96</v>
      </c>
      <c r="Z14" s="16" t="s">
        <v>97</v>
      </c>
      <c r="AA14" s="16" t="s">
        <v>98</v>
      </c>
      <c r="AB14" s="16" t="s">
        <v>99</v>
      </c>
      <c r="AC14" s="16" t="s">
        <v>100</v>
      </c>
      <c r="AD14" s="16" t="s">
        <v>101</v>
      </c>
      <c r="AE14" s="16" t="s">
        <v>102</v>
      </c>
      <c r="AF14" s="15" t="s">
        <v>103</v>
      </c>
      <c r="AG14" s="15" t="s">
        <v>104</v>
      </c>
      <c r="AH14" s="15" t="s">
        <v>105</v>
      </c>
      <c r="AI14" s="16" t="s">
        <v>106</v>
      </c>
      <c r="AJ14" s="16" t="s">
        <v>107</v>
      </c>
      <c r="AK14" s="16" t="s">
        <v>108</v>
      </c>
      <c r="AL14" s="17"/>
    </row>
    <row r="15" s="14" customFormat="true" ht="15.75" hidden="false" customHeight="false" outlineLevel="0" collapsed="false">
      <c r="A15" s="14" t="s">
        <v>109</v>
      </c>
      <c r="B15" s="14" t="s">
        <v>110</v>
      </c>
      <c r="C15" s="18" t="n">
        <v>-3.64193060550789</v>
      </c>
      <c r="D15" s="18" t="n">
        <v>-2.81626881536606</v>
      </c>
      <c r="E15" s="18" t="n">
        <v>-4.61245362305917</v>
      </c>
      <c r="F15" s="18" t="n">
        <v>-4.89590906073891</v>
      </c>
      <c r="G15" s="18" t="n">
        <v>-2.96222953867401</v>
      </c>
      <c r="H15" s="18" t="n">
        <v>-2.75323211922265</v>
      </c>
      <c r="I15" s="18" t="n">
        <v>-0.331719826063836</v>
      </c>
      <c r="J15" s="18" t="n">
        <v>-0.799734773042404</v>
      </c>
      <c r="K15" s="18" t="n">
        <v>-1.467056335743</v>
      </c>
      <c r="L15" s="18" t="n">
        <v>-0.976954628231892</v>
      </c>
      <c r="M15" s="18" t="n">
        <v>-2.41617610315224</v>
      </c>
      <c r="N15" s="18" t="n">
        <v>-3.95771598885431</v>
      </c>
      <c r="O15" s="18" t="n">
        <v>-4.14358700702971</v>
      </c>
      <c r="P15" s="18" t="n">
        <v>-3.96647271490427</v>
      </c>
      <c r="Q15" s="18" t="n">
        <v>-3.80458604971989</v>
      </c>
      <c r="R15" s="18" t="n">
        <v>-3.08557145725052</v>
      </c>
      <c r="S15" s="18" t="n">
        <v>-2.31642472159277</v>
      </c>
      <c r="T15" s="18" t="n">
        <v>-3.80947956497134</v>
      </c>
      <c r="U15" s="18" t="n">
        <v>-2.33378310009782</v>
      </c>
      <c r="V15" s="18" t="n">
        <v>-2.05940296028495</v>
      </c>
      <c r="W15" s="18" t="n">
        <v>-1.57278385050562</v>
      </c>
      <c r="X15" s="18" t="n">
        <v>-0.983581308907549</v>
      </c>
      <c r="Y15" s="18" t="n">
        <v>-1.54855367777842</v>
      </c>
      <c r="Z15" s="18" t="n">
        <v>-1.64175254507781</v>
      </c>
      <c r="AA15" s="18" t="n">
        <v>-1.98627574633664</v>
      </c>
      <c r="AB15" s="18" t="n">
        <v>-0.85650503620428</v>
      </c>
      <c r="AC15" s="18" t="n">
        <v>-1.06726540811949</v>
      </c>
      <c r="AD15" s="18" t="n">
        <v>0.0847884492411452</v>
      </c>
      <c r="AE15" s="18" t="n">
        <v>0.81517446942092</v>
      </c>
      <c r="AF15" s="18" t="n">
        <v>1.07548820489751</v>
      </c>
      <c r="AG15" s="18" t="n">
        <v>1.62948353807851</v>
      </c>
      <c r="AH15" s="18" t="n">
        <v>1.43011317835975</v>
      </c>
      <c r="AI15" s="18" t="n">
        <v>1.68283128378247</v>
      </c>
      <c r="AJ15" s="18" t="n">
        <v>1.48848437835468</v>
      </c>
      <c r="AK15" s="18" t="n">
        <v>1.26874836880235</v>
      </c>
      <c r="AL15" s="18"/>
    </row>
    <row r="16" s="14" customFormat="true" ht="15.75" hidden="false" customHeight="false" outlineLevel="0" collapsed="false">
      <c r="A16" s="14" t="s">
        <v>111</v>
      </c>
      <c r="B16" s="14" t="s">
        <v>112</v>
      </c>
      <c r="C16" s="18" t="n">
        <v>-5.46162336428896</v>
      </c>
      <c r="D16" s="18" t="n">
        <v>-5.31538760735432</v>
      </c>
      <c r="E16" s="18" t="n">
        <v>-5.30822908660569</v>
      </c>
      <c r="F16" s="18" t="n">
        <v>-5.26403161565065</v>
      </c>
      <c r="G16" s="18" t="n">
        <v>-5.45101096155844</v>
      </c>
      <c r="H16" s="18" t="n">
        <v>-5.44266735803207</v>
      </c>
      <c r="I16" s="18" t="n">
        <v>-5.30349631449639</v>
      </c>
      <c r="J16" s="18" t="n">
        <v>-5.24995095440882</v>
      </c>
      <c r="K16" s="18" t="n">
        <v>-4.99304886974884</v>
      </c>
      <c r="L16" s="18" t="n">
        <v>-5.95270839828624</v>
      </c>
      <c r="M16" s="18" t="n">
        <v>-5.64669141340441</v>
      </c>
      <c r="N16" s="18" t="n">
        <v>-5.24404650051188</v>
      </c>
      <c r="O16" s="18" t="n">
        <v>-5.08150042912379</v>
      </c>
      <c r="P16" s="18" t="n">
        <v>-4.94634603064384</v>
      </c>
      <c r="Q16" s="18" t="n">
        <v>-4.89537906215679</v>
      </c>
      <c r="R16" s="18" t="n">
        <v>-4.94547992560632</v>
      </c>
      <c r="S16" s="18" t="n">
        <v>-4.96770938523939</v>
      </c>
      <c r="T16" s="18" t="n">
        <v>-4.77378669362727</v>
      </c>
      <c r="U16" s="18" t="n">
        <v>-5.70039661073551</v>
      </c>
      <c r="V16" s="18" t="n">
        <v>-5.67310539861118</v>
      </c>
      <c r="W16" s="18" t="n">
        <v>-5.62299496437999</v>
      </c>
      <c r="X16" s="18" t="n">
        <v>-5.73313611505168</v>
      </c>
      <c r="Y16" s="18" t="n">
        <v>-5.6981101606739</v>
      </c>
      <c r="Z16" s="18" t="n">
        <v>-5.67770967320263</v>
      </c>
      <c r="AA16" s="18" t="n">
        <v>-5.8240324320032</v>
      </c>
      <c r="AB16" s="18" t="n">
        <v>-6.11830768384645</v>
      </c>
      <c r="AC16" s="18" t="n">
        <v>-6.41665797815457</v>
      </c>
      <c r="AD16" s="18" t="n">
        <v>-6.22255218530435</v>
      </c>
      <c r="AE16" s="18" t="n">
        <v>-7.26489406147019</v>
      </c>
      <c r="AF16" s="18" t="n">
        <v>-7.31493024794192</v>
      </c>
      <c r="AG16" s="18" t="n">
        <v>-7.33885120664504</v>
      </c>
      <c r="AH16" s="18" t="n">
        <v>-7.38106443302464</v>
      </c>
      <c r="AI16" s="18" t="n">
        <v>-7.72586983678978</v>
      </c>
      <c r="AJ16" s="18" t="n">
        <v>-7.5073569718831</v>
      </c>
      <c r="AK16" s="18" t="n">
        <v>-8.67799139573923</v>
      </c>
      <c r="AL16" s="18"/>
    </row>
    <row r="17" s="14" customFormat="true" ht="15.75" hidden="false" customHeight="false" outlineLevel="0" collapsed="false">
      <c r="A17" s="14" t="s">
        <v>113</v>
      </c>
      <c r="B17" s="14" t="s">
        <v>114</v>
      </c>
      <c r="C17" s="18" t="n">
        <v>0.903501315099306</v>
      </c>
      <c r="D17" s="18" t="n">
        <v>1.55736699711105</v>
      </c>
      <c r="E17" s="18" t="n">
        <v>1.30774746152348</v>
      </c>
      <c r="F17" s="18" t="n">
        <v>1.48920131602725</v>
      </c>
      <c r="G17" s="18" t="n">
        <v>1.19247316798372</v>
      </c>
      <c r="H17" s="18" t="n">
        <v>1.84145187200182</v>
      </c>
      <c r="I17" s="18" t="n">
        <v>1.42574916632739</v>
      </c>
      <c r="J17" s="18" t="n">
        <v>0.975688751311175</v>
      </c>
      <c r="K17" s="18" t="n">
        <v>1.23701495580795</v>
      </c>
      <c r="L17" s="18" t="n">
        <v>1.2660040685653</v>
      </c>
      <c r="M17" s="18" t="n">
        <v>0.800567545497988</v>
      </c>
      <c r="N17" s="18" t="n">
        <v>0.856956382838486</v>
      </c>
      <c r="O17" s="18" t="n">
        <v>0.306269717194119</v>
      </c>
      <c r="P17" s="18" t="n">
        <v>1.1390876353412</v>
      </c>
      <c r="Q17" s="18" t="n">
        <v>0.851814195751116</v>
      </c>
      <c r="R17" s="18" t="n">
        <v>0.721992894705982</v>
      </c>
      <c r="S17" s="18" t="n">
        <v>-0.584670378982267</v>
      </c>
      <c r="T17" s="18" t="n">
        <v>-0.467098836124706</v>
      </c>
      <c r="U17" s="18" t="n">
        <v>0.223815256698126</v>
      </c>
      <c r="V17" s="18" t="n">
        <v>0.191637405407627</v>
      </c>
      <c r="W17" s="18" t="n">
        <v>-0.00504834245687032</v>
      </c>
      <c r="X17" s="18" t="n">
        <v>0.366971943228679</v>
      </c>
      <c r="Y17" s="18" t="n">
        <v>-0.769469172162773</v>
      </c>
      <c r="Z17" s="18" t="n">
        <v>1.10928793011062</v>
      </c>
      <c r="AA17" s="18" t="n">
        <v>0.77834338215075</v>
      </c>
      <c r="AB17" s="18" t="n">
        <v>-1.27087242218328</v>
      </c>
      <c r="AC17" s="18" t="n">
        <v>0.607071984892282</v>
      </c>
      <c r="AD17" s="18" t="n">
        <v>0.569637072808003</v>
      </c>
      <c r="AE17" s="18" t="n">
        <v>0.345437886393365</v>
      </c>
      <c r="AF17" s="18" t="n">
        <v>-0.292177952919058</v>
      </c>
      <c r="AG17" s="18" t="n">
        <v>0.780533117078009</v>
      </c>
      <c r="AH17" s="18" t="n">
        <v>1.6966923133303</v>
      </c>
      <c r="AI17" s="18" t="n">
        <v>2.10263684885968</v>
      </c>
      <c r="AJ17" s="18" t="n">
        <v>-0.633392096496254</v>
      </c>
      <c r="AK17" s="18" t="n">
        <v>-0.815742839606928</v>
      </c>
      <c r="AL17" s="18"/>
    </row>
    <row r="18" s="14" customFormat="true" ht="15.75" hidden="false" customHeight="false" outlineLevel="0" collapsed="false"/>
    <row r="19" s="14" customFormat="true" ht="15.75" hidden="false" customHeight="false" outlineLevel="0" collapsed="false">
      <c r="A19" s="14" t="s">
        <v>115</v>
      </c>
      <c r="B19" s="14" t="s">
        <v>116</v>
      </c>
      <c r="C19" s="18" t="n">
        <v>-7.64648188577094</v>
      </c>
      <c r="D19" s="18" t="n">
        <v>-6.95648863631721</v>
      </c>
      <c r="E19" s="18" t="n">
        <v>-7.63748861726803</v>
      </c>
      <c r="F19" s="18" t="n">
        <v>-8.22522696641112</v>
      </c>
      <c r="G19" s="18" t="n">
        <v>-6.22072792971318</v>
      </c>
      <c r="H19" s="18" t="n">
        <v>-5.24576971054608</v>
      </c>
      <c r="I19" s="18" t="n">
        <v>-5.15504950135839</v>
      </c>
      <c r="J19" s="18" t="n">
        <v>-5.19941164305971</v>
      </c>
      <c r="K19" s="18" t="n">
        <v>-5.39940393847053</v>
      </c>
      <c r="L19" s="18" t="n">
        <v>-6.029337759506</v>
      </c>
      <c r="M19" s="18" t="n">
        <v>-5.48739842257919</v>
      </c>
      <c r="N19" s="18" t="n">
        <v>-9.45178131021137</v>
      </c>
      <c r="O19" s="18" t="n">
        <v>-9.37690462665366</v>
      </c>
      <c r="P19" s="18" t="n">
        <v>-7.73324168296852</v>
      </c>
      <c r="Q19" s="18" t="n">
        <v>-7.38832407539537</v>
      </c>
      <c r="R19" s="18" t="n">
        <v>-7.16468804523485</v>
      </c>
      <c r="S19" s="18" t="n">
        <v>-7.18678054474425</v>
      </c>
      <c r="T19" s="18" t="n">
        <v>-7.81439142139161</v>
      </c>
      <c r="U19" s="18" t="n">
        <v>-7.28368061291046</v>
      </c>
      <c r="V19" s="18" t="n">
        <v>-7.19819085467511</v>
      </c>
      <c r="W19" s="18" t="n">
        <v>-7.08680250303751</v>
      </c>
      <c r="X19" s="18" t="n">
        <v>-6.60844441550375</v>
      </c>
      <c r="Y19" s="18" t="n">
        <v>-7.45046475364842</v>
      </c>
      <c r="Z19" s="18" t="n">
        <v>-7.27523269800666</v>
      </c>
      <c r="AA19" s="18" t="n">
        <v>-6.93314888227319</v>
      </c>
      <c r="AB19" s="18" t="n">
        <v>-6.95688949628483</v>
      </c>
      <c r="AC19" s="18" t="n">
        <v>-6.93674646579626</v>
      </c>
      <c r="AD19" s="18" t="n">
        <v>-6.77538232047057</v>
      </c>
      <c r="AE19" s="18" t="n">
        <v>-6.10594908226765</v>
      </c>
      <c r="AF19" s="18" t="n">
        <v>-5.43252984541284</v>
      </c>
      <c r="AG19" s="18" t="n">
        <v>-4.46787789502062</v>
      </c>
      <c r="AH19" s="18" t="n">
        <v>-4.00674456901695</v>
      </c>
      <c r="AI19" s="18" t="n">
        <v>-4.51901549066808</v>
      </c>
      <c r="AJ19" s="18" t="n">
        <v>-5.96917086723929</v>
      </c>
      <c r="AK19" s="18" t="n">
        <v>-7.34251659580137</v>
      </c>
      <c r="AL19"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5.75" zeroHeight="false" outlineLevelRow="0" outlineLevelCol="0"/>
  <cols>
    <col collapsed="false" customWidth="true" hidden="false" outlineLevel="0" max="1" min="1" style="19" width="40.84"/>
    <col collapsed="false" customWidth="true" hidden="false" outlineLevel="0" max="2" min="2" style="20" width="42.14"/>
    <col collapsed="false" customWidth="true" hidden="false" outlineLevel="0" max="3" min="3" style="20" width="10.71"/>
    <col collapsed="false" customWidth="true" hidden="false" outlineLevel="0" max="4" min="4" style="20" width="9.56"/>
    <col collapsed="false" customWidth="true" hidden="false" outlineLevel="0" max="5" min="5" style="20" width="10.99"/>
    <col collapsed="false" customWidth="true" hidden="false" outlineLevel="0" max="6" min="6" style="20" width="9.56"/>
    <col collapsed="false" customWidth="true" hidden="false" outlineLevel="0" max="7" min="7" style="20" width="10.71"/>
    <col collapsed="false" customWidth="true" hidden="false" outlineLevel="0" max="8" min="8" style="20" width="9.28"/>
    <col collapsed="false" customWidth="true" hidden="false" outlineLevel="0" max="9" min="9" style="20" width="10.99"/>
    <col collapsed="false" customWidth="true" hidden="false" outlineLevel="0" max="10" min="10" style="20" width="9.56"/>
    <col collapsed="false" customWidth="true" hidden="false" outlineLevel="0" max="11" min="11" style="20" width="10.99"/>
    <col collapsed="false" customWidth="true" hidden="false" outlineLevel="0" max="12" min="12" style="20" width="9.28"/>
    <col collapsed="false" customWidth="true" hidden="false" outlineLevel="0" max="13" min="13" style="19" width="10.99"/>
    <col collapsed="false" customWidth="true" hidden="false" outlineLevel="0" max="14" min="14" style="19" width="9.56"/>
    <col collapsed="false" customWidth="true" hidden="false" outlineLevel="0" max="15" min="15" style="19" width="10.99"/>
    <col collapsed="false" customWidth="true" hidden="false" outlineLevel="0" max="16" min="16" style="19" width="9.28"/>
    <col collapsed="false" customWidth="true" hidden="false" outlineLevel="0" max="17" min="17" style="20" width="10.99"/>
    <col collapsed="false" customWidth="true" hidden="false" outlineLevel="0" max="18" min="18" style="20" width="9.56"/>
    <col collapsed="false" customWidth="true" hidden="false" outlineLevel="0" max="19" min="19" style="20" width="10.99"/>
    <col collapsed="false" customWidth="true" hidden="false" outlineLevel="0" max="20" min="20" style="20" width="9.28"/>
    <col collapsed="false" customWidth="true" hidden="false" outlineLevel="0" max="21" min="21" style="20" width="10.99"/>
    <col collapsed="false" customWidth="true" hidden="false" outlineLevel="0" max="22" min="22" style="20" width="9.56"/>
    <col collapsed="false" customWidth="true" hidden="false" outlineLevel="0" max="23" min="23" style="20" width="10.99"/>
    <col collapsed="false" customWidth="true" hidden="false" outlineLevel="0" max="24" min="24" style="20" width="9.28"/>
    <col collapsed="false" customWidth="true" hidden="false" outlineLevel="0" max="25" min="25" style="20" width="10.99"/>
    <col collapsed="false" customWidth="true" hidden="false" outlineLevel="0" max="26" min="26" style="20" width="9.56"/>
    <col collapsed="false" customWidth="true" hidden="false" outlineLevel="0" max="27" min="27" style="20" width="10.99"/>
    <col collapsed="false" customWidth="true" hidden="false" outlineLevel="0" max="28" min="28" style="20" width="9.28"/>
    <col collapsed="false" customWidth="true" hidden="false" outlineLevel="0" max="29" min="29" style="20" width="10.99"/>
    <col collapsed="false" customWidth="false" hidden="false" outlineLevel="0" max="257" min="30" style="20" width="7.99"/>
  </cols>
  <sheetData>
    <row r="1" customFormat="false" ht="15.75" hidden="false" customHeight="false" outlineLevel="0" collapsed="false">
      <c r="A1" s="21"/>
    </row>
    <row r="2" customFormat="false" ht="15.75" hidden="false" customHeight="false" outlineLevel="0" collapsed="false">
      <c r="B2" s="22"/>
      <c r="C2" s="23"/>
      <c r="D2" s="23"/>
      <c r="E2" s="23"/>
      <c r="F2" s="23"/>
      <c r="G2" s="23"/>
      <c r="H2" s="23"/>
      <c r="I2" s="23"/>
      <c r="J2" s="23"/>
      <c r="K2" s="23"/>
      <c r="L2" s="23"/>
      <c r="M2" s="23"/>
      <c r="N2" s="23"/>
      <c r="O2" s="23"/>
      <c r="P2" s="23"/>
      <c r="Q2" s="23"/>
      <c r="R2" s="23"/>
      <c r="S2" s="23"/>
      <c r="T2" s="23"/>
      <c r="U2" s="23"/>
      <c r="V2" s="23"/>
      <c r="W2" s="23"/>
      <c r="X2" s="23"/>
    </row>
    <row r="3" customFormat="false" ht="15.75" hidden="false" customHeight="false" outlineLevel="0" collapsed="false">
      <c r="A3" s="24" t="s">
        <v>0</v>
      </c>
      <c r="B3" s="13" t="s">
        <v>117</v>
      </c>
      <c r="C3" s="23"/>
      <c r="D3" s="23"/>
      <c r="E3" s="23"/>
      <c r="F3" s="23"/>
      <c r="G3" s="23"/>
      <c r="H3" s="23"/>
      <c r="I3" s="23"/>
      <c r="J3" s="23"/>
      <c r="K3" s="23"/>
      <c r="L3" s="23"/>
      <c r="M3" s="23"/>
      <c r="N3" s="23"/>
      <c r="O3" s="23"/>
      <c r="P3" s="23"/>
      <c r="Q3" s="23"/>
      <c r="R3" s="23"/>
      <c r="S3" s="23"/>
      <c r="T3" s="23"/>
      <c r="U3" s="23"/>
      <c r="V3" s="23"/>
      <c r="W3" s="23"/>
      <c r="X3" s="23"/>
    </row>
    <row r="4" customFormat="false" ht="15.75" hidden="false" customHeight="false" outlineLevel="0" collapsed="false">
      <c r="A4" s="20" t="s">
        <v>2</v>
      </c>
      <c r="B4" s="22" t="s">
        <v>118</v>
      </c>
      <c r="C4" s="23"/>
      <c r="D4" s="23"/>
      <c r="E4" s="23"/>
      <c r="F4" s="23"/>
      <c r="G4" s="23"/>
      <c r="H4" s="23"/>
      <c r="I4" s="23"/>
      <c r="J4" s="23"/>
      <c r="K4" s="23"/>
      <c r="L4" s="23"/>
      <c r="M4" s="23"/>
      <c r="N4" s="23"/>
      <c r="O4" s="23"/>
      <c r="P4" s="23"/>
      <c r="Q4" s="23"/>
      <c r="R4" s="23"/>
      <c r="S4" s="23"/>
      <c r="T4" s="23"/>
      <c r="U4" s="23"/>
      <c r="V4" s="23"/>
      <c r="W4" s="23"/>
      <c r="X4" s="23"/>
    </row>
    <row r="5" customFormat="false" ht="15.75" hidden="false" customHeight="false" outlineLevel="0" collapsed="false">
      <c r="B5" s="22"/>
      <c r="C5" s="23"/>
      <c r="D5" s="23"/>
      <c r="E5" s="23"/>
      <c r="F5" s="23"/>
      <c r="G5" s="23"/>
      <c r="H5" s="23"/>
      <c r="I5" s="23"/>
      <c r="J5" s="23"/>
      <c r="K5" s="23"/>
      <c r="L5" s="23"/>
      <c r="M5" s="23"/>
      <c r="N5" s="23"/>
      <c r="O5" s="23"/>
      <c r="P5" s="23"/>
      <c r="Q5" s="23"/>
      <c r="R5" s="23"/>
      <c r="S5" s="23"/>
      <c r="T5" s="23"/>
      <c r="U5" s="23"/>
      <c r="V5" s="23"/>
      <c r="W5" s="23"/>
      <c r="X5" s="23"/>
    </row>
    <row r="6" customFormat="false" ht="15.75" hidden="false" customHeight="false" outlineLevel="0" collapsed="false">
      <c r="A6" s="19" t="s">
        <v>4</v>
      </c>
      <c r="B6" s="20" t="s">
        <v>5</v>
      </c>
      <c r="C6" s="25" t="s">
        <v>24</v>
      </c>
      <c r="D6" s="23"/>
      <c r="E6" s="23"/>
      <c r="F6" s="23"/>
      <c r="G6" s="23"/>
      <c r="H6" s="23"/>
      <c r="I6" s="23"/>
      <c r="J6" s="23"/>
      <c r="K6" s="23"/>
      <c r="L6" s="23"/>
      <c r="M6" s="23"/>
      <c r="N6" s="23"/>
      <c r="O6" s="23"/>
      <c r="P6" s="23"/>
      <c r="Q6" s="23"/>
      <c r="R6" s="23"/>
      <c r="S6" s="23"/>
      <c r="T6" s="23"/>
      <c r="U6" s="23"/>
      <c r="V6" s="23"/>
      <c r="W6" s="23"/>
      <c r="X6" s="23"/>
    </row>
    <row r="7" customFormat="false" ht="15.75" hidden="false" customHeight="false" outlineLevel="0" collapsed="false">
      <c r="B7" s="20" t="s">
        <v>6</v>
      </c>
      <c r="C7" s="20" t="s">
        <v>6</v>
      </c>
      <c r="D7" s="23"/>
      <c r="E7" s="23"/>
      <c r="F7" s="23"/>
      <c r="G7" s="23"/>
      <c r="H7" s="23"/>
      <c r="I7" s="23"/>
      <c r="J7" s="23"/>
      <c r="K7" s="23"/>
      <c r="L7" s="23"/>
      <c r="M7" s="23"/>
      <c r="N7" s="23"/>
      <c r="O7" s="23"/>
      <c r="P7" s="23"/>
      <c r="Q7" s="23"/>
      <c r="R7" s="23"/>
      <c r="S7" s="23"/>
      <c r="T7" s="23"/>
      <c r="U7" s="23"/>
      <c r="V7" s="23"/>
      <c r="W7" s="23"/>
      <c r="X7" s="23"/>
    </row>
    <row r="8" customFormat="false" ht="15.75" hidden="false" customHeight="false" outlineLevel="0" collapsed="false">
      <c r="B8" s="20" t="s">
        <v>34</v>
      </c>
      <c r="C8" s="20" t="s">
        <v>34</v>
      </c>
      <c r="D8" s="23"/>
      <c r="E8" s="23"/>
      <c r="F8" s="23"/>
      <c r="G8" s="23"/>
      <c r="H8" s="23"/>
      <c r="I8" s="23"/>
      <c r="J8" s="23"/>
      <c r="K8" s="23"/>
      <c r="L8" s="23"/>
      <c r="M8" s="23"/>
      <c r="N8" s="23"/>
      <c r="O8" s="23"/>
      <c r="P8" s="23"/>
      <c r="Q8" s="23"/>
      <c r="R8" s="23"/>
      <c r="S8" s="23"/>
      <c r="T8" s="23"/>
      <c r="U8" s="23"/>
      <c r="V8" s="23"/>
      <c r="W8" s="23"/>
      <c r="X8" s="23"/>
    </row>
    <row r="9" customFormat="false" ht="15.75" hidden="false" customHeight="false" outlineLevel="0" collapsed="false">
      <c r="B9" s="22"/>
      <c r="C9" s="23"/>
      <c r="D9" s="23"/>
      <c r="E9" s="23"/>
      <c r="F9" s="23"/>
      <c r="G9" s="23"/>
      <c r="H9" s="23"/>
      <c r="I9" s="23"/>
      <c r="J9" s="23"/>
      <c r="K9" s="23"/>
      <c r="L9" s="23"/>
      <c r="M9" s="23"/>
      <c r="N9" s="23"/>
      <c r="O9" s="23"/>
      <c r="P9" s="23"/>
      <c r="Q9" s="23"/>
      <c r="R9" s="23"/>
      <c r="S9" s="23"/>
      <c r="T9" s="23"/>
      <c r="U9" s="23"/>
      <c r="V9" s="23"/>
      <c r="W9" s="23"/>
      <c r="X9" s="23"/>
    </row>
    <row r="10" customFormat="false" ht="15.75" hidden="false" customHeight="false" outlineLevel="0" collapsed="false">
      <c r="A10" s="14" t="s">
        <v>35</v>
      </c>
      <c r="B10" s="20" t="s">
        <v>119</v>
      </c>
      <c r="C10" s="23"/>
      <c r="D10" s="23"/>
      <c r="E10" s="23"/>
      <c r="F10" s="23"/>
      <c r="G10" s="23"/>
      <c r="H10" s="23"/>
      <c r="I10" s="23"/>
      <c r="J10" s="23"/>
      <c r="K10" s="23"/>
      <c r="L10" s="23"/>
      <c r="M10" s="23"/>
      <c r="N10" s="23"/>
      <c r="O10" s="23"/>
      <c r="P10" s="23"/>
      <c r="Q10" s="23"/>
      <c r="R10" s="23"/>
      <c r="S10" s="23"/>
      <c r="T10" s="23"/>
      <c r="U10" s="23"/>
      <c r="V10" s="23"/>
      <c r="W10" s="23"/>
      <c r="X10" s="23"/>
    </row>
    <row r="11" customFormat="false" ht="15.75" hidden="false" customHeight="false" outlineLevel="0" collapsed="false">
      <c r="A11" s="14" t="s">
        <v>37</v>
      </c>
      <c r="B11" s="20" t="s">
        <v>120</v>
      </c>
      <c r="C11" s="23"/>
      <c r="D11" s="23"/>
      <c r="E11" s="23"/>
      <c r="F11" s="23"/>
      <c r="G11" s="23"/>
      <c r="H11" s="23"/>
      <c r="I11" s="23"/>
      <c r="J11" s="23"/>
      <c r="K11" s="23"/>
      <c r="L11" s="23"/>
      <c r="M11" s="23"/>
      <c r="N11" s="23"/>
      <c r="O11" s="23"/>
      <c r="P11" s="23"/>
      <c r="Q11" s="23"/>
      <c r="R11" s="23"/>
      <c r="S11" s="23"/>
      <c r="T11" s="23"/>
      <c r="U11" s="23"/>
      <c r="V11" s="23"/>
      <c r="W11" s="23"/>
      <c r="X11" s="23"/>
    </row>
    <row r="12" customFormat="false" ht="15.75" hidden="false" customHeight="false" outlineLevel="0" collapsed="false">
      <c r="B12" s="22"/>
      <c r="C12" s="23"/>
      <c r="D12" s="23"/>
      <c r="E12" s="23"/>
      <c r="F12" s="23"/>
      <c r="G12" s="23"/>
      <c r="H12" s="23"/>
      <c r="I12" s="23"/>
      <c r="J12" s="23"/>
      <c r="K12" s="23"/>
      <c r="L12" s="23"/>
      <c r="M12" s="23"/>
      <c r="N12" s="23"/>
      <c r="O12" s="23"/>
      <c r="P12" s="23"/>
      <c r="Q12" s="23"/>
      <c r="R12" s="23"/>
      <c r="S12" s="23"/>
      <c r="T12" s="23"/>
      <c r="U12" s="23"/>
      <c r="V12" s="23"/>
      <c r="W12" s="23"/>
      <c r="X12" s="23"/>
    </row>
    <row r="13" customFormat="false" ht="15.75" hidden="false" customHeight="false" outlineLevel="0" collapsed="false">
      <c r="B13" s="22"/>
      <c r="C13" s="23"/>
      <c r="D13" s="23"/>
      <c r="E13" s="23"/>
      <c r="F13" s="23"/>
      <c r="G13" s="23"/>
      <c r="H13" s="23"/>
      <c r="I13" s="23"/>
      <c r="J13" s="23"/>
      <c r="K13" s="23"/>
      <c r="L13" s="23"/>
      <c r="M13" s="23"/>
      <c r="N13" s="23"/>
      <c r="O13" s="23"/>
      <c r="P13" s="23"/>
      <c r="Q13" s="23"/>
      <c r="R13" s="23"/>
      <c r="S13" s="23"/>
      <c r="T13" s="23"/>
      <c r="U13" s="23"/>
      <c r="V13" s="23"/>
      <c r="W13" s="23"/>
      <c r="X13" s="23"/>
    </row>
    <row r="14" customFormat="false" ht="15.75" hidden="false" customHeight="false" outlineLevel="0" collapsed="false">
      <c r="B14" s="22"/>
      <c r="C14" s="23"/>
      <c r="D14" s="23"/>
      <c r="E14" s="23"/>
      <c r="F14" s="23"/>
      <c r="G14" s="23"/>
      <c r="H14" s="23"/>
      <c r="I14" s="23"/>
      <c r="J14" s="23"/>
      <c r="K14" s="23"/>
      <c r="L14" s="23"/>
      <c r="M14" s="23"/>
      <c r="N14" s="23"/>
      <c r="O14" s="23"/>
      <c r="P14" s="23"/>
      <c r="Q14" s="23"/>
      <c r="R14" s="23"/>
      <c r="S14" s="23"/>
      <c r="T14" s="23"/>
      <c r="U14" s="23"/>
      <c r="V14" s="23"/>
      <c r="W14" s="23"/>
      <c r="X14" s="23"/>
    </row>
    <row r="15" customFormat="false" ht="15.75" hidden="false" customHeight="false" outlineLevel="0" collapsed="false">
      <c r="B15" s="22"/>
      <c r="C15" s="15" t="s">
        <v>47</v>
      </c>
      <c r="D15" s="15" t="s">
        <v>48</v>
      </c>
      <c r="E15" s="15" t="s">
        <v>49</v>
      </c>
      <c r="F15" s="15" t="s">
        <v>50</v>
      </c>
      <c r="G15" s="15" t="s">
        <v>51</v>
      </c>
      <c r="H15" s="15" t="s">
        <v>52</v>
      </c>
      <c r="I15" s="15" t="s">
        <v>53</v>
      </c>
      <c r="J15" s="15" t="s">
        <v>54</v>
      </c>
      <c r="K15" s="15" t="s">
        <v>55</v>
      </c>
      <c r="L15" s="15" t="s">
        <v>56</v>
      </c>
      <c r="M15" s="15" t="s">
        <v>57</v>
      </c>
      <c r="N15" s="15" t="s">
        <v>58</v>
      </c>
      <c r="O15" s="15" t="s">
        <v>59</v>
      </c>
      <c r="P15" s="15" t="s">
        <v>60</v>
      </c>
      <c r="Q15" s="15" t="s">
        <v>61</v>
      </c>
      <c r="R15" s="15" t="s">
        <v>62</v>
      </c>
      <c r="S15" s="15" t="s">
        <v>63</v>
      </c>
      <c r="T15" s="15" t="s">
        <v>64</v>
      </c>
      <c r="U15" s="15" t="s">
        <v>65</v>
      </c>
      <c r="V15" s="15" t="s">
        <v>66</v>
      </c>
      <c r="W15" s="15" t="s">
        <v>67</v>
      </c>
      <c r="X15" s="15" t="s">
        <v>68</v>
      </c>
      <c r="Y15" s="15" t="s">
        <v>69</v>
      </c>
      <c r="Z15" s="15" t="s">
        <v>70</v>
      </c>
      <c r="AA15" s="16" t="s">
        <v>71</v>
      </c>
      <c r="AB15" s="16" t="s">
        <v>72</v>
      </c>
      <c r="AC15" s="16" t="s">
        <v>73</v>
      </c>
    </row>
    <row r="16" customFormat="false" ht="15.75" hidden="false" customHeight="false" outlineLevel="0" collapsed="false">
      <c r="B16" s="22"/>
      <c r="C16" s="16" t="s">
        <v>82</v>
      </c>
      <c r="D16" s="15" t="s">
        <v>83</v>
      </c>
      <c r="E16" s="15" t="s">
        <v>84</v>
      </c>
      <c r="F16" s="15" t="s">
        <v>85</v>
      </c>
      <c r="G16" s="16" t="s">
        <v>86</v>
      </c>
      <c r="H16" s="15" t="s">
        <v>87</v>
      </c>
      <c r="I16" s="15" t="s">
        <v>88</v>
      </c>
      <c r="J16" s="15" t="s">
        <v>89</v>
      </c>
      <c r="K16" s="15" t="s">
        <v>90</v>
      </c>
      <c r="L16" s="15" t="s">
        <v>91</v>
      </c>
      <c r="M16" s="15" t="s">
        <v>92</v>
      </c>
      <c r="N16" s="15" t="s">
        <v>93</v>
      </c>
      <c r="O16" s="16" t="s">
        <v>94</v>
      </c>
      <c r="P16" s="16" t="s">
        <v>95</v>
      </c>
      <c r="Q16" s="16" t="s">
        <v>96</v>
      </c>
      <c r="R16" s="16" t="s">
        <v>97</v>
      </c>
      <c r="S16" s="16" t="s">
        <v>98</v>
      </c>
      <c r="T16" s="16" t="s">
        <v>99</v>
      </c>
      <c r="U16" s="16" t="s">
        <v>100</v>
      </c>
      <c r="V16" s="16" t="s">
        <v>101</v>
      </c>
      <c r="W16" s="16" t="s">
        <v>102</v>
      </c>
      <c r="X16" s="15" t="s">
        <v>103</v>
      </c>
      <c r="Y16" s="15" t="s">
        <v>104</v>
      </c>
      <c r="Z16" s="15" t="s">
        <v>105</v>
      </c>
      <c r="AA16" s="16" t="s">
        <v>106</v>
      </c>
      <c r="AB16" s="16" t="s">
        <v>107</v>
      </c>
      <c r="AC16" s="16" t="s">
        <v>108</v>
      </c>
    </row>
    <row r="17" s="28" customFormat="true" ht="15.75" hidden="false" customHeight="false" outlineLevel="0" collapsed="false">
      <c r="A17" s="26" t="s">
        <v>121</v>
      </c>
      <c r="B17" s="19" t="s">
        <v>122</v>
      </c>
      <c r="C17" s="27" t="n">
        <v>-1.86860627007975</v>
      </c>
      <c r="D17" s="27" t="n">
        <v>-0.974902965564672</v>
      </c>
      <c r="E17" s="27" t="n">
        <v>-0.778420789676549</v>
      </c>
      <c r="F17" s="27" t="n">
        <v>-1.85363439007182</v>
      </c>
      <c r="G17" s="27" t="n">
        <v>-0.628585608048329</v>
      </c>
      <c r="H17" s="27" t="n">
        <v>-0.519181597212636</v>
      </c>
      <c r="I17" s="27" t="n">
        <v>0.0067528898122467</v>
      </c>
      <c r="J17" s="27" t="n">
        <v>-0.177375932179347</v>
      </c>
      <c r="K17" s="27" t="n">
        <v>-2.42155909760024</v>
      </c>
      <c r="L17" s="27" t="n">
        <v>-2.83023537835399</v>
      </c>
      <c r="M17" s="27" t="n">
        <v>-3.64830180826324</v>
      </c>
      <c r="N17" s="27" t="n">
        <v>-3.47734008404556</v>
      </c>
      <c r="O17" s="27" t="n">
        <v>-2.45218287730521</v>
      </c>
      <c r="P17" s="27" t="n">
        <v>-2.45638541801711</v>
      </c>
      <c r="Q17" s="27" t="n">
        <v>-2.8253328446239</v>
      </c>
      <c r="R17" s="27" t="n">
        <v>-3.15296838387269</v>
      </c>
      <c r="S17" s="27" t="n">
        <v>-2.9762936304607</v>
      </c>
      <c r="T17" s="27" t="n">
        <v>-2.6239842382381</v>
      </c>
      <c r="U17" s="27" t="n">
        <v>-4.01862808327726</v>
      </c>
      <c r="V17" s="27" t="n">
        <v>-3.27430737464692</v>
      </c>
      <c r="W17" s="27" t="n">
        <v>-3.49629107886427</v>
      </c>
      <c r="X17" s="27" t="n">
        <v>-3.96160534550687</v>
      </c>
      <c r="Y17" s="27" t="n">
        <v>-5.24302956257575</v>
      </c>
      <c r="Z17" s="27" t="n">
        <v>-5.07974469177038</v>
      </c>
      <c r="AA17" s="27" t="n">
        <v>-5.46765380138815</v>
      </c>
      <c r="AB17" s="27" t="n">
        <v>-4.31981764771476</v>
      </c>
      <c r="AC17" s="27" t="n">
        <v>-5.0176443241032</v>
      </c>
    </row>
    <row r="18" s="28" customFormat="true" ht="15.75" hidden="false" customHeight="false" outlineLevel="0" collapsed="false">
      <c r="A18" s="26" t="s">
        <v>123</v>
      </c>
      <c r="B18" s="19" t="s">
        <v>124</v>
      </c>
      <c r="C18" s="27" t="n">
        <v>-2.52976151754783</v>
      </c>
      <c r="D18" s="27" t="n">
        <v>-1.49783627296711</v>
      </c>
      <c r="E18" s="27" t="n">
        <v>-1.03484778260391</v>
      </c>
      <c r="F18" s="27" t="n">
        <v>-1.97795336278447</v>
      </c>
      <c r="G18" s="27" t="n">
        <v>-0.963091340549176</v>
      </c>
      <c r="H18" s="27" t="n">
        <v>-0.792703611207669</v>
      </c>
      <c r="I18" s="27" t="n">
        <v>-0.753084968219084</v>
      </c>
      <c r="J18" s="27" t="n">
        <v>-0.0951564256438247</v>
      </c>
      <c r="K18" s="27" t="n">
        <v>-1.55840915042897</v>
      </c>
      <c r="L18" s="27" t="n">
        <v>-2.02470644945957</v>
      </c>
      <c r="M18" s="27" t="n">
        <v>-1.3946230574376</v>
      </c>
      <c r="N18" s="27" t="n">
        <v>-1.83353302553834</v>
      </c>
      <c r="O18" s="27" t="n">
        <v>-1.20704637259678</v>
      </c>
      <c r="P18" s="27" t="n">
        <v>-0.44082950088125</v>
      </c>
      <c r="Q18" s="27" t="n">
        <v>-1.07113295617908</v>
      </c>
      <c r="R18" s="27" t="n">
        <v>-0.176362735393293</v>
      </c>
      <c r="S18" s="27" t="n">
        <v>0.293455266790562</v>
      </c>
      <c r="T18" s="27" t="n">
        <v>-0.165978962885519</v>
      </c>
      <c r="U18" s="27" t="n">
        <v>-0.873671003264003</v>
      </c>
      <c r="V18" s="27" t="n">
        <v>-1.0574115560261</v>
      </c>
      <c r="W18" s="27" t="n">
        <v>-1.23577906453515</v>
      </c>
      <c r="X18" s="27" t="n">
        <v>-2.92210907215609</v>
      </c>
      <c r="Y18" s="27" t="n">
        <v>-1.97861136373155</v>
      </c>
      <c r="Z18" s="27" t="n">
        <v>-3.27064735531497</v>
      </c>
      <c r="AA18" s="27" t="n">
        <v>-3.67791916744242</v>
      </c>
      <c r="AB18" s="27" t="n">
        <v>-3.20205537019828</v>
      </c>
      <c r="AC18" s="27" t="n">
        <v>-3.85351858712406</v>
      </c>
    </row>
    <row r="19" s="28" customFormat="true" ht="15.75" hidden="false" customHeight="false" outlineLevel="0" collapsed="false">
      <c r="A19" s="19" t="s">
        <v>125</v>
      </c>
      <c r="B19" s="19" t="s">
        <v>126</v>
      </c>
      <c r="C19" s="27" t="n">
        <v>-6.75255433893583</v>
      </c>
      <c r="D19" s="27" t="n">
        <v>-7.42013824427977</v>
      </c>
      <c r="E19" s="27" t="n">
        <v>-7.75627939216994</v>
      </c>
      <c r="F19" s="27" t="n">
        <v>-7.90577894478855</v>
      </c>
      <c r="G19" s="27" t="n">
        <v>-7.94453088355658</v>
      </c>
      <c r="H19" s="27" t="n">
        <v>-7.82176348943725</v>
      </c>
      <c r="I19" s="27" t="n">
        <v>-7.7465364574108</v>
      </c>
      <c r="J19" s="27" t="n">
        <v>-7.71523724057483</v>
      </c>
      <c r="K19" s="27" t="n">
        <v>-7.93476545802961</v>
      </c>
      <c r="L19" s="27" t="n">
        <v>-8.46621646111483</v>
      </c>
      <c r="M19" s="27" t="n">
        <v>-9.07810959033612</v>
      </c>
      <c r="N19" s="27" t="n">
        <v>-9.57018281873189</v>
      </c>
      <c r="O19" s="27" t="n">
        <v>-9.81568487709168</v>
      </c>
      <c r="P19" s="27" t="n">
        <v>-9.76359755549017</v>
      </c>
      <c r="Q19" s="27" t="n">
        <v>-9.68276521558043</v>
      </c>
      <c r="R19" s="27" t="n">
        <v>-9.64164903367607</v>
      </c>
      <c r="S19" s="27" t="n">
        <v>-9.59015356845436</v>
      </c>
      <c r="T19" s="27" t="n">
        <v>-9.09112589133072</v>
      </c>
      <c r="U19" s="27" t="n">
        <v>-8.39102235773989</v>
      </c>
      <c r="V19" s="27" t="n">
        <v>-7.61879040742444</v>
      </c>
      <c r="W19" s="27" t="n">
        <v>-6.68886321866146</v>
      </c>
      <c r="X19" s="27" t="n">
        <v>-5.84245847064315</v>
      </c>
      <c r="Y19" s="27" t="n">
        <v>-5.03081851972547</v>
      </c>
      <c r="Z19" s="27" t="n">
        <v>-4.50394187503558</v>
      </c>
      <c r="AA19" s="27" t="n">
        <v>-4.16416668275618</v>
      </c>
      <c r="AB19" s="27" t="n">
        <v>-4.00183974023537</v>
      </c>
      <c r="AC19" s="27" t="n">
        <v>-3.8843677974027</v>
      </c>
      <c r="AE19" s="29"/>
    </row>
    <row r="20" s="28" customFormat="true" ht="15.75" hidden="false" customHeight="false" outlineLevel="0" collapsed="false">
      <c r="A20" s="19" t="s">
        <v>127</v>
      </c>
      <c r="B20" s="19" t="s">
        <v>128</v>
      </c>
      <c r="C20" s="27" t="n">
        <v>4.12658878230716</v>
      </c>
      <c r="D20" s="27" t="n">
        <v>3.02605671242988</v>
      </c>
      <c r="E20" s="27" t="n">
        <v>2.28583086861423</v>
      </c>
      <c r="F20" s="27" t="n">
        <v>1.73255867422331</v>
      </c>
      <c r="G20" s="27" t="n">
        <v>0.663543160621159</v>
      </c>
      <c r="H20" s="27" t="n">
        <v>0.142372618753801</v>
      </c>
      <c r="I20" s="27" t="n">
        <v>0.183429768803033</v>
      </c>
      <c r="J20" s="27" t="n">
        <v>0.621526313284472</v>
      </c>
      <c r="K20" s="27" t="n">
        <v>1.09645895838417</v>
      </c>
      <c r="L20" s="27" t="n">
        <v>2.49651905868293</v>
      </c>
      <c r="M20" s="27" t="n">
        <v>3.09543180075848</v>
      </c>
      <c r="N20" s="27" t="n">
        <v>3.15725308448182</v>
      </c>
      <c r="O20" s="27" t="n">
        <v>4.456061366378</v>
      </c>
      <c r="P20" s="27" t="n">
        <v>4.27561808629809</v>
      </c>
      <c r="Q20" s="27" t="n">
        <v>3.84917611609904</v>
      </c>
      <c r="R20" s="27" t="n">
        <v>4.39811470391811</v>
      </c>
      <c r="S20" s="27" t="n">
        <v>3.97779357025381</v>
      </c>
      <c r="T20" s="27" t="n">
        <v>3.28199322578054</v>
      </c>
      <c r="U20" s="27" t="n">
        <v>3.02219651507196</v>
      </c>
      <c r="V20" s="27" t="n">
        <v>2.4085906118573</v>
      </c>
      <c r="W20" s="27" t="n">
        <v>1.81840603193821</v>
      </c>
      <c r="X20" s="27" t="n">
        <v>1.61108257106914</v>
      </c>
      <c r="Y20" s="27" t="n">
        <v>1.64197791112626</v>
      </c>
      <c r="Z20" s="27" t="n">
        <v>1.21681768294576</v>
      </c>
      <c r="AA20" s="27" t="n">
        <v>0.773682930877015</v>
      </c>
      <c r="AB20" s="27" t="n">
        <v>0.406517927538971</v>
      </c>
      <c r="AC20" s="27" t="n">
        <v>-0.228608787790294</v>
      </c>
    </row>
    <row r="21" s="28" customFormat="true" ht="15.75" hidden="false" customHeight="false" outlineLevel="0" collapsed="false">
      <c r="A21" s="26" t="s">
        <v>129</v>
      </c>
      <c r="B21" s="19" t="s">
        <v>130</v>
      </c>
      <c r="C21" s="27" t="n">
        <v>-5.87706779921738</v>
      </c>
      <c r="D21" s="27" t="n">
        <v>-5.6984170117408</v>
      </c>
      <c r="E21" s="27" t="n">
        <v>-6.36468968616878</v>
      </c>
      <c r="F21" s="27" t="n">
        <v>-8.70826441430465</v>
      </c>
      <c r="G21" s="27" t="n">
        <v>-8.35255224343396</v>
      </c>
      <c r="H21" s="27" t="n">
        <v>-8.25277726140012</v>
      </c>
      <c r="I21" s="27" t="n">
        <v>-7.84874105427938</v>
      </c>
      <c r="J21" s="27" t="n">
        <v>-7.22860518485262</v>
      </c>
      <c r="K21" s="27" t="n">
        <v>-6.85432934116284</v>
      </c>
      <c r="L21" s="27" t="n">
        <v>-8.26244787411127</v>
      </c>
      <c r="M21" s="27" t="n">
        <v>-7.22636262073202</v>
      </c>
      <c r="N21" s="27" t="n">
        <v>-7.36949402733882</v>
      </c>
      <c r="O21" s="27" t="n">
        <v>-7.56751321187963</v>
      </c>
      <c r="P21" s="27" t="n">
        <v>-6.09997990523983</v>
      </c>
      <c r="Q21" s="27" t="n">
        <v>-7.49421810999153</v>
      </c>
      <c r="R21" s="27" t="n">
        <v>-6.97447598923264</v>
      </c>
      <c r="S21" s="27" t="n">
        <v>-6.5976834236409</v>
      </c>
      <c r="T21" s="27" t="n">
        <v>-7.34672535103203</v>
      </c>
      <c r="U21" s="27" t="n">
        <v>-6.70851458992706</v>
      </c>
      <c r="V21" s="27" t="n">
        <v>-6.5397746100864</v>
      </c>
      <c r="W21" s="27" t="n">
        <v>-5.7263360823394</v>
      </c>
      <c r="X21" s="27" t="n">
        <v>-5.67616748105851</v>
      </c>
      <c r="Y21" s="27" t="n">
        <v>-4.33404416698173</v>
      </c>
      <c r="Z21" s="27" t="n">
        <v>-4.39740136829198</v>
      </c>
      <c r="AA21" s="27" t="n">
        <v>-4.80581195940551</v>
      </c>
      <c r="AB21" s="27" t="n">
        <v>-5.60466456599443</v>
      </c>
      <c r="AC21" s="27" t="n">
        <v>-7.05334202267648</v>
      </c>
    </row>
    <row r="22" s="30" customFormat="true" ht="15.75" hidden="false" customHeight="false" outlineLevel="0" collapsed="false">
      <c r="A22" s="26" t="s">
        <v>131</v>
      </c>
      <c r="B22" s="19" t="s">
        <v>132</v>
      </c>
      <c r="C22" s="27" t="n">
        <v>-4.72901165735565</v>
      </c>
      <c r="D22" s="27" t="n">
        <v>-6.04452431577835</v>
      </c>
      <c r="E22" s="27" t="n">
        <v>-6.36712549450914</v>
      </c>
      <c r="F22" s="27" t="n">
        <v>-8.40480747120792</v>
      </c>
      <c r="G22" s="27" t="n">
        <v>-7.98089253165032</v>
      </c>
      <c r="H22" s="27" t="n">
        <v>-8.14743202833351</v>
      </c>
      <c r="I22" s="27" t="n">
        <v>-7.23670140060238</v>
      </c>
      <c r="J22" s="27" t="n">
        <v>-7.60385555066709</v>
      </c>
      <c r="K22" s="27" t="n">
        <v>-7.95293859011611</v>
      </c>
      <c r="L22" s="27" t="n">
        <v>-8.96054247305494</v>
      </c>
      <c r="M22" s="27" t="n">
        <v>-9.78612935828637</v>
      </c>
      <c r="N22" s="27" t="n">
        <v>-9.27036648736483</v>
      </c>
      <c r="O22" s="27" t="n">
        <v>-8.45884735863402</v>
      </c>
      <c r="P22" s="27" t="n">
        <v>-8.13683716568674</v>
      </c>
      <c r="Q22" s="27" t="n">
        <v>-9.41368146922099</v>
      </c>
      <c r="R22" s="27" t="n">
        <v>-9.25422153032634</v>
      </c>
      <c r="S22" s="27" t="n">
        <v>-10.4758242871499</v>
      </c>
      <c r="T22" s="27" t="n">
        <v>-9.43900740378308</v>
      </c>
      <c r="U22" s="27" t="n">
        <v>-9.23683839101978</v>
      </c>
      <c r="V22" s="27" t="n">
        <v>-8.14831502426669</v>
      </c>
      <c r="W22" s="27" t="n">
        <v>-7.35111283326389</v>
      </c>
      <c r="X22" s="27" t="n">
        <v>-7.72004760044538</v>
      </c>
      <c r="Y22" s="27" t="n">
        <v>-6.23696459035532</v>
      </c>
      <c r="Z22" s="27" t="n">
        <v>-6.86037864709573</v>
      </c>
      <c r="AA22" s="27" t="n">
        <v>-7.60146101930494</v>
      </c>
      <c r="AB22" s="27" t="n">
        <v>-7.9182668826769</v>
      </c>
      <c r="AC22" s="27" t="n">
        <v>-8.41384840163826</v>
      </c>
    </row>
    <row r="23" s="28" customFormat="true" ht="15.75" hidden="false" customHeight="false" outlineLevel="0" collapsed="false">
      <c r="A23" s="30"/>
      <c r="B23" s="20"/>
      <c r="C23" s="31"/>
      <c r="D23" s="31"/>
      <c r="E23" s="31"/>
      <c r="F23" s="31"/>
      <c r="G23" s="31"/>
      <c r="H23" s="31"/>
      <c r="I23" s="31"/>
      <c r="J23" s="31"/>
      <c r="K23" s="31"/>
      <c r="L23" s="31"/>
      <c r="M23" s="31"/>
      <c r="N23" s="31"/>
      <c r="O23" s="31"/>
      <c r="P23" s="31"/>
      <c r="Q23" s="31"/>
      <c r="R23" s="31"/>
      <c r="S23" s="31"/>
      <c r="T23" s="31"/>
      <c r="AA23" s="27"/>
      <c r="AB23" s="27"/>
      <c r="AC23" s="27"/>
    </row>
    <row r="24" s="19" customFormat="true" ht="15.75" hidden="false" customHeight="false" outlineLevel="0" collapsed="false">
      <c r="A24" s="32" t="s">
        <v>133</v>
      </c>
      <c r="B24" s="32" t="s">
        <v>133</v>
      </c>
      <c r="C24" s="33" t="n">
        <v>-2.52976151754783</v>
      </c>
      <c r="D24" s="33" t="n">
        <v>-1.49783627296711</v>
      </c>
      <c r="E24" s="33" t="n">
        <v>-1.03484778260391</v>
      </c>
      <c r="F24" s="33" t="n">
        <v>-1.97795336278447</v>
      </c>
      <c r="G24" s="33" t="n">
        <v>-0.963091340549176</v>
      </c>
      <c r="H24" s="33" t="n">
        <v>-0.792703611207669</v>
      </c>
      <c r="I24" s="33" t="n">
        <v>-0.753084968219084</v>
      </c>
      <c r="J24" s="33" t="n">
        <v>-0.177375932179347</v>
      </c>
      <c r="K24" s="33" t="n">
        <v>-2.42155909760024</v>
      </c>
      <c r="L24" s="33" t="n">
        <v>-2.83023537835399</v>
      </c>
      <c r="M24" s="33" t="n">
        <v>-3.64830180826324</v>
      </c>
      <c r="N24" s="33" t="n">
        <v>-3.47734008404556</v>
      </c>
      <c r="O24" s="33" t="n">
        <v>-2.45218287730521</v>
      </c>
      <c r="P24" s="33" t="n">
        <v>-2.45638541801711</v>
      </c>
      <c r="Q24" s="33" t="n">
        <v>-2.8253328446239</v>
      </c>
      <c r="R24" s="33" t="n">
        <v>-3.15296838387269</v>
      </c>
      <c r="S24" s="33" t="n">
        <v>-2.9762936304607</v>
      </c>
      <c r="T24" s="33" t="n">
        <v>-2.6239842382381</v>
      </c>
      <c r="U24" s="33" t="n">
        <v>-4.01862808327726</v>
      </c>
      <c r="V24" s="33" t="n">
        <v>-3.27430737464692</v>
      </c>
      <c r="W24" s="33" t="n">
        <v>-3.49629107886427</v>
      </c>
      <c r="X24" s="33" t="n">
        <v>-3.96160534550687</v>
      </c>
      <c r="Y24" s="33" t="n">
        <v>-5.24302956257575</v>
      </c>
      <c r="Z24" s="33" t="n">
        <v>-5.07974469177038</v>
      </c>
      <c r="AA24" s="33" t="n">
        <v>-5.46765380138815</v>
      </c>
      <c r="AB24" s="33" t="n">
        <v>-4.31981764771476</v>
      </c>
      <c r="AC24" s="33" t="n">
        <v>-5.0176443241032</v>
      </c>
      <c r="AD24" s="20"/>
      <c r="AE24" s="20"/>
      <c r="AF24" s="20"/>
      <c r="AG24" s="20"/>
      <c r="AH24" s="20"/>
      <c r="AI24" s="20"/>
    </row>
    <row r="25" s="19" customFormat="true" ht="15.75" hidden="false" customHeight="false" outlineLevel="0" collapsed="false">
      <c r="A25" s="32" t="s">
        <v>134</v>
      </c>
      <c r="B25" s="32" t="s">
        <v>134</v>
      </c>
      <c r="C25" s="33" t="n">
        <v>-1.86860627007975</v>
      </c>
      <c r="D25" s="33" t="n">
        <v>-0.974902965564672</v>
      </c>
      <c r="E25" s="33" t="n">
        <v>-0.778420789676549</v>
      </c>
      <c r="F25" s="33" t="n">
        <v>-1.85363439007182</v>
      </c>
      <c r="G25" s="33" t="n">
        <v>-0.628585608048329</v>
      </c>
      <c r="H25" s="33" t="n">
        <v>-0.519181597212636</v>
      </c>
      <c r="I25" s="33" t="n">
        <v>0.0067528898122467</v>
      </c>
      <c r="J25" s="33" t="n">
        <v>-0.0951564256438247</v>
      </c>
      <c r="K25" s="33" t="n">
        <v>-1.55840915042897</v>
      </c>
      <c r="L25" s="33" t="n">
        <v>-2.02470644945957</v>
      </c>
      <c r="M25" s="33" t="n">
        <v>-1.3946230574376</v>
      </c>
      <c r="N25" s="33" t="n">
        <v>-1.83353302553834</v>
      </c>
      <c r="O25" s="33" t="n">
        <v>-1.20704637259678</v>
      </c>
      <c r="P25" s="33" t="n">
        <v>-0.44082950088125</v>
      </c>
      <c r="Q25" s="33" t="n">
        <v>-1.07113295617908</v>
      </c>
      <c r="R25" s="33" t="n">
        <v>-0.176362735393293</v>
      </c>
      <c r="S25" s="33" t="n">
        <v>0.293455266790562</v>
      </c>
      <c r="T25" s="33" t="n">
        <v>-0.165978962885519</v>
      </c>
      <c r="U25" s="33" t="n">
        <v>-0.873671003264003</v>
      </c>
      <c r="V25" s="33" t="n">
        <v>-1.0574115560261</v>
      </c>
      <c r="W25" s="33" t="n">
        <v>-1.23577906453515</v>
      </c>
      <c r="X25" s="33" t="n">
        <v>-2.92210907215609</v>
      </c>
      <c r="Y25" s="33" t="n">
        <v>-1.97861136373155</v>
      </c>
      <c r="Z25" s="33" t="n">
        <v>-3.27064735531497</v>
      </c>
      <c r="AA25" s="33" t="n">
        <v>-3.67791916744242</v>
      </c>
      <c r="AB25" s="33" t="n">
        <v>-3.20205537019828</v>
      </c>
      <c r="AC25" s="33" t="n">
        <v>-3.85351858712406</v>
      </c>
      <c r="AD25" s="20"/>
      <c r="AE25" s="20"/>
      <c r="AF25" s="20"/>
      <c r="AG25" s="20"/>
      <c r="AH25" s="20"/>
      <c r="AI25" s="20"/>
    </row>
    <row r="26" s="19" customFormat="true" ht="15.75" hidden="false" customHeight="false" outlineLevel="0" collapsed="false">
      <c r="A26" s="32" t="s">
        <v>135</v>
      </c>
      <c r="B26" s="32" t="s">
        <v>135</v>
      </c>
      <c r="C26" s="33" t="n">
        <v>-5.87706779921738</v>
      </c>
      <c r="D26" s="33" t="n">
        <v>-6.04452431577835</v>
      </c>
      <c r="E26" s="33" t="n">
        <v>-6.36712549450914</v>
      </c>
      <c r="F26" s="33" t="n">
        <v>-8.70826441430465</v>
      </c>
      <c r="G26" s="33" t="n">
        <v>-8.35255224343396</v>
      </c>
      <c r="H26" s="33" t="n">
        <v>-8.25277726140012</v>
      </c>
      <c r="I26" s="33" t="n">
        <v>-7.84874105427938</v>
      </c>
      <c r="J26" s="33" t="n">
        <v>-7.60385555066709</v>
      </c>
      <c r="K26" s="33" t="n">
        <v>-7.95293859011611</v>
      </c>
      <c r="L26" s="33" t="n">
        <v>-8.96054247305494</v>
      </c>
      <c r="M26" s="33" t="n">
        <v>-9.78612935828637</v>
      </c>
      <c r="N26" s="33" t="n">
        <v>-9.27036648736483</v>
      </c>
      <c r="O26" s="33" t="n">
        <v>-8.45884735863402</v>
      </c>
      <c r="P26" s="33" t="n">
        <v>-8.13683716568674</v>
      </c>
      <c r="Q26" s="33" t="n">
        <v>-9.41368146922099</v>
      </c>
      <c r="R26" s="33" t="n">
        <v>-9.25422153032634</v>
      </c>
      <c r="S26" s="33" t="n">
        <v>-10.4758242871499</v>
      </c>
      <c r="T26" s="33" t="n">
        <v>-9.43900740378308</v>
      </c>
      <c r="U26" s="33" t="n">
        <v>-9.23683839101978</v>
      </c>
      <c r="V26" s="33" t="n">
        <v>-8.14831502426669</v>
      </c>
      <c r="W26" s="33" t="n">
        <v>-7.35111283326389</v>
      </c>
      <c r="X26" s="33" t="n">
        <v>-7.72004760044538</v>
      </c>
      <c r="Y26" s="33" t="n">
        <v>-6.23696459035532</v>
      </c>
      <c r="Z26" s="33" t="n">
        <v>-6.86037864709573</v>
      </c>
      <c r="AA26" s="33" t="n">
        <v>-7.60146101930494</v>
      </c>
      <c r="AB26" s="33" t="n">
        <v>-7.9182668826769</v>
      </c>
      <c r="AC26" s="33" t="n">
        <v>-8.41384840163826</v>
      </c>
      <c r="AD26" s="20"/>
      <c r="AE26" s="20"/>
      <c r="AF26" s="20"/>
      <c r="AG26" s="20"/>
      <c r="AH26" s="20"/>
      <c r="AI26" s="20"/>
    </row>
    <row r="27" s="19" customFormat="true" ht="15.75" hidden="false" customHeight="false" outlineLevel="0" collapsed="false">
      <c r="A27" s="32" t="s">
        <v>136</v>
      </c>
      <c r="B27" s="32" t="s">
        <v>136</v>
      </c>
      <c r="C27" s="33" t="n">
        <v>-4.72901165735565</v>
      </c>
      <c r="D27" s="33" t="n">
        <v>-5.6984170117408</v>
      </c>
      <c r="E27" s="33" t="n">
        <v>-6.36468968616878</v>
      </c>
      <c r="F27" s="33" t="n">
        <v>-8.40480747120792</v>
      </c>
      <c r="G27" s="33" t="n">
        <v>-7.98089253165032</v>
      </c>
      <c r="H27" s="33" t="n">
        <v>-8.14743202833351</v>
      </c>
      <c r="I27" s="33" t="n">
        <v>-7.23670140060238</v>
      </c>
      <c r="J27" s="33" t="n">
        <v>-7.22860518485262</v>
      </c>
      <c r="K27" s="33" t="n">
        <v>-6.85432934116284</v>
      </c>
      <c r="L27" s="33" t="n">
        <v>-8.26244787411127</v>
      </c>
      <c r="M27" s="33" t="n">
        <v>-7.22636262073202</v>
      </c>
      <c r="N27" s="33" t="n">
        <v>-7.36949402733882</v>
      </c>
      <c r="O27" s="33" t="n">
        <v>-7.56751321187963</v>
      </c>
      <c r="P27" s="33" t="n">
        <v>-6.09997990523983</v>
      </c>
      <c r="Q27" s="33" t="n">
        <v>-7.49421810999153</v>
      </c>
      <c r="R27" s="33" t="n">
        <v>-6.97447598923264</v>
      </c>
      <c r="S27" s="33" t="n">
        <v>-6.5976834236409</v>
      </c>
      <c r="T27" s="33" t="n">
        <v>-7.34672535103203</v>
      </c>
      <c r="U27" s="33" t="n">
        <v>-6.70851458992706</v>
      </c>
      <c r="V27" s="33" t="n">
        <v>-6.5397746100864</v>
      </c>
      <c r="W27" s="33" t="n">
        <v>-5.7263360823394</v>
      </c>
      <c r="X27" s="33" t="n">
        <v>-5.67616748105851</v>
      </c>
      <c r="Y27" s="33" t="n">
        <v>-4.33404416698173</v>
      </c>
      <c r="Z27" s="33" t="n">
        <v>-4.39740136829198</v>
      </c>
      <c r="AA27" s="33" t="n">
        <v>-4.80581195940551</v>
      </c>
      <c r="AB27" s="33" t="n">
        <v>-5.60466456599443</v>
      </c>
      <c r="AC27" s="33" t="n">
        <v>-7.05334202267648</v>
      </c>
      <c r="AD27" s="20"/>
      <c r="AE27" s="20"/>
      <c r="AF27" s="20"/>
      <c r="AG27" s="20"/>
      <c r="AH27" s="20"/>
      <c r="AI27" s="20"/>
    </row>
    <row r="28" s="19" customFormat="true" ht="15.75" hidden="false" customHeight="false" outlineLevel="0" collapsed="false">
      <c r="C28" s="27"/>
      <c r="D28" s="27"/>
      <c r="E28" s="27"/>
      <c r="F28" s="27"/>
      <c r="G28" s="27"/>
      <c r="H28" s="27"/>
      <c r="I28" s="27"/>
      <c r="J28" s="27"/>
      <c r="K28" s="27"/>
      <c r="L28" s="27"/>
      <c r="N28" s="27"/>
      <c r="P28" s="27"/>
      <c r="U28" s="20"/>
      <c r="V28" s="20"/>
      <c r="W28" s="20"/>
      <c r="X28" s="20"/>
      <c r="Y28" s="20"/>
      <c r="Z28" s="20"/>
      <c r="AA28" s="20"/>
      <c r="AB28" s="20"/>
      <c r="AC28" s="20"/>
      <c r="AD28" s="20"/>
      <c r="AE28" s="20"/>
      <c r="AF28" s="20"/>
      <c r="AG28" s="20"/>
      <c r="AH28" s="20"/>
      <c r="AI28" s="20"/>
    </row>
    <row r="29" customFormat="false" ht="15.75" hidden="false" customHeight="false" outlineLevel="0" collapsed="false">
      <c r="C29" s="27"/>
      <c r="D29" s="27"/>
      <c r="E29" s="27"/>
      <c r="F29" s="27"/>
      <c r="G29" s="27"/>
      <c r="H29" s="27"/>
      <c r="I29" s="27"/>
      <c r="J29" s="27"/>
      <c r="K29" s="27"/>
      <c r="L29" s="27"/>
      <c r="N29" s="27"/>
      <c r="P29" s="27"/>
    </row>
    <row r="30" customFormat="false" ht="15.75" hidden="false" customHeight="false" outlineLevel="0" collapsed="false">
      <c r="C30" s="34"/>
      <c r="F30" s="27"/>
      <c r="G30" s="27"/>
      <c r="H30" s="27"/>
      <c r="I30" s="27"/>
      <c r="J30" s="34"/>
      <c r="K30" s="34"/>
      <c r="L30" s="34"/>
      <c r="N30" s="34"/>
      <c r="P30" s="34"/>
    </row>
    <row r="58" customFormat="false" ht="15.75" hidden="false" customHeight="false" outlineLevel="0" collapsed="false">
      <c r="M58" s="20"/>
      <c r="N58" s="20"/>
      <c r="O58" s="20"/>
      <c r="P58" s="20"/>
    </row>
    <row r="59" customFormat="false" ht="15.75" hidden="false" customHeight="false" outlineLevel="0" collapsed="false">
      <c r="C59" s="23"/>
      <c r="D59" s="23"/>
      <c r="E59" s="23"/>
      <c r="F59" s="23"/>
      <c r="G59" s="23"/>
      <c r="H59" s="23"/>
      <c r="I59" s="23"/>
      <c r="J59" s="23"/>
      <c r="K59" s="23"/>
      <c r="L59" s="23"/>
      <c r="M59" s="23"/>
      <c r="N59" s="23"/>
      <c r="O59" s="23"/>
      <c r="P59" s="23"/>
      <c r="Q59" s="23"/>
      <c r="R59" s="23"/>
      <c r="S59" s="23"/>
      <c r="T59" s="23"/>
      <c r="U59" s="23"/>
      <c r="V59" s="23"/>
      <c r="W59" s="23"/>
      <c r="X59" s="23"/>
    </row>
    <row r="60" customFormat="false" ht="15.75" hidden="false" customHeight="false" outlineLevel="0" collapsed="false">
      <c r="B60" s="35"/>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row>
    <row r="61" customFormat="false" ht="15.75" hidden="false" customHeight="false" outlineLevel="0" collapsed="false">
      <c r="B61" s="35"/>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row>
    <row r="62" customFormat="false" ht="15.75" hidden="false" customHeight="false" outlineLevel="0" collapsed="false">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row>
    <row r="63" customFormat="false" ht="15.75" hidden="false" customHeight="false" outlineLevel="0" collapsed="false">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row>
    <row r="64" customFormat="false" ht="15.75" hidden="false" customHeight="false" outlineLevel="0" collapsed="false">
      <c r="B64" s="35"/>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row>
    <row r="65" customFormat="false" ht="15.75" hidden="false" customHeight="false" outlineLevel="0" collapsed="false">
      <c r="B65" s="35"/>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row>
    <row r="66" customFormat="false" ht="15.75" hidden="false" customHeight="false" outlineLevel="0" collapsed="false">
      <c r="M66" s="20"/>
      <c r="N66" s="20"/>
      <c r="O66" s="20"/>
      <c r="P66" s="20"/>
      <c r="AA66" s="27"/>
      <c r="AB66" s="27"/>
      <c r="AC66" s="27"/>
    </row>
    <row r="67" customFormat="false" ht="15.75" hidden="false" customHeight="false" outlineLevel="0" collapsed="false">
      <c r="B67" s="19"/>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row>
    <row r="68" customFormat="false" ht="15.75" hidden="false" customHeight="false" outlineLevel="0" collapsed="false">
      <c r="B68" s="19"/>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row>
    <row r="69" customFormat="false" ht="15.75" hidden="false" customHeight="false" outlineLevel="0" collapsed="false">
      <c r="B69" s="19"/>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row>
    <row r="70" customFormat="false" ht="15.75" hidden="false" customHeight="false" outlineLevel="0" collapsed="false">
      <c r="B70" s="19"/>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row>
    <row r="71" customFormat="false" ht="15.75" hidden="false" customHeight="false" outlineLevel="0" collapsed="false">
      <c r="M71" s="20"/>
      <c r="N71" s="20"/>
      <c r="O71" s="20"/>
      <c r="P71" s="20"/>
    </row>
    <row r="72" customFormat="false" ht="15.75" hidden="false" customHeight="false" outlineLevel="0" collapsed="false">
      <c r="M72" s="20"/>
      <c r="N72" s="20"/>
      <c r="O72" s="20"/>
      <c r="P72" s="20"/>
    </row>
    <row r="73" customFormat="false" ht="15.75" hidden="false" customHeight="false" outlineLevel="0" collapsed="false">
      <c r="M73" s="20"/>
      <c r="N73" s="20"/>
      <c r="O73" s="20"/>
      <c r="P73" s="20"/>
    </row>
    <row r="74" customFormat="false" ht="15.75" hidden="false" customHeight="false" outlineLevel="0" collapsed="false">
      <c r="M74" s="20"/>
      <c r="N74" s="20"/>
      <c r="O74" s="20"/>
      <c r="P74"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 width="21.7"/>
    <col collapsed="false" customWidth="true" hidden="false" outlineLevel="0" max="2" min="2" style="14" width="17.85"/>
    <col collapsed="false" customWidth="true" hidden="false" outlineLevel="0" max="3" min="3" style="14" width="10.99"/>
    <col collapsed="false" customWidth="true" hidden="false" outlineLevel="0" max="4" min="4" style="14" width="9.28"/>
    <col collapsed="false" customWidth="true" hidden="false" outlineLevel="0" max="5" min="5" style="14" width="11.13"/>
    <col collapsed="false" customWidth="true" hidden="false" outlineLevel="0" max="6" min="6" style="14" width="9.85"/>
    <col collapsed="false" customWidth="true" hidden="false" outlineLevel="0" max="7" min="7" style="14" width="10.99"/>
    <col collapsed="false" customWidth="true" hidden="false" outlineLevel="0" max="8" min="8" style="14" width="9.28"/>
    <col collapsed="false" customWidth="true" hidden="false" outlineLevel="0" max="9" min="9" style="14" width="11.13"/>
    <col collapsed="false" customWidth="true" hidden="false" outlineLevel="0" max="10" min="10" style="14" width="9.85"/>
    <col collapsed="false" customWidth="true" hidden="false" outlineLevel="0" max="11" min="11" style="14" width="10.99"/>
    <col collapsed="false" customWidth="true" hidden="false" outlineLevel="0" max="12" min="12" style="14" width="9.28"/>
    <col collapsed="false" customWidth="true" hidden="false" outlineLevel="0" max="13" min="13" style="14" width="11.13"/>
    <col collapsed="false" customWidth="true" hidden="false" outlineLevel="0" max="14" min="14" style="14" width="9.85"/>
    <col collapsed="false" customWidth="true" hidden="false" outlineLevel="0" max="15" min="15" style="14" width="10.99"/>
    <col collapsed="false" customWidth="true" hidden="false" outlineLevel="0" max="16" min="16" style="14" width="9.28"/>
    <col collapsed="false" customWidth="true" hidden="false" outlineLevel="0" max="17" min="17" style="14" width="11.13"/>
    <col collapsed="false" customWidth="true" hidden="false" outlineLevel="0" max="18" min="18" style="14" width="9.85"/>
    <col collapsed="false" customWidth="true" hidden="false" outlineLevel="0" max="19" min="19" style="14" width="10.99"/>
    <col collapsed="false" customWidth="true" hidden="false" outlineLevel="0" max="20" min="20" style="14" width="9.28"/>
    <col collapsed="false" customWidth="true" hidden="false" outlineLevel="0" max="21" min="21" style="14" width="11.13"/>
    <col collapsed="false" customWidth="true" hidden="false" outlineLevel="0" max="22" min="22" style="14" width="9.85"/>
    <col collapsed="false" customWidth="true" hidden="false" outlineLevel="0" max="23" min="23" style="14" width="10.99"/>
    <col collapsed="false" customWidth="true" hidden="false" outlineLevel="0" max="24" min="24" style="14" width="9.28"/>
    <col collapsed="false" customWidth="true" hidden="false" outlineLevel="0" max="25" min="25" style="14" width="11.13"/>
    <col collapsed="false" customWidth="true" hidden="false" outlineLevel="0" max="26" min="26" style="14" width="9.85"/>
    <col collapsed="false" customWidth="true" hidden="false" outlineLevel="0" max="27" min="27" style="14" width="10.99"/>
    <col collapsed="false" customWidth="true" hidden="false" outlineLevel="0" max="28" min="28" style="14" width="9.28"/>
    <col collapsed="false" customWidth="true" hidden="false" outlineLevel="0" max="29" min="29" style="14" width="11.13"/>
    <col collapsed="false" customWidth="true" hidden="false" outlineLevel="0" max="30" min="30" style="14" width="9.85"/>
    <col collapsed="false" customWidth="true" hidden="false" outlineLevel="0" max="31" min="31" style="14" width="10.99"/>
    <col collapsed="false" customWidth="true" hidden="false" outlineLevel="0" max="32" min="32" style="14" width="9.28"/>
    <col collapsed="false" customWidth="true" hidden="false" outlineLevel="0" max="33" min="33" style="14" width="11.13"/>
    <col collapsed="false" customWidth="true" hidden="false" outlineLevel="0" max="34" min="34" style="14" width="9.85"/>
    <col collapsed="false" customWidth="true" hidden="false" outlineLevel="0" max="35" min="35" style="14" width="10.99"/>
    <col collapsed="false" customWidth="false" hidden="false" outlineLevel="0" max="36" min="36" style="14" width="9.14"/>
    <col collapsed="false" customWidth="true" hidden="false" outlineLevel="0" max="37" min="37" style="14" width="11.13"/>
    <col collapsed="false" customWidth="false" hidden="false" outlineLevel="0" max="257" min="38" style="14" width="9.14"/>
  </cols>
  <sheetData>
    <row r="1" customFormat="false" ht="15.75" hidden="false" customHeight="false" outlineLevel="0" collapsed="false">
      <c r="A1" s="13"/>
    </row>
    <row r="3" customFormat="false" ht="15.75" hidden="false" customHeight="false" outlineLevel="0" collapsed="false">
      <c r="A3" s="14" t="s">
        <v>0</v>
      </c>
      <c r="B3" s="13" t="s">
        <v>137</v>
      </c>
    </row>
    <row r="4" customFormat="false" ht="15.75" hidden="false" customHeight="false" outlineLevel="0" collapsed="false">
      <c r="A4" s="14" t="s">
        <v>2</v>
      </c>
      <c r="B4" s="13" t="s">
        <v>138</v>
      </c>
    </row>
    <row r="6" customFormat="false" ht="15.75" hidden="false" customHeight="false" outlineLevel="0" collapsed="false">
      <c r="A6" s="19" t="s">
        <v>4</v>
      </c>
      <c r="B6" s="20" t="s">
        <v>5</v>
      </c>
      <c r="C6" s="25" t="s">
        <v>24</v>
      </c>
    </row>
    <row r="7" customFormat="false" ht="15.75" hidden="false" customHeight="false" outlineLevel="0" collapsed="false">
      <c r="A7" s="19"/>
      <c r="B7" s="20" t="s">
        <v>6</v>
      </c>
      <c r="C7" s="20" t="s">
        <v>6</v>
      </c>
    </row>
    <row r="8" customFormat="false" ht="15.75" hidden="false" customHeight="false" outlineLevel="0" collapsed="false">
      <c r="A8" s="19"/>
      <c r="B8" s="20" t="s">
        <v>34</v>
      </c>
      <c r="C8" s="20" t="s">
        <v>34</v>
      </c>
    </row>
    <row r="10" customFormat="false" ht="15.75" hidden="false" customHeight="false" outlineLevel="0" collapsed="false">
      <c r="A10" s="14" t="s">
        <v>35</v>
      </c>
      <c r="B10" s="14" t="s">
        <v>139</v>
      </c>
    </row>
    <row r="11" customFormat="false" ht="15.75" hidden="false" customHeight="false" outlineLevel="0" collapsed="false">
      <c r="A11" s="14" t="s">
        <v>37</v>
      </c>
      <c r="B11" s="14" t="s">
        <v>140</v>
      </c>
    </row>
    <row r="13" customFormat="false" ht="15.75" hidden="false" customHeight="false" outlineLevel="0" collapsed="false">
      <c r="B13" s="36"/>
      <c r="C13" s="15" t="s">
        <v>39</v>
      </c>
      <c r="D13" s="15" t="s">
        <v>40</v>
      </c>
      <c r="E13" s="15" t="s">
        <v>41</v>
      </c>
      <c r="F13" s="15" t="s">
        <v>42</v>
      </c>
      <c r="G13" s="15" t="s">
        <v>43</v>
      </c>
      <c r="H13" s="15" t="s">
        <v>44</v>
      </c>
      <c r="I13" s="15" t="s">
        <v>45</v>
      </c>
      <c r="J13" s="15" t="s">
        <v>46</v>
      </c>
      <c r="K13" s="15" t="s">
        <v>47</v>
      </c>
      <c r="L13" s="15" t="s">
        <v>48</v>
      </c>
      <c r="M13" s="15" t="s">
        <v>49</v>
      </c>
      <c r="N13" s="15" t="s">
        <v>50</v>
      </c>
      <c r="O13" s="15" t="s">
        <v>51</v>
      </c>
      <c r="P13" s="15" t="s">
        <v>52</v>
      </c>
      <c r="Q13" s="15" t="s">
        <v>53</v>
      </c>
      <c r="R13" s="15" t="s">
        <v>54</v>
      </c>
      <c r="S13" s="15" t="s">
        <v>55</v>
      </c>
      <c r="T13" s="15" t="s">
        <v>56</v>
      </c>
      <c r="U13" s="15" t="s">
        <v>57</v>
      </c>
      <c r="V13" s="15" t="s">
        <v>58</v>
      </c>
      <c r="W13" s="15" t="s">
        <v>59</v>
      </c>
      <c r="X13" s="15" t="s">
        <v>60</v>
      </c>
      <c r="Y13" s="15" t="s">
        <v>61</v>
      </c>
      <c r="Z13" s="15" t="s">
        <v>62</v>
      </c>
      <c r="AA13" s="15" t="s">
        <v>63</v>
      </c>
      <c r="AB13" s="15" t="s">
        <v>64</v>
      </c>
      <c r="AC13" s="15" t="s">
        <v>65</v>
      </c>
      <c r="AD13" s="15" t="s">
        <v>66</v>
      </c>
      <c r="AE13" s="15" t="s">
        <v>67</v>
      </c>
      <c r="AF13" s="15" t="s">
        <v>68</v>
      </c>
      <c r="AG13" s="15" t="s">
        <v>69</v>
      </c>
      <c r="AH13" s="15" t="s">
        <v>70</v>
      </c>
      <c r="AI13" s="16" t="s">
        <v>71</v>
      </c>
      <c r="AJ13" s="16" t="s">
        <v>72</v>
      </c>
      <c r="AK13" s="16" t="s">
        <v>73</v>
      </c>
    </row>
    <row r="14" customFormat="false" ht="15.75" hidden="false" customHeight="false" outlineLevel="0" collapsed="false">
      <c r="B14" s="37"/>
      <c r="C14" s="16" t="s">
        <v>74</v>
      </c>
      <c r="D14" s="16" t="s">
        <v>75</v>
      </c>
      <c r="E14" s="16" t="s">
        <v>76</v>
      </c>
      <c r="F14" s="16" t="s">
        <v>77</v>
      </c>
      <c r="G14" s="16" t="s">
        <v>78</v>
      </c>
      <c r="H14" s="16" t="s">
        <v>79</v>
      </c>
      <c r="I14" s="16" t="s">
        <v>80</v>
      </c>
      <c r="J14" s="16" t="s">
        <v>81</v>
      </c>
      <c r="K14" s="16" t="s">
        <v>82</v>
      </c>
      <c r="L14" s="15" t="s">
        <v>83</v>
      </c>
      <c r="M14" s="15" t="s">
        <v>84</v>
      </c>
      <c r="N14" s="15" t="s">
        <v>85</v>
      </c>
      <c r="O14" s="16" t="s">
        <v>86</v>
      </c>
      <c r="P14" s="15" t="s">
        <v>87</v>
      </c>
      <c r="Q14" s="15" t="s">
        <v>88</v>
      </c>
      <c r="R14" s="15" t="s">
        <v>89</v>
      </c>
      <c r="S14" s="15" t="s">
        <v>90</v>
      </c>
      <c r="T14" s="15" t="s">
        <v>91</v>
      </c>
      <c r="U14" s="15" t="s">
        <v>92</v>
      </c>
      <c r="V14" s="15" t="s">
        <v>93</v>
      </c>
      <c r="W14" s="16" t="s">
        <v>94</v>
      </c>
      <c r="X14" s="16" t="s">
        <v>95</v>
      </c>
      <c r="Y14" s="16" t="s">
        <v>96</v>
      </c>
      <c r="Z14" s="16" t="s">
        <v>97</v>
      </c>
      <c r="AA14" s="16" t="s">
        <v>98</v>
      </c>
      <c r="AB14" s="16" t="s">
        <v>99</v>
      </c>
      <c r="AC14" s="16" t="s">
        <v>100</v>
      </c>
      <c r="AD14" s="16" t="s">
        <v>101</v>
      </c>
      <c r="AE14" s="16" t="s">
        <v>102</v>
      </c>
      <c r="AF14" s="15" t="s">
        <v>103</v>
      </c>
      <c r="AG14" s="15" t="s">
        <v>104</v>
      </c>
      <c r="AH14" s="15" t="s">
        <v>105</v>
      </c>
      <c r="AI14" s="16" t="s">
        <v>106</v>
      </c>
      <c r="AJ14" s="16" t="s">
        <v>107</v>
      </c>
      <c r="AK14" s="16" t="s">
        <v>108</v>
      </c>
    </row>
    <row r="15" customFormat="false" ht="15.75" hidden="false" customHeight="false" outlineLevel="0" collapsed="false">
      <c r="A15" s="14" t="s">
        <v>141</v>
      </c>
      <c r="B15" s="14" t="s">
        <v>142</v>
      </c>
      <c r="C15" s="18" t="n">
        <v>5.95856272159119</v>
      </c>
      <c r="D15" s="18" t="n">
        <v>6.01210523741429</v>
      </c>
      <c r="E15" s="18" t="n">
        <v>5.36214918724873</v>
      </c>
      <c r="F15" s="18" t="n">
        <v>5.68859286347412</v>
      </c>
      <c r="G15" s="18" t="n">
        <v>5.84931495250516</v>
      </c>
      <c r="H15" s="18" t="n">
        <v>6.27218239541652</v>
      </c>
      <c r="I15" s="18" t="n">
        <v>4.70469033270002</v>
      </c>
      <c r="J15" s="18" t="n">
        <v>5.35688728298929</v>
      </c>
      <c r="K15" s="18" t="n">
        <v>4.43339760432286</v>
      </c>
      <c r="L15" s="18" t="n">
        <v>6.48069498444668</v>
      </c>
      <c r="M15" s="18" t="n">
        <v>4.16295609716029</v>
      </c>
      <c r="N15" s="18" t="n">
        <v>4.40373229527915</v>
      </c>
      <c r="O15" s="18" t="n">
        <v>4.21620119866926</v>
      </c>
      <c r="P15" s="18" t="n">
        <v>5.88914365241349</v>
      </c>
      <c r="Q15" s="18" t="n">
        <v>2.94955982306233</v>
      </c>
      <c r="R15" s="18" t="n">
        <v>3.67431531110654</v>
      </c>
      <c r="S15" s="18" t="n">
        <v>4.16830845086973</v>
      </c>
      <c r="T15" s="18" t="n">
        <v>3.99579231021603</v>
      </c>
      <c r="U15" s="18" t="n">
        <v>4.55961360690016</v>
      </c>
      <c r="V15" s="18" t="n">
        <v>4.50343937295412</v>
      </c>
      <c r="W15" s="18" t="n">
        <v>4.37668693042572</v>
      </c>
      <c r="X15" s="18" t="n">
        <v>4.22792014523421</v>
      </c>
      <c r="Y15" s="18" t="n">
        <v>4.30967472011152</v>
      </c>
      <c r="Z15" s="18" t="n">
        <v>4.24274177456026</v>
      </c>
      <c r="AA15" s="18" t="n">
        <v>4.0067416584008</v>
      </c>
      <c r="AB15" s="18" t="n">
        <v>3.88289937075212</v>
      </c>
      <c r="AC15" s="18" t="n">
        <v>3.95122494509004</v>
      </c>
      <c r="AD15" s="18" t="n">
        <v>4.16400073233318</v>
      </c>
      <c r="AE15" s="18" t="n">
        <v>4.18356755613989</v>
      </c>
      <c r="AF15" s="18" t="n">
        <v>4.29276100923313</v>
      </c>
      <c r="AG15" s="18" t="n">
        <v>3.95852573726128</v>
      </c>
      <c r="AH15" s="18" t="n">
        <v>4.29288534113099</v>
      </c>
      <c r="AI15" s="18" t="n">
        <v>5.25419432258703</v>
      </c>
      <c r="AJ15" s="18" t="n">
        <v>5.13239845471316</v>
      </c>
      <c r="AK15" s="18" t="n">
        <v>5.43344612742867</v>
      </c>
    </row>
    <row r="16" customFormat="false" ht="15.75" hidden="false" customHeight="false" outlineLevel="0" collapsed="false">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 width="37.56"/>
    <col collapsed="false" customWidth="true" hidden="false" outlineLevel="0" max="2" min="2" style="14" width="34.56"/>
    <col collapsed="false" customWidth="true" hidden="false" outlineLevel="0" max="29" min="3" style="14" width="10.13"/>
    <col collapsed="false" customWidth="false" hidden="false" outlineLevel="0" max="257" min="30" style="14" width="9.14"/>
  </cols>
  <sheetData>
    <row r="1" customFormat="false" ht="15.75" hidden="false" customHeight="false" outlineLevel="0" collapsed="false">
      <c r="A1" s="13"/>
    </row>
    <row r="2" customFormat="false" ht="15.75" hidden="false" customHeight="false" outlineLevel="0" collapsed="false">
      <c r="A2" s="13"/>
    </row>
    <row r="3" customFormat="false" ht="15.75" hidden="false" customHeight="false" outlineLevel="0" collapsed="false">
      <c r="A3" s="14" t="s">
        <v>0</v>
      </c>
      <c r="B3" s="13" t="s">
        <v>143</v>
      </c>
    </row>
    <row r="4" customFormat="false" ht="15.75" hidden="false" customHeight="false" outlineLevel="0" collapsed="false">
      <c r="A4" s="14" t="s">
        <v>2</v>
      </c>
      <c r="B4" s="13" t="s">
        <v>144</v>
      </c>
    </row>
    <row r="6" customFormat="false" ht="15.75" hidden="false" customHeight="false" outlineLevel="0" collapsed="false">
      <c r="A6" s="19" t="s">
        <v>4</v>
      </c>
      <c r="B6" s="20" t="s">
        <v>5</v>
      </c>
      <c r="C6" s="25" t="s">
        <v>24</v>
      </c>
    </row>
    <row r="7" customFormat="false" ht="15.75" hidden="false" customHeight="false" outlineLevel="0" collapsed="false">
      <c r="A7" s="19"/>
      <c r="B7" s="20" t="s">
        <v>6</v>
      </c>
      <c r="C7" s="20" t="s">
        <v>6</v>
      </c>
    </row>
    <row r="8" customFormat="false" ht="15.75" hidden="false" customHeight="false" outlineLevel="0" collapsed="false">
      <c r="A8" s="19"/>
      <c r="B8" s="20" t="s">
        <v>34</v>
      </c>
      <c r="C8" s="20" t="s">
        <v>34</v>
      </c>
    </row>
    <row r="10" customFormat="false" ht="15.75" hidden="false" customHeight="false" outlineLevel="0" collapsed="false">
      <c r="C10" s="15" t="s">
        <v>47</v>
      </c>
      <c r="D10" s="15" t="s">
        <v>48</v>
      </c>
      <c r="E10" s="15" t="s">
        <v>49</v>
      </c>
      <c r="F10" s="15" t="s">
        <v>50</v>
      </c>
      <c r="G10" s="15" t="s">
        <v>51</v>
      </c>
      <c r="H10" s="15" t="s">
        <v>52</v>
      </c>
      <c r="I10" s="15" t="s">
        <v>53</v>
      </c>
      <c r="J10" s="15" t="s">
        <v>54</v>
      </c>
      <c r="K10" s="15" t="s">
        <v>55</v>
      </c>
      <c r="L10" s="15" t="s">
        <v>56</v>
      </c>
      <c r="M10" s="15" t="s">
        <v>57</v>
      </c>
      <c r="N10" s="15" t="s">
        <v>58</v>
      </c>
      <c r="O10" s="15" t="s">
        <v>59</v>
      </c>
      <c r="P10" s="15" t="s">
        <v>60</v>
      </c>
      <c r="Q10" s="15" t="s">
        <v>61</v>
      </c>
      <c r="R10" s="15" t="s">
        <v>62</v>
      </c>
      <c r="S10" s="15" t="s">
        <v>63</v>
      </c>
      <c r="T10" s="15" t="s">
        <v>64</v>
      </c>
      <c r="U10" s="15" t="s">
        <v>65</v>
      </c>
      <c r="V10" s="15" t="s">
        <v>66</v>
      </c>
      <c r="W10" s="15" t="s">
        <v>67</v>
      </c>
      <c r="X10" s="15" t="s">
        <v>68</v>
      </c>
      <c r="Y10" s="15" t="s">
        <v>69</v>
      </c>
      <c r="Z10" s="15" t="s">
        <v>70</v>
      </c>
      <c r="AA10" s="16" t="s">
        <v>71</v>
      </c>
      <c r="AB10" s="16" t="s">
        <v>72</v>
      </c>
      <c r="AC10" s="16" t="s">
        <v>73</v>
      </c>
    </row>
    <row r="11" customFormat="false" ht="15.75" hidden="false" customHeight="false" outlineLevel="0" collapsed="false">
      <c r="C11" s="16" t="s">
        <v>82</v>
      </c>
      <c r="D11" s="15" t="s">
        <v>83</v>
      </c>
      <c r="E11" s="15" t="s">
        <v>84</v>
      </c>
      <c r="F11" s="15" t="s">
        <v>85</v>
      </c>
      <c r="G11" s="16" t="s">
        <v>86</v>
      </c>
      <c r="H11" s="15" t="s">
        <v>87</v>
      </c>
      <c r="I11" s="15" t="s">
        <v>88</v>
      </c>
      <c r="J11" s="15" t="s">
        <v>89</v>
      </c>
      <c r="K11" s="15" t="s">
        <v>90</v>
      </c>
      <c r="L11" s="15" t="s">
        <v>91</v>
      </c>
      <c r="M11" s="15" t="s">
        <v>92</v>
      </c>
      <c r="N11" s="15" t="s">
        <v>93</v>
      </c>
      <c r="O11" s="16" t="s">
        <v>94</v>
      </c>
      <c r="P11" s="16" t="s">
        <v>95</v>
      </c>
      <c r="Q11" s="16" t="s">
        <v>96</v>
      </c>
      <c r="R11" s="16" t="s">
        <v>97</v>
      </c>
      <c r="S11" s="16" t="s">
        <v>98</v>
      </c>
      <c r="T11" s="16" t="s">
        <v>99</v>
      </c>
      <c r="U11" s="16" t="s">
        <v>100</v>
      </c>
      <c r="V11" s="16" t="s">
        <v>101</v>
      </c>
      <c r="W11" s="16" t="s">
        <v>102</v>
      </c>
      <c r="X11" s="15" t="s">
        <v>103</v>
      </c>
      <c r="Y11" s="15" t="s">
        <v>104</v>
      </c>
      <c r="Z11" s="15" t="s">
        <v>105</v>
      </c>
      <c r="AA11" s="16" t="s">
        <v>106</v>
      </c>
      <c r="AB11" s="16" t="s">
        <v>107</v>
      </c>
      <c r="AC11" s="16" t="s">
        <v>108</v>
      </c>
    </row>
    <row r="12" customFormat="false" ht="15.75" hidden="false" customHeight="false" outlineLevel="0" collapsed="false">
      <c r="A12" s="14" t="s">
        <v>145</v>
      </c>
      <c r="B12" s="14" t="s">
        <v>146</v>
      </c>
      <c r="C12" s="38" t="n">
        <v>11.309222904778</v>
      </c>
      <c r="D12" s="38" t="n">
        <v>11.8445186236106</v>
      </c>
      <c r="E12" s="38" t="n">
        <v>11.987875376179</v>
      </c>
      <c r="F12" s="38" t="n">
        <v>12.8242486421273</v>
      </c>
      <c r="G12" s="38" t="n">
        <v>15.724406448056</v>
      </c>
      <c r="H12" s="38" t="n">
        <v>15.4830831968928</v>
      </c>
      <c r="I12" s="38" t="n">
        <v>13.8159641611061</v>
      </c>
      <c r="J12" s="38" t="n">
        <v>13.3796509378372</v>
      </c>
      <c r="K12" s="38" t="n">
        <v>13.1812516764011</v>
      </c>
      <c r="L12" s="38" t="n">
        <v>12.5009708556191</v>
      </c>
      <c r="M12" s="38" t="n">
        <v>13.5089568353084</v>
      </c>
      <c r="N12" s="38" t="n">
        <v>15.4678857097159</v>
      </c>
      <c r="O12" s="38" t="n">
        <v>14.3140991640206</v>
      </c>
      <c r="P12" s="38" t="n">
        <v>17.2379017616647</v>
      </c>
      <c r="Q12" s="38" t="n">
        <v>17.3233277418709</v>
      </c>
      <c r="R12" s="38" t="n">
        <v>16.0982854841739</v>
      </c>
      <c r="S12" s="38" t="n">
        <v>15.5362498895383</v>
      </c>
      <c r="T12" s="38" t="n">
        <v>17.6596131752808</v>
      </c>
      <c r="U12" s="38" t="n">
        <v>15.2202055888634</v>
      </c>
      <c r="V12" s="38" t="n">
        <v>14.0755218206534</v>
      </c>
      <c r="W12" s="38" t="n">
        <v>14.2411920869776</v>
      </c>
      <c r="X12" s="38" t="n">
        <v>16.8813530243456</v>
      </c>
      <c r="Y12" s="38" t="n">
        <v>18.1217781644775</v>
      </c>
      <c r="Z12" s="38" t="n">
        <v>18.3671067468378</v>
      </c>
      <c r="AA12" s="38" t="n">
        <v>19.3240898353082</v>
      </c>
      <c r="AB12" s="38" t="n">
        <v>20.8183980449655</v>
      </c>
      <c r="AC12" s="38" t="n">
        <v>23.2886627380715</v>
      </c>
    </row>
    <row r="13" customFormat="false" ht="15.75" hidden="false" customHeight="false" outlineLevel="0" collapsed="false">
      <c r="A13" s="14" t="s">
        <v>147</v>
      </c>
      <c r="B13" s="14" t="s">
        <v>148</v>
      </c>
      <c r="C13" s="38" t="n">
        <v>23.4815262439207</v>
      </c>
      <c r="D13" s="38" t="n">
        <v>25.8278226754315</v>
      </c>
      <c r="E13" s="38" t="n">
        <v>26.3416051579083</v>
      </c>
      <c r="F13" s="38" t="n">
        <v>28.8574368737322</v>
      </c>
      <c r="G13" s="38" t="n">
        <v>31.9182160091681</v>
      </c>
      <c r="H13" s="38" t="n">
        <v>30.6650714942933</v>
      </c>
      <c r="I13" s="38" t="n">
        <v>27.2167631045993</v>
      </c>
      <c r="J13" s="38" t="n">
        <v>24.8723264447956</v>
      </c>
      <c r="K13" s="38" t="n">
        <v>25.5860800123829</v>
      </c>
      <c r="L13" s="38" t="n">
        <v>23.4081329922786</v>
      </c>
      <c r="M13" s="38" t="n">
        <v>24.987641965154</v>
      </c>
      <c r="N13" s="38" t="n">
        <v>27.4007573913951</v>
      </c>
      <c r="O13" s="38" t="n">
        <v>23.9921398555582</v>
      </c>
      <c r="P13" s="38" t="n">
        <v>27.5469654583444</v>
      </c>
      <c r="Q13" s="38" t="n">
        <v>26.9470142604499</v>
      </c>
      <c r="R13" s="38" t="n">
        <v>24.3880055968547</v>
      </c>
      <c r="S13" s="38" t="n">
        <v>21.6566462484047</v>
      </c>
      <c r="T13" s="38" t="n">
        <v>23.5947647137038</v>
      </c>
      <c r="U13" s="38" t="n">
        <v>20.6116617572867</v>
      </c>
      <c r="V13" s="38" t="n">
        <v>19.3745434211176</v>
      </c>
      <c r="W13" s="38" t="n">
        <v>19.2707296493019</v>
      </c>
      <c r="X13" s="38" t="n">
        <v>21.8294749868215</v>
      </c>
      <c r="Y13" s="38" t="n">
        <v>22.8081124070769</v>
      </c>
      <c r="Z13" s="38" t="n">
        <v>22.6576676992451</v>
      </c>
      <c r="AA13" s="38" t="n">
        <v>22.4361640206961</v>
      </c>
      <c r="AB13" s="38" t="n">
        <v>25.4851947470701</v>
      </c>
      <c r="AC13" s="38" t="n">
        <v>26.47784945396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C2"/>
    </sheetView>
  </sheetViews>
  <sheetFormatPr defaultColWidth="10.28125" defaultRowHeight="15.75" zeroHeight="false" outlineLevelRow="0" outlineLevelCol="0"/>
  <cols>
    <col collapsed="false" customWidth="true" hidden="false" outlineLevel="0" max="1" min="1" style="1" width="2.84"/>
    <col collapsed="false" customWidth="false" hidden="false" outlineLevel="0" max="2" min="2" style="1" width="10.28"/>
    <col collapsed="false" customWidth="true" hidden="false" outlineLevel="0" max="3" min="3" style="1" width="39.56"/>
    <col collapsed="false" customWidth="true" hidden="false" outlineLevel="0" max="6" min="4" style="1" width="15.85"/>
    <col collapsed="false" customWidth="false" hidden="false" outlineLevel="0" max="257" min="7" style="1" width="10.28"/>
  </cols>
  <sheetData>
    <row r="4" customFormat="false" ht="15.75" hidden="false" customHeight="false" outlineLevel="0" collapsed="false">
      <c r="B4" s="1" t="s">
        <v>0</v>
      </c>
      <c r="C4" s="1" t="s">
        <v>149</v>
      </c>
    </row>
    <row r="5" customFormat="false" ht="15.75" hidden="false" customHeight="false" outlineLevel="0" collapsed="false">
      <c r="B5" s="1" t="s">
        <v>2</v>
      </c>
      <c r="C5" s="1" t="s">
        <v>150</v>
      </c>
    </row>
    <row r="7" customFormat="false" ht="16.5" hidden="false" customHeight="false" outlineLevel="0" collapsed="false">
      <c r="C7" s="39"/>
      <c r="D7" s="40" t="n">
        <v>2008</v>
      </c>
      <c r="E7" s="40" t="n">
        <v>2009</v>
      </c>
      <c r="F7" s="40" t="n">
        <v>2010</v>
      </c>
    </row>
    <row r="8" customFormat="false" ht="16.5" hidden="false" customHeight="false" outlineLevel="0" collapsed="false">
      <c r="B8" s="2"/>
      <c r="C8" s="1" t="s">
        <v>151</v>
      </c>
      <c r="D8" s="41" t="n">
        <v>-3.54717790421514</v>
      </c>
      <c r="E8" s="41" t="n">
        <v>-3.24467780776972</v>
      </c>
      <c r="F8" s="41" t="n">
        <v>-3.70872475453927</v>
      </c>
    </row>
    <row r="9" customFormat="false" ht="15.75" hidden="false" customHeight="false" outlineLevel="0" collapsed="false">
      <c r="C9" s="2" t="s">
        <v>152</v>
      </c>
      <c r="D9" s="42" t="n">
        <v>-3.44804522096103</v>
      </c>
      <c r="E9" s="42" t="n">
        <v>-2.86928990649581</v>
      </c>
      <c r="F9" s="42" t="n">
        <v>-3.30374450151029</v>
      </c>
    </row>
    <row r="10" customFormat="false" ht="15.75" hidden="false" customHeight="false" outlineLevel="0" collapsed="false">
      <c r="C10" s="1" t="s">
        <v>153</v>
      </c>
      <c r="D10" s="41" t="n">
        <v>-4.05478433748469</v>
      </c>
      <c r="E10" s="41" t="n">
        <v>-4.69315352559761</v>
      </c>
      <c r="F10" s="41" t="n">
        <v>-4.53344018021474</v>
      </c>
    </row>
    <row r="11" customFormat="false" ht="15.75" hidden="false" customHeight="false" outlineLevel="0" collapsed="false">
      <c r="C11" s="1" t="s">
        <v>154</v>
      </c>
      <c r="D11" s="41" t="n">
        <v>-0.344801018374245</v>
      </c>
      <c r="E11" s="41" t="n">
        <v>-0.380321622309665</v>
      </c>
      <c r="F11" s="41" t="n">
        <v>-0.0896078326112883</v>
      </c>
    </row>
    <row r="12" customFormat="false" ht="15.75" hidden="false" customHeight="false" outlineLevel="0" collapsed="false">
      <c r="C12" s="1" t="s">
        <v>155</v>
      </c>
      <c r="D12" s="41" t="n">
        <v>-1.794781035866</v>
      </c>
      <c r="E12" s="41" t="n">
        <v>0.0355206039354201</v>
      </c>
      <c r="F12" s="41" t="n">
        <v>-0.290713789698376</v>
      </c>
    </row>
    <row r="13" customFormat="false" ht="16.5" hidden="false" customHeight="false" outlineLevel="0" collapsed="false">
      <c r="C13" s="43" t="s">
        <v>156</v>
      </c>
      <c r="D13" s="44" t="n">
        <v>-0.2</v>
      </c>
      <c r="E13" s="44" t="n">
        <v>-1.9</v>
      </c>
      <c r="F13" s="44" t="n">
        <v>-1.9</v>
      </c>
    </row>
    <row r="16" customFormat="false" ht="16.5" hidden="false" customHeight="false" outlineLevel="0" collapsed="false">
      <c r="C16" s="39"/>
      <c r="D16" s="40" t="n">
        <v>2008</v>
      </c>
      <c r="E16" s="40" t="n">
        <v>2009</v>
      </c>
      <c r="F16" s="40" t="n">
        <v>2010</v>
      </c>
    </row>
    <row r="17" customFormat="false" ht="16.5" hidden="false" customHeight="false" outlineLevel="0" collapsed="false">
      <c r="C17" s="1" t="s">
        <v>157</v>
      </c>
      <c r="D17" s="41" t="n">
        <v>-3.54717790421514</v>
      </c>
      <c r="E17" s="41" t="n">
        <v>-3.24467780776972</v>
      </c>
      <c r="F17" s="41" t="n">
        <v>-3.70872475453927</v>
      </c>
    </row>
    <row r="18" customFormat="false" ht="15.75" hidden="false" customHeight="false" outlineLevel="0" collapsed="false">
      <c r="C18" s="2" t="s">
        <v>158</v>
      </c>
      <c r="D18" s="42" t="n">
        <v>-3.44804522096103</v>
      </c>
      <c r="E18" s="42" t="n">
        <v>-2.86928990649581</v>
      </c>
      <c r="F18" s="42" t="n">
        <v>-3.30374450151029</v>
      </c>
    </row>
    <row r="19" customFormat="false" ht="15.75" hidden="false" customHeight="false" outlineLevel="0" collapsed="false">
      <c r="C19" s="1" t="s">
        <v>159</v>
      </c>
      <c r="D19" s="41" t="n">
        <v>-4.05478433748469</v>
      </c>
      <c r="E19" s="41" t="n">
        <v>-4.69315352559761</v>
      </c>
      <c r="F19" s="41" t="n">
        <v>-4.53344018021474</v>
      </c>
    </row>
    <row r="20" customFormat="false" ht="15.75" hidden="false" customHeight="false" outlineLevel="0" collapsed="false">
      <c r="C20" s="1" t="s">
        <v>160</v>
      </c>
      <c r="D20" s="41" t="n">
        <v>-0.344801018374245</v>
      </c>
      <c r="E20" s="41" t="n">
        <v>-0.380321622309665</v>
      </c>
      <c r="F20" s="41" t="n">
        <v>-0.0896078326112883</v>
      </c>
    </row>
    <row r="21" customFormat="false" ht="15.75" hidden="false" customHeight="false" outlineLevel="0" collapsed="false">
      <c r="C21" s="1" t="s">
        <v>161</v>
      </c>
      <c r="D21" s="41" t="n">
        <v>-1.794781035866</v>
      </c>
      <c r="E21" s="41" t="n">
        <v>0.0355206039354201</v>
      </c>
      <c r="F21" s="41" t="n">
        <v>-0.290713789698376</v>
      </c>
    </row>
    <row r="22" customFormat="false" ht="16.5" hidden="false" customHeight="false" outlineLevel="0" collapsed="false">
      <c r="C22" s="43" t="s">
        <v>162</v>
      </c>
      <c r="D22" s="44" t="n">
        <v>-0.2</v>
      </c>
      <c r="E22" s="44" t="n">
        <v>-1.9</v>
      </c>
      <c r="F22" s="44" t="n">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C2"/>
    </sheetView>
  </sheetViews>
  <sheetFormatPr defaultColWidth="10.28125" defaultRowHeight="15.75" zeroHeight="false" outlineLevelRow="0" outlineLevelCol="0"/>
  <cols>
    <col collapsed="false" customWidth="true" hidden="false" outlineLevel="0" max="1" min="1" style="1" width="2.84"/>
    <col collapsed="false" customWidth="true" hidden="false" outlineLevel="0" max="2" min="2" style="1" width="10.13"/>
    <col collapsed="false" customWidth="true" hidden="false" outlineLevel="0" max="3" min="3" style="1" width="39.56"/>
    <col collapsed="false" customWidth="false" hidden="false" outlineLevel="0" max="4" min="4" style="1" width="10.28"/>
    <col collapsed="false" customWidth="true" hidden="false" outlineLevel="0" max="5" min="5" style="1" width="42.7"/>
    <col collapsed="false" customWidth="false" hidden="false" outlineLevel="0" max="257" min="6" style="1" width="10.28"/>
  </cols>
  <sheetData>
    <row r="4" customFormat="false" ht="15.75" hidden="false" customHeight="false" outlineLevel="0" collapsed="false">
      <c r="B4" s="1" t="s">
        <v>0</v>
      </c>
      <c r="C4" s="1" t="s">
        <v>163</v>
      </c>
    </row>
    <row r="5" customFormat="false" ht="15.75" hidden="false" customHeight="false" outlineLevel="0" collapsed="false">
      <c r="B5" s="1" t="s">
        <v>2</v>
      </c>
      <c r="C5" s="1" t="s">
        <v>164</v>
      </c>
    </row>
    <row r="7" customFormat="false" ht="16.5" hidden="false" customHeight="false" outlineLevel="0" collapsed="false"/>
    <row r="8" customFormat="false" ht="15.75" hidden="false" customHeight="false" outlineLevel="0" collapsed="false">
      <c r="E8" s="45"/>
      <c r="F8" s="46" t="n">
        <v>2009</v>
      </c>
      <c r="G8" s="47" t="n">
        <v>2010</v>
      </c>
    </row>
    <row r="9" customFormat="false" ht="15.75" hidden="false" customHeight="false" outlineLevel="0" collapsed="false">
      <c r="E9" s="48" t="s">
        <v>165</v>
      </c>
      <c r="F9" s="49" t="n">
        <v>17</v>
      </c>
      <c r="G9" s="50" t="n">
        <v>121</v>
      </c>
    </row>
    <row r="10" customFormat="false" ht="15.75" hidden="false" customHeight="false" outlineLevel="0" collapsed="false">
      <c r="E10" s="51" t="s">
        <v>166</v>
      </c>
      <c r="F10" s="52" t="n">
        <v>93</v>
      </c>
      <c r="G10" s="53" t="n">
        <v>123</v>
      </c>
    </row>
    <row r="11" customFormat="false" ht="15.75" hidden="false" customHeight="false" outlineLevel="0" collapsed="false">
      <c r="E11" s="51" t="s">
        <v>167</v>
      </c>
      <c r="F11" s="52" t="n">
        <v>30</v>
      </c>
      <c r="G11" s="53" t="n">
        <v>30</v>
      </c>
    </row>
    <row r="12" customFormat="false" ht="15.75" hidden="false" customHeight="false" outlineLevel="0" collapsed="false">
      <c r="E12" s="51" t="s">
        <v>168</v>
      </c>
      <c r="F12" s="52" t="n">
        <v>63</v>
      </c>
      <c r="G12" s="53" t="n">
        <v>57</v>
      </c>
    </row>
    <row r="13" customFormat="false" ht="16.5" hidden="false" customHeight="false" outlineLevel="0" collapsed="false">
      <c r="E13" s="54" t="s">
        <v>169</v>
      </c>
      <c r="F13" s="55" t="n">
        <f aca="false">+SUM(F9:F12)</f>
        <v>203</v>
      </c>
      <c r="G13" s="56" t="n">
        <f aca="false">+SUM(G9:G12)</f>
        <v>331</v>
      </c>
    </row>
    <row r="15" customFormat="false" ht="16.5" hidden="false" customHeight="false" outlineLevel="0" collapsed="false"/>
    <row r="16" customFormat="false" ht="15.75" hidden="false" customHeight="false" outlineLevel="0" collapsed="false">
      <c r="E16" s="45"/>
      <c r="F16" s="46" t="n">
        <v>2009</v>
      </c>
      <c r="G16" s="47" t="n">
        <v>2010</v>
      </c>
    </row>
    <row r="17" customFormat="false" ht="15.75" hidden="false" customHeight="false" outlineLevel="0" collapsed="false">
      <c r="E17" s="48" t="s">
        <v>170</v>
      </c>
      <c r="F17" s="49" t="n">
        <v>17</v>
      </c>
      <c r="G17" s="50" t="n">
        <v>121</v>
      </c>
    </row>
    <row r="18" customFormat="false" ht="15.75" hidden="false" customHeight="false" outlineLevel="0" collapsed="false">
      <c r="E18" s="51" t="s">
        <v>171</v>
      </c>
      <c r="F18" s="52" t="n">
        <v>93</v>
      </c>
      <c r="G18" s="53" t="n">
        <v>123</v>
      </c>
    </row>
    <row r="19" customFormat="false" ht="15.75" hidden="false" customHeight="false" outlineLevel="0" collapsed="false">
      <c r="E19" s="51" t="s">
        <v>172</v>
      </c>
      <c r="F19" s="52" t="n">
        <v>30</v>
      </c>
      <c r="G19" s="53" t="n">
        <v>30</v>
      </c>
    </row>
    <row r="20" customFormat="false" ht="15.75" hidden="false" customHeight="false" outlineLevel="0" collapsed="false">
      <c r="E20" s="51" t="s">
        <v>173</v>
      </c>
      <c r="F20" s="52" t="n">
        <v>63</v>
      </c>
      <c r="G20" s="53" t="n">
        <v>57</v>
      </c>
    </row>
    <row r="21" customFormat="false" ht="16.5" hidden="false" customHeight="false" outlineLevel="0" collapsed="false">
      <c r="E21" s="54" t="s">
        <v>174</v>
      </c>
      <c r="F21" s="55" t="n">
        <f aca="false">+SUM(F17:F20)</f>
        <v>203</v>
      </c>
      <c r="G21" s="56" t="n">
        <f aca="false">+SUM(G17:G20)</f>
        <v>3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09:03:56Z</dcterms:created>
  <dc:creator>komaromia</dc:creator>
  <dc:description/>
  <dc:language>en-US</dc:language>
  <cp:lastModifiedBy>szilagyiesz</cp:lastModifiedBy>
  <dcterms:modified xsi:type="dcterms:W3CDTF">2009-02-24T12: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47579889</vt:r8>
  </property>
  <property fmtid="{D5CDD505-2E9C-101B-9397-08002B2CF9AE}" pid="3" name="_AuthorEmail">
    <vt:lpwstr>szilagyiesz@mnb.hu</vt:lpwstr>
  </property>
  <property fmtid="{D5CDD505-2E9C-101B-9397-08002B2CF9AE}" pid="4" name="_AuthorEmailDisplayName">
    <vt:lpwstr>Szilágyi Eszter</vt:lpwstr>
  </property>
  <property fmtid="{D5CDD505-2E9C-101B-9397-08002B2CF9AE}" pid="5" name="_EmailSubject">
    <vt:lpwstr>Inflációs jelentés HOLNAPI publikációjájoz</vt:lpwstr>
  </property>
</Properties>
</file>