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
  </bookViews>
  <sheets>
    <sheet name="swapok_egyhetes" sheetId="1" state="visible" r:id="rId2"/>
    <sheet name="swapok_egy honapos" sheetId="2" state="visible" r:id="rId3"/>
    <sheet name="swapok_harom_honapos" sheetId="3" state="visible" r:id="rId4"/>
    <sheet name="swapok_hat honapos" sheetId="4" state="visible" r:id="rId5"/>
    <sheet name="swapok_tizenket honapos" sheetId="5" state="visible" r:id="rId6"/>
  </sheets>
  <definedNames>
    <definedName function="false" hidden="false" localSheetId="0" name="Excel_BuiltIn__FilterDatabase" vbProcedure="false">swapok_egyhetes!$A$1:$H$14</definedName>
    <definedName function="false" hidden="false" localSheetId="1" name="Excel_BuiltIn__FilterDatabase" vbProcedure="false">'swapok_egy honapos'!$A$2:$X$224</definedName>
    <definedName function="false" hidden="false" localSheetId="2" name="Excel_BuiltIn__FilterDatabase" vbProcedure="false">swapok_harom_honapos!$A$2:$T$187</definedName>
    <definedName function="false" hidden="false" localSheetId="3" name="Excel_BuiltIn__FilterDatabase" vbProcedure="false">'swapok_hat honapos'!$A$2:$T$159</definedName>
    <definedName function="false" hidden="false" localSheetId="4" name="Excel_BuiltIn__FilterDatabase" vbProcedure="false">'swapok_tizenket honapos'!$A$2:$X$1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9" authorId="0">
      <text>
        <r>
          <rPr>
            <b val="true"/>
            <sz val="11"/>
            <color rgb="FF000000"/>
            <rFont val="Tahoma"/>
            <family val="2"/>
            <charset val="238"/>
          </rPr>
          <t xml:space="preserve">A hétfői munkaszüneti napra való tekintettel az induló láb pénzügyi teljesítésének és elszámolásának napja 2017. október 25. (szerda). A tender minden egyéb paramétere megegyezik a terméktájékoztatóban foglaltakkal („Tájékoztató a forint likviditást nyújtó, egyhetes, egy hónapos, három hónapos, hat hónapos, illetve tizenkét hónapos futamidejű jegybanki EUR/HUF FX-swap tender feltételeiről”).</t>
        </r>
      </text>
      <mc:AlternateContent>
        <mc:Choice Requires="v2">
          <commentPr autoFill="true" autoScale="false" colHidden="false" locked="false" rowHidden="false" textHAlign="justify" textVAlign="top">
            <anchor moveWithCells="false" sizeWithCells="false">
              <xdr:from>
                <xdr:col>6</xdr:col>
                <xdr:colOff>75</xdr:colOff>
                <xdr:row>372</xdr:row>
                <xdr:rowOff>5</xdr:rowOff>
              </xdr:from>
              <xdr:to>
                <xdr:col>10</xdr:col>
                <xdr:colOff>203</xdr:colOff>
                <xdr:row>378</xdr:row>
                <xdr:rowOff>8</xdr:rowOff>
              </xdr:to>
            </anchor>
          </commentPr>
        </mc:Choice>
        <mc:Fallback/>
      </mc:AlternateContent>
    </comment>
    <comment ref="F205" authorId="0">
      <text>
        <r>
          <rPr>
            <b val="true"/>
            <sz val="11"/>
            <color rgb="FF000000"/>
            <rFont val="Tahoma"/>
            <family val="2"/>
            <charset val="238"/>
          </rPr>
          <t xml:space="preserve">A hétfői munkaszüneti napra való tekintettel az induló láb pénzügyi teljesítésének és elszámolásának napja 2017. június 7. (szerda). A tender minden egyéb paramétere megegyezik a terméktájékoztatóban foglaltakkal („Tájékoztató a forint likviditást nyújtó, egyhetes, egy hónapos, három hónapos, hat hónapos, illetve tizenkét hónapos futamidejű jegybanki EUR/HUF FX-swap tender feltételeiről”).</t>
        </r>
      </text>
      <mc:AlternateContent>
        <mc:Choice Requires="v2">
          <commentPr autoFill="true" autoScale="false" colHidden="false" locked="false" rowHidden="false" textHAlign="justify" textVAlign="top">
            <anchor moveWithCells="false" sizeWithCells="false">
              <xdr:from>
                <xdr:col>6</xdr:col>
                <xdr:colOff>68</xdr:colOff>
                <xdr:row>419</xdr:row>
                <xdr:rowOff>0</xdr:rowOff>
              </xdr:from>
              <xdr:to>
                <xdr:col>10</xdr:col>
                <xdr:colOff>147</xdr:colOff>
                <xdr:row>425</xdr:row>
                <xdr:rowOff>19</xdr:rowOff>
              </xdr:to>
            </anchor>
          </commentPr>
        </mc:Choice>
        <mc:Fallback/>
      </mc:AlternateContent>
    </comment>
    <comment ref="F209" authorId="0">
      <text>
        <r>
          <rPr>
            <b val="true"/>
            <sz val="11"/>
            <color rgb="FF000000"/>
            <rFont val="Tahoma"/>
            <family val="2"/>
            <charset val="238"/>
          </rPr>
          <t xml:space="preserve">A hétfői munkaszüneti napra való tekintettel az induló láb pénzügyi teljesítésének és elszámolásának napja 2017. május 3. (szerda). A tender minden egyéb paramétere megegyezik a terméktájékoztatóban foglaltakkal („Tájékoztató a forint likviditást nyújtó, egyhetes, egy hónapos, három hónapos, hat hónapos, illetve tizenkét hónapos futamidejű jegybanki EUR/HUF FX-swap tender feltételeiről”).</t>
        </r>
      </text>
      <mc:AlternateContent>
        <mc:Choice Requires="v2">
          <commentPr autoFill="true" autoScale="false" colHidden="false" locked="false" rowHidden="false" textHAlign="justify" textVAlign="top">
            <anchor moveWithCells="false" sizeWithCells="false">
              <xdr:from>
                <xdr:col>7</xdr:col>
                <xdr:colOff>10</xdr:colOff>
                <xdr:row>434</xdr:row>
                <xdr:rowOff>0</xdr:rowOff>
              </xdr:from>
              <xdr:to>
                <xdr:col>10</xdr:col>
                <xdr:colOff>222</xdr:colOff>
                <xdr:row>443</xdr:row>
                <xdr:rowOff>5</xdr:rowOff>
              </xdr:to>
            </anchor>
          </commentPr>
        </mc:Choice>
        <mc:Fallback/>
      </mc:AlternateContent>
    </comment>
    <comment ref="F210" authorId="0">
      <text>
        <r>
          <rPr>
            <b val="true"/>
            <sz val="11"/>
            <color rgb="FF000000"/>
            <rFont val="Tahoma"/>
            <family val="2"/>
            <charset val="238"/>
          </rPr>
          <t xml:space="preserve">A hétfői munkaszüneti napra való tekintettel az induló láb pénzügyi teljesítésének és elszámolásának napja 2017. április 19. (szerda). A tender minden egyéb paramétere megegyezik a terméktájékoztatóban foglaltakkal („Tájékoztató a forint likviditást nyújtó, egyhetes, egy hónapos, három hónapos, hat hónapos, illetve tizenkét hónapos futamidejű jegybanki EUR/HUF FX-swap tender feltételeiről”).</t>
        </r>
      </text>
      <mc:AlternateContent>
        <mc:Choice Requires="v2">
          <commentPr autoFill="true" autoScale="false" colHidden="false" locked="false" rowHidden="false" textHAlign="justify" textVAlign="center">
            <anchor moveWithCells="false" sizeWithCells="false">
              <xdr:from>
                <xdr:col>1</xdr:col>
                <xdr:colOff>26</xdr:colOff>
                <xdr:row>436</xdr:row>
                <xdr:rowOff>14</xdr:rowOff>
              </xdr:from>
              <xdr:to>
                <xdr:col>8</xdr:col>
                <xdr:colOff>36</xdr:colOff>
                <xdr:row>44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4" authorId="0">
      <text>
        <r>
          <rPr>
            <b val="true"/>
            <sz val="11"/>
            <color rgb="FF000000"/>
            <rFont val="Tahoma"/>
            <family val="2"/>
            <charset val="238"/>
          </rPr>
          <t xml:space="preserve">A hétfői munkaszüneti napra való tekintettel az induló láb pénzügyi teljesítésének és elszámolásának napja 2017. október 25. (szerda). A tender minden egyéb paramétere megegyezik a terméktájékoztatóban foglaltakkal („Tájékoztató a forint likviditást nyújtó, egyhetes, egy hónapos, három hónapos, hat hónapos, illetve tizenkét hónapos futamidejű jegybanki EUR/HUF FX-swap tender feltételeiről”).</t>
        </r>
      </text>
      <mc:AlternateContent>
        <mc:Choice Requires="v2">
          <commentPr autoFill="true" autoScale="false" colHidden="false" locked="false" rowHidden="false" textHAlign="justify" textVAlign="top">
            <anchor moveWithCells="false" sizeWithCells="false">
              <xdr:from>
                <xdr:col>6</xdr:col>
                <xdr:colOff>69</xdr:colOff>
                <xdr:row>367</xdr:row>
                <xdr:rowOff>0</xdr:rowOff>
              </xdr:from>
              <xdr:to>
                <xdr:col>11</xdr:col>
                <xdr:colOff>37</xdr:colOff>
                <xdr:row>37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9" authorId="0">
      <text>
        <r>
          <rPr>
            <b val="true"/>
            <sz val="11"/>
            <color rgb="FF000000"/>
            <rFont val="Tahoma"/>
            <family val="2"/>
            <charset val="238"/>
          </rPr>
          <t xml:space="preserve">A hétfői munkaszüneti napra való tekintettel az induló láb pénzügyi teljesítésének és elszámolásának napja 2017. május 3. (szerda). A tender további paraméterei megegyeznek a terméktájékoztatóban foglaltakkal („Tájékoztató a forint likviditást nyújtó, egyhetes, egy hónapos, három hónapos, hat hónapos, illetve tizenkét hónapos futamidejű jegybanki EUR/HUF FX-swap tender feltételeiről”).</t>
        </r>
      </text>
      <mc:AlternateContent>
        <mc:Choice Requires="v2">
          <commentPr autoFill="true" autoScale="false" colHidden="false" locked="false" rowHidden="false" textHAlign="justify" textVAlign="top">
            <anchor moveWithCells="false" sizeWithCells="false">
              <xdr:from>
                <xdr:col>0</xdr:col>
                <xdr:colOff>435</xdr:colOff>
                <xdr:row>340</xdr:row>
                <xdr:rowOff>16</xdr:rowOff>
              </xdr:from>
              <xdr:to>
                <xdr:col>6</xdr:col>
                <xdr:colOff>60</xdr:colOff>
                <xdr:row>345</xdr:row>
                <xdr:rowOff>19</xdr:rowOff>
              </xdr:to>
            </anchor>
          </commentPr>
        </mc:Choice>
        <mc:Fallback/>
      </mc:AlternateContent>
    </comment>
    <comment ref="G159" authorId="0">
      <text>
        <r>
          <rPr>
            <b val="true"/>
            <sz val="11"/>
            <color rgb="FF000000"/>
            <rFont val="Tahoma"/>
            <family val="2"/>
            <charset val="238"/>
          </rPr>
          <t xml:space="preserve">A szerdai munkaszüneti napra való tekintettel a lejárati láb pénzügyi teljesítésének és elszámolásának napja 2017. november 2. (csütörtök). A tender további paraméterei megegyeznek a terméktájékoztatóban foglaltakkal („Tájékoztató a forint likviditást nyújtó, egyhetes, egy hónapos, három hónapos, hat hónapos, illetve tizenkét hónapos futamidejű jegybanki EUR/HUF FX-swap tender feltételeiről”).
</t>
        </r>
      </text>
      <mc:AlternateContent>
        <mc:Choice Requires="v2">
          <commentPr autoFill="true" autoScale="false" colHidden="false" locked="false" rowHidden="false" textHAlign="justify" textVAlign="top">
            <anchor moveWithCells="false" sizeWithCells="false">
              <xdr:from>
                <xdr:col>7</xdr:col>
                <xdr:colOff>66</xdr:colOff>
                <xdr:row>340</xdr:row>
                <xdr:rowOff>16</xdr:rowOff>
              </xdr:from>
              <xdr:to>
                <xdr:col>11</xdr:col>
                <xdr:colOff>215</xdr:colOff>
                <xdr:row>345</xdr:row>
                <xdr:rowOff>19</xdr:rowOff>
              </xdr:to>
            </anchor>
          </commentPr>
        </mc:Choice>
        <mc:Fallback/>
      </mc:AlternateContent>
    </comment>
  </commentList>
</comments>
</file>

<file path=xl/sharedStrings.xml><?xml version="1.0" encoding="utf-8"?>
<sst xmlns="http://schemas.openxmlformats.org/spreadsheetml/2006/main" count="3224" uniqueCount="43">
  <si>
    <t xml:space="preserve">Swap tender / finomhangoló tender típusa</t>
  </si>
  <si>
    <t xml:space="preserve">Tender / Finomhangoló tender időpont</t>
  </si>
  <si>
    <t xml:space="preserve">Eredményhirdetés időpont</t>
  </si>
  <si>
    <t xml:space="preserve">Induló láb</t>
  </si>
  <si>
    <t xml:space="preserve">Lejárati láb</t>
  </si>
  <si>
    <t xml:space="preserve">Induló árfolyam</t>
  </si>
  <si>
    <t xml:space="preserve">Meghirdetett mennyiség 
(millió EUR)</t>
  </si>
  <si>
    <t xml:space="preserve">Meghirdetett mennyiség* 
(milliárd HUF)</t>
  </si>
  <si>
    <t xml:space="preserve">Benyújtott ajánlat
(millió EUR-ban kifejezve)</t>
  </si>
  <si>
    <t xml:space="preserve">Benyújtott ajánlat*
(milliárd HUF-ban kifejezve)</t>
  </si>
  <si>
    <t xml:space="preserve">Elfogadott mennyiség
(millió EUR-ban kifejezve)</t>
  </si>
  <si>
    <t xml:space="preserve">Elfogadott mennyiség*
(milliárd HUF-ban kifejezve)</t>
  </si>
  <si>
    <t xml:space="preserve">Benyújtható minimális swappont 
(technikai induló árfolyamra vetítve)</t>
  </si>
  <si>
    <t xml:space="preserve">Átlagos elfogadott swappont  
(technikai induló árfolyamra vetítve)</t>
  </si>
  <si>
    <t xml:space="preserve">Legalacsonyabb elfogadott swappont 
(technikai induló árfolyamra vetítve)</t>
  </si>
  <si>
    <t xml:space="preserve">Legmagasabb elfogadott swappont 
(technikai induló árfolyamra vetítve)</t>
  </si>
  <si>
    <t xml:space="preserve">Type of swap tender operation / fine-tuning instrument</t>
  </si>
  <si>
    <t xml:space="preserve">Time for submission of bids</t>
  </si>
  <si>
    <t xml:space="preserve">Time of result announcement</t>
  </si>
  <si>
    <t xml:space="preserve">Value date</t>
  </si>
  <si>
    <t xml:space="preserve">Maturity date</t>
  </si>
  <si>
    <t xml:space="preserve">Converted spot exchange rate</t>
  </si>
  <si>
    <t xml:space="preserve">Maximum offered amount 
(EUR million)</t>
  </si>
  <si>
    <t xml:space="preserve">Maximum offered amount* 
(HUF billion)</t>
  </si>
  <si>
    <t xml:space="preserve">Bid amount
(EUR million)</t>
  </si>
  <si>
    <t xml:space="preserve">Bid amount*
(HUF billion)</t>
  </si>
  <si>
    <t xml:space="preserve">Allotted amount 
(EUR million)</t>
  </si>
  <si>
    <t xml:space="preserve">Allotted amount*
(HUF billion)</t>
  </si>
  <si>
    <t xml:space="preserve">Minimum acceptable swap point
(based on converted spot exchange rate)</t>
  </si>
  <si>
    <t xml:space="preserve">Average accepted swap point 
(based on converted spot exchange rate)</t>
  </si>
  <si>
    <t xml:space="preserve">Lowest accepted swap point
(based on converted spot exchange rate)</t>
  </si>
  <si>
    <t xml:space="preserve">Highest accepted swap point 
(based on converted spot exchange rate)</t>
  </si>
  <si>
    <t xml:space="preserve">Forintlikviditást nyújtó egyhetes EUR/HUF FX-swap 
Forint liquidity providing one-week EUR/HUF FX swap</t>
  </si>
  <si>
    <t xml:space="preserve">13:00-13:30</t>
  </si>
  <si>
    <t xml:space="preserve">-</t>
  </si>
  <si>
    <t xml:space="preserve">12:00-12:30</t>
  </si>
  <si>
    <t xml:space="preserve">*A meghirdetett mennyiség, a benyújtott ajánlatok és az elfogadott mennyiség a  terméktájékoztatónak megfelelően euróban kerülnek meghatározásra, a forint összegek tájékoztató jellegűek. </t>
  </si>
  <si>
    <t xml:space="preserve">*The offered amount, the bid amount, and the allotted amount are defined in euro in line with the notice on the terms and conditions, forint amounts are for information purposes only.</t>
  </si>
  <si>
    <t xml:space="preserve">Forintlikviditást nyújtó egy hónapos EUR/HUF FX-swap 
 Forint liquidity providing one-month EUR/HUF FX swap</t>
  </si>
  <si>
    <t xml:space="preserve">Forintlikviditást nyújtó három hónapos EUR/HUF FX-swap 
 Forint liquidity providing three-month EUR/HUF FX swap</t>
  </si>
  <si>
    <t xml:space="preserve"> Forintlikviditást nyújtó három hónapos EUR/HUF FX-swap 
Forint liquidity providing three-month EUR/HUF FX swap</t>
  </si>
  <si>
    <t xml:space="preserve">Forintlikviditást nyújtó hat hónapos EUR/HUF FX-swap 
 Forint liquidity providing six-month EUR/HUF FX swap</t>
  </si>
  <si>
    <t xml:space="preserve">Forintlikviditást nyújtó tizenkét hónapos EUR/HUF FX-swap 
 Forint liquidity providing twelve-month EUR/HUF FX swap</t>
  </si>
</sst>
</file>

<file path=xl/styles.xml><?xml version="1.0" encoding="utf-8"?>
<styleSheet xmlns="http://schemas.openxmlformats.org/spreadsheetml/2006/main">
  <numFmts count="17">
    <numFmt numFmtId="164" formatCode="General"/>
    <numFmt numFmtId="165" formatCode="_-* #,##0.00\ _H_U_F_-;\-* #,##0.00\ _H_U_F_-;_-* \-??\ _H_U_F_-;_-@_-"/>
    <numFmt numFmtId="166" formatCode="0%"/>
    <numFmt numFmtId="167" formatCode="yyyy/mm/dd;@"/>
    <numFmt numFmtId="168" formatCode="[$-409]m/d/yyyy"/>
    <numFmt numFmtId="169" formatCode="[$-409]h:mm"/>
    <numFmt numFmtId="170" formatCode="0.00"/>
    <numFmt numFmtId="171" formatCode="0.000000"/>
    <numFmt numFmtId="172" formatCode="0"/>
    <numFmt numFmtId="173" formatCode="0.00000"/>
    <numFmt numFmtId="174" formatCode="0.0"/>
    <numFmt numFmtId="175" formatCode="0.000"/>
    <numFmt numFmtId="176" formatCode="0.0000"/>
    <numFmt numFmtId="177" formatCode="_-* #,##0.00\ _F_t_-;\-* #,##0.00\ _F_t_-;_-* \-??\ _F_t_-;_-@_-"/>
    <numFmt numFmtId="178" formatCode="#,##0"/>
    <numFmt numFmtId="179" formatCode="#,##0.00"/>
    <numFmt numFmtId="180" formatCode="#,##0.000"/>
  </numFmts>
  <fonts count="11">
    <font>
      <sz val="12"/>
      <name val="Garamond"/>
      <family val="1"/>
      <charset val="238"/>
    </font>
    <font>
      <sz val="10"/>
      <name val="Arial"/>
      <family val="0"/>
    </font>
    <font>
      <sz val="10"/>
      <name val="Arial"/>
      <family val="0"/>
    </font>
    <font>
      <sz val="10"/>
      <name val="Arial"/>
      <family val="0"/>
    </font>
    <font>
      <sz val="11"/>
      <color rgb="FF000000"/>
      <name val="Calibri"/>
      <family val="2"/>
      <charset val="238"/>
    </font>
    <font>
      <sz val="10"/>
      <color rgb="FF000000"/>
      <name val="Calibri"/>
      <family val="2"/>
      <charset val="238"/>
    </font>
    <font>
      <sz val="11"/>
      <color rgb="FF000000"/>
      <name val="Calibri"/>
      <family val="2"/>
    </font>
    <font>
      <sz val="11"/>
      <name val="Calibri"/>
      <family val="2"/>
      <charset val="238"/>
    </font>
    <font>
      <b val="true"/>
      <sz val="11"/>
      <name val="Calibri"/>
      <family val="2"/>
      <charset val="238"/>
    </font>
    <font>
      <b val="true"/>
      <sz val="11"/>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70"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14.4" zeroHeight="false" outlineLevelRow="0" outlineLevelCol="0"/>
  <cols>
    <col collapsed="false" customWidth="true" hidden="false" outlineLevel="0" max="1" min="1" style="1" width="46.1"/>
    <col collapsed="false" customWidth="true" hidden="false" outlineLevel="0" max="2" min="2" style="2" width="11.99"/>
    <col collapsed="false" customWidth="true" hidden="false" outlineLevel="0" max="3" min="3" style="1" width="11.11"/>
    <col collapsed="false" customWidth="true" hidden="false" outlineLevel="0" max="4" min="4" style="1" width="10.43"/>
    <col collapsed="false" customWidth="true" hidden="false" outlineLevel="0" max="5" min="5" style="1" width="9.43"/>
    <col collapsed="false" customWidth="true" hidden="false" outlineLevel="0" max="7" min="6" style="2" width="11.43"/>
    <col collapsed="false" customWidth="true" hidden="false" outlineLevel="0" max="8" min="8" style="2" width="14.11"/>
    <col collapsed="false" customWidth="true" hidden="false" outlineLevel="0" max="10" min="9" style="1" width="15.43"/>
    <col collapsed="false" customWidth="true" hidden="false" outlineLevel="0" max="14" min="11" style="1" width="10.88"/>
    <col collapsed="false" customWidth="true" hidden="false" outlineLevel="0" max="15" min="15" style="1" width="19.43"/>
    <col collapsed="false" customWidth="true" hidden="false" outlineLevel="0" max="18" min="16" style="1" width="21.32"/>
    <col collapsed="false" customWidth="false" hidden="false" outlineLevel="0" max="19" min="19" style="1" width="8.99"/>
    <col collapsed="false" customWidth="true" hidden="false" outlineLevel="0" max="20" min="20" style="1" width="10.88"/>
    <col collapsed="false" customWidth="true" hidden="false" outlineLevel="0" max="21" min="21" style="1" width="9.88"/>
    <col collapsed="false" customWidth="false" hidden="false" outlineLevel="0" max="257" min="22" style="1" width="8.99"/>
  </cols>
  <sheetData>
    <row r="1" s="7" customFormat="true" ht="76.5" hidden="false" customHeight="true" outlineLevel="0" collapsed="false">
      <c r="A1" s="3" t="s">
        <v>0</v>
      </c>
      <c r="B1" s="4" t="s">
        <v>1</v>
      </c>
      <c r="C1" s="4"/>
      <c r="D1" s="4" t="s">
        <v>2</v>
      </c>
      <c r="E1" s="4"/>
      <c r="F1" s="5" t="s">
        <v>3</v>
      </c>
      <c r="G1" s="5" t="s">
        <v>4</v>
      </c>
      <c r="H1" s="6" t="s">
        <v>5</v>
      </c>
      <c r="I1" s="6" t="s">
        <v>6</v>
      </c>
      <c r="J1" s="6" t="s">
        <v>7</v>
      </c>
      <c r="K1" s="6" t="s">
        <v>8</v>
      </c>
      <c r="L1" s="6" t="s">
        <v>9</v>
      </c>
      <c r="M1" s="6" t="s">
        <v>10</v>
      </c>
      <c r="N1" s="6" t="s">
        <v>11</v>
      </c>
      <c r="O1" s="6" t="s">
        <v>12</v>
      </c>
      <c r="P1" s="6" t="s">
        <v>13</v>
      </c>
      <c r="Q1" s="6" t="s">
        <v>14</v>
      </c>
      <c r="R1" s="6" t="s">
        <v>15</v>
      </c>
    </row>
    <row r="2" s="7" customFormat="true" ht="68.25" hidden="false" customHeight="true" outlineLevel="0" collapsed="false">
      <c r="A2" s="8" t="s">
        <v>16</v>
      </c>
      <c r="B2" s="9" t="s">
        <v>17</v>
      </c>
      <c r="C2" s="9"/>
      <c r="D2" s="9" t="s">
        <v>18</v>
      </c>
      <c r="E2" s="9"/>
      <c r="F2" s="10" t="s">
        <v>19</v>
      </c>
      <c r="G2" s="10" t="s">
        <v>20</v>
      </c>
      <c r="H2" s="11" t="s">
        <v>21</v>
      </c>
      <c r="I2" s="9" t="s">
        <v>22</v>
      </c>
      <c r="J2" s="9" t="s">
        <v>23</v>
      </c>
      <c r="K2" s="9" t="s">
        <v>24</v>
      </c>
      <c r="L2" s="9" t="s">
        <v>25</v>
      </c>
      <c r="M2" s="9" t="s">
        <v>26</v>
      </c>
      <c r="N2" s="9" t="s">
        <v>27</v>
      </c>
      <c r="O2" s="9" t="s">
        <v>28</v>
      </c>
      <c r="P2" s="9" t="s">
        <v>29</v>
      </c>
      <c r="Q2" s="9" t="s">
        <v>30</v>
      </c>
      <c r="R2" s="9" t="s">
        <v>31</v>
      </c>
    </row>
    <row r="3" s="7" customFormat="true" ht="41.4" hidden="false" customHeight="true" outlineLevel="0" collapsed="false">
      <c r="A3" s="12" t="s">
        <v>32</v>
      </c>
      <c r="B3" s="13" t="n">
        <v>43917</v>
      </c>
      <c r="C3" s="14" t="s">
        <v>33</v>
      </c>
      <c r="D3" s="13" t="n">
        <v>43917</v>
      </c>
      <c r="E3" s="15" t="n">
        <v>0.625</v>
      </c>
      <c r="F3" s="13" t="n">
        <v>43921</v>
      </c>
      <c r="G3" s="16" t="n">
        <v>43928</v>
      </c>
      <c r="H3" s="17" t="n">
        <v>354.3</v>
      </c>
      <c r="I3" s="18" t="n">
        <v>71</v>
      </c>
      <c r="J3" s="18" t="n">
        <v>25.16</v>
      </c>
      <c r="K3" s="18" t="s">
        <v>34</v>
      </c>
      <c r="L3" s="18" t="s">
        <v>34</v>
      </c>
      <c r="M3" s="18" t="s">
        <v>34</v>
      </c>
      <c r="N3" s="18" t="s">
        <v>34</v>
      </c>
      <c r="O3" s="18" t="n">
        <v>2.96</v>
      </c>
      <c r="P3" s="9" t="s">
        <v>34</v>
      </c>
      <c r="Q3" s="9" t="s">
        <v>34</v>
      </c>
      <c r="R3" s="9" t="s">
        <v>34</v>
      </c>
    </row>
    <row r="4" s="7" customFormat="true" ht="41.4" hidden="false" customHeight="true" outlineLevel="0" collapsed="false">
      <c r="A4" s="12" t="s">
        <v>32</v>
      </c>
      <c r="B4" s="13" t="n">
        <v>43916</v>
      </c>
      <c r="C4" s="14" t="s">
        <v>33</v>
      </c>
      <c r="D4" s="13" t="n">
        <v>43916</v>
      </c>
      <c r="E4" s="15" t="n">
        <v>0.625</v>
      </c>
      <c r="F4" s="13" t="n">
        <v>43920</v>
      </c>
      <c r="G4" s="16" t="n">
        <v>43927</v>
      </c>
      <c r="H4" s="19" t="n">
        <v>357.79</v>
      </c>
      <c r="I4" s="18" t="n">
        <v>70</v>
      </c>
      <c r="J4" s="18" t="n">
        <v>25.05</v>
      </c>
      <c r="K4" s="18" t="s">
        <v>34</v>
      </c>
      <c r="L4" s="18" t="s">
        <v>34</v>
      </c>
      <c r="M4" s="18" t="s">
        <v>34</v>
      </c>
      <c r="N4" s="18" t="s">
        <v>34</v>
      </c>
      <c r="O4" s="18" t="n">
        <v>3.08</v>
      </c>
      <c r="P4" s="9" t="s">
        <v>34</v>
      </c>
      <c r="Q4" s="9" t="s">
        <v>34</v>
      </c>
      <c r="R4" s="9" t="s">
        <v>34</v>
      </c>
    </row>
    <row r="5" s="7" customFormat="true" ht="41.4" hidden="false" customHeight="true" outlineLevel="0" collapsed="false">
      <c r="A5" s="12" t="s">
        <v>32</v>
      </c>
      <c r="B5" s="13" t="n">
        <v>43915</v>
      </c>
      <c r="C5" s="14" t="s">
        <v>33</v>
      </c>
      <c r="D5" s="13" t="n">
        <v>43915</v>
      </c>
      <c r="E5" s="15" t="n">
        <v>0.625</v>
      </c>
      <c r="F5" s="13" t="n">
        <v>43917</v>
      </c>
      <c r="G5" s="16" t="n">
        <v>43924</v>
      </c>
      <c r="H5" s="19" t="n">
        <v>354.49</v>
      </c>
      <c r="I5" s="18" t="n">
        <v>71</v>
      </c>
      <c r="J5" s="18" t="n">
        <v>25.17</v>
      </c>
      <c r="K5" s="18" t="n">
        <v>75</v>
      </c>
      <c r="L5" s="18" t="n">
        <v>26.59</v>
      </c>
      <c r="M5" s="18" t="s">
        <v>34</v>
      </c>
      <c r="N5" s="18" t="s">
        <v>34</v>
      </c>
      <c r="O5" s="18" t="n">
        <v>3.05</v>
      </c>
      <c r="P5" s="9" t="s">
        <v>34</v>
      </c>
      <c r="Q5" s="9" t="s">
        <v>34</v>
      </c>
      <c r="R5" s="9" t="s">
        <v>34</v>
      </c>
      <c r="T5" s="20"/>
    </row>
    <row r="6" s="7" customFormat="true" ht="41.4" hidden="false" customHeight="true" outlineLevel="0" collapsed="false">
      <c r="A6" s="12" t="s">
        <v>32</v>
      </c>
      <c r="B6" s="13" t="n">
        <v>43914</v>
      </c>
      <c r="C6" s="14" t="s">
        <v>33</v>
      </c>
      <c r="D6" s="13" t="n">
        <v>43914</v>
      </c>
      <c r="E6" s="15" t="n">
        <v>0.625</v>
      </c>
      <c r="F6" s="13" t="n">
        <v>43916</v>
      </c>
      <c r="G6" s="16" t="n">
        <v>43923</v>
      </c>
      <c r="H6" s="19" t="n">
        <v>350.33</v>
      </c>
      <c r="I6" s="18" t="n">
        <v>71</v>
      </c>
      <c r="J6" s="18" t="n">
        <v>24.87</v>
      </c>
      <c r="K6" s="9" t="n">
        <v>45</v>
      </c>
      <c r="L6" s="9" t="n">
        <v>15.76</v>
      </c>
      <c r="M6" s="9" t="s">
        <v>34</v>
      </c>
      <c r="N6" s="9" t="s">
        <v>34</v>
      </c>
      <c r="O6" s="18" t="n">
        <v>3.11</v>
      </c>
      <c r="P6" s="9" t="s">
        <v>34</v>
      </c>
      <c r="Q6" s="9" t="s">
        <v>34</v>
      </c>
      <c r="R6" s="9" t="s">
        <v>34</v>
      </c>
      <c r="T6" s="21"/>
      <c r="U6" s="22"/>
      <c r="V6" s="21"/>
    </row>
    <row r="7" s="7" customFormat="true" ht="41.4" hidden="false" customHeight="true" outlineLevel="0" collapsed="false">
      <c r="A7" s="12" t="s">
        <v>32</v>
      </c>
      <c r="B7" s="13" t="n">
        <v>43913</v>
      </c>
      <c r="C7" s="14" t="s">
        <v>33</v>
      </c>
      <c r="D7" s="13" t="n">
        <v>43913</v>
      </c>
      <c r="E7" s="15" t="n">
        <v>0.625</v>
      </c>
      <c r="F7" s="13" t="n">
        <v>43915</v>
      </c>
      <c r="G7" s="16" t="n">
        <v>43922</v>
      </c>
      <c r="H7" s="19" t="n">
        <v>351.55</v>
      </c>
      <c r="I7" s="18" t="n">
        <v>71</v>
      </c>
      <c r="J7" s="18" t="n">
        <v>24.96</v>
      </c>
      <c r="K7" s="18" t="n">
        <v>170</v>
      </c>
      <c r="L7" s="18" t="n">
        <v>59.76</v>
      </c>
      <c r="M7" s="18" t="s">
        <v>34</v>
      </c>
      <c r="N7" s="23" t="s">
        <v>34</v>
      </c>
      <c r="O7" s="18" t="n">
        <v>3.12</v>
      </c>
      <c r="P7" s="9" t="s">
        <v>34</v>
      </c>
      <c r="Q7" s="9" t="s">
        <v>34</v>
      </c>
      <c r="R7" s="9" t="s">
        <v>34</v>
      </c>
      <c r="T7" s="22"/>
      <c r="U7" s="21"/>
      <c r="V7" s="21"/>
      <c r="W7" s="21"/>
    </row>
    <row r="8" s="7" customFormat="true" ht="41.4" hidden="false" customHeight="true" outlineLevel="0" collapsed="false">
      <c r="A8" s="12" t="s">
        <v>32</v>
      </c>
      <c r="B8" s="13" t="n">
        <v>43910</v>
      </c>
      <c r="C8" s="14" t="s">
        <v>33</v>
      </c>
      <c r="D8" s="13" t="n">
        <v>43910</v>
      </c>
      <c r="E8" s="15" t="n">
        <v>0.625</v>
      </c>
      <c r="F8" s="13" t="n">
        <v>43914</v>
      </c>
      <c r="G8" s="16" t="n">
        <v>43921</v>
      </c>
      <c r="H8" s="19" t="n">
        <v>349.85</v>
      </c>
      <c r="I8" s="18" t="n">
        <v>71</v>
      </c>
      <c r="J8" s="18" t="n">
        <v>24.84</v>
      </c>
      <c r="K8" s="9" t="n">
        <v>170</v>
      </c>
      <c r="L8" s="9" t="n">
        <v>59.47</v>
      </c>
      <c r="M8" s="9" t="s">
        <v>34</v>
      </c>
      <c r="N8" s="23" t="s">
        <v>34</v>
      </c>
      <c r="O8" s="18" t="n">
        <v>3.03</v>
      </c>
      <c r="P8" s="9" t="s">
        <v>34</v>
      </c>
      <c r="Q8" s="9" t="s">
        <v>34</v>
      </c>
      <c r="R8" s="9" t="s">
        <v>34</v>
      </c>
      <c r="T8" s="22"/>
      <c r="U8" s="21"/>
      <c r="V8" s="21"/>
      <c r="W8" s="21"/>
    </row>
    <row r="9" s="7" customFormat="true" ht="41.4" hidden="false" customHeight="true" outlineLevel="0" collapsed="false">
      <c r="A9" s="12" t="s">
        <v>32</v>
      </c>
      <c r="B9" s="13" t="n">
        <v>43909</v>
      </c>
      <c r="C9" s="14" t="s">
        <v>33</v>
      </c>
      <c r="D9" s="13" t="n">
        <v>43909</v>
      </c>
      <c r="E9" s="15" t="n">
        <v>0.625</v>
      </c>
      <c r="F9" s="13" t="n">
        <v>43913</v>
      </c>
      <c r="G9" s="16" t="n">
        <v>43920</v>
      </c>
      <c r="H9" s="19" t="n">
        <v>357.62</v>
      </c>
      <c r="I9" s="18" t="n">
        <v>70</v>
      </c>
      <c r="J9" s="18" t="n">
        <v>25.03</v>
      </c>
      <c r="K9" s="9" t="n">
        <v>495</v>
      </c>
      <c r="L9" s="9" t="n">
        <v>177.02</v>
      </c>
      <c r="M9" s="9" t="s">
        <v>34</v>
      </c>
      <c r="N9" s="23" t="s">
        <v>34</v>
      </c>
      <c r="O9" s="18" t="n">
        <v>3.15</v>
      </c>
      <c r="P9" s="9" t="s">
        <v>34</v>
      </c>
      <c r="Q9" s="9" t="s">
        <v>34</v>
      </c>
      <c r="R9" s="9" t="s">
        <v>34</v>
      </c>
      <c r="T9" s="24"/>
      <c r="U9" s="25"/>
      <c r="V9" s="21"/>
      <c r="W9" s="21"/>
    </row>
    <row r="10" s="7" customFormat="true" ht="41.4" hidden="false" customHeight="true" outlineLevel="0" collapsed="false">
      <c r="A10" s="12" t="s">
        <v>32</v>
      </c>
      <c r="B10" s="13" t="n">
        <v>43908</v>
      </c>
      <c r="C10" s="14" t="s">
        <v>33</v>
      </c>
      <c r="D10" s="13" t="n">
        <v>43908</v>
      </c>
      <c r="E10" s="15" t="n">
        <v>0.625</v>
      </c>
      <c r="F10" s="13" t="n">
        <v>43910</v>
      </c>
      <c r="G10" s="16" t="n">
        <v>43917</v>
      </c>
      <c r="H10" s="19" t="n">
        <v>350.17</v>
      </c>
      <c r="I10" s="18" t="n">
        <v>71</v>
      </c>
      <c r="J10" s="18" t="n">
        <v>24.86</v>
      </c>
      <c r="K10" s="9" t="n">
        <v>570</v>
      </c>
      <c r="L10" s="23" t="n">
        <v>199.6</v>
      </c>
      <c r="M10" s="9" t="n">
        <v>71</v>
      </c>
      <c r="N10" s="9" t="n">
        <v>24.86</v>
      </c>
      <c r="O10" s="18" t="n">
        <v>3.07</v>
      </c>
      <c r="P10" s="9" t="n">
        <v>7.02</v>
      </c>
      <c r="Q10" s="9" t="n">
        <v>6.82</v>
      </c>
      <c r="R10" s="23" t="n">
        <v>7.7</v>
      </c>
      <c r="T10" s="26"/>
      <c r="U10" s="21"/>
      <c r="V10" s="21"/>
      <c r="W10" s="21"/>
    </row>
    <row r="11" s="7" customFormat="true" ht="41.4" hidden="false" customHeight="true" outlineLevel="0" collapsed="false">
      <c r="A11" s="12" t="s">
        <v>32</v>
      </c>
      <c r="B11" s="13" t="n">
        <v>43907</v>
      </c>
      <c r="C11" s="14" t="s">
        <v>33</v>
      </c>
      <c r="D11" s="13" t="n">
        <v>43907</v>
      </c>
      <c r="E11" s="15" t="n">
        <v>0.625</v>
      </c>
      <c r="F11" s="13" t="n">
        <v>43909</v>
      </c>
      <c r="G11" s="16" t="n">
        <v>43916</v>
      </c>
      <c r="H11" s="19" t="n">
        <v>347.34</v>
      </c>
      <c r="I11" s="18" t="n">
        <v>72</v>
      </c>
      <c r="J11" s="18" t="n">
        <v>25.01</v>
      </c>
      <c r="K11" s="18" t="n">
        <v>85</v>
      </c>
      <c r="L11" s="18" t="n">
        <v>29.52</v>
      </c>
      <c r="M11" s="18" t="n">
        <v>85</v>
      </c>
      <c r="N11" s="18" t="n">
        <v>29.52</v>
      </c>
      <c r="O11" s="18" t="n">
        <v>3.13</v>
      </c>
      <c r="P11" s="9" t="n">
        <v>5.14</v>
      </c>
      <c r="Q11" s="9" t="n">
        <v>3.13</v>
      </c>
      <c r="R11" s="23" t="n">
        <v>9</v>
      </c>
      <c r="T11" s="21"/>
      <c r="U11" s="22"/>
      <c r="V11" s="22"/>
      <c r="W11" s="21"/>
    </row>
    <row r="12" s="7" customFormat="true" ht="41.4" hidden="false" customHeight="true" outlineLevel="0" collapsed="false">
      <c r="A12" s="12" t="s">
        <v>32</v>
      </c>
      <c r="B12" s="13" t="n">
        <v>43635</v>
      </c>
      <c r="C12" s="14" t="s">
        <v>33</v>
      </c>
      <c r="D12" s="13" t="n">
        <v>43635</v>
      </c>
      <c r="E12" s="15" t="n">
        <v>0.604166666666667</v>
      </c>
      <c r="F12" s="13" t="n">
        <v>43636</v>
      </c>
      <c r="G12" s="16" t="n">
        <v>43642</v>
      </c>
      <c r="H12" s="19" t="n">
        <v>323.79</v>
      </c>
      <c r="I12" s="18" t="n">
        <v>308</v>
      </c>
      <c r="J12" s="18" t="n">
        <v>99.73</v>
      </c>
      <c r="K12" s="18" t="n">
        <v>1337</v>
      </c>
      <c r="L12" s="18" t="n">
        <v>432.91</v>
      </c>
      <c r="M12" s="18" t="n">
        <v>463</v>
      </c>
      <c r="N12" s="18" t="n">
        <v>149.91</v>
      </c>
      <c r="O12" s="18" t="n">
        <v>1.85</v>
      </c>
      <c r="P12" s="9" t="n">
        <v>4.76</v>
      </c>
      <c r="Q12" s="9" t="n">
        <v>4.45</v>
      </c>
      <c r="R12" s="9" t="n">
        <v>5.35</v>
      </c>
      <c r="U12" s="20"/>
      <c r="V12" s="20"/>
    </row>
    <row r="13" s="7" customFormat="true" ht="41.4" hidden="false" customHeight="true" outlineLevel="0" collapsed="false">
      <c r="A13" s="12" t="s">
        <v>32</v>
      </c>
      <c r="B13" s="13" t="n">
        <v>42727</v>
      </c>
      <c r="C13" s="14" t="s">
        <v>35</v>
      </c>
      <c r="D13" s="13" t="n">
        <v>42727</v>
      </c>
      <c r="E13" s="14" t="n">
        <v>0.5625</v>
      </c>
      <c r="F13" s="13" t="n">
        <v>42732</v>
      </c>
      <c r="G13" s="16" t="n">
        <v>42739</v>
      </c>
      <c r="H13" s="23" t="n">
        <v>310.12</v>
      </c>
      <c r="I13" s="27" t="n">
        <v>150</v>
      </c>
      <c r="J13" s="27" t="n">
        <v>46.52</v>
      </c>
      <c r="K13" s="27" t="n">
        <v>648</v>
      </c>
      <c r="L13" s="27" t="n">
        <v>200.96</v>
      </c>
      <c r="M13" s="27" t="n">
        <v>648</v>
      </c>
      <c r="N13" s="27" t="n">
        <v>200.96</v>
      </c>
      <c r="O13" s="27" t="n">
        <v>1.95</v>
      </c>
      <c r="P13" s="27" t="n">
        <v>5.32</v>
      </c>
      <c r="Q13" s="27" t="n">
        <v>3.17</v>
      </c>
      <c r="R13" s="28" t="n">
        <v>7</v>
      </c>
      <c r="U13" s="20"/>
      <c r="V13" s="20"/>
    </row>
    <row r="14" customFormat="false" ht="16.5" hidden="false" customHeight="true" outlineLevel="0" collapsed="false">
      <c r="A14" s="29"/>
      <c r="B14" s="29"/>
      <c r="C14" s="29"/>
      <c r="D14" s="29"/>
      <c r="E14" s="29"/>
      <c r="F14" s="29"/>
      <c r="G14" s="29"/>
      <c r="H14" s="29"/>
      <c r="U14" s="30"/>
      <c r="V14" s="30"/>
    </row>
    <row r="15" customFormat="false" ht="18.75" hidden="false" customHeight="true" outlineLevel="0" collapsed="false">
      <c r="A15" s="31" t="s">
        <v>36</v>
      </c>
      <c r="B15" s="32"/>
      <c r="C15" s="32"/>
      <c r="D15" s="32"/>
      <c r="E15" s="32"/>
      <c r="F15" s="32"/>
      <c r="G15" s="32"/>
      <c r="H15" s="32"/>
    </row>
    <row r="16" customFormat="false" ht="14.4" hidden="false" customHeight="false" outlineLevel="0" collapsed="false">
      <c r="A16" s="33" t="s">
        <v>37</v>
      </c>
    </row>
    <row r="18" customFormat="false" ht="14.4" hidden="false" customHeight="false" outlineLevel="0" collapsed="false">
      <c r="J18" s="30"/>
    </row>
  </sheetData>
  <mergeCells count="4">
    <mergeCell ref="B1:C1"/>
    <mergeCell ref="D1:E1"/>
    <mergeCell ref="B2:C2"/>
    <mergeCell ref="D2:E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34" width="49.1"/>
    <col collapsed="false" customWidth="true" hidden="false" outlineLevel="0" max="2" min="2" style="35" width="10.1"/>
    <col collapsed="false" customWidth="true" hidden="false" outlineLevel="0" max="3" min="3" style="34" width="10.77"/>
    <col collapsed="false" customWidth="true" hidden="false" outlineLevel="0" max="4" min="4" style="35" width="10.1"/>
    <col collapsed="false" customWidth="true" hidden="false" outlineLevel="0" max="5" min="5" style="34" width="5.55"/>
    <col collapsed="false" customWidth="true" hidden="false" outlineLevel="0" max="6" min="6" style="35" width="10.1"/>
    <col collapsed="false" customWidth="true" hidden="false" outlineLevel="0" max="7" min="7" style="35" width="10.21"/>
    <col collapsed="false" customWidth="true" hidden="false" outlineLevel="0" max="8" min="8" style="34" width="12.77"/>
    <col collapsed="false" customWidth="true" hidden="false" outlineLevel="0" max="9" min="9" style="34" width="14.43"/>
    <col collapsed="false" customWidth="true" hidden="false" outlineLevel="0" max="10" min="10" style="34" width="15.43"/>
    <col collapsed="false" customWidth="true" hidden="false" outlineLevel="0" max="12" min="11" style="34" width="25.32"/>
    <col collapsed="false" customWidth="true" hidden="false" outlineLevel="0" max="14" min="13" style="34" width="25.21"/>
    <col collapsed="false" customWidth="true" hidden="false" outlineLevel="0" max="18" min="15" style="34" width="35.1"/>
    <col collapsed="false" customWidth="false" hidden="false" outlineLevel="0" max="19" min="19" style="34" width="8.99"/>
    <col collapsed="false" customWidth="true" hidden="false" outlineLevel="0" max="20" min="20" style="34" width="9.88"/>
    <col collapsed="false" customWidth="true" hidden="false" outlineLevel="0" max="21" min="21" style="34" width="11.99"/>
    <col collapsed="false" customWidth="true" hidden="false" outlineLevel="0" max="22" min="22" style="34" width="11.11"/>
    <col collapsed="false" customWidth="false" hidden="false" outlineLevel="0" max="23" min="23" style="34" width="8.99"/>
    <col collapsed="false" customWidth="true" hidden="false" outlineLevel="0" max="24" min="24" style="34" width="11.99"/>
    <col collapsed="false" customWidth="false" hidden="false" outlineLevel="0" max="257" min="25" style="34" width="8.99"/>
  </cols>
  <sheetData>
    <row r="1" customFormat="false" ht="43.2" hidden="false" customHeight="true" outlineLevel="0" collapsed="false">
      <c r="A1" s="36" t="s">
        <v>0</v>
      </c>
      <c r="B1" s="37" t="s">
        <v>1</v>
      </c>
      <c r="C1" s="37"/>
      <c r="D1" s="37" t="s">
        <v>2</v>
      </c>
      <c r="E1" s="37"/>
      <c r="F1" s="38" t="s">
        <v>3</v>
      </c>
      <c r="G1" s="38" t="s">
        <v>4</v>
      </c>
      <c r="H1" s="36" t="s">
        <v>5</v>
      </c>
      <c r="I1" s="36" t="s">
        <v>6</v>
      </c>
      <c r="J1" s="36" t="s">
        <v>7</v>
      </c>
      <c r="K1" s="36" t="s">
        <v>8</v>
      </c>
      <c r="L1" s="36" t="s">
        <v>9</v>
      </c>
      <c r="M1" s="36" t="s">
        <v>10</v>
      </c>
      <c r="N1" s="36" t="s">
        <v>11</v>
      </c>
      <c r="O1" s="36" t="s">
        <v>12</v>
      </c>
      <c r="P1" s="36" t="s">
        <v>13</v>
      </c>
      <c r="Q1" s="36" t="s">
        <v>14</v>
      </c>
      <c r="R1" s="36" t="s">
        <v>15</v>
      </c>
    </row>
    <row r="2" customFormat="false" ht="43.2" hidden="false" customHeight="true" outlineLevel="0" collapsed="false">
      <c r="A2" s="36" t="s">
        <v>16</v>
      </c>
      <c r="B2" s="37" t="s">
        <v>17</v>
      </c>
      <c r="C2" s="37"/>
      <c r="D2" s="37" t="s">
        <v>18</v>
      </c>
      <c r="E2" s="37"/>
      <c r="F2" s="38" t="s">
        <v>19</v>
      </c>
      <c r="G2" s="38" t="s">
        <v>20</v>
      </c>
      <c r="H2" s="36" t="s">
        <v>21</v>
      </c>
      <c r="I2" s="36" t="s">
        <v>22</v>
      </c>
      <c r="J2" s="36" t="s">
        <v>23</v>
      </c>
      <c r="K2" s="36" t="s">
        <v>24</v>
      </c>
      <c r="L2" s="36" t="s">
        <v>25</v>
      </c>
      <c r="M2" s="36" t="s">
        <v>26</v>
      </c>
      <c r="N2" s="36" t="s">
        <v>27</v>
      </c>
      <c r="O2" s="36" t="s">
        <v>28</v>
      </c>
      <c r="P2" s="36" t="s">
        <v>29</v>
      </c>
      <c r="Q2" s="36" t="s">
        <v>30</v>
      </c>
      <c r="R2" s="36" t="s">
        <v>31</v>
      </c>
    </row>
    <row r="3" customFormat="false" ht="28.8" hidden="false" customHeight="false" outlineLevel="0" collapsed="false">
      <c r="A3" s="18" t="s">
        <v>38</v>
      </c>
      <c r="B3" s="39" t="n">
        <f aca="false">B4+7</f>
        <v>44515</v>
      </c>
      <c r="C3" s="18" t="s">
        <v>33</v>
      </c>
      <c r="D3" s="39" t="n">
        <f aca="false">D4+7</f>
        <v>44515</v>
      </c>
      <c r="E3" s="15" t="n">
        <v>0.625</v>
      </c>
      <c r="F3" s="39" t="n">
        <f aca="false">F4+7</f>
        <v>44517</v>
      </c>
      <c r="G3" s="39" t="n">
        <f aca="false">G4+7</f>
        <v>44545</v>
      </c>
      <c r="H3" s="19" t="n">
        <v>367.08</v>
      </c>
      <c r="I3" s="19" t="n">
        <v>10</v>
      </c>
      <c r="J3" s="19" t="n">
        <v>3.67</v>
      </c>
      <c r="K3" s="18" t="n">
        <v>0</v>
      </c>
      <c r="L3" s="18" t="n">
        <v>0</v>
      </c>
      <c r="M3" s="18" t="s">
        <v>34</v>
      </c>
      <c r="N3" s="18" t="s">
        <v>34</v>
      </c>
      <c r="O3" s="18" t="s">
        <v>34</v>
      </c>
      <c r="P3" s="18" t="s">
        <v>34</v>
      </c>
      <c r="Q3" s="18" t="s">
        <v>34</v>
      </c>
      <c r="R3" s="18" t="s">
        <v>34</v>
      </c>
    </row>
    <row r="4" customFormat="false" ht="28.8" hidden="false" customHeight="false" outlineLevel="0" collapsed="false">
      <c r="A4" s="18" t="s">
        <v>38</v>
      </c>
      <c r="B4" s="39" t="n">
        <v>44508</v>
      </c>
      <c r="C4" s="18" t="s">
        <v>33</v>
      </c>
      <c r="D4" s="39" t="n">
        <v>44508</v>
      </c>
      <c r="E4" s="15" t="n">
        <v>0.625</v>
      </c>
      <c r="F4" s="39" t="n">
        <v>44510</v>
      </c>
      <c r="G4" s="39" t="n">
        <v>44538</v>
      </c>
      <c r="H4" s="19" t="n">
        <v>359.87</v>
      </c>
      <c r="I4" s="19" t="n">
        <v>7</v>
      </c>
      <c r="J4" s="19" t="n">
        <v>2.52</v>
      </c>
      <c r="K4" s="18" t="n">
        <v>50</v>
      </c>
      <c r="L4" s="18" t="n">
        <v>17.99</v>
      </c>
      <c r="M4" s="18" t="s">
        <v>34</v>
      </c>
      <c r="N4" s="18" t="s">
        <v>34</v>
      </c>
      <c r="O4" s="18" t="s">
        <v>34</v>
      </c>
      <c r="P4" s="18" t="s">
        <v>34</v>
      </c>
      <c r="Q4" s="18" t="s">
        <v>34</v>
      </c>
      <c r="R4" s="18" t="s">
        <v>34</v>
      </c>
    </row>
    <row r="5" customFormat="false" ht="28.8" hidden="false" customHeight="false" outlineLevel="0" collapsed="false">
      <c r="A5" s="18" t="s">
        <v>38</v>
      </c>
      <c r="B5" s="39" t="n">
        <v>44502</v>
      </c>
      <c r="C5" s="18" t="s">
        <v>33</v>
      </c>
      <c r="D5" s="39" t="n">
        <v>44502</v>
      </c>
      <c r="E5" s="15" t="n">
        <v>0.625</v>
      </c>
      <c r="F5" s="39" t="n">
        <v>44503</v>
      </c>
      <c r="G5" s="39" t="n">
        <v>44531</v>
      </c>
      <c r="H5" s="19" t="n">
        <v>360.22</v>
      </c>
      <c r="I5" s="19" t="n">
        <v>35</v>
      </c>
      <c r="J5" s="19" t="n">
        <v>12.61</v>
      </c>
      <c r="K5" s="18" t="n">
        <v>190</v>
      </c>
      <c r="L5" s="18" t="n">
        <v>68.44</v>
      </c>
      <c r="M5" s="18" t="s">
        <v>34</v>
      </c>
      <c r="N5" s="18" t="s">
        <v>34</v>
      </c>
      <c r="O5" s="18" t="s">
        <v>34</v>
      </c>
      <c r="P5" s="18" t="s">
        <v>34</v>
      </c>
      <c r="Q5" s="18" t="s">
        <v>34</v>
      </c>
      <c r="R5" s="18" t="s">
        <v>34</v>
      </c>
    </row>
    <row r="6" customFormat="false" ht="28.8" hidden="false" customHeight="false" outlineLevel="0" collapsed="false">
      <c r="A6" s="18" t="s">
        <v>38</v>
      </c>
      <c r="B6" s="39" t="n">
        <v>44494</v>
      </c>
      <c r="C6" s="18" t="s">
        <v>33</v>
      </c>
      <c r="D6" s="39" t="n">
        <v>44494</v>
      </c>
      <c r="E6" s="15" t="n">
        <v>0.625</v>
      </c>
      <c r="F6" s="39" t="n">
        <v>44496</v>
      </c>
      <c r="G6" s="39" t="n">
        <v>44524</v>
      </c>
      <c r="H6" s="17" t="n">
        <v>364.46</v>
      </c>
      <c r="I6" s="18" t="n">
        <v>18</v>
      </c>
      <c r="J6" s="18" t="n">
        <v>6.56</v>
      </c>
      <c r="K6" s="18" t="n">
        <v>90</v>
      </c>
      <c r="L6" s="40" t="n">
        <v>32.8</v>
      </c>
      <c r="M6" s="18" t="s">
        <v>34</v>
      </c>
      <c r="N6" s="18" t="s">
        <v>34</v>
      </c>
      <c r="O6" s="18" t="s">
        <v>34</v>
      </c>
      <c r="P6" s="18" t="s">
        <v>34</v>
      </c>
      <c r="Q6" s="18" t="s">
        <v>34</v>
      </c>
      <c r="R6" s="18" t="s">
        <v>34</v>
      </c>
    </row>
    <row r="7" customFormat="false" ht="28.8" hidden="false" customHeight="false" outlineLevel="0" collapsed="false">
      <c r="A7" s="18" t="s">
        <v>38</v>
      </c>
      <c r="B7" s="39" t="n">
        <v>44487</v>
      </c>
      <c r="C7" s="18" t="s">
        <v>33</v>
      </c>
      <c r="D7" s="39" t="n">
        <v>44487</v>
      </c>
      <c r="E7" s="15" t="n">
        <v>0.625</v>
      </c>
      <c r="F7" s="39" t="n">
        <v>44489</v>
      </c>
      <c r="G7" s="39" t="n">
        <v>44517</v>
      </c>
      <c r="H7" s="17" t="n">
        <v>360.86</v>
      </c>
      <c r="I7" s="18" t="n">
        <v>9</v>
      </c>
      <c r="J7" s="18" t="n">
        <v>3.25</v>
      </c>
      <c r="K7" s="18" t="n">
        <v>50</v>
      </c>
      <c r="L7" s="18" t="n">
        <v>18.04</v>
      </c>
      <c r="M7" s="18" t="s">
        <v>34</v>
      </c>
      <c r="N7" s="18" t="s">
        <v>34</v>
      </c>
      <c r="O7" s="18" t="s">
        <v>34</v>
      </c>
      <c r="P7" s="18" t="s">
        <v>34</v>
      </c>
      <c r="Q7" s="18" t="s">
        <v>34</v>
      </c>
      <c r="R7" s="18" t="s">
        <v>34</v>
      </c>
    </row>
    <row r="8" customFormat="false" ht="28.8" hidden="false" customHeight="false" outlineLevel="0" collapsed="false">
      <c r="A8" s="18" t="s">
        <v>38</v>
      </c>
      <c r="B8" s="39" t="n">
        <v>44480</v>
      </c>
      <c r="C8" s="18" t="s">
        <v>33</v>
      </c>
      <c r="D8" s="39" t="n">
        <v>44480</v>
      </c>
      <c r="E8" s="15" t="n">
        <v>0.625</v>
      </c>
      <c r="F8" s="39" t="n">
        <v>44482</v>
      </c>
      <c r="G8" s="39" t="n">
        <v>44510</v>
      </c>
      <c r="H8" s="17" t="n">
        <v>361.58</v>
      </c>
      <c r="I8" s="18" t="n">
        <v>18</v>
      </c>
      <c r="J8" s="18" t="n">
        <v>6.51</v>
      </c>
      <c r="K8" s="18" t="n">
        <v>130</v>
      </c>
      <c r="L8" s="18" t="n">
        <v>47.01</v>
      </c>
      <c r="M8" s="18" t="s">
        <v>34</v>
      </c>
      <c r="N8" s="18" t="s">
        <v>34</v>
      </c>
      <c r="O8" s="18" t="s">
        <v>34</v>
      </c>
      <c r="P8" s="18" t="s">
        <v>34</v>
      </c>
      <c r="Q8" s="18" t="s">
        <v>34</v>
      </c>
      <c r="R8" s="18" t="s">
        <v>34</v>
      </c>
    </row>
    <row r="9" customFormat="false" ht="28.8" hidden="false" customHeight="false" outlineLevel="0" collapsed="false">
      <c r="A9" s="18" t="s">
        <v>38</v>
      </c>
      <c r="B9" s="39" t="n">
        <v>44473</v>
      </c>
      <c r="C9" s="18" t="s">
        <v>33</v>
      </c>
      <c r="D9" s="39" t="n">
        <v>44473</v>
      </c>
      <c r="E9" s="15" t="n">
        <v>0.625</v>
      </c>
      <c r="F9" s="39" t="n">
        <v>44475</v>
      </c>
      <c r="G9" s="39" t="n">
        <v>44503</v>
      </c>
      <c r="H9" s="17" t="n">
        <v>356.21</v>
      </c>
      <c r="I9" s="18" t="n">
        <v>19</v>
      </c>
      <c r="J9" s="40" t="n">
        <v>6.77</v>
      </c>
      <c r="K9" s="18" t="s">
        <v>34</v>
      </c>
      <c r="L9" s="18" t="s">
        <v>34</v>
      </c>
      <c r="M9" s="18" t="s">
        <v>34</v>
      </c>
      <c r="N9" s="18" t="s">
        <v>34</v>
      </c>
      <c r="O9" s="18" t="s">
        <v>34</v>
      </c>
      <c r="P9" s="18" t="s">
        <v>34</v>
      </c>
      <c r="Q9" s="18" t="s">
        <v>34</v>
      </c>
      <c r="R9" s="18" t="s">
        <v>34</v>
      </c>
    </row>
    <row r="10" customFormat="false" ht="28.8" hidden="false" customHeight="false" outlineLevel="0" collapsed="false">
      <c r="A10" s="18" t="s">
        <v>38</v>
      </c>
      <c r="B10" s="39" t="n">
        <v>44445</v>
      </c>
      <c r="C10" s="18" t="s">
        <v>33</v>
      </c>
      <c r="D10" s="39" t="n">
        <v>44445</v>
      </c>
      <c r="E10" s="15" t="n">
        <v>0.625</v>
      </c>
      <c r="F10" s="39" t="n">
        <v>44447</v>
      </c>
      <c r="G10" s="39" t="n">
        <v>44475</v>
      </c>
      <c r="H10" s="17" t="n">
        <v>347.41</v>
      </c>
      <c r="I10" s="18" t="n">
        <v>19</v>
      </c>
      <c r="J10" s="40" t="n">
        <v>6.6</v>
      </c>
      <c r="K10" s="18" t="s">
        <v>34</v>
      </c>
      <c r="L10" s="18" t="s">
        <v>34</v>
      </c>
      <c r="M10" s="18" t="s">
        <v>34</v>
      </c>
      <c r="N10" s="18" t="s">
        <v>34</v>
      </c>
      <c r="O10" s="18" t="s">
        <v>34</v>
      </c>
      <c r="P10" s="18" t="s">
        <v>34</v>
      </c>
      <c r="Q10" s="18" t="s">
        <v>34</v>
      </c>
      <c r="R10" s="18" t="s">
        <v>34</v>
      </c>
    </row>
    <row r="11" customFormat="false" ht="28.8" hidden="false" customHeight="false" outlineLevel="0" collapsed="false">
      <c r="A11" s="18" t="s">
        <v>38</v>
      </c>
      <c r="B11" s="39" t="n">
        <v>44438</v>
      </c>
      <c r="C11" s="18" t="s">
        <v>33</v>
      </c>
      <c r="D11" s="39" t="n">
        <v>44438</v>
      </c>
      <c r="E11" s="15" t="n">
        <v>0.625</v>
      </c>
      <c r="F11" s="39" t="n">
        <v>44440</v>
      </c>
      <c r="G11" s="39" t="n">
        <v>44468</v>
      </c>
      <c r="H11" s="17" t="n">
        <v>348.25</v>
      </c>
      <c r="I11" s="18" t="n">
        <v>19</v>
      </c>
      <c r="J11" s="18" t="n">
        <v>6.62</v>
      </c>
      <c r="K11" s="18" t="s">
        <v>34</v>
      </c>
      <c r="L11" s="18" t="s">
        <v>34</v>
      </c>
      <c r="M11" s="18" t="s">
        <v>34</v>
      </c>
      <c r="N11" s="18" t="s">
        <v>34</v>
      </c>
      <c r="O11" s="18" t="s">
        <v>34</v>
      </c>
      <c r="P11" s="18" t="s">
        <v>34</v>
      </c>
      <c r="Q11" s="18" t="s">
        <v>34</v>
      </c>
      <c r="R11" s="18" t="s">
        <v>34</v>
      </c>
    </row>
    <row r="12" customFormat="false" ht="28.8" hidden="false" customHeight="false" outlineLevel="0" collapsed="false">
      <c r="A12" s="18" t="s">
        <v>38</v>
      </c>
      <c r="B12" s="39" t="n">
        <v>44431</v>
      </c>
      <c r="C12" s="18" t="s">
        <v>33</v>
      </c>
      <c r="D12" s="39" t="n">
        <v>44431</v>
      </c>
      <c r="E12" s="15" t="n">
        <v>0.625</v>
      </c>
      <c r="F12" s="39" t="n">
        <v>44433</v>
      </c>
      <c r="G12" s="39" t="n">
        <v>44461</v>
      </c>
      <c r="H12" s="17" t="n">
        <v>350.07</v>
      </c>
      <c r="I12" s="18" t="n">
        <v>15</v>
      </c>
      <c r="J12" s="18" t="n">
        <v>5.25</v>
      </c>
      <c r="K12" s="18" t="s">
        <v>34</v>
      </c>
      <c r="L12" s="18" t="s">
        <v>34</v>
      </c>
      <c r="M12" s="18" t="s">
        <v>34</v>
      </c>
      <c r="N12" s="18" t="s">
        <v>34</v>
      </c>
      <c r="O12" s="18" t="s">
        <v>34</v>
      </c>
      <c r="P12" s="18" t="s">
        <v>34</v>
      </c>
      <c r="Q12" s="18" t="s">
        <v>34</v>
      </c>
      <c r="R12" s="18" t="s">
        <v>34</v>
      </c>
    </row>
    <row r="13" customFormat="false" ht="28.8" hidden="false" customHeight="false" outlineLevel="0" collapsed="false">
      <c r="A13" s="18" t="s">
        <v>38</v>
      </c>
      <c r="B13" s="39" t="n">
        <v>44424</v>
      </c>
      <c r="C13" s="18" t="s">
        <v>33</v>
      </c>
      <c r="D13" s="39" t="n">
        <v>44424</v>
      </c>
      <c r="E13" s="15" t="n">
        <v>0.625</v>
      </c>
      <c r="F13" s="39" t="n">
        <v>44426</v>
      </c>
      <c r="G13" s="39" t="n">
        <v>44454</v>
      </c>
      <c r="H13" s="17" t="n">
        <v>351.86</v>
      </c>
      <c r="I13" s="18" t="n">
        <v>47</v>
      </c>
      <c r="J13" s="18" t="n">
        <v>16.54</v>
      </c>
      <c r="K13" s="18" t="n">
        <v>30</v>
      </c>
      <c r="L13" s="18" t="n">
        <v>10.56</v>
      </c>
      <c r="M13" s="18" t="s">
        <v>34</v>
      </c>
      <c r="N13" s="18" t="s">
        <v>34</v>
      </c>
      <c r="O13" s="18" t="s">
        <v>34</v>
      </c>
      <c r="P13" s="18" t="s">
        <v>34</v>
      </c>
      <c r="Q13" s="18" t="s">
        <v>34</v>
      </c>
      <c r="R13" s="18" t="s">
        <v>34</v>
      </c>
    </row>
    <row r="14" customFormat="false" ht="28.8" hidden="false" customHeight="false" outlineLevel="0" collapsed="false">
      <c r="A14" s="18" t="s">
        <v>38</v>
      </c>
      <c r="B14" s="39" t="n">
        <v>44417</v>
      </c>
      <c r="C14" s="18" t="s">
        <v>33</v>
      </c>
      <c r="D14" s="39" t="n">
        <v>44417</v>
      </c>
      <c r="E14" s="15" t="n">
        <v>0.625</v>
      </c>
      <c r="F14" s="39" t="n">
        <v>44419</v>
      </c>
      <c r="G14" s="39" t="n">
        <v>44447</v>
      </c>
      <c r="H14" s="17" t="n">
        <v>354.46</v>
      </c>
      <c r="I14" s="18" t="n">
        <v>21</v>
      </c>
      <c r="J14" s="18" t="n">
        <v>7.44</v>
      </c>
      <c r="K14" s="18" t="n">
        <v>21</v>
      </c>
      <c r="L14" s="18" t="n">
        <v>7.44</v>
      </c>
      <c r="M14" s="18" t="s">
        <v>34</v>
      </c>
      <c r="N14" s="18" t="s">
        <v>34</v>
      </c>
      <c r="O14" s="18" t="s">
        <v>34</v>
      </c>
      <c r="P14" s="18" t="s">
        <v>34</v>
      </c>
      <c r="Q14" s="18" t="s">
        <v>34</v>
      </c>
      <c r="R14" s="18" t="s">
        <v>34</v>
      </c>
    </row>
    <row r="15" customFormat="false" ht="28.8" hidden="false" customHeight="false" outlineLevel="0" collapsed="false">
      <c r="A15" s="18" t="s">
        <v>38</v>
      </c>
      <c r="B15" s="39" t="n">
        <v>44410</v>
      </c>
      <c r="C15" s="18" t="s">
        <v>33</v>
      </c>
      <c r="D15" s="39" t="n">
        <v>44410</v>
      </c>
      <c r="E15" s="15" t="n">
        <v>0.625</v>
      </c>
      <c r="F15" s="39" t="n">
        <v>44412</v>
      </c>
      <c r="G15" s="39" t="n">
        <v>44440</v>
      </c>
      <c r="H15" s="17" t="n">
        <v>356.85</v>
      </c>
      <c r="I15" s="18" t="n">
        <v>18</v>
      </c>
      <c r="J15" s="18" t="n">
        <v>6.42</v>
      </c>
      <c r="K15" s="18" t="s">
        <v>34</v>
      </c>
      <c r="L15" s="18" t="s">
        <v>34</v>
      </c>
      <c r="M15" s="18" t="s">
        <v>34</v>
      </c>
      <c r="N15" s="18" t="s">
        <v>34</v>
      </c>
      <c r="O15" s="18" t="s">
        <v>34</v>
      </c>
      <c r="P15" s="18" t="s">
        <v>34</v>
      </c>
      <c r="Q15" s="18" t="s">
        <v>34</v>
      </c>
      <c r="R15" s="18" t="s">
        <v>34</v>
      </c>
    </row>
    <row r="16" customFormat="false" ht="28.8" hidden="false" customHeight="false" outlineLevel="0" collapsed="false">
      <c r="A16" s="18" t="s">
        <v>38</v>
      </c>
      <c r="B16" s="39" t="n">
        <v>44403</v>
      </c>
      <c r="C16" s="18" t="s">
        <v>33</v>
      </c>
      <c r="D16" s="39" t="n">
        <v>44403</v>
      </c>
      <c r="E16" s="15" t="n">
        <v>0.625</v>
      </c>
      <c r="F16" s="39" t="n">
        <v>44405</v>
      </c>
      <c r="G16" s="39" t="n">
        <v>44433</v>
      </c>
      <c r="H16" s="17" t="n">
        <v>361.48</v>
      </c>
      <c r="I16" s="18" t="n">
        <v>12</v>
      </c>
      <c r="J16" s="18" t="n">
        <v>4.34</v>
      </c>
      <c r="K16" s="18" t="s">
        <v>34</v>
      </c>
      <c r="L16" s="18" t="s">
        <v>34</v>
      </c>
      <c r="M16" s="18" t="s">
        <v>34</v>
      </c>
      <c r="N16" s="18" t="s">
        <v>34</v>
      </c>
      <c r="O16" s="18" t="s">
        <v>34</v>
      </c>
      <c r="P16" s="18" t="s">
        <v>34</v>
      </c>
      <c r="Q16" s="18" t="s">
        <v>34</v>
      </c>
      <c r="R16" s="18" t="s">
        <v>34</v>
      </c>
    </row>
    <row r="17" customFormat="false" ht="28.8" hidden="false" customHeight="false" outlineLevel="0" collapsed="false">
      <c r="A17" s="18" t="s">
        <v>38</v>
      </c>
      <c r="B17" s="39" t="n">
        <v>44396</v>
      </c>
      <c r="C17" s="18" t="s">
        <v>33</v>
      </c>
      <c r="D17" s="39" t="n">
        <v>44396</v>
      </c>
      <c r="E17" s="15" t="n">
        <v>0.625</v>
      </c>
      <c r="F17" s="39" t="n">
        <v>44398</v>
      </c>
      <c r="G17" s="39" t="n">
        <v>44426</v>
      </c>
      <c r="H17" s="17" t="n">
        <v>360.09</v>
      </c>
      <c r="I17" s="18" t="n">
        <v>9</v>
      </c>
      <c r="J17" s="18" t="n">
        <v>3.24</v>
      </c>
      <c r="K17" s="18" t="s">
        <v>34</v>
      </c>
      <c r="L17" s="18" t="s">
        <v>34</v>
      </c>
      <c r="M17" s="18" t="s">
        <v>34</v>
      </c>
      <c r="N17" s="18" t="s">
        <v>34</v>
      </c>
      <c r="O17" s="18" t="s">
        <v>34</v>
      </c>
      <c r="P17" s="18" t="s">
        <v>34</v>
      </c>
      <c r="Q17" s="18" t="s">
        <v>34</v>
      </c>
      <c r="R17" s="18" t="s">
        <v>34</v>
      </c>
    </row>
    <row r="18" customFormat="false" ht="28.8" hidden="false" customHeight="false" outlineLevel="0" collapsed="false">
      <c r="A18" s="18" t="s">
        <v>38</v>
      </c>
      <c r="B18" s="39" t="n">
        <v>44389</v>
      </c>
      <c r="C18" s="18" t="s">
        <v>33</v>
      </c>
      <c r="D18" s="39" t="n">
        <v>44389</v>
      </c>
      <c r="E18" s="15" t="n">
        <v>0.625</v>
      </c>
      <c r="F18" s="39" t="n">
        <v>44391</v>
      </c>
      <c r="G18" s="39" t="n">
        <v>44419</v>
      </c>
      <c r="H18" s="17" t="n">
        <v>355.34</v>
      </c>
      <c r="I18" s="18" t="n">
        <v>7</v>
      </c>
      <c r="J18" s="18" t="n">
        <v>2.49</v>
      </c>
      <c r="K18" s="18" t="s">
        <v>34</v>
      </c>
      <c r="L18" s="18" t="s">
        <v>34</v>
      </c>
      <c r="M18" s="18" t="s">
        <v>34</v>
      </c>
      <c r="N18" s="18" t="s">
        <v>34</v>
      </c>
      <c r="O18" s="18" t="s">
        <v>34</v>
      </c>
      <c r="P18" s="18" t="s">
        <v>34</v>
      </c>
      <c r="Q18" s="18" t="s">
        <v>34</v>
      </c>
      <c r="R18" s="18" t="s">
        <v>34</v>
      </c>
    </row>
    <row r="19" customFormat="false" ht="28.8" hidden="false" customHeight="false" outlineLevel="0" collapsed="false">
      <c r="A19" s="18" t="s">
        <v>38</v>
      </c>
      <c r="B19" s="39" t="n">
        <v>44361</v>
      </c>
      <c r="C19" s="18" t="s">
        <v>33</v>
      </c>
      <c r="D19" s="39" t="n">
        <v>44361</v>
      </c>
      <c r="E19" s="15" t="n">
        <v>0.625</v>
      </c>
      <c r="F19" s="39" t="n">
        <v>44363</v>
      </c>
      <c r="G19" s="39" t="n">
        <v>44391</v>
      </c>
      <c r="H19" s="19" t="n">
        <v>350.14</v>
      </c>
      <c r="I19" s="18" t="n">
        <v>59</v>
      </c>
      <c r="J19" s="40" t="n">
        <v>20.65826</v>
      </c>
      <c r="K19" s="18" t="n">
        <v>80</v>
      </c>
      <c r="L19" s="18" t="n">
        <v>28.01</v>
      </c>
      <c r="M19" s="18" t="s">
        <v>34</v>
      </c>
      <c r="N19" s="18" t="s">
        <v>34</v>
      </c>
      <c r="O19" s="18" t="s">
        <v>34</v>
      </c>
      <c r="P19" s="18" t="s">
        <v>34</v>
      </c>
      <c r="Q19" s="18" t="s">
        <v>34</v>
      </c>
      <c r="R19" s="18" t="s">
        <v>34</v>
      </c>
    </row>
    <row r="20" customFormat="false" ht="28.8" hidden="false" customHeight="false" outlineLevel="0" collapsed="false">
      <c r="A20" s="18" t="s">
        <v>38</v>
      </c>
      <c r="B20" s="39" t="n">
        <v>44354</v>
      </c>
      <c r="C20" s="18" t="s">
        <v>33</v>
      </c>
      <c r="D20" s="39" t="n">
        <v>44354</v>
      </c>
      <c r="E20" s="15" t="n">
        <v>0.625</v>
      </c>
      <c r="F20" s="39" t="n">
        <v>44356</v>
      </c>
      <c r="G20" s="39" t="n">
        <v>44384</v>
      </c>
      <c r="H20" s="19" t="n">
        <v>345.64</v>
      </c>
      <c r="I20" s="18" t="n">
        <v>12</v>
      </c>
      <c r="J20" s="18" t="n">
        <v>4.15</v>
      </c>
      <c r="K20" s="18" t="n">
        <v>12</v>
      </c>
      <c r="L20" s="18" t="n">
        <v>4.15</v>
      </c>
      <c r="M20" s="18" t="s">
        <v>34</v>
      </c>
      <c r="N20" s="18" t="s">
        <v>34</v>
      </c>
      <c r="O20" s="18" t="s">
        <v>34</v>
      </c>
      <c r="P20" s="18" t="s">
        <v>34</v>
      </c>
      <c r="Q20" s="18" t="s">
        <v>34</v>
      </c>
      <c r="R20" s="18" t="s">
        <v>34</v>
      </c>
      <c r="U20" s="41"/>
    </row>
    <row r="21" customFormat="false" ht="28.8" hidden="false" customHeight="false" outlineLevel="0" collapsed="false">
      <c r="A21" s="18" t="s">
        <v>38</v>
      </c>
      <c r="B21" s="39" t="n">
        <v>44347</v>
      </c>
      <c r="C21" s="18" t="s">
        <v>33</v>
      </c>
      <c r="D21" s="39" t="n">
        <v>44347</v>
      </c>
      <c r="E21" s="15" t="n">
        <v>0.625</v>
      </c>
      <c r="F21" s="39" t="n">
        <v>44349</v>
      </c>
      <c r="G21" s="39" t="n">
        <v>44377</v>
      </c>
      <c r="H21" s="17" t="n">
        <v>348.24</v>
      </c>
      <c r="I21" s="18" t="n">
        <v>22</v>
      </c>
      <c r="J21" s="40" t="n">
        <v>7.66</v>
      </c>
      <c r="K21" s="18" t="n">
        <v>22</v>
      </c>
      <c r="L21" s="40" t="n">
        <v>7.66</v>
      </c>
      <c r="M21" s="18" t="s">
        <v>34</v>
      </c>
      <c r="N21" s="18" t="s">
        <v>34</v>
      </c>
      <c r="O21" s="18" t="s">
        <v>34</v>
      </c>
      <c r="P21" s="18" t="s">
        <v>34</v>
      </c>
      <c r="Q21" s="18" t="s">
        <v>34</v>
      </c>
      <c r="R21" s="18" t="s">
        <v>34</v>
      </c>
      <c r="T21" s="42"/>
      <c r="U21" s="42"/>
      <c r="W21" s="43"/>
      <c r="Y21" s="42"/>
    </row>
    <row r="22" customFormat="false" ht="28.8" hidden="false" customHeight="false" outlineLevel="0" collapsed="false">
      <c r="A22" s="18" t="s">
        <v>38</v>
      </c>
      <c r="B22" s="39" t="n">
        <v>44341</v>
      </c>
      <c r="C22" s="18" t="s">
        <v>33</v>
      </c>
      <c r="D22" s="39" t="n">
        <v>44341</v>
      </c>
      <c r="E22" s="15" t="n">
        <v>0.625</v>
      </c>
      <c r="F22" s="39" t="n">
        <v>44342</v>
      </c>
      <c r="G22" s="39" t="n">
        <v>44370</v>
      </c>
      <c r="H22" s="17" t="n">
        <v>348.42</v>
      </c>
      <c r="I22" s="18" t="n">
        <v>9</v>
      </c>
      <c r="J22" s="40" t="n">
        <v>3.14</v>
      </c>
      <c r="K22" s="18" t="s">
        <v>34</v>
      </c>
      <c r="L22" s="18" t="s">
        <v>34</v>
      </c>
      <c r="M22" s="18" t="s">
        <v>34</v>
      </c>
      <c r="N22" s="18" t="s">
        <v>34</v>
      </c>
      <c r="O22" s="18" t="s">
        <v>34</v>
      </c>
      <c r="P22" s="18" t="s">
        <v>34</v>
      </c>
      <c r="Q22" s="18" t="s">
        <v>34</v>
      </c>
      <c r="R22" s="18" t="s">
        <v>34</v>
      </c>
      <c r="U22" s="42"/>
      <c r="W22" s="43"/>
      <c r="Y22" s="42"/>
    </row>
    <row r="23" customFormat="false" ht="28.8" hidden="false" customHeight="false" outlineLevel="0" collapsed="false">
      <c r="A23" s="18" t="s">
        <v>38</v>
      </c>
      <c r="B23" s="39" t="n">
        <v>44333</v>
      </c>
      <c r="C23" s="18" t="s">
        <v>33</v>
      </c>
      <c r="D23" s="39" t="n">
        <v>44333</v>
      </c>
      <c r="E23" s="15" t="n">
        <v>0.625</v>
      </c>
      <c r="F23" s="39" t="n">
        <v>44335</v>
      </c>
      <c r="G23" s="39" t="n">
        <v>44363</v>
      </c>
      <c r="H23" s="17" t="n">
        <v>352.47</v>
      </c>
      <c r="I23" s="18" t="n">
        <v>38</v>
      </c>
      <c r="J23" s="40" t="n">
        <v>13.39</v>
      </c>
      <c r="K23" s="44" t="n">
        <v>30</v>
      </c>
      <c r="L23" s="40" t="n">
        <v>10.57</v>
      </c>
      <c r="M23" s="18" t="s">
        <v>34</v>
      </c>
      <c r="N23" s="18" t="s">
        <v>34</v>
      </c>
      <c r="O23" s="18" t="s">
        <v>34</v>
      </c>
      <c r="P23" s="18" t="s">
        <v>34</v>
      </c>
      <c r="Q23" s="18" t="s">
        <v>34</v>
      </c>
      <c r="R23" s="18" t="s">
        <v>34</v>
      </c>
      <c r="U23" s="42"/>
      <c r="W23" s="43"/>
      <c r="Y23" s="42"/>
    </row>
    <row r="24" customFormat="false" ht="28.8" hidden="false" customHeight="false" outlineLevel="0" collapsed="false">
      <c r="A24" s="18" t="s">
        <v>38</v>
      </c>
      <c r="B24" s="39" t="n">
        <v>44326</v>
      </c>
      <c r="C24" s="18" t="s">
        <v>33</v>
      </c>
      <c r="D24" s="39" t="n">
        <v>44326</v>
      </c>
      <c r="E24" s="15" t="n">
        <v>0.625</v>
      </c>
      <c r="F24" s="39" t="n">
        <v>44328</v>
      </c>
      <c r="G24" s="39" t="n">
        <v>44356</v>
      </c>
      <c r="H24" s="17" t="n">
        <v>358.2</v>
      </c>
      <c r="I24" s="18" t="n">
        <v>21</v>
      </c>
      <c r="J24" s="18" t="n">
        <v>7.52</v>
      </c>
      <c r="K24" s="18" t="n">
        <v>50</v>
      </c>
      <c r="L24" s="18" t="n">
        <v>17.91</v>
      </c>
      <c r="M24" s="18" t="s">
        <v>34</v>
      </c>
      <c r="N24" s="18" t="s">
        <v>34</v>
      </c>
      <c r="O24" s="18" t="s">
        <v>34</v>
      </c>
      <c r="P24" s="18" t="s">
        <v>34</v>
      </c>
      <c r="Q24" s="18" t="s">
        <v>34</v>
      </c>
      <c r="R24" s="18" t="s">
        <v>34</v>
      </c>
      <c r="U24" s="42"/>
      <c r="W24" s="43"/>
      <c r="Y24" s="42"/>
    </row>
    <row r="25" customFormat="false" ht="28.8" hidden="false" customHeight="false" outlineLevel="0" collapsed="false">
      <c r="A25" s="18" t="s">
        <v>38</v>
      </c>
      <c r="B25" s="39" t="n">
        <v>44319</v>
      </c>
      <c r="C25" s="18" t="s">
        <v>33</v>
      </c>
      <c r="D25" s="39" t="n">
        <v>44319</v>
      </c>
      <c r="E25" s="15" t="n">
        <v>0.625</v>
      </c>
      <c r="F25" s="39" t="n">
        <v>44321</v>
      </c>
      <c r="G25" s="39" t="n">
        <v>44349</v>
      </c>
      <c r="H25" s="17" t="n">
        <v>360.21</v>
      </c>
      <c r="I25" s="18" t="n">
        <v>42</v>
      </c>
      <c r="J25" s="40" t="n">
        <v>15.13</v>
      </c>
      <c r="K25" s="18" t="s">
        <v>34</v>
      </c>
      <c r="L25" s="18" t="s">
        <v>34</v>
      </c>
      <c r="M25" s="18" t="s">
        <v>34</v>
      </c>
      <c r="N25" s="18" t="s">
        <v>34</v>
      </c>
      <c r="O25" s="18" t="s">
        <v>34</v>
      </c>
      <c r="P25" s="18" t="s">
        <v>34</v>
      </c>
      <c r="Q25" s="18" t="s">
        <v>34</v>
      </c>
      <c r="R25" s="18" t="s">
        <v>34</v>
      </c>
      <c r="V25" s="41"/>
      <c r="W25" s="42"/>
      <c r="X25" s="42"/>
    </row>
    <row r="26" customFormat="false" ht="28.8" hidden="false" customHeight="false" outlineLevel="0" collapsed="false">
      <c r="A26" s="18" t="s">
        <v>38</v>
      </c>
      <c r="B26" s="39" t="n">
        <v>44305</v>
      </c>
      <c r="C26" s="18" t="s">
        <v>33</v>
      </c>
      <c r="D26" s="39" t="n">
        <v>44305</v>
      </c>
      <c r="E26" s="15" t="n">
        <v>0.625</v>
      </c>
      <c r="F26" s="39" t="n">
        <v>44307</v>
      </c>
      <c r="G26" s="39" t="n">
        <v>44335</v>
      </c>
      <c r="H26" s="17" t="n">
        <v>361.31</v>
      </c>
      <c r="I26" s="18" t="n">
        <v>48</v>
      </c>
      <c r="J26" s="40" t="n">
        <v>17.34</v>
      </c>
      <c r="K26" s="18" t="n">
        <v>70</v>
      </c>
      <c r="L26" s="18" t="n">
        <v>25.29</v>
      </c>
      <c r="M26" s="18" t="s">
        <v>34</v>
      </c>
      <c r="N26" s="18" t="s">
        <v>34</v>
      </c>
      <c r="O26" s="18" t="s">
        <v>34</v>
      </c>
      <c r="P26" s="18" t="s">
        <v>34</v>
      </c>
      <c r="Q26" s="18" t="s">
        <v>34</v>
      </c>
      <c r="R26" s="18" t="s">
        <v>34</v>
      </c>
      <c r="U26" s="42"/>
    </row>
    <row r="27" customFormat="false" ht="28.8" hidden="false" customHeight="false" outlineLevel="0" collapsed="false">
      <c r="A27" s="18" t="s">
        <v>38</v>
      </c>
      <c r="B27" s="39" t="n">
        <v>44298</v>
      </c>
      <c r="C27" s="18" t="s">
        <v>33</v>
      </c>
      <c r="D27" s="39" t="n">
        <v>44298</v>
      </c>
      <c r="E27" s="15" t="n">
        <v>0.625</v>
      </c>
      <c r="F27" s="39" t="n">
        <v>44300</v>
      </c>
      <c r="G27" s="39" t="n">
        <v>44328</v>
      </c>
      <c r="H27" s="17" t="n">
        <v>357.09</v>
      </c>
      <c r="I27" s="18" t="n">
        <v>61</v>
      </c>
      <c r="J27" s="40" t="n">
        <v>21.78</v>
      </c>
      <c r="K27" s="18" t="n">
        <v>80</v>
      </c>
      <c r="L27" s="18" t="n">
        <v>28.57</v>
      </c>
      <c r="M27" s="18" t="s">
        <v>34</v>
      </c>
      <c r="N27" s="18" t="s">
        <v>34</v>
      </c>
      <c r="O27" s="18" t="s">
        <v>34</v>
      </c>
      <c r="P27" s="18" t="s">
        <v>34</v>
      </c>
      <c r="Q27" s="18" t="s">
        <v>34</v>
      </c>
      <c r="R27" s="18" t="s">
        <v>34</v>
      </c>
      <c r="T27" s="42"/>
    </row>
    <row r="28" customFormat="false" ht="28.8" hidden="false" customHeight="false" outlineLevel="0" collapsed="false">
      <c r="A28" s="18" t="s">
        <v>38</v>
      </c>
      <c r="B28" s="39" t="n">
        <v>44292</v>
      </c>
      <c r="C28" s="18" t="s">
        <v>33</v>
      </c>
      <c r="D28" s="39" t="n">
        <v>44292</v>
      </c>
      <c r="E28" s="15" t="n">
        <v>0.625</v>
      </c>
      <c r="F28" s="39" t="n">
        <v>44293</v>
      </c>
      <c r="G28" s="39" t="n">
        <v>44321</v>
      </c>
      <c r="H28" s="17" t="n">
        <v>361.4</v>
      </c>
      <c r="I28" s="18" t="n">
        <v>71</v>
      </c>
      <c r="J28" s="18" t="n">
        <v>25.66</v>
      </c>
      <c r="K28" s="18" t="n">
        <v>30</v>
      </c>
      <c r="L28" s="18" t="n">
        <v>10.84</v>
      </c>
      <c r="M28" s="18" t="s">
        <v>34</v>
      </c>
      <c r="N28" s="18" t="s">
        <v>34</v>
      </c>
      <c r="O28" s="18" t="s">
        <v>34</v>
      </c>
      <c r="P28" s="18" t="s">
        <v>34</v>
      </c>
      <c r="Q28" s="18" t="s">
        <v>34</v>
      </c>
      <c r="R28" s="18" t="s">
        <v>34</v>
      </c>
      <c r="U28" s="42"/>
    </row>
    <row r="29" customFormat="false" ht="28.8" hidden="false" customHeight="false" outlineLevel="0" collapsed="false">
      <c r="A29" s="18" t="s">
        <v>38</v>
      </c>
      <c r="B29" s="39" t="n">
        <v>44271</v>
      </c>
      <c r="C29" s="18" t="s">
        <v>33</v>
      </c>
      <c r="D29" s="39" t="n">
        <v>44271</v>
      </c>
      <c r="E29" s="15" t="n">
        <v>0.625</v>
      </c>
      <c r="F29" s="39" t="n">
        <v>44272</v>
      </c>
      <c r="G29" s="39" t="n">
        <v>44300</v>
      </c>
      <c r="H29" s="17" t="n">
        <v>367.34</v>
      </c>
      <c r="I29" s="18" t="n">
        <v>18</v>
      </c>
      <c r="J29" s="18" t="n">
        <v>6.61</v>
      </c>
      <c r="K29" s="18" t="n">
        <v>100</v>
      </c>
      <c r="L29" s="18" t="n">
        <v>36.73</v>
      </c>
      <c r="M29" s="18" t="s">
        <v>34</v>
      </c>
      <c r="N29" s="18" t="s">
        <v>34</v>
      </c>
      <c r="O29" s="18" t="s">
        <v>34</v>
      </c>
      <c r="P29" s="18" t="s">
        <v>34</v>
      </c>
      <c r="Q29" s="18" t="s">
        <v>34</v>
      </c>
      <c r="R29" s="18" t="s">
        <v>34</v>
      </c>
    </row>
    <row r="30" customFormat="false" ht="28.8" hidden="false" customHeight="false" outlineLevel="0" collapsed="false">
      <c r="A30" s="18" t="s">
        <v>38</v>
      </c>
      <c r="B30" s="39" t="n">
        <v>44263</v>
      </c>
      <c r="C30" s="18" t="s">
        <v>33</v>
      </c>
      <c r="D30" s="39" t="n">
        <v>44263</v>
      </c>
      <c r="E30" s="15" t="n">
        <v>0.625</v>
      </c>
      <c r="F30" s="39" t="n">
        <v>44265</v>
      </c>
      <c r="G30" s="39" t="n">
        <v>44293</v>
      </c>
      <c r="H30" s="17" t="n">
        <v>367.75</v>
      </c>
      <c r="I30" s="18" t="n">
        <v>5</v>
      </c>
      <c r="J30" s="18" t="n">
        <v>1.84</v>
      </c>
      <c r="K30" s="18" t="s">
        <v>34</v>
      </c>
      <c r="L30" s="18" t="s">
        <v>34</v>
      </c>
      <c r="M30" s="18" t="s">
        <v>34</v>
      </c>
      <c r="N30" s="18" t="s">
        <v>34</v>
      </c>
      <c r="O30" s="18" t="s">
        <v>34</v>
      </c>
      <c r="P30" s="18" t="s">
        <v>34</v>
      </c>
      <c r="Q30" s="18" t="s">
        <v>34</v>
      </c>
      <c r="R30" s="18" t="s">
        <v>34</v>
      </c>
      <c r="U30" s="42"/>
    </row>
    <row r="31" customFormat="false" ht="28.8" hidden="false" customHeight="false" outlineLevel="0" collapsed="false">
      <c r="A31" s="18" t="s">
        <v>38</v>
      </c>
      <c r="B31" s="39" t="n">
        <v>44256</v>
      </c>
      <c r="C31" s="18" t="s">
        <v>33</v>
      </c>
      <c r="D31" s="39" t="n">
        <v>44256</v>
      </c>
      <c r="E31" s="15" t="n">
        <v>0.625</v>
      </c>
      <c r="F31" s="39" t="n">
        <v>44258</v>
      </c>
      <c r="G31" s="39" t="n">
        <v>44286</v>
      </c>
      <c r="H31" s="17" t="n">
        <v>362.82</v>
      </c>
      <c r="I31" s="18" t="n">
        <v>32</v>
      </c>
      <c r="J31" s="18" t="n">
        <v>11.61</v>
      </c>
      <c r="K31" s="18" t="n">
        <v>100</v>
      </c>
      <c r="L31" s="18" t="n">
        <v>36.28</v>
      </c>
      <c r="M31" s="18" t="s">
        <v>34</v>
      </c>
      <c r="N31" s="18" t="s">
        <v>34</v>
      </c>
      <c r="O31" s="18" t="s">
        <v>34</v>
      </c>
      <c r="P31" s="18" t="s">
        <v>34</v>
      </c>
      <c r="Q31" s="18" t="s">
        <v>34</v>
      </c>
      <c r="R31" s="18" t="s">
        <v>34</v>
      </c>
      <c r="T31" s="42"/>
    </row>
    <row r="32" customFormat="false" ht="28.8" hidden="false" customHeight="false" outlineLevel="0" collapsed="false">
      <c r="A32" s="18" t="s">
        <v>38</v>
      </c>
      <c r="B32" s="39" t="n">
        <v>44249</v>
      </c>
      <c r="C32" s="18" t="s">
        <v>33</v>
      </c>
      <c r="D32" s="39" t="n">
        <v>44249</v>
      </c>
      <c r="E32" s="15" t="n">
        <v>0.625</v>
      </c>
      <c r="F32" s="39" t="n">
        <v>44251</v>
      </c>
      <c r="G32" s="39" t="n">
        <v>44279</v>
      </c>
      <c r="H32" s="17" t="n">
        <v>359.24</v>
      </c>
      <c r="I32" s="18" t="n">
        <v>33</v>
      </c>
      <c r="J32" s="18" t="n">
        <v>11.85</v>
      </c>
      <c r="K32" s="18" t="n">
        <v>50</v>
      </c>
      <c r="L32" s="18" t="n">
        <v>17.96</v>
      </c>
      <c r="M32" s="18" t="s">
        <v>34</v>
      </c>
      <c r="N32" s="18" t="s">
        <v>34</v>
      </c>
      <c r="O32" s="18" t="s">
        <v>34</v>
      </c>
      <c r="P32" s="18" t="s">
        <v>34</v>
      </c>
      <c r="Q32" s="18" t="s">
        <v>34</v>
      </c>
      <c r="R32" s="18" t="s">
        <v>34</v>
      </c>
      <c r="T32" s="42"/>
    </row>
    <row r="33" customFormat="false" ht="28.8" hidden="false" customHeight="false" outlineLevel="0" collapsed="false">
      <c r="A33" s="18" t="s">
        <v>38</v>
      </c>
      <c r="B33" s="39" t="n">
        <v>44242</v>
      </c>
      <c r="C33" s="18" t="s">
        <v>33</v>
      </c>
      <c r="D33" s="39" t="n">
        <v>44242</v>
      </c>
      <c r="E33" s="15" t="n">
        <v>0.625</v>
      </c>
      <c r="F33" s="39" t="n">
        <v>44244</v>
      </c>
      <c r="G33" s="39" t="n">
        <v>44272</v>
      </c>
      <c r="H33" s="17" t="n">
        <v>359.12</v>
      </c>
      <c r="I33" s="18" t="n">
        <v>10</v>
      </c>
      <c r="J33" s="18" t="n">
        <v>3.59</v>
      </c>
      <c r="K33" s="18" t="n">
        <v>100</v>
      </c>
      <c r="L33" s="18" t="n">
        <v>35.91</v>
      </c>
      <c r="M33" s="18" t="s">
        <v>34</v>
      </c>
      <c r="N33" s="18" t="s">
        <v>34</v>
      </c>
      <c r="O33" s="18" t="s">
        <v>34</v>
      </c>
      <c r="P33" s="18" t="s">
        <v>34</v>
      </c>
      <c r="Q33" s="18" t="s">
        <v>34</v>
      </c>
      <c r="R33" s="18" t="s">
        <v>34</v>
      </c>
    </row>
    <row r="34" customFormat="false" ht="28.8" hidden="false" customHeight="false" outlineLevel="0" collapsed="false">
      <c r="A34" s="18" t="s">
        <v>38</v>
      </c>
      <c r="B34" s="39" t="n">
        <v>44221</v>
      </c>
      <c r="C34" s="18" t="s">
        <v>33</v>
      </c>
      <c r="D34" s="39" t="n">
        <v>44221</v>
      </c>
      <c r="E34" s="15" t="n">
        <v>0.625</v>
      </c>
      <c r="F34" s="39" t="n">
        <v>44223</v>
      </c>
      <c r="G34" s="39" t="n">
        <v>44251</v>
      </c>
      <c r="H34" s="17" t="n">
        <v>357.32</v>
      </c>
      <c r="I34" s="18" t="n">
        <v>10</v>
      </c>
      <c r="J34" s="18" t="n">
        <v>3.57</v>
      </c>
      <c r="K34" s="18" t="n">
        <v>80</v>
      </c>
      <c r="L34" s="18" t="n">
        <v>28.59</v>
      </c>
      <c r="M34" s="18" t="s">
        <v>34</v>
      </c>
      <c r="N34" s="18" t="s">
        <v>34</v>
      </c>
      <c r="O34" s="18" t="s">
        <v>34</v>
      </c>
      <c r="P34" s="18" t="s">
        <v>34</v>
      </c>
      <c r="Q34" s="18" t="s">
        <v>34</v>
      </c>
      <c r="R34" s="18" t="s">
        <v>34</v>
      </c>
    </row>
    <row r="35" customFormat="false" ht="28.8" hidden="false" customHeight="false" outlineLevel="0" collapsed="false">
      <c r="A35" s="18" t="s">
        <v>38</v>
      </c>
      <c r="B35" s="39" t="n">
        <v>44207</v>
      </c>
      <c r="C35" s="18" t="s">
        <v>33</v>
      </c>
      <c r="D35" s="39" t="n">
        <v>44207</v>
      </c>
      <c r="E35" s="15" t="n">
        <v>0.625</v>
      </c>
      <c r="F35" s="39" t="n">
        <v>44209</v>
      </c>
      <c r="G35" s="39" t="n">
        <v>44237</v>
      </c>
      <c r="H35" s="45" t="n">
        <v>360.6</v>
      </c>
      <c r="I35" s="46" t="n">
        <v>8</v>
      </c>
      <c r="J35" s="46" t="n">
        <v>2.88</v>
      </c>
      <c r="K35" s="18" t="n">
        <v>150</v>
      </c>
      <c r="L35" s="18" t="n">
        <v>54.09</v>
      </c>
      <c r="M35" s="18" t="s">
        <v>34</v>
      </c>
      <c r="N35" s="18" t="s">
        <v>34</v>
      </c>
      <c r="O35" s="18" t="s">
        <v>34</v>
      </c>
      <c r="P35" s="18" t="s">
        <v>34</v>
      </c>
      <c r="Q35" s="18" t="s">
        <v>34</v>
      </c>
      <c r="R35" s="18" t="s">
        <v>34</v>
      </c>
    </row>
    <row r="36" customFormat="false" ht="30" hidden="false" customHeight="true" outlineLevel="0" collapsed="false">
      <c r="A36" s="18" t="s">
        <v>38</v>
      </c>
      <c r="B36" s="39" t="n">
        <v>44200</v>
      </c>
      <c r="C36" s="18" t="s">
        <v>33</v>
      </c>
      <c r="D36" s="39" t="n">
        <v>44200</v>
      </c>
      <c r="E36" s="15" t="n">
        <v>0.625</v>
      </c>
      <c r="F36" s="39" t="n">
        <v>44202</v>
      </c>
      <c r="G36" s="39" t="n">
        <v>44230</v>
      </c>
      <c r="H36" s="17" t="n">
        <v>360.9</v>
      </c>
      <c r="I36" s="44" t="n">
        <v>12</v>
      </c>
      <c r="J36" s="40" t="n">
        <v>4.33</v>
      </c>
      <c r="K36" s="18" t="n">
        <v>90</v>
      </c>
      <c r="L36" s="40" t="n">
        <v>32.48</v>
      </c>
      <c r="M36" s="18" t="s">
        <v>34</v>
      </c>
      <c r="N36" s="18" t="s">
        <v>34</v>
      </c>
      <c r="O36" s="18" t="s">
        <v>34</v>
      </c>
      <c r="P36" s="18" t="s">
        <v>34</v>
      </c>
      <c r="Q36" s="18" t="s">
        <v>34</v>
      </c>
      <c r="R36" s="18" t="s">
        <v>34</v>
      </c>
    </row>
    <row r="37" customFormat="false" ht="30" hidden="false" customHeight="true" outlineLevel="0" collapsed="false">
      <c r="A37" s="18" t="s">
        <v>38</v>
      </c>
      <c r="B37" s="39" t="n">
        <v>44179</v>
      </c>
      <c r="C37" s="18" t="s">
        <v>33</v>
      </c>
      <c r="D37" s="39" t="n">
        <v>44179</v>
      </c>
      <c r="E37" s="15" t="n">
        <v>0.625</v>
      </c>
      <c r="F37" s="39" t="n">
        <v>44181</v>
      </c>
      <c r="G37" s="39" t="n">
        <v>44209</v>
      </c>
      <c r="H37" s="19" t="n">
        <v>353.65</v>
      </c>
      <c r="I37" s="44" t="n">
        <v>75</v>
      </c>
      <c r="J37" s="40" t="n">
        <v>26.52</v>
      </c>
      <c r="K37" s="18" t="n">
        <v>340</v>
      </c>
      <c r="L37" s="40" t="n">
        <v>120.24</v>
      </c>
      <c r="M37" s="18" t="s">
        <v>34</v>
      </c>
      <c r="N37" s="18" t="s">
        <v>34</v>
      </c>
      <c r="O37" s="18" t="s">
        <v>34</v>
      </c>
      <c r="P37" s="18" t="s">
        <v>34</v>
      </c>
      <c r="Q37" s="18" t="s">
        <v>34</v>
      </c>
      <c r="R37" s="18" t="s">
        <v>34</v>
      </c>
    </row>
    <row r="38" customFormat="false" ht="30" hidden="false" customHeight="true" outlineLevel="0" collapsed="false">
      <c r="A38" s="18" t="s">
        <v>38</v>
      </c>
      <c r="B38" s="39" t="n">
        <v>44172</v>
      </c>
      <c r="C38" s="18" t="s">
        <v>33</v>
      </c>
      <c r="D38" s="39" t="n">
        <v>44172</v>
      </c>
      <c r="E38" s="15" t="n">
        <v>0.625</v>
      </c>
      <c r="F38" s="39" t="n">
        <v>44174</v>
      </c>
      <c r="G38" s="39" t="n">
        <v>44202</v>
      </c>
      <c r="H38" s="19" t="n">
        <v>360.06</v>
      </c>
      <c r="I38" s="44" t="n">
        <v>20</v>
      </c>
      <c r="J38" s="40" t="n">
        <v>7.2</v>
      </c>
      <c r="K38" s="18" t="n">
        <v>50</v>
      </c>
      <c r="L38" s="40" t="n">
        <v>18</v>
      </c>
      <c r="M38" s="18" t="s">
        <v>34</v>
      </c>
      <c r="N38" s="18" t="s">
        <v>34</v>
      </c>
      <c r="O38" s="18" t="s">
        <v>34</v>
      </c>
      <c r="P38" s="18" t="s">
        <v>34</v>
      </c>
      <c r="Q38" s="18" t="s">
        <v>34</v>
      </c>
      <c r="R38" s="18" t="s">
        <v>34</v>
      </c>
    </row>
    <row r="39" customFormat="false" ht="30" hidden="false" customHeight="true" outlineLevel="0" collapsed="false">
      <c r="A39" s="18" t="s">
        <v>38</v>
      </c>
      <c r="B39" s="39" t="n">
        <v>44165</v>
      </c>
      <c r="C39" s="18" t="s">
        <v>33</v>
      </c>
      <c r="D39" s="39" t="n">
        <v>44165</v>
      </c>
      <c r="E39" s="15" t="n">
        <v>0.625</v>
      </c>
      <c r="F39" s="39" t="n">
        <v>44167</v>
      </c>
      <c r="G39" s="39" t="n">
        <v>44195</v>
      </c>
      <c r="H39" s="19" t="n">
        <v>360.09</v>
      </c>
      <c r="I39" s="44" t="n">
        <v>44</v>
      </c>
      <c r="J39" s="40" t="n">
        <v>15.84</v>
      </c>
      <c r="K39" s="18" t="n">
        <v>100</v>
      </c>
      <c r="L39" s="40" t="n">
        <v>36.01</v>
      </c>
      <c r="M39" s="18" t="s">
        <v>34</v>
      </c>
      <c r="N39" s="18" t="s">
        <v>34</v>
      </c>
      <c r="O39" s="18" t="s">
        <v>34</v>
      </c>
      <c r="P39" s="18" t="s">
        <v>34</v>
      </c>
      <c r="Q39" s="18" t="s">
        <v>34</v>
      </c>
      <c r="R39" s="18" t="s">
        <v>34</v>
      </c>
    </row>
    <row r="40" customFormat="false" ht="30" hidden="false" customHeight="true" outlineLevel="0" collapsed="false">
      <c r="A40" s="18" t="s">
        <v>38</v>
      </c>
      <c r="B40" s="39" t="n">
        <v>44158</v>
      </c>
      <c r="C40" s="18" t="s">
        <v>33</v>
      </c>
      <c r="D40" s="39" t="n">
        <v>44158</v>
      </c>
      <c r="E40" s="15" t="n">
        <v>0.625</v>
      </c>
      <c r="F40" s="39" t="n">
        <v>44160</v>
      </c>
      <c r="G40" s="47" t="n">
        <v>44188</v>
      </c>
      <c r="H40" s="19" t="n">
        <v>360.33</v>
      </c>
      <c r="I40" s="44" t="n">
        <v>61</v>
      </c>
      <c r="J40" s="40" t="n">
        <v>21.98</v>
      </c>
      <c r="K40" s="18" t="n">
        <v>80</v>
      </c>
      <c r="L40" s="40" t="n">
        <v>28.83</v>
      </c>
      <c r="M40" s="18" t="s">
        <v>34</v>
      </c>
      <c r="N40" s="18" t="s">
        <v>34</v>
      </c>
      <c r="O40" s="18" t="s">
        <v>34</v>
      </c>
      <c r="P40" s="18" t="s">
        <v>34</v>
      </c>
      <c r="Q40" s="18" t="s">
        <v>34</v>
      </c>
      <c r="R40" s="18" t="s">
        <v>34</v>
      </c>
    </row>
    <row r="41" customFormat="false" ht="28.8" hidden="false" customHeight="false" outlineLevel="0" collapsed="false">
      <c r="A41" s="18" t="s">
        <v>38</v>
      </c>
      <c r="B41" s="39" t="n">
        <v>44151</v>
      </c>
      <c r="C41" s="18" t="s">
        <v>33</v>
      </c>
      <c r="D41" s="39" t="n">
        <v>44151</v>
      </c>
      <c r="E41" s="15" t="n">
        <v>0.625</v>
      </c>
      <c r="F41" s="39" t="n">
        <v>44153</v>
      </c>
      <c r="G41" s="39" t="n">
        <v>44181</v>
      </c>
      <c r="H41" s="19" t="n">
        <v>358.08</v>
      </c>
      <c r="I41" s="44" t="n">
        <v>20</v>
      </c>
      <c r="J41" s="40" t="n">
        <v>7.16</v>
      </c>
      <c r="K41" s="44" t="n">
        <v>70</v>
      </c>
      <c r="L41" s="40" t="n">
        <v>25.07</v>
      </c>
      <c r="M41" s="18" t="s">
        <v>34</v>
      </c>
      <c r="N41" s="18" t="s">
        <v>34</v>
      </c>
      <c r="O41" s="18" t="s">
        <v>34</v>
      </c>
      <c r="P41" s="18" t="s">
        <v>34</v>
      </c>
      <c r="Q41" s="18" t="s">
        <v>34</v>
      </c>
      <c r="R41" s="18" t="s">
        <v>34</v>
      </c>
    </row>
    <row r="42" customFormat="false" ht="28.8" hidden="false" customHeight="false" outlineLevel="0" collapsed="false">
      <c r="A42" s="18" t="s">
        <v>38</v>
      </c>
      <c r="B42" s="39" t="n">
        <v>44144</v>
      </c>
      <c r="C42" s="18" t="s">
        <v>33</v>
      </c>
      <c r="D42" s="39" t="n">
        <v>44144</v>
      </c>
      <c r="E42" s="15" t="n">
        <v>0.625</v>
      </c>
      <c r="F42" s="39" t="n">
        <v>44146</v>
      </c>
      <c r="G42" s="47" t="n">
        <v>44174</v>
      </c>
      <c r="H42" s="19" t="n">
        <v>358.02</v>
      </c>
      <c r="I42" s="18" t="n">
        <v>14</v>
      </c>
      <c r="J42" s="18" t="n">
        <v>5.01</v>
      </c>
      <c r="K42" s="18" t="n">
        <v>69</v>
      </c>
      <c r="L42" s="40" t="n">
        <v>24.7</v>
      </c>
      <c r="M42" s="18" t="s">
        <v>34</v>
      </c>
      <c r="N42" s="18" t="s">
        <v>34</v>
      </c>
      <c r="O42" s="18" t="s">
        <v>34</v>
      </c>
      <c r="P42" s="18" t="s">
        <v>34</v>
      </c>
      <c r="Q42" s="18" t="s">
        <v>34</v>
      </c>
      <c r="R42" s="18" t="s">
        <v>34</v>
      </c>
    </row>
    <row r="43" customFormat="false" ht="28.8" hidden="false" customHeight="false" outlineLevel="0" collapsed="false">
      <c r="A43" s="18" t="s">
        <v>38</v>
      </c>
      <c r="B43" s="39" t="n">
        <v>44137</v>
      </c>
      <c r="C43" s="18" t="s">
        <v>33</v>
      </c>
      <c r="D43" s="39" t="n">
        <v>44137</v>
      </c>
      <c r="E43" s="15" t="n">
        <v>0.625</v>
      </c>
      <c r="F43" s="39" t="n">
        <v>44139</v>
      </c>
      <c r="G43" s="47" t="n">
        <v>44167</v>
      </c>
      <c r="H43" s="19" t="n">
        <v>366.85</v>
      </c>
      <c r="I43" s="44" t="n">
        <v>57</v>
      </c>
      <c r="J43" s="40" t="n">
        <v>20.91</v>
      </c>
      <c r="K43" s="18" t="n">
        <v>50</v>
      </c>
      <c r="L43" s="18" t="n">
        <v>18.34</v>
      </c>
      <c r="M43" s="18" t="s">
        <v>34</v>
      </c>
      <c r="N43" s="18" t="s">
        <v>34</v>
      </c>
      <c r="O43" s="18" t="s">
        <v>34</v>
      </c>
      <c r="P43" s="18" t="s">
        <v>34</v>
      </c>
      <c r="Q43" s="18" t="s">
        <v>34</v>
      </c>
      <c r="R43" s="18" t="s">
        <v>34</v>
      </c>
      <c r="U43" s="42"/>
    </row>
    <row r="44" customFormat="false" ht="28.8" hidden="false" customHeight="false" outlineLevel="0" collapsed="false">
      <c r="A44" s="18" t="s">
        <v>38</v>
      </c>
      <c r="B44" s="39" t="n">
        <v>44130</v>
      </c>
      <c r="C44" s="18" t="s">
        <v>33</v>
      </c>
      <c r="D44" s="39" t="n">
        <v>44130</v>
      </c>
      <c r="E44" s="15" t="n">
        <v>0.625</v>
      </c>
      <c r="F44" s="39" t="n">
        <v>44132</v>
      </c>
      <c r="G44" s="47" t="n">
        <v>44160</v>
      </c>
      <c r="H44" s="19" t="n">
        <v>365.01</v>
      </c>
      <c r="I44" s="44" t="n">
        <v>36</v>
      </c>
      <c r="J44" s="40" t="n">
        <v>13.14</v>
      </c>
      <c r="K44" s="18" t="n">
        <v>50</v>
      </c>
      <c r="L44" s="18" t="n">
        <v>18.25</v>
      </c>
      <c r="M44" s="18" t="s">
        <v>34</v>
      </c>
      <c r="N44" s="18" t="s">
        <v>34</v>
      </c>
      <c r="O44" s="18" t="s">
        <v>34</v>
      </c>
      <c r="P44" s="18" t="s">
        <v>34</v>
      </c>
      <c r="Q44" s="18" t="s">
        <v>34</v>
      </c>
      <c r="R44" s="18" t="s">
        <v>34</v>
      </c>
      <c r="X44" s="42"/>
    </row>
    <row r="45" customFormat="false" ht="28.8" hidden="false" customHeight="false" outlineLevel="0" collapsed="false">
      <c r="A45" s="18" t="s">
        <v>38</v>
      </c>
      <c r="B45" s="39" t="n">
        <v>44123</v>
      </c>
      <c r="C45" s="18" t="s">
        <v>33</v>
      </c>
      <c r="D45" s="39" t="n">
        <v>44123</v>
      </c>
      <c r="E45" s="15" t="n">
        <v>0.625</v>
      </c>
      <c r="F45" s="39" t="n">
        <v>44125</v>
      </c>
      <c r="G45" s="47" t="n">
        <v>44153</v>
      </c>
      <c r="H45" s="19" t="n">
        <v>365.07</v>
      </c>
      <c r="I45" s="44" t="n">
        <v>17</v>
      </c>
      <c r="J45" s="40" t="n">
        <v>6.21</v>
      </c>
      <c r="K45" s="18" t="n">
        <v>50</v>
      </c>
      <c r="L45" s="18" t="n">
        <v>18.25</v>
      </c>
      <c r="M45" s="18" t="s">
        <v>34</v>
      </c>
      <c r="N45" s="18" t="s">
        <v>34</v>
      </c>
      <c r="O45" s="18" t="s">
        <v>34</v>
      </c>
      <c r="P45" s="18" t="s">
        <v>34</v>
      </c>
      <c r="Q45" s="18" t="s">
        <v>34</v>
      </c>
      <c r="R45" s="18" t="s">
        <v>34</v>
      </c>
    </row>
    <row r="46" customFormat="false" ht="28.8" hidden="false" customHeight="false" outlineLevel="0" collapsed="false">
      <c r="A46" s="18" t="s">
        <v>38</v>
      </c>
      <c r="B46" s="39" t="n">
        <v>44116</v>
      </c>
      <c r="C46" s="18" t="s">
        <v>33</v>
      </c>
      <c r="D46" s="39" t="n">
        <v>44116</v>
      </c>
      <c r="E46" s="15" t="n">
        <v>0.625</v>
      </c>
      <c r="F46" s="39" t="n">
        <v>44118</v>
      </c>
      <c r="G46" s="47" t="n">
        <v>44146</v>
      </c>
      <c r="H46" s="19" t="n">
        <v>356.61</v>
      </c>
      <c r="I46" s="44" t="n">
        <v>37</v>
      </c>
      <c r="J46" s="18" t="n">
        <v>13.19</v>
      </c>
      <c r="K46" s="18" t="n">
        <v>75</v>
      </c>
      <c r="L46" s="18" t="n">
        <v>26.75</v>
      </c>
      <c r="M46" s="18" t="s">
        <v>34</v>
      </c>
      <c r="N46" s="18" t="s">
        <v>34</v>
      </c>
      <c r="O46" s="18" t="s">
        <v>34</v>
      </c>
      <c r="P46" s="18" t="s">
        <v>34</v>
      </c>
      <c r="Q46" s="18" t="s">
        <v>34</v>
      </c>
      <c r="R46" s="18" t="s">
        <v>34</v>
      </c>
    </row>
    <row r="47" customFormat="false" ht="28.8" hidden="false" customHeight="false" outlineLevel="0" collapsed="false">
      <c r="A47" s="18" t="s">
        <v>38</v>
      </c>
      <c r="B47" s="39" t="n">
        <v>44109</v>
      </c>
      <c r="C47" s="18" t="s">
        <v>33</v>
      </c>
      <c r="D47" s="39" t="n">
        <v>44109</v>
      </c>
      <c r="E47" s="15" t="n">
        <v>0.625</v>
      </c>
      <c r="F47" s="39" t="n">
        <v>44111</v>
      </c>
      <c r="G47" s="47" t="n">
        <v>44139</v>
      </c>
      <c r="H47" s="19" t="n">
        <v>358.05</v>
      </c>
      <c r="I47" s="18" t="n">
        <v>26</v>
      </c>
      <c r="J47" s="18" t="n">
        <v>9.31</v>
      </c>
      <c r="K47" s="18" t="n">
        <v>125</v>
      </c>
      <c r="L47" s="40" t="n">
        <v>44.76</v>
      </c>
      <c r="M47" s="18" t="s">
        <v>34</v>
      </c>
      <c r="N47" s="18" t="s">
        <v>34</v>
      </c>
      <c r="O47" s="18" t="s">
        <v>34</v>
      </c>
      <c r="P47" s="18" t="s">
        <v>34</v>
      </c>
      <c r="Q47" s="18" t="s">
        <v>34</v>
      </c>
      <c r="R47" s="18" t="s">
        <v>34</v>
      </c>
    </row>
    <row r="48" customFormat="false" ht="28.8" hidden="false" customHeight="false" outlineLevel="0" collapsed="false">
      <c r="A48" s="18" t="s">
        <v>38</v>
      </c>
      <c r="B48" s="39" t="n">
        <v>44088</v>
      </c>
      <c r="C48" s="18" t="s">
        <v>33</v>
      </c>
      <c r="D48" s="39" t="n">
        <v>44088</v>
      </c>
      <c r="E48" s="15" t="n">
        <v>0.625</v>
      </c>
      <c r="F48" s="39" t="n">
        <v>44090</v>
      </c>
      <c r="G48" s="47" t="n">
        <v>44118</v>
      </c>
      <c r="H48" s="19" t="n">
        <v>357.83</v>
      </c>
      <c r="I48" s="18" t="n">
        <v>56</v>
      </c>
      <c r="J48" s="18" t="n">
        <v>20.04</v>
      </c>
      <c r="K48" s="18" t="n">
        <v>300</v>
      </c>
      <c r="L48" s="40" t="n">
        <v>107.35</v>
      </c>
      <c r="M48" s="18" t="s">
        <v>34</v>
      </c>
      <c r="N48" s="18" t="s">
        <v>34</v>
      </c>
      <c r="O48" s="18" t="s">
        <v>34</v>
      </c>
      <c r="P48" s="18" t="s">
        <v>34</v>
      </c>
      <c r="Q48" s="18" t="s">
        <v>34</v>
      </c>
      <c r="R48" s="18" t="s">
        <v>34</v>
      </c>
    </row>
    <row r="49" customFormat="false" ht="28.8" hidden="false" customHeight="false" outlineLevel="0" collapsed="false">
      <c r="A49" s="18" t="s">
        <v>38</v>
      </c>
      <c r="B49" s="39" t="n">
        <v>44081</v>
      </c>
      <c r="C49" s="18" t="s">
        <v>33</v>
      </c>
      <c r="D49" s="39" t="n">
        <v>44081</v>
      </c>
      <c r="E49" s="15" t="n">
        <v>0.625</v>
      </c>
      <c r="F49" s="39" t="n">
        <v>44083</v>
      </c>
      <c r="G49" s="47" t="n">
        <v>44111</v>
      </c>
      <c r="H49" s="19" t="n">
        <v>360.04</v>
      </c>
      <c r="I49" s="18" t="n">
        <v>18</v>
      </c>
      <c r="J49" s="18" t="n">
        <v>6.48</v>
      </c>
      <c r="K49" s="18" t="n">
        <v>50</v>
      </c>
      <c r="L49" s="40" t="n">
        <v>18</v>
      </c>
      <c r="M49" s="18" t="s">
        <v>34</v>
      </c>
      <c r="N49" s="18" t="s">
        <v>34</v>
      </c>
      <c r="O49" s="18" t="s">
        <v>34</v>
      </c>
      <c r="P49" s="18" t="s">
        <v>34</v>
      </c>
      <c r="Q49" s="18" t="s">
        <v>34</v>
      </c>
      <c r="R49" s="18" t="s">
        <v>34</v>
      </c>
    </row>
    <row r="50" customFormat="false" ht="28.8" hidden="false" customHeight="false" outlineLevel="0" collapsed="false">
      <c r="A50" s="18" t="s">
        <v>38</v>
      </c>
      <c r="B50" s="39" t="n">
        <v>44074</v>
      </c>
      <c r="C50" s="18" t="s">
        <v>33</v>
      </c>
      <c r="D50" s="39" t="n">
        <v>44074</v>
      </c>
      <c r="E50" s="15" t="n">
        <v>0.625</v>
      </c>
      <c r="F50" s="39" t="n">
        <v>44076</v>
      </c>
      <c r="G50" s="47" t="n">
        <v>44104</v>
      </c>
      <c r="H50" s="19" t="n">
        <v>354.06</v>
      </c>
      <c r="I50" s="18" t="n">
        <v>38</v>
      </c>
      <c r="J50" s="18" t="n">
        <v>13.45</v>
      </c>
      <c r="K50" s="18" t="n">
        <v>50</v>
      </c>
      <c r="L50" s="40" t="n">
        <v>17.7</v>
      </c>
      <c r="M50" s="18" t="s">
        <v>34</v>
      </c>
      <c r="N50" s="18" t="s">
        <v>34</v>
      </c>
      <c r="O50" s="18" t="s">
        <v>34</v>
      </c>
      <c r="P50" s="18" t="s">
        <v>34</v>
      </c>
      <c r="Q50" s="18" t="s">
        <v>34</v>
      </c>
      <c r="R50" s="18" t="s">
        <v>34</v>
      </c>
    </row>
    <row r="51" customFormat="false" ht="28.8" hidden="false" customHeight="false" outlineLevel="0" collapsed="false">
      <c r="A51" s="18" t="s">
        <v>38</v>
      </c>
      <c r="B51" s="39" t="n">
        <v>44067</v>
      </c>
      <c r="C51" s="18" t="s">
        <v>33</v>
      </c>
      <c r="D51" s="39" t="n">
        <v>44067</v>
      </c>
      <c r="E51" s="15" t="n">
        <v>0.625</v>
      </c>
      <c r="F51" s="39" t="n">
        <v>44069</v>
      </c>
      <c r="G51" s="47" t="n">
        <v>44097</v>
      </c>
      <c r="H51" s="17" t="n">
        <v>351.8</v>
      </c>
      <c r="I51" s="18" t="n">
        <v>27</v>
      </c>
      <c r="J51" s="40" t="n">
        <v>9.5</v>
      </c>
      <c r="K51" s="18" t="n">
        <v>150</v>
      </c>
      <c r="L51" s="18" t="n">
        <v>52.77</v>
      </c>
      <c r="M51" s="18" t="s">
        <v>34</v>
      </c>
      <c r="N51" s="18" t="s">
        <v>34</v>
      </c>
      <c r="O51" s="18" t="s">
        <v>34</v>
      </c>
      <c r="P51" s="18" t="s">
        <v>34</v>
      </c>
      <c r="Q51" s="18" t="s">
        <v>34</v>
      </c>
      <c r="R51" s="18" t="s">
        <v>34</v>
      </c>
      <c r="T51" s="42"/>
    </row>
    <row r="52" customFormat="false" ht="28.8" hidden="false" customHeight="false" outlineLevel="0" collapsed="false">
      <c r="A52" s="18" t="s">
        <v>38</v>
      </c>
      <c r="B52" s="39" t="n">
        <v>44060</v>
      </c>
      <c r="C52" s="18" t="s">
        <v>33</v>
      </c>
      <c r="D52" s="39" t="n">
        <v>44060</v>
      </c>
      <c r="E52" s="15" t="n">
        <v>0.625</v>
      </c>
      <c r="F52" s="39" t="n">
        <v>44062</v>
      </c>
      <c r="G52" s="47" t="n">
        <v>44090</v>
      </c>
      <c r="H52" s="19" t="n">
        <v>348.17</v>
      </c>
      <c r="I52" s="18" t="n">
        <v>48</v>
      </c>
      <c r="J52" s="40" t="n">
        <v>16.71</v>
      </c>
      <c r="K52" s="18" t="n">
        <v>200</v>
      </c>
      <c r="L52" s="18" t="n">
        <v>69.63</v>
      </c>
      <c r="M52" s="18" t="s">
        <v>34</v>
      </c>
      <c r="N52" s="18" t="s">
        <v>34</v>
      </c>
      <c r="O52" s="18" t="s">
        <v>34</v>
      </c>
      <c r="P52" s="18" t="s">
        <v>34</v>
      </c>
      <c r="Q52" s="18" t="s">
        <v>34</v>
      </c>
      <c r="R52" s="18" t="s">
        <v>34</v>
      </c>
      <c r="T52" s="42"/>
      <c r="U52" s="48"/>
    </row>
    <row r="53" customFormat="false" ht="28.8" hidden="false" customHeight="false" outlineLevel="0" collapsed="false">
      <c r="A53" s="18" t="s">
        <v>38</v>
      </c>
      <c r="B53" s="39" t="n">
        <v>44053</v>
      </c>
      <c r="C53" s="18" t="s">
        <v>33</v>
      </c>
      <c r="D53" s="39" t="n">
        <v>44053</v>
      </c>
      <c r="E53" s="15" t="n">
        <v>0.625</v>
      </c>
      <c r="F53" s="39" t="n">
        <v>44055</v>
      </c>
      <c r="G53" s="47" t="n">
        <v>44083</v>
      </c>
      <c r="H53" s="19" t="n">
        <v>345.36</v>
      </c>
      <c r="I53" s="18" t="n">
        <v>21</v>
      </c>
      <c r="J53" s="40" t="n">
        <v>7.25</v>
      </c>
      <c r="K53" s="18" t="n">
        <v>120</v>
      </c>
      <c r="L53" s="18" t="n">
        <v>41.44</v>
      </c>
      <c r="M53" s="18" t="s">
        <v>34</v>
      </c>
      <c r="N53" s="18" t="s">
        <v>34</v>
      </c>
      <c r="O53" s="18" t="s">
        <v>34</v>
      </c>
      <c r="P53" s="18" t="s">
        <v>34</v>
      </c>
      <c r="Q53" s="18" t="s">
        <v>34</v>
      </c>
      <c r="R53" s="18" t="s">
        <v>34</v>
      </c>
      <c r="T53" s="42"/>
    </row>
    <row r="54" customFormat="false" ht="28.8" hidden="false" customHeight="false" outlineLevel="0" collapsed="false">
      <c r="A54" s="18" t="s">
        <v>38</v>
      </c>
      <c r="B54" s="39" t="n">
        <v>44046</v>
      </c>
      <c r="C54" s="18" t="s">
        <v>33</v>
      </c>
      <c r="D54" s="39" t="n">
        <v>44046</v>
      </c>
      <c r="E54" s="15" t="n">
        <v>0.625</v>
      </c>
      <c r="F54" s="39" t="n">
        <v>44048</v>
      </c>
      <c r="G54" s="47" t="n">
        <v>44076</v>
      </c>
      <c r="H54" s="19" t="n">
        <v>344.99</v>
      </c>
      <c r="I54" s="18" t="n">
        <v>19</v>
      </c>
      <c r="J54" s="40" t="n">
        <v>6.55481</v>
      </c>
      <c r="K54" s="18" t="n">
        <v>69</v>
      </c>
      <c r="L54" s="18" t="n">
        <v>23.8</v>
      </c>
      <c r="M54" s="18" t="s">
        <v>34</v>
      </c>
      <c r="N54" s="18" t="s">
        <v>34</v>
      </c>
      <c r="O54" s="18" t="s">
        <v>34</v>
      </c>
      <c r="P54" s="18" t="s">
        <v>34</v>
      </c>
      <c r="Q54" s="18" t="s">
        <v>34</v>
      </c>
      <c r="R54" s="18" t="s">
        <v>34</v>
      </c>
      <c r="T54" s="42"/>
    </row>
    <row r="55" customFormat="false" ht="28.8" hidden="false" customHeight="false" outlineLevel="0" collapsed="false">
      <c r="A55" s="18" t="s">
        <v>38</v>
      </c>
      <c r="B55" s="39" t="n">
        <v>44039</v>
      </c>
      <c r="C55" s="18" t="s">
        <v>33</v>
      </c>
      <c r="D55" s="39" t="n">
        <v>44039</v>
      </c>
      <c r="E55" s="15" t="n">
        <v>0.625</v>
      </c>
      <c r="F55" s="39" t="n">
        <v>44041</v>
      </c>
      <c r="G55" s="47" t="n">
        <v>44069</v>
      </c>
      <c r="H55" s="19" t="n">
        <v>345.79</v>
      </c>
      <c r="I55" s="18" t="n">
        <v>13</v>
      </c>
      <c r="J55" s="40" t="n">
        <v>4.5</v>
      </c>
      <c r="K55" s="18" t="s">
        <v>34</v>
      </c>
      <c r="L55" s="18" t="s">
        <v>34</v>
      </c>
      <c r="M55" s="18" t="s">
        <v>34</v>
      </c>
      <c r="N55" s="18" t="s">
        <v>34</v>
      </c>
      <c r="O55" s="18" t="s">
        <v>34</v>
      </c>
      <c r="P55" s="18" t="s">
        <v>34</v>
      </c>
      <c r="Q55" s="18" t="s">
        <v>34</v>
      </c>
      <c r="R55" s="18" t="s">
        <v>34</v>
      </c>
      <c r="T55" s="42"/>
    </row>
    <row r="56" customFormat="false" ht="28.8" hidden="false" customHeight="false" outlineLevel="0" collapsed="false">
      <c r="A56" s="18" t="s">
        <v>38</v>
      </c>
      <c r="B56" s="39" t="n">
        <v>44032</v>
      </c>
      <c r="C56" s="18" t="s">
        <v>33</v>
      </c>
      <c r="D56" s="39" t="n">
        <v>44032</v>
      </c>
      <c r="E56" s="15" t="n">
        <v>0.625</v>
      </c>
      <c r="F56" s="39" t="n">
        <v>44034</v>
      </c>
      <c r="G56" s="47" t="n">
        <v>44062</v>
      </c>
      <c r="H56" s="17" t="n">
        <v>352.26</v>
      </c>
      <c r="I56" s="18" t="n">
        <v>9</v>
      </c>
      <c r="J56" s="40" t="n">
        <v>3.17</v>
      </c>
      <c r="K56" s="18" t="n">
        <v>65</v>
      </c>
      <c r="L56" s="40" t="n">
        <v>22.9</v>
      </c>
      <c r="M56" s="18" t="s">
        <v>34</v>
      </c>
      <c r="N56" s="18" t="s">
        <v>34</v>
      </c>
      <c r="O56" s="40" t="s">
        <v>34</v>
      </c>
      <c r="P56" s="40" t="s">
        <v>34</v>
      </c>
      <c r="Q56" s="40" t="s">
        <v>34</v>
      </c>
      <c r="R56" s="40" t="s">
        <v>34</v>
      </c>
    </row>
    <row r="57" customFormat="false" ht="28.8" hidden="false" customHeight="false" outlineLevel="0" collapsed="false">
      <c r="A57" s="18" t="s">
        <v>38</v>
      </c>
      <c r="B57" s="39" t="n">
        <v>44025</v>
      </c>
      <c r="C57" s="18" t="s">
        <v>33</v>
      </c>
      <c r="D57" s="39" t="n">
        <v>44025</v>
      </c>
      <c r="E57" s="15" t="n">
        <v>0.625</v>
      </c>
      <c r="F57" s="39" t="n">
        <v>44027</v>
      </c>
      <c r="G57" s="47" t="n">
        <v>44055</v>
      </c>
      <c r="H57" s="17" t="n">
        <v>353.84</v>
      </c>
      <c r="I57" s="18" t="n">
        <v>13</v>
      </c>
      <c r="J57" s="40" t="n">
        <v>4.6</v>
      </c>
      <c r="K57" s="18" t="n">
        <v>35</v>
      </c>
      <c r="L57" s="18" t="n">
        <v>12.38</v>
      </c>
      <c r="M57" s="18" t="s">
        <v>34</v>
      </c>
      <c r="N57" s="18" t="s">
        <v>34</v>
      </c>
      <c r="O57" s="40" t="s">
        <v>34</v>
      </c>
      <c r="P57" s="40" t="s">
        <v>34</v>
      </c>
      <c r="Q57" s="40" t="s">
        <v>34</v>
      </c>
      <c r="R57" s="40" t="s">
        <v>34</v>
      </c>
    </row>
    <row r="58" customFormat="false" ht="28.8" hidden="false" customHeight="false" outlineLevel="0" collapsed="false">
      <c r="A58" s="18" t="s">
        <v>38</v>
      </c>
      <c r="B58" s="39" t="n">
        <v>44018</v>
      </c>
      <c r="C58" s="18" t="s">
        <v>33</v>
      </c>
      <c r="D58" s="39" t="n">
        <v>44018</v>
      </c>
      <c r="E58" s="15" t="n">
        <v>0.625</v>
      </c>
      <c r="F58" s="39" t="n">
        <v>44020</v>
      </c>
      <c r="G58" s="47" t="n">
        <v>44048</v>
      </c>
      <c r="H58" s="17" t="n">
        <v>352.8</v>
      </c>
      <c r="I58" s="18" t="n">
        <v>17</v>
      </c>
      <c r="J58" s="40" t="n">
        <v>6</v>
      </c>
      <c r="K58" s="18" t="s">
        <v>34</v>
      </c>
      <c r="L58" s="18" t="s">
        <v>34</v>
      </c>
      <c r="M58" s="18" t="s">
        <v>34</v>
      </c>
      <c r="N58" s="18" t="s">
        <v>34</v>
      </c>
      <c r="O58" s="40" t="n">
        <v>24.93</v>
      </c>
      <c r="P58" s="40" t="s">
        <v>34</v>
      </c>
      <c r="Q58" s="40" t="s">
        <v>34</v>
      </c>
      <c r="R58" s="40" t="s">
        <v>34</v>
      </c>
    </row>
    <row r="59" customFormat="false" ht="28.8" hidden="false" customHeight="false" outlineLevel="0" collapsed="false">
      <c r="A59" s="18" t="s">
        <v>38</v>
      </c>
      <c r="B59" s="39" t="n">
        <v>44011</v>
      </c>
      <c r="C59" s="18" t="s">
        <v>33</v>
      </c>
      <c r="D59" s="39" t="n">
        <v>44011</v>
      </c>
      <c r="E59" s="15" t="n">
        <v>0.625</v>
      </c>
      <c r="F59" s="39" t="n">
        <v>44013</v>
      </c>
      <c r="G59" s="47" t="n">
        <v>44041</v>
      </c>
      <c r="H59" s="17" t="n">
        <v>355.65</v>
      </c>
      <c r="I59" s="18" t="n">
        <v>46</v>
      </c>
      <c r="J59" s="18" t="n">
        <v>16.36</v>
      </c>
      <c r="K59" s="18" t="n">
        <v>50</v>
      </c>
      <c r="L59" s="40" t="n">
        <v>17.78</v>
      </c>
      <c r="M59" s="18" t="s">
        <v>34</v>
      </c>
      <c r="N59" s="18" t="s">
        <v>34</v>
      </c>
      <c r="O59" s="40" t="n">
        <v>27.87</v>
      </c>
      <c r="P59" s="40" t="s">
        <v>34</v>
      </c>
      <c r="Q59" s="40" t="s">
        <v>34</v>
      </c>
      <c r="R59" s="40" t="s">
        <v>34</v>
      </c>
    </row>
    <row r="60" customFormat="false" ht="28.8" hidden="false" customHeight="false" outlineLevel="0" collapsed="false">
      <c r="A60" s="18" t="s">
        <v>38</v>
      </c>
      <c r="B60" s="39" t="n">
        <v>44004</v>
      </c>
      <c r="C60" s="18" t="s">
        <v>33</v>
      </c>
      <c r="D60" s="39" t="n">
        <v>44004</v>
      </c>
      <c r="E60" s="15" t="n">
        <v>0.625</v>
      </c>
      <c r="F60" s="39" t="n">
        <v>44006</v>
      </c>
      <c r="G60" s="47" t="n">
        <v>44034</v>
      </c>
      <c r="H60" s="17" t="n">
        <v>346.25</v>
      </c>
      <c r="I60" s="18" t="n">
        <v>48</v>
      </c>
      <c r="J60" s="18" t="n">
        <v>16.62</v>
      </c>
      <c r="K60" s="18" t="s">
        <v>34</v>
      </c>
      <c r="L60" s="40" t="s">
        <v>34</v>
      </c>
      <c r="M60" s="18" t="s">
        <v>34</v>
      </c>
      <c r="N60" s="18" t="s">
        <v>34</v>
      </c>
      <c r="O60" s="40" t="n">
        <v>27.18</v>
      </c>
      <c r="P60" s="40" t="s">
        <v>34</v>
      </c>
      <c r="Q60" s="40" t="s">
        <v>34</v>
      </c>
      <c r="R60" s="40" t="s">
        <v>34</v>
      </c>
    </row>
    <row r="61" customFormat="false" ht="28.8" hidden="false" customHeight="false" outlineLevel="0" collapsed="false">
      <c r="A61" s="18" t="s">
        <v>38</v>
      </c>
      <c r="B61" s="39" t="n">
        <v>43997</v>
      </c>
      <c r="C61" s="18" t="s">
        <v>33</v>
      </c>
      <c r="D61" s="39" t="n">
        <v>43997</v>
      </c>
      <c r="E61" s="15" t="n">
        <v>0.625</v>
      </c>
      <c r="F61" s="39" t="n">
        <v>43999</v>
      </c>
      <c r="G61" s="47" t="n">
        <v>44027</v>
      </c>
      <c r="H61" s="17" t="n">
        <v>347.21</v>
      </c>
      <c r="I61" s="18" t="n">
        <v>101</v>
      </c>
      <c r="J61" s="18" t="n">
        <v>35.07</v>
      </c>
      <c r="K61" s="18" t="n">
        <v>10</v>
      </c>
      <c r="L61" s="40" t="n">
        <v>3.47</v>
      </c>
      <c r="M61" s="18" t="s">
        <v>34</v>
      </c>
      <c r="N61" s="18" t="s">
        <v>34</v>
      </c>
      <c r="O61" s="40" t="n">
        <v>30.64</v>
      </c>
      <c r="P61" s="40" t="s">
        <v>34</v>
      </c>
      <c r="Q61" s="40" t="s">
        <v>34</v>
      </c>
      <c r="R61" s="40" t="s">
        <v>34</v>
      </c>
    </row>
    <row r="62" customFormat="false" ht="28.8" hidden="false" customHeight="false" outlineLevel="0" collapsed="false">
      <c r="A62" s="18" t="s">
        <v>38</v>
      </c>
      <c r="B62" s="39" t="n">
        <v>43990</v>
      </c>
      <c r="C62" s="18" t="s">
        <v>33</v>
      </c>
      <c r="D62" s="39" t="n">
        <v>43990</v>
      </c>
      <c r="E62" s="15" t="n">
        <v>0.625</v>
      </c>
      <c r="F62" s="39" t="n">
        <v>43992</v>
      </c>
      <c r="G62" s="47" t="n">
        <v>44020</v>
      </c>
      <c r="H62" s="45" t="n">
        <v>343.62</v>
      </c>
      <c r="I62" s="18" t="n">
        <v>24</v>
      </c>
      <c r="J62" s="46" t="n">
        <v>8.25</v>
      </c>
      <c r="K62" s="18" t="n">
        <v>35</v>
      </c>
      <c r="L62" s="40" t="n">
        <v>12.03</v>
      </c>
      <c r="M62" s="18" t="s">
        <v>34</v>
      </c>
      <c r="N62" s="18" t="s">
        <v>34</v>
      </c>
      <c r="O62" s="40" t="n">
        <v>30.24</v>
      </c>
      <c r="P62" s="40" t="s">
        <v>34</v>
      </c>
      <c r="Q62" s="40" t="s">
        <v>34</v>
      </c>
      <c r="R62" s="40" t="s">
        <v>34</v>
      </c>
    </row>
    <row r="63" customFormat="false" ht="28.8" hidden="false" customHeight="false" outlineLevel="0" collapsed="false">
      <c r="A63" s="18" t="s">
        <v>38</v>
      </c>
      <c r="B63" s="39" t="n">
        <v>43984</v>
      </c>
      <c r="C63" s="18" t="s">
        <v>33</v>
      </c>
      <c r="D63" s="39" t="n">
        <v>43984</v>
      </c>
      <c r="E63" s="15" t="n">
        <v>0.625</v>
      </c>
      <c r="F63" s="39" t="n">
        <v>43985</v>
      </c>
      <c r="G63" s="47" t="n">
        <v>44013</v>
      </c>
      <c r="H63" s="45" t="n">
        <v>344.75</v>
      </c>
      <c r="I63" s="18" t="n">
        <v>56</v>
      </c>
      <c r="J63" s="18" t="n">
        <v>19.31</v>
      </c>
      <c r="K63" s="18" t="n">
        <v>10</v>
      </c>
      <c r="L63" s="40" t="n">
        <v>3.45</v>
      </c>
      <c r="M63" s="18" t="s">
        <v>34</v>
      </c>
      <c r="N63" s="18" t="s">
        <v>34</v>
      </c>
      <c r="O63" s="40" t="n">
        <v>30.26</v>
      </c>
      <c r="P63" s="40" t="s">
        <v>34</v>
      </c>
      <c r="Q63" s="40" t="s">
        <v>34</v>
      </c>
      <c r="R63" s="40" t="s">
        <v>34</v>
      </c>
      <c r="Y63" s="42"/>
    </row>
    <row r="64" customFormat="false" ht="28.8" hidden="false" customHeight="false" outlineLevel="0" collapsed="false">
      <c r="A64" s="18" t="s">
        <v>38</v>
      </c>
      <c r="B64" s="39" t="n">
        <v>43976</v>
      </c>
      <c r="C64" s="18" t="s">
        <v>33</v>
      </c>
      <c r="D64" s="39" t="n">
        <v>43976</v>
      </c>
      <c r="E64" s="15" t="n">
        <v>0.625</v>
      </c>
      <c r="F64" s="47" t="n">
        <v>43978</v>
      </c>
      <c r="G64" s="47" t="n">
        <v>44006</v>
      </c>
      <c r="H64" s="17" t="n">
        <v>350.53</v>
      </c>
      <c r="I64" s="18" t="n">
        <v>62</v>
      </c>
      <c r="J64" s="18" t="n">
        <v>21.73</v>
      </c>
      <c r="K64" s="18" t="n">
        <v>80</v>
      </c>
      <c r="L64" s="40" t="n">
        <v>28.04</v>
      </c>
      <c r="M64" s="18" t="n">
        <v>61</v>
      </c>
      <c r="N64" s="18" t="n">
        <v>21.38</v>
      </c>
      <c r="O64" s="40" t="n">
        <v>30.41</v>
      </c>
      <c r="P64" s="40" t="n">
        <v>30.5</v>
      </c>
      <c r="Q64" s="40" t="n">
        <v>30.5</v>
      </c>
      <c r="R64" s="40" t="n">
        <v>30.5</v>
      </c>
      <c r="V64" s="49"/>
    </row>
    <row r="65" customFormat="false" ht="28.8" hidden="false" customHeight="false" outlineLevel="0" collapsed="false">
      <c r="A65" s="18" t="s">
        <v>38</v>
      </c>
      <c r="B65" s="39" t="n">
        <v>43969</v>
      </c>
      <c r="C65" s="18" t="s">
        <v>33</v>
      </c>
      <c r="D65" s="39" t="n">
        <v>43969</v>
      </c>
      <c r="E65" s="15" t="n">
        <v>0.625</v>
      </c>
      <c r="F65" s="47" t="n">
        <v>43971</v>
      </c>
      <c r="G65" s="47" t="n">
        <v>43999</v>
      </c>
      <c r="H65" s="17" t="n">
        <v>353.99</v>
      </c>
      <c r="I65" s="18" t="n">
        <v>38</v>
      </c>
      <c r="J65" s="18" t="n">
        <v>13.45</v>
      </c>
      <c r="K65" s="18" t="n">
        <v>30</v>
      </c>
      <c r="L65" s="40" t="n">
        <v>10.62</v>
      </c>
      <c r="M65" s="18" t="s">
        <v>34</v>
      </c>
      <c r="N65" s="18" t="s">
        <v>34</v>
      </c>
      <c r="O65" s="40" t="n">
        <v>33.82</v>
      </c>
      <c r="P65" s="18" t="s">
        <v>34</v>
      </c>
      <c r="Q65" s="18" t="s">
        <v>34</v>
      </c>
      <c r="R65" s="18" t="s">
        <v>34</v>
      </c>
    </row>
    <row r="66" customFormat="false" ht="28.8" hidden="false" customHeight="false" outlineLevel="0" collapsed="false">
      <c r="A66" s="18" t="s">
        <v>38</v>
      </c>
      <c r="B66" s="39" t="n">
        <v>43962</v>
      </c>
      <c r="C66" s="18" t="s">
        <v>33</v>
      </c>
      <c r="D66" s="39" t="n">
        <v>43962</v>
      </c>
      <c r="E66" s="15" t="n">
        <v>0.625</v>
      </c>
      <c r="F66" s="47" t="n">
        <v>43964</v>
      </c>
      <c r="G66" s="47" t="n">
        <v>43992</v>
      </c>
      <c r="H66" s="17" t="n">
        <v>349.68</v>
      </c>
      <c r="I66" s="18" t="n">
        <v>21</v>
      </c>
      <c r="J66" s="18" t="n">
        <v>7.34</v>
      </c>
      <c r="K66" s="18" t="n">
        <v>40</v>
      </c>
      <c r="L66" s="40" t="n">
        <v>13.99</v>
      </c>
      <c r="M66" s="18" t="s">
        <v>34</v>
      </c>
      <c r="N66" s="18" t="s">
        <v>34</v>
      </c>
      <c r="O66" s="40" t="n">
        <v>33.9</v>
      </c>
      <c r="P66" s="18" t="s">
        <v>34</v>
      </c>
      <c r="Q66" s="18" t="s">
        <v>34</v>
      </c>
      <c r="R66" s="18" t="s">
        <v>34</v>
      </c>
    </row>
    <row r="67" customFormat="false" ht="28.8" hidden="false" customHeight="false" outlineLevel="0" collapsed="false">
      <c r="A67" s="18" t="s">
        <v>38</v>
      </c>
      <c r="B67" s="39" t="n">
        <v>43955</v>
      </c>
      <c r="C67" s="18" t="s">
        <v>33</v>
      </c>
      <c r="D67" s="39" t="n">
        <v>43955</v>
      </c>
      <c r="E67" s="15" t="n">
        <v>0.625</v>
      </c>
      <c r="F67" s="47" t="n">
        <v>43957</v>
      </c>
      <c r="G67" s="47" t="n">
        <v>43985</v>
      </c>
      <c r="H67" s="17" t="n">
        <v>353.39</v>
      </c>
      <c r="I67" s="18" t="n">
        <v>59</v>
      </c>
      <c r="J67" s="18" t="n">
        <v>20.85</v>
      </c>
      <c r="K67" s="18" t="n">
        <v>30</v>
      </c>
      <c r="L67" s="40" t="n">
        <v>10.6</v>
      </c>
      <c r="M67" s="18" t="s">
        <v>34</v>
      </c>
      <c r="N67" s="18" t="s">
        <v>34</v>
      </c>
      <c r="O67" s="40" t="n">
        <v>35.08</v>
      </c>
      <c r="P67" s="18" t="s">
        <v>34</v>
      </c>
      <c r="Q67" s="18" t="s">
        <v>34</v>
      </c>
      <c r="R67" s="18" t="s">
        <v>34</v>
      </c>
    </row>
    <row r="68" customFormat="false" ht="28.8" hidden="false" customHeight="false" outlineLevel="0" collapsed="false">
      <c r="A68" s="18" t="s">
        <v>38</v>
      </c>
      <c r="B68" s="39" t="n">
        <v>43948</v>
      </c>
      <c r="C68" s="18" t="s">
        <v>33</v>
      </c>
      <c r="D68" s="39" t="n">
        <v>43948</v>
      </c>
      <c r="E68" s="15" t="n">
        <v>0.625</v>
      </c>
      <c r="F68" s="47" t="n">
        <v>43950</v>
      </c>
      <c r="G68" s="47" t="n">
        <v>43978</v>
      </c>
      <c r="H68" s="17" t="n">
        <v>353.8</v>
      </c>
      <c r="I68" s="18" t="n">
        <v>66</v>
      </c>
      <c r="J68" s="18" t="n">
        <v>23.35</v>
      </c>
      <c r="K68" s="18" t="s">
        <v>34</v>
      </c>
      <c r="L68" s="18" t="s">
        <v>34</v>
      </c>
      <c r="M68" s="18" t="s">
        <v>34</v>
      </c>
      <c r="N68" s="18" t="s">
        <v>34</v>
      </c>
      <c r="O68" s="40" t="n">
        <v>34.35</v>
      </c>
      <c r="P68" s="18" t="s">
        <v>34</v>
      </c>
      <c r="Q68" s="18" t="s">
        <v>34</v>
      </c>
      <c r="R68" s="18" t="s">
        <v>34</v>
      </c>
    </row>
    <row r="69" customFormat="false" ht="28.8" hidden="false" customHeight="false" outlineLevel="0" collapsed="false">
      <c r="A69" s="18" t="s">
        <v>38</v>
      </c>
      <c r="B69" s="39" t="n">
        <v>43941</v>
      </c>
      <c r="C69" s="18" t="s">
        <v>33</v>
      </c>
      <c r="D69" s="39" t="n">
        <v>43941</v>
      </c>
      <c r="E69" s="15" t="n">
        <v>0.625</v>
      </c>
      <c r="F69" s="47" t="n">
        <v>43943</v>
      </c>
      <c r="G69" s="47" t="n">
        <v>43971</v>
      </c>
      <c r="H69" s="19" t="n">
        <v>353.24</v>
      </c>
      <c r="I69" s="18" t="n">
        <v>40</v>
      </c>
      <c r="J69" s="18" t="n">
        <v>14.13</v>
      </c>
      <c r="K69" s="18" t="n">
        <v>230</v>
      </c>
      <c r="L69" s="40" t="n">
        <v>81.25</v>
      </c>
      <c r="M69" s="18" t="s">
        <v>34</v>
      </c>
      <c r="N69" s="18" t="s">
        <v>34</v>
      </c>
      <c r="O69" s="40" t="n">
        <v>25.64</v>
      </c>
      <c r="P69" s="18" t="s">
        <v>34</v>
      </c>
      <c r="Q69" s="18" t="s">
        <v>34</v>
      </c>
      <c r="R69" s="18" t="s">
        <v>34</v>
      </c>
    </row>
    <row r="70" customFormat="false" ht="28.8" hidden="false" customHeight="false" outlineLevel="0" collapsed="false">
      <c r="A70" s="18" t="s">
        <v>38</v>
      </c>
      <c r="B70" s="39" t="n">
        <v>43935</v>
      </c>
      <c r="C70" s="18" t="s">
        <v>33</v>
      </c>
      <c r="D70" s="39" t="n">
        <v>43935</v>
      </c>
      <c r="E70" s="15" t="n">
        <v>0.625</v>
      </c>
      <c r="F70" s="47" t="n">
        <v>43936</v>
      </c>
      <c r="G70" s="47" t="n">
        <v>43964</v>
      </c>
      <c r="H70" s="19" t="n">
        <v>351.75</v>
      </c>
      <c r="I70" s="18" t="n">
        <v>92</v>
      </c>
      <c r="J70" s="18" t="n">
        <v>32.36</v>
      </c>
      <c r="K70" s="18" t="n">
        <v>325</v>
      </c>
      <c r="L70" s="40" t="n">
        <v>114.32</v>
      </c>
      <c r="M70" s="18" t="s">
        <v>34</v>
      </c>
      <c r="N70" s="18" t="s">
        <v>34</v>
      </c>
      <c r="O70" s="40" t="n">
        <v>24.74</v>
      </c>
      <c r="P70" s="18" t="s">
        <v>34</v>
      </c>
      <c r="Q70" s="18" t="s">
        <v>34</v>
      </c>
      <c r="R70" s="18" t="s">
        <v>34</v>
      </c>
    </row>
    <row r="71" customFormat="false" ht="28.8" hidden="false" customHeight="false" outlineLevel="0" collapsed="false">
      <c r="A71" s="18" t="s">
        <v>38</v>
      </c>
      <c r="B71" s="39" t="n">
        <v>43927</v>
      </c>
      <c r="C71" s="18" t="s">
        <v>33</v>
      </c>
      <c r="D71" s="39" t="n">
        <v>43927</v>
      </c>
      <c r="E71" s="15" t="n">
        <v>0.625</v>
      </c>
      <c r="F71" s="47" t="n">
        <v>43929</v>
      </c>
      <c r="G71" s="47" t="n">
        <v>43957</v>
      </c>
      <c r="H71" s="19" t="n">
        <v>363.35</v>
      </c>
      <c r="I71" s="18" t="n">
        <v>80</v>
      </c>
      <c r="J71" s="18" t="n">
        <v>29.07</v>
      </c>
      <c r="K71" s="18" t="n">
        <v>333</v>
      </c>
      <c r="L71" s="40" t="n">
        <v>121</v>
      </c>
      <c r="M71" s="18" t="s">
        <v>34</v>
      </c>
      <c r="N71" s="18" t="s">
        <v>34</v>
      </c>
      <c r="O71" s="40" t="n">
        <v>10.77</v>
      </c>
      <c r="P71" s="18" t="s">
        <v>34</v>
      </c>
      <c r="Q71" s="18" t="s">
        <v>34</v>
      </c>
      <c r="R71" s="18" t="s">
        <v>34</v>
      </c>
    </row>
    <row r="72" customFormat="false" ht="28.8" hidden="false" customHeight="false" outlineLevel="0" collapsed="false">
      <c r="A72" s="18" t="s">
        <v>38</v>
      </c>
      <c r="B72" s="39" t="n">
        <v>43920</v>
      </c>
      <c r="C72" s="18" t="s">
        <v>33</v>
      </c>
      <c r="D72" s="39" t="n">
        <v>43920</v>
      </c>
      <c r="E72" s="15" t="n">
        <v>0.625</v>
      </c>
      <c r="F72" s="47" t="n">
        <v>43922</v>
      </c>
      <c r="G72" s="47" t="n">
        <v>43950</v>
      </c>
      <c r="H72" s="19" t="n">
        <v>357.21</v>
      </c>
      <c r="I72" s="18" t="n">
        <v>94</v>
      </c>
      <c r="J72" s="18" t="n">
        <v>33.58</v>
      </c>
      <c r="K72" s="18" t="n">
        <v>133</v>
      </c>
      <c r="L72" s="18" t="n">
        <v>47.51</v>
      </c>
      <c r="M72" s="18" t="s">
        <v>34</v>
      </c>
      <c r="N72" s="18" t="s">
        <v>34</v>
      </c>
      <c r="O72" s="40" t="n">
        <v>10.73</v>
      </c>
      <c r="P72" s="18" t="s">
        <v>34</v>
      </c>
      <c r="Q72" s="18" t="s">
        <v>34</v>
      </c>
      <c r="R72" s="18" t="s">
        <v>34</v>
      </c>
    </row>
    <row r="73" customFormat="false" ht="28.8" hidden="false" customHeight="false" outlineLevel="0" collapsed="false">
      <c r="A73" s="18" t="s">
        <v>38</v>
      </c>
      <c r="B73" s="39" t="n">
        <v>43913</v>
      </c>
      <c r="C73" s="18" t="s">
        <v>33</v>
      </c>
      <c r="D73" s="39" t="n">
        <v>43913</v>
      </c>
      <c r="E73" s="15" t="n">
        <v>0.625</v>
      </c>
      <c r="F73" s="47" t="n">
        <v>43915</v>
      </c>
      <c r="G73" s="47" t="n">
        <v>43943</v>
      </c>
      <c r="H73" s="19" t="n">
        <v>351.55</v>
      </c>
      <c r="I73" s="18" t="n">
        <v>53</v>
      </c>
      <c r="J73" s="18" t="n">
        <v>18.63</v>
      </c>
      <c r="K73" s="18" t="n">
        <v>240</v>
      </c>
      <c r="L73" s="18" t="n">
        <v>84.37</v>
      </c>
      <c r="M73" s="18" t="n">
        <v>53</v>
      </c>
      <c r="N73" s="18" t="n">
        <v>18.63</v>
      </c>
      <c r="O73" s="40" t="n">
        <v>10.8</v>
      </c>
      <c r="P73" s="18" t="n">
        <v>23.97</v>
      </c>
      <c r="Q73" s="18" t="n">
        <v>22.55</v>
      </c>
      <c r="R73" s="18" t="n">
        <v>24.55</v>
      </c>
    </row>
    <row r="74" customFormat="false" ht="28.8" hidden="false" customHeight="false" outlineLevel="0" collapsed="false">
      <c r="A74" s="18" t="s">
        <v>38</v>
      </c>
      <c r="B74" s="39" t="n">
        <v>43906</v>
      </c>
      <c r="C74" s="18" t="s">
        <v>33</v>
      </c>
      <c r="D74" s="39" t="n">
        <v>43906</v>
      </c>
      <c r="E74" s="15" t="n">
        <v>0.625</v>
      </c>
      <c r="F74" s="47" t="n">
        <v>43908</v>
      </c>
      <c r="G74" s="47" t="n">
        <v>43936</v>
      </c>
      <c r="H74" s="40" t="n">
        <v>340.17</v>
      </c>
      <c r="I74" s="18" t="n">
        <v>77</v>
      </c>
      <c r="J74" s="40" t="n">
        <v>26.19</v>
      </c>
      <c r="K74" s="18" t="n">
        <v>760</v>
      </c>
      <c r="L74" s="18" t="n">
        <v>258.53</v>
      </c>
      <c r="M74" s="18" t="n">
        <v>297</v>
      </c>
      <c r="N74" s="18" t="n">
        <v>101.03</v>
      </c>
      <c r="O74" s="40" t="n">
        <v>11.59</v>
      </c>
      <c r="P74" s="18" t="n">
        <v>31.19</v>
      </c>
      <c r="Q74" s="40" t="n">
        <v>25.76</v>
      </c>
      <c r="R74" s="40" t="n">
        <v>36.95</v>
      </c>
    </row>
    <row r="75" customFormat="false" ht="28.8" hidden="false" customHeight="false" outlineLevel="0" collapsed="false">
      <c r="A75" s="18" t="s">
        <v>38</v>
      </c>
      <c r="B75" s="39" t="n">
        <v>43899</v>
      </c>
      <c r="C75" s="18" t="s">
        <v>33</v>
      </c>
      <c r="D75" s="39" t="n">
        <v>43899</v>
      </c>
      <c r="E75" s="15" t="n">
        <v>0.625</v>
      </c>
      <c r="F75" s="47" t="n">
        <v>43901</v>
      </c>
      <c r="G75" s="47" t="n">
        <v>43929</v>
      </c>
      <c r="H75" s="40" t="n">
        <v>336.22</v>
      </c>
      <c r="I75" s="18" t="n">
        <v>23</v>
      </c>
      <c r="J75" s="40" t="n">
        <v>7.73</v>
      </c>
      <c r="K75" s="18" t="n">
        <v>464</v>
      </c>
      <c r="L75" s="18" t="n">
        <v>156.01</v>
      </c>
      <c r="M75" s="18" t="n">
        <v>172</v>
      </c>
      <c r="N75" s="18" t="n">
        <v>57.83</v>
      </c>
      <c r="O75" s="40" t="n">
        <v>11.67</v>
      </c>
      <c r="P75" s="18" t="n">
        <v>32.58</v>
      </c>
      <c r="Q75" s="40" t="n">
        <v>30.05</v>
      </c>
      <c r="R75" s="40" t="n">
        <v>35</v>
      </c>
    </row>
    <row r="76" customFormat="false" ht="28.8" hidden="false" customHeight="false" outlineLevel="0" collapsed="false">
      <c r="A76" s="18" t="s">
        <v>38</v>
      </c>
      <c r="B76" s="39" t="n">
        <v>43892</v>
      </c>
      <c r="C76" s="18" t="s">
        <v>33</v>
      </c>
      <c r="D76" s="39" t="n">
        <v>43892</v>
      </c>
      <c r="E76" s="15" t="n">
        <v>0.625</v>
      </c>
      <c r="F76" s="47" t="n">
        <v>43894</v>
      </c>
      <c r="G76" s="47" t="n">
        <v>43922</v>
      </c>
      <c r="H76" s="40" t="n">
        <v>337.47</v>
      </c>
      <c r="I76" s="18" t="n">
        <v>57</v>
      </c>
      <c r="J76" s="40" t="n">
        <v>19.24</v>
      </c>
      <c r="K76" s="18" t="n">
        <v>517</v>
      </c>
      <c r="L76" s="18" t="n">
        <v>174.47</v>
      </c>
      <c r="M76" s="18" t="n">
        <v>57</v>
      </c>
      <c r="N76" s="18" t="n">
        <v>19.24</v>
      </c>
      <c r="O76" s="40" t="n">
        <v>11.5</v>
      </c>
      <c r="P76" s="18" t="n">
        <v>30.21</v>
      </c>
      <c r="Q76" s="40" t="n">
        <v>30</v>
      </c>
      <c r="R76" s="40" t="n">
        <v>30.79</v>
      </c>
      <c r="U76" s="42"/>
      <c r="V76" s="42"/>
    </row>
    <row r="77" customFormat="false" ht="28.8" hidden="false" customHeight="false" outlineLevel="0" collapsed="false">
      <c r="A77" s="18" t="s">
        <v>38</v>
      </c>
      <c r="B77" s="39" t="n">
        <v>43885</v>
      </c>
      <c r="C77" s="18" t="s">
        <v>33</v>
      </c>
      <c r="D77" s="39" t="n">
        <v>43885</v>
      </c>
      <c r="E77" s="15" t="n">
        <v>0.625</v>
      </c>
      <c r="F77" s="47" t="n">
        <v>43887</v>
      </c>
      <c r="G77" s="47" t="n">
        <v>43915</v>
      </c>
      <c r="H77" s="40" t="n">
        <v>338.32</v>
      </c>
      <c r="I77" s="18" t="n">
        <v>57</v>
      </c>
      <c r="J77" s="18" t="n">
        <v>19.28</v>
      </c>
      <c r="K77" s="18" t="n">
        <v>517</v>
      </c>
      <c r="L77" s="18" t="n">
        <v>174.91</v>
      </c>
      <c r="M77" s="18" t="n">
        <v>57</v>
      </c>
      <c r="N77" s="18" t="n">
        <v>19.28</v>
      </c>
      <c r="O77" s="18" t="n">
        <v>11.24</v>
      </c>
      <c r="P77" s="18" t="n">
        <v>22.41</v>
      </c>
      <c r="Q77" s="18" t="n">
        <v>21.15</v>
      </c>
      <c r="R77" s="40" t="n">
        <v>30.1</v>
      </c>
    </row>
    <row r="78" customFormat="false" ht="28.8" hidden="false" customHeight="false" outlineLevel="0" collapsed="false">
      <c r="A78" s="18" t="s">
        <v>38</v>
      </c>
      <c r="B78" s="50" t="n">
        <v>43878</v>
      </c>
      <c r="C78" s="18" t="s">
        <v>33</v>
      </c>
      <c r="D78" s="50" t="n">
        <v>43878</v>
      </c>
      <c r="E78" s="15" t="n">
        <v>0.625</v>
      </c>
      <c r="F78" s="50" t="n">
        <v>43880</v>
      </c>
      <c r="G78" s="50" t="n">
        <v>43908</v>
      </c>
      <c r="H78" s="18" t="n">
        <v>334.67</v>
      </c>
      <c r="I78" s="18" t="n">
        <v>80</v>
      </c>
      <c r="J78" s="18" t="n">
        <v>26.77</v>
      </c>
      <c r="K78" s="18" t="n">
        <v>547</v>
      </c>
      <c r="L78" s="40" t="n">
        <v>183.06</v>
      </c>
      <c r="M78" s="18" t="n">
        <v>44</v>
      </c>
      <c r="N78" s="18" t="n">
        <v>14.73</v>
      </c>
      <c r="O78" s="40" t="n">
        <v>11.2</v>
      </c>
      <c r="P78" s="18" t="n">
        <v>30.35</v>
      </c>
      <c r="Q78" s="40" t="n">
        <v>30</v>
      </c>
      <c r="R78" s="40" t="n">
        <v>33</v>
      </c>
    </row>
    <row r="79" customFormat="false" ht="28.8" hidden="false" customHeight="false" outlineLevel="0" collapsed="false">
      <c r="A79" s="18" t="s">
        <v>38</v>
      </c>
      <c r="B79" s="50" t="n">
        <v>43871</v>
      </c>
      <c r="C79" s="18" t="s">
        <v>33</v>
      </c>
      <c r="D79" s="50" t="n">
        <v>43871</v>
      </c>
      <c r="E79" s="15" t="n">
        <v>0.625</v>
      </c>
      <c r="F79" s="50" t="n">
        <v>43873</v>
      </c>
      <c r="G79" s="50" t="n">
        <v>43901</v>
      </c>
      <c r="H79" s="18" t="n">
        <v>338.09</v>
      </c>
      <c r="I79" s="18" t="n">
        <v>47</v>
      </c>
      <c r="J79" s="18" t="n">
        <v>15.89</v>
      </c>
      <c r="K79" s="18" t="n">
        <v>533</v>
      </c>
      <c r="L79" s="40" t="n">
        <v>180.2</v>
      </c>
      <c r="M79" s="18" t="s">
        <v>34</v>
      </c>
      <c r="N79" s="18" t="s">
        <v>34</v>
      </c>
      <c r="O79" s="18" t="n">
        <v>11.07</v>
      </c>
      <c r="P79" s="18" t="s">
        <v>34</v>
      </c>
      <c r="Q79" s="18" t="s">
        <v>34</v>
      </c>
      <c r="R79" s="18" t="s">
        <v>34</v>
      </c>
    </row>
    <row r="80" customFormat="false" ht="28.8" hidden="false" customHeight="false" outlineLevel="0" collapsed="false">
      <c r="A80" s="18" t="s">
        <v>38</v>
      </c>
      <c r="B80" s="50" t="n">
        <v>43864</v>
      </c>
      <c r="C80" s="18" t="s">
        <v>33</v>
      </c>
      <c r="D80" s="50" t="n">
        <v>43864</v>
      </c>
      <c r="E80" s="15" t="n">
        <v>0.625</v>
      </c>
      <c r="F80" s="50" t="n">
        <v>43866</v>
      </c>
      <c r="G80" s="50" t="n">
        <v>43894</v>
      </c>
      <c r="H80" s="18" t="n">
        <v>338.06</v>
      </c>
      <c r="I80" s="18" t="n">
        <v>96</v>
      </c>
      <c r="J80" s="18" t="n">
        <v>32.45</v>
      </c>
      <c r="K80" s="18" t="n">
        <v>589</v>
      </c>
      <c r="L80" s="18" t="n">
        <v>199.12</v>
      </c>
      <c r="M80" s="18" t="s">
        <v>34</v>
      </c>
      <c r="N80" s="18" t="s">
        <v>34</v>
      </c>
      <c r="O80" s="18" t="n">
        <v>10.65</v>
      </c>
      <c r="P80" s="18" t="s">
        <v>34</v>
      </c>
      <c r="Q80" s="18" t="s">
        <v>34</v>
      </c>
      <c r="R80" s="18" t="s">
        <v>34</v>
      </c>
    </row>
    <row r="81" customFormat="false" ht="28.8" hidden="false" customHeight="false" outlineLevel="0" collapsed="false">
      <c r="A81" s="18" t="s">
        <v>38</v>
      </c>
      <c r="B81" s="50" t="n">
        <v>43857</v>
      </c>
      <c r="C81" s="18" t="s">
        <v>33</v>
      </c>
      <c r="D81" s="50" t="n">
        <v>43857</v>
      </c>
      <c r="E81" s="15" t="n">
        <v>0.625</v>
      </c>
      <c r="F81" s="50" t="n">
        <v>43859</v>
      </c>
      <c r="G81" s="50" t="n">
        <v>43887</v>
      </c>
      <c r="H81" s="18" t="n">
        <v>337.16</v>
      </c>
      <c r="I81" s="18" t="n">
        <v>81</v>
      </c>
      <c r="J81" s="18" t="n">
        <v>27.31</v>
      </c>
      <c r="K81" s="18" t="n">
        <v>348</v>
      </c>
      <c r="L81" s="18" t="n">
        <v>117.33</v>
      </c>
      <c r="M81" s="18" t="n">
        <v>44</v>
      </c>
      <c r="N81" s="18" t="n">
        <v>14.84</v>
      </c>
      <c r="O81" s="18" t="n">
        <v>10.57</v>
      </c>
      <c r="P81" s="18" t="n">
        <v>14.59</v>
      </c>
      <c r="Q81" s="18" t="n">
        <v>14.59</v>
      </c>
      <c r="R81" s="18" t="n">
        <v>14.59</v>
      </c>
    </row>
    <row r="82" customFormat="false" ht="28.8" hidden="false" customHeight="false" outlineLevel="0" collapsed="false">
      <c r="A82" s="18" t="s">
        <v>38</v>
      </c>
      <c r="B82" s="50" t="n">
        <v>43850</v>
      </c>
      <c r="C82" s="18" t="s">
        <v>33</v>
      </c>
      <c r="D82" s="50" t="n">
        <v>43850</v>
      </c>
      <c r="E82" s="15" t="n">
        <v>0.625</v>
      </c>
      <c r="F82" s="50" t="n">
        <v>43852</v>
      </c>
      <c r="G82" s="50" t="n">
        <v>43880</v>
      </c>
      <c r="H82" s="18" t="n">
        <v>336.91</v>
      </c>
      <c r="I82" s="44" t="n">
        <v>28</v>
      </c>
      <c r="J82" s="40" t="n">
        <v>9.43</v>
      </c>
      <c r="K82" s="18" t="n">
        <v>259</v>
      </c>
      <c r="L82" s="18" t="n">
        <v>87.26</v>
      </c>
      <c r="M82" s="18" t="s">
        <v>34</v>
      </c>
      <c r="N82" s="18" t="s">
        <v>34</v>
      </c>
      <c r="O82" s="18" t="n">
        <v>10.83</v>
      </c>
      <c r="P82" s="18" t="s">
        <v>34</v>
      </c>
      <c r="Q82" s="18" t="s">
        <v>34</v>
      </c>
      <c r="R82" s="18" t="s">
        <v>34</v>
      </c>
      <c r="T82" s="51"/>
    </row>
    <row r="83" customFormat="false" ht="28.8" hidden="false" customHeight="false" outlineLevel="0" collapsed="false">
      <c r="A83" s="18" t="s">
        <v>38</v>
      </c>
      <c r="B83" s="50" t="n">
        <v>43843</v>
      </c>
      <c r="C83" s="18" t="s">
        <v>33</v>
      </c>
      <c r="D83" s="50" t="n">
        <v>43843</v>
      </c>
      <c r="E83" s="15" t="n">
        <v>0.625</v>
      </c>
      <c r="F83" s="50" t="n">
        <v>43845</v>
      </c>
      <c r="G83" s="50" t="n">
        <v>43873</v>
      </c>
      <c r="H83" s="18" t="n">
        <v>334.98</v>
      </c>
      <c r="I83" s="44" t="n">
        <v>35</v>
      </c>
      <c r="J83" s="40" t="n">
        <v>11.72</v>
      </c>
      <c r="K83" s="18" t="n">
        <v>242</v>
      </c>
      <c r="L83" s="18" t="n">
        <v>81.07</v>
      </c>
      <c r="M83" s="18" t="n">
        <v>35</v>
      </c>
      <c r="N83" s="18" t="n">
        <v>11.72</v>
      </c>
      <c r="O83" s="18" t="n">
        <v>10.69</v>
      </c>
      <c r="P83" s="40" t="n">
        <v>13.14</v>
      </c>
      <c r="Q83" s="40" t="n">
        <v>13</v>
      </c>
      <c r="R83" s="40" t="n">
        <v>13.2</v>
      </c>
      <c r="T83" s="42"/>
    </row>
    <row r="84" customFormat="false" ht="28.8" hidden="false" customHeight="false" outlineLevel="0" collapsed="false">
      <c r="A84" s="18" t="s">
        <v>38</v>
      </c>
      <c r="B84" s="50" t="n">
        <v>43836</v>
      </c>
      <c r="C84" s="18" t="s">
        <v>33</v>
      </c>
      <c r="D84" s="50" t="n">
        <v>43836</v>
      </c>
      <c r="E84" s="15" t="n">
        <v>0.625</v>
      </c>
      <c r="F84" s="50" t="n">
        <v>43838</v>
      </c>
      <c r="G84" s="50" t="n">
        <v>43866</v>
      </c>
      <c r="H84" s="18" t="n">
        <v>329.98</v>
      </c>
      <c r="I84" s="18" t="n">
        <v>51</v>
      </c>
      <c r="J84" s="40" t="n">
        <v>16.83</v>
      </c>
      <c r="K84" s="18" t="n">
        <v>282</v>
      </c>
      <c r="L84" s="18" t="n">
        <v>93.05</v>
      </c>
      <c r="M84" s="18" t="n">
        <v>51</v>
      </c>
      <c r="N84" s="18" t="n">
        <v>16.83</v>
      </c>
      <c r="O84" s="18" t="n">
        <v>10.27</v>
      </c>
      <c r="P84" s="40" t="n">
        <v>12.79</v>
      </c>
      <c r="Q84" s="40" t="n">
        <v>12</v>
      </c>
      <c r="R84" s="40" t="n">
        <v>13.5</v>
      </c>
    </row>
    <row r="85" customFormat="false" ht="28.8" hidden="false" customHeight="false" outlineLevel="0" collapsed="false">
      <c r="A85" s="18" t="s">
        <v>38</v>
      </c>
      <c r="B85" s="50" t="n">
        <v>43829</v>
      </c>
      <c r="C85" s="18" t="s">
        <v>33</v>
      </c>
      <c r="D85" s="50" t="n">
        <v>43829</v>
      </c>
      <c r="E85" s="15" t="n">
        <v>0.625</v>
      </c>
      <c r="F85" s="50" t="n">
        <v>43832</v>
      </c>
      <c r="G85" s="50" t="n">
        <v>43859</v>
      </c>
      <c r="H85" s="18" t="n">
        <v>330.71</v>
      </c>
      <c r="I85" s="18" t="n">
        <v>164</v>
      </c>
      <c r="J85" s="18" t="n">
        <v>54.24</v>
      </c>
      <c r="K85" s="18" t="n">
        <v>350</v>
      </c>
      <c r="L85" s="18" t="n">
        <v>115.75</v>
      </c>
      <c r="M85" s="18" t="n">
        <v>164</v>
      </c>
      <c r="N85" s="18" t="n">
        <v>54.24</v>
      </c>
      <c r="O85" s="18" t="n">
        <v>9.85</v>
      </c>
      <c r="P85" s="40" t="n">
        <v>11.3</v>
      </c>
      <c r="Q85" s="18" t="n">
        <v>10.95</v>
      </c>
      <c r="R85" s="18" t="n">
        <v>11.45</v>
      </c>
    </row>
    <row r="86" customFormat="false" ht="28.8" hidden="false" customHeight="false" outlineLevel="0" collapsed="false">
      <c r="A86" s="18" t="s">
        <v>38</v>
      </c>
      <c r="B86" s="50" t="n">
        <v>43815</v>
      </c>
      <c r="C86" s="18" t="s">
        <v>33</v>
      </c>
      <c r="D86" s="50" t="n">
        <v>43815</v>
      </c>
      <c r="E86" s="15" t="n">
        <v>0.625</v>
      </c>
      <c r="F86" s="50" t="n">
        <v>43817</v>
      </c>
      <c r="G86" s="50" t="n">
        <v>43845</v>
      </c>
      <c r="H86" s="18" t="n">
        <v>329.01</v>
      </c>
      <c r="I86" s="18" t="n">
        <v>66</v>
      </c>
      <c r="J86" s="18" t="n">
        <v>21.71</v>
      </c>
      <c r="K86" s="18" t="n">
        <v>89</v>
      </c>
      <c r="L86" s="18" t="n">
        <v>29.28</v>
      </c>
      <c r="M86" s="18" t="n">
        <v>89</v>
      </c>
      <c r="N86" s="18" t="n">
        <v>29.28</v>
      </c>
      <c r="O86" s="18" t="n">
        <v>10.65</v>
      </c>
      <c r="P86" s="40" t="n">
        <v>13.59</v>
      </c>
      <c r="Q86" s="40" t="n">
        <v>10.71</v>
      </c>
      <c r="R86" s="40" t="n">
        <v>14.59</v>
      </c>
      <c r="T86" s="42"/>
    </row>
    <row r="87" customFormat="false" ht="28.8" hidden="false" customHeight="false" outlineLevel="0" collapsed="false">
      <c r="A87" s="18" t="s">
        <v>38</v>
      </c>
      <c r="B87" s="50" t="n">
        <v>43808</v>
      </c>
      <c r="C87" s="18" t="s">
        <v>33</v>
      </c>
      <c r="D87" s="50" t="n">
        <v>43808</v>
      </c>
      <c r="E87" s="15" t="n">
        <v>0.625</v>
      </c>
      <c r="F87" s="50" t="n">
        <v>43810</v>
      </c>
      <c r="G87" s="50" t="n">
        <v>43838</v>
      </c>
      <c r="H87" s="18" t="n">
        <v>331.73</v>
      </c>
      <c r="I87" s="18" t="n">
        <v>38</v>
      </c>
      <c r="J87" s="18" t="n">
        <v>12.61</v>
      </c>
      <c r="K87" s="18" t="n">
        <v>144</v>
      </c>
      <c r="L87" s="18" t="n">
        <v>47.77</v>
      </c>
      <c r="M87" s="18" t="n">
        <v>38</v>
      </c>
      <c r="N87" s="18" t="n">
        <v>12.61</v>
      </c>
      <c r="O87" s="18" t="n">
        <v>10.35</v>
      </c>
      <c r="P87" s="40" t="n">
        <v>11.49</v>
      </c>
      <c r="Q87" s="40" t="n">
        <v>10.41</v>
      </c>
      <c r="R87" s="40" t="n">
        <v>14.29</v>
      </c>
      <c r="T87" s="51"/>
      <c r="X87" s="51"/>
    </row>
    <row r="88" customFormat="false" ht="28.8" hidden="false" customHeight="false" outlineLevel="0" collapsed="false">
      <c r="A88" s="18" t="s">
        <v>38</v>
      </c>
      <c r="B88" s="50" t="n">
        <v>43801</v>
      </c>
      <c r="C88" s="18" t="s">
        <v>33</v>
      </c>
      <c r="D88" s="50" t="n">
        <v>43801</v>
      </c>
      <c r="E88" s="15" t="n">
        <v>0.625</v>
      </c>
      <c r="F88" s="50" t="n">
        <v>43803</v>
      </c>
      <c r="G88" s="50" t="n">
        <v>43832</v>
      </c>
      <c r="H88" s="18" t="n">
        <v>333.44</v>
      </c>
      <c r="I88" s="18" t="n">
        <v>136</v>
      </c>
      <c r="J88" s="18" t="n">
        <v>45.35</v>
      </c>
      <c r="K88" s="18" t="n">
        <v>132</v>
      </c>
      <c r="L88" s="18" t="n">
        <v>44.01</v>
      </c>
      <c r="M88" s="18" t="n">
        <v>98</v>
      </c>
      <c r="N88" s="18" t="n">
        <v>32.68</v>
      </c>
      <c r="O88" s="18" t="n">
        <v>10.45</v>
      </c>
      <c r="P88" s="40" t="n">
        <v>13.2</v>
      </c>
      <c r="Q88" s="40" t="n">
        <v>13.2</v>
      </c>
      <c r="R88" s="40" t="n">
        <v>13.2</v>
      </c>
      <c r="T88" s="48"/>
    </row>
    <row r="89" customFormat="false" ht="28.8" hidden="false" customHeight="false" outlineLevel="0" collapsed="false">
      <c r="A89" s="18" t="s">
        <v>38</v>
      </c>
      <c r="B89" s="50" t="n">
        <v>43794</v>
      </c>
      <c r="C89" s="18" t="s">
        <v>33</v>
      </c>
      <c r="D89" s="50" t="n">
        <v>43794</v>
      </c>
      <c r="E89" s="15" t="n">
        <v>0.625</v>
      </c>
      <c r="F89" s="50" t="n">
        <v>43796</v>
      </c>
      <c r="G89" s="50" t="n">
        <v>43832</v>
      </c>
      <c r="H89" s="40" t="n">
        <v>335.04</v>
      </c>
      <c r="I89" s="18" t="n">
        <v>128</v>
      </c>
      <c r="J89" s="18" t="n">
        <v>42.89</v>
      </c>
      <c r="K89" s="18" t="n">
        <v>186</v>
      </c>
      <c r="L89" s="18" t="n">
        <v>62.32</v>
      </c>
      <c r="M89" s="18" t="n">
        <v>128</v>
      </c>
      <c r="N89" s="18" t="n">
        <v>42.89</v>
      </c>
      <c r="O89" s="40" t="n">
        <v>13.44</v>
      </c>
      <c r="P89" s="40" t="n">
        <v>14.1</v>
      </c>
      <c r="Q89" s="40" t="n">
        <v>14.05</v>
      </c>
      <c r="R89" s="40" t="n">
        <v>15.55</v>
      </c>
      <c r="T89" s="48"/>
      <c r="X89" s="52"/>
    </row>
    <row r="90" customFormat="false" ht="28.8" hidden="false" customHeight="false" outlineLevel="0" collapsed="false">
      <c r="A90" s="18" t="s">
        <v>38</v>
      </c>
      <c r="B90" s="50" t="n">
        <v>43787</v>
      </c>
      <c r="C90" s="18" t="s">
        <v>33</v>
      </c>
      <c r="D90" s="50" t="n">
        <v>43787</v>
      </c>
      <c r="E90" s="15" t="n">
        <v>0.625</v>
      </c>
      <c r="F90" s="50" t="n">
        <v>43789</v>
      </c>
      <c r="G90" s="50" t="n">
        <v>43817</v>
      </c>
      <c r="H90" s="40" t="n">
        <v>335.36</v>
      </c>
      <c r="I90" s="18" t="n">
        <v>87</v>
      </c>
      <c r="J90" s="18" t="n">
        <v>29.18</v>
      </c>
      <c r="K90" s="18" t="n">
        <v>500</v>
      </c>
      <c r="L90" s="18" t="n">
        <v>167.68</v>
      </c>
      <c r="M90" s="18" t="n">
        <v>87</v>
      </c>
      <c r="N90" s="18" t="n">
        <v>29.18</v>
      </c>
      <c r="O90" s="40" t="n">
        <v>10.57</v>
      </c>
      <c r="P90" s="40" t="n">
        <v>13.55</v>
      </c>
      <c r="Q90" s="40" t="n">
        <v>13.31</v>
      </c>
      <c r="R90" s="40" t="n">
        <v>13.76</v>
      </c>
      <c r="T90" s="48"/>
    </row>
    <row r="91" customFormat="false" ht="28.8" hidden="false" customHeight="false" outlineLevel="0" collapsed="false">
      <c r="A91" s="18" t="s">
        <v>38</v>
      </c>
      <c r="B91" s="50" t="n">
        <v>43780</v>
      </c>
      <c r="C91" s="18" t="s">
        <v>33</v>
      </c>
      <c r="D91" s="50" t="n">
        <v>43780</v>
      </c>
      <c r="E91" s="15" t="n">
        <v>0.625</v>
      </c>
      <c r="F91" s="50" t="n">
        <v>43782</v>
      </c>
      <c r="G91" s="50" t="n">
        <v>43810</v>
      </c>
      <c r="H91" s="40" t="n">
        <v>334.34</v>
      </c>
      <c r="I91" s="18" t="n">
        <v>58</v>
      </c>
      <c r="J91" s="18" t="n">
        <v>19.39</v>
      </c>
      <c r="K91" s="18" t="n">
        <v>235</v>
      </c>
      <c r="L91" s="18" t="n">
        <v>78.57</v>
      </c>
      <c r="M91" s="18" t="n">
        <v>58</v>
      </c>
      <c r="N91" s="18" t="n">
        <v>19.39</v>
      </c>
      <c r="O91" s="40" t="n">
        <v>10.48</v>
      </c>
      <c r="P91" s="40" t="n">
        <v>13.03</v>
      </c>
      <c r="Q91" s="40" t="n">
        <v>13.03</v>
      </c>
      <c r="R91" s="40" t="n">
        <v>13.03</v>
      </c>
      <c r="T91" s="48"/>
    </row>
    <row r="92" customFormat="false" ht="28.8" hidden="false" customHeight="false" outlineLevel="0" collapsed="false">
      <c r="A92" s="18" t="s">
        <v>38</v>
      </c>
      <c r="B92" s="50" t="n">
        <v>43773</v>
      </c>
      <c r="C92" s="18" t="s">
        <v>33</v>
      </c>
      <c r="D92" s="50" t="n">
        <v>43773</v>
      </c>
      <c r="E92" s="15" t="n">
        <v>0.604166666666667</v>
      </c>
      <c r="F92" s="50" t="n">
        <v>43775</v>
      </c>
      <c r="G92" s="50" t="n">
        <v>43803</v>
      </c>
      <c r="H92" s="40" t="n">
        <v>327.99</v>
      </c>
      <c r="I92" s="18" t="n">
        <v>112</v>
      </c>
      <c r="J92" s="18" t="n">
        <v>36.73</v>
      </c>
      <c r="K92" s="18" t="n">
        <v>455</v>
      </c>
      <c r="L92" s="18" t="n">
        <v>149.24</v>
      </c>
      <c r="M92" s="18" t="n">
        <v>191</v>
      </c>
      <c r="N92" s="18" t="n">
        <v>62.65</v>
      </c>
      <c r="O92" s="40" t="n">
        <v>10.03</v>
      </c>
      <c r="P92" s="40" t="n">
        <v>13.06</v>
      </c>
      <c r="Q92" s="40" t="n">
        <v>13.03</v>
      </c>
      <c r="R92" s="40" t="n">
        <v>13.25</v>
      </c>
      <c r="T92" s="48"/>
    </row>
    <row r="93" customFormat="false" ht="28.8" hidden="false" customHeight="false" outlineLevel="0" collapsed="false">
      <c r="A93" s="18" t="s">
        <v>38</v>
      </c>
      <c r="B93" s="50" t="n">
        <v>43766</v>
      </c>
      <c r="C93" s="18" t="s">
        <v>33</v>
      </c>
      <c r="D93" s="50" t="n">
        <v>43766</v>
      </c>
      <c r="E93" s="15" t="n">
        <v>0.604166666666667</v>
      </c>
      <c r="F93" s="50" t="n">
        <v>43768</v>
      </c>
      <c r="G93" s="50" t="n">
        <v>43796</v>
      </c>
      <c r="H93" s="40" t="n">
        <v>328.69</v>
      </c>
      <c r="I93" s="18" t="n">
        <v>82</v>
      </c>
      <c r="J93" s="18" t="n">
        <v>26.95</v>
      </c>
      <c r="K93" s="18" t="n">
        <v>380</v>
      </c>
      <c r="L93" s="18" t="n">
        <v>124.9</v>
      </c>
      <c r="M93" s="18" t="n">
        <v>158</v>
      </c>
      <c r="N93" s="18" t="n">
        <v>51.93</v>
      </c>
      <c r="O93" s="40" t="n">
        <v>10</v>
      </c>
      <c r="P93" s="40" t="n">
        <v>13.24</v>
      </c>
      <c r="Q93" s="40" t="n">
        <v>13.02</v>
      </c>
      <c r="R93" s="40" t="n">
        <v>14</v>
      </c>
      <c r="T93" s="48"/>
    </row>
    <row r="94" customFormat="false" ht="28.8" hidden="false" customHeight="false" outlineLevel="0" collapsed="false">
      <c r="A94" s="18" t="s">
        <v>38</v>
      </c>
      <c r="B94" s="50" t="n">
        <v>43759</v>
      </c>
      <c r="C94" s="18" t="s">
        <v>33</v>
      </c>
      <c r="D94" s="50" t="n">
        <v>43759</v>
      </c>
      <c r="E94" s="15" t="n">
        <v>0.604166666666667</v>
      </c>
      <c r="F94" s="50" t="n">
        <v>43762</v>
      </c>
      <c r="G94" s="50" t="n">
        <v>43789</v>
      </c>
      <c r="H94" s="40" t="n">
        <v>330.39</v>
      </c>
      <c r="I94" s="18" t="n">
        <v>38</v>
      </c>
      <c r="J94" s="18" t="n">
        <v>12.55</v>
      </c>
      <c r="K94" s="18" t="n">
        <v>170</v>
      </c>
      <c r="L94" s="18" t="n">
        <v>56.17</v>
      </c>
      <c r="M94" s="18" t="n">
        <v>76</v>
      </c>
      <c r="N94" s="18" t="n">
        <v>25.11</v>
      </c>
      <c r="O94" s="18" t="n">
        <v>9.62</v>
      </c>
      <c r="P94" s="40" t="n">
        <v>12.74</v>
      </c>
      <c r="Q94" s="40" t="n">
        <v>12.26</v>
      </c>
      <c r="R94" s="40" t="n">
        <v>13.01</v>
      </c>
      <c r="T94" s="48"/>
    </row>
    <row r="95" customFormat="false" ht="28.8" hidden="false" customHeight="false" outlineLevel="0" collapsed="false">
      <c r="A95" s="18" t="s">
        <v>38</v>
      </c>
      <c r="B95" s="50" t="n">
        <v>43752</v>
      </c>
      <c r="C95" s="18" t="s">
        <v>33</v>
      </c>
      <c r="D95" s="50" t="n">
        <v>43752</v>
      </c>
      <c r="E95" s="15" t="n">
        <v>0.604166666666667</v>
      </c>
      <c r="F95" s="50" t="n">
        <v>43754</v>
      </c>
      <c r="G95" s="50" t="n">
        <v>43782</v>
      </c>
      <c r="H95" s="40" t="n">
        <v>331.5</v>
      </c>
      <c r="I95" s="18" t="n">
        <v>32</v>
      </c>
      <c r="J95" s="18" t="n">
        <v>10.61</v>
      </c>
      <c r="K95" s="18" t="n">
        <v>100</v>
      </c>
      <c r="L95" s="18" t="n">
        <v>33.15</v>
      </c>
      <c r="M95" s="18" t="n">
        <v>32</v>
      </c>
      <c r="N95" s="18" t="n">
        <v>10.61</v>
      </c>
      <c r="O95" s="18" t="n">
        <v>10.78</v>
      </c>
      <c r="P95" s="40" t="n">
        <v>12.33</v>
      </c>
      <c r="Q95" s="40" t="n">
        <v>12.33</v>
      </c>
      <c r="R95" s="40" t="n">
        <v>12.33</v>
      </c>
      <c r="T95" s="48"/>
    </row>
    <row r="96" customFormat="false" ht="28.8" hidden="false" customHeight="false" outlineLevel="0" collapsed="false">
      <c r="A96" s="18" t="s">
        <v>38</v>
      </c>
      <c r="B96" s="50" t="n">
        <v>43745</v>
      </c>
      <c r="C96" s="18" t="s">
        <v>33</v>
      </c>
      <c r="D96" s="50" t="n">
        <v>43745</v>
      </c>
      <c r="E96" s="15" t="n">
        <v>0.604166666666667</v>
      </c>
      <c r="F96" s="50" t="n">
        <v>43747</v>
      </c>
      <c r="G96" s="50" t="n">
        <v>43775</v>
      </c>
      <c r="H96" s="40" t="n">
        <v>333.05</v>
      </c>
      <c r="I96" s="18" t="n">
        <v>70</v>
      </c>
      <c r="J96" s="18" t="n">
        <v>23.31</v>
      </c>
      <c r="K96" s="18" t="n">
        <v>280</v>
      </c>
      <c r="L96" s="18" t="n">
        <v>93.25</v>
      </c>
      <c r="M96" s="18" t="n">
        <v>70</v>
      </c>
      <c r="N96" s="18" t="n">
        <v>23.31</v>
      </c>
      <c r="O96" s="40" t="n">
        <v>10.83</v>
      </c>
      <c r="P96" s="40" t="n">
        <v>14.18</v>
      </c>
      <c r="Q96" s="40" t="n">
        <v>14.18</v>
      </c>
      <c r="R96" s="40" t="n">
        <v>14.18</v>
      </c>
      <c r="T96" s="42"/>
    </row>
    <row r="97" customFormat="false" ht="28.8" hidden="false" customHeight="false" outlineLevel="0" collapsed="false">
      <c r="A97" s="18" t="s">
        <v>38</v>
      </c>
      <c r="B97" s="50" t="n">
        <v>43738</v>
      </c>
      <c r="C97" s="18" t="s">
        <v>33</v>
      </c>
      <c r="D97" s="50" t="n">
        <v>43738</v>
      </c>
      <c r="E97" s="15" t="n">
        <v>0.604166666666667</v>
      </c>
      <c r="F97" s="50" t="n">
        <v>43740</v>
      </c>
      <c r="G97" s="50" t="n">
        <v>43768</v>
      </c>
      <c r="H97" s="40" t="n">
        <v>334.65</v>
      </c>
      <c r="I97" s="18" t="n">
        <v>84</v>
      </c>
      <c r="J97" s="18" t="n">
        <v>28.11</v>
      </c>
      <c r="K97" s="18" t="n">
        <v>357</v>
      </c>
      <c r="L97" s="18" t="n">
        <v>119.47</v>
      </c>
      <c r="M97" s="18" t="n">
        <v>84</v>
      </c>
      <c r="N97" s="18" t="n">
        <v>28.11</v>
      </c>
      <c r="O97" s="40" t="n">
        <v>10.6</v>
      </c>
      <c r="P97" s="40" t="n">
        <v>13.94</v>
      </c>
      <c r="Q97" s="40" t="n">
        <v>13.78</v>
      </c>
      <c r="R97" s="40" t="n">
        <v>14.02</v>
      </c>
      <c r="T97" s="42"/>
    </row>
    <row r="98" customFormat="false" ht="28.8" hidden="false" customHeight="false" outlineLevel="0" collapsed="false">
      <c r="A98" s="18" t="s">
        <v>38</v>
      </c>
      <c r="B98" s="50" t="n">
        <v>43731</v>
      </c>
      <c r="C98" s="18" t="s">
        <v>33</v>
      </c>
      <c r="D98" s="50" t="n">
        <v>43731</v>
      </c>
      <c r="E98" s="15" t="n">
        <v>0.604166666666667</v>
      </c>
      <c r="F98" s="50" t="n">
        <v>43733</v>
      </c>
      <c r="G98" s="50" t="n">
        <v>43762</v>
      </c>
      <c r="H98" s="40" t="n">
        <v>334.94</v>
      </c>
      <c r="I98" s="18" t="n">
        <v>75</v>
      </c>
      <c r="J98" s="18" t="n">
        <v>25.12</v>
      </c>
      <c r="K98" s="18" t="n">
        <v>421</v>
      </c>
      <c r="L98" s="18" t="n">
        <v>141.01</v>
      </c>
      <c r="M98" s="18" t="n">
        <v>75</v>
      </c>
      <c r="N98" s="18" t="n">
        <v>25.12</v>
      </c>
      <c r="O98" s="40" t="n">
        <v>10.8</v>
      </c>
      <c r="P98" s="40" t="n">
        <v>15.05</v>
      </c>
      <c r="Q98" s="40" t="n">
        <v>14</v>
      </c>
      <c r="R98" s="40" t="n">
        <v>17.5</v>
      </c>
      <c r="T98" s="42"/>
    </row>
    <row r="99" customFormat="false" ht="28.8" hidden="false" customHeight="false" outlineLevel="0" collapsed="false">
      <c r="A99" s="18" t="s">
        <v>38</v>
      </c>
      <c r="B99" s="50" t="n">
        <v>43724</v>
      </c>
      <c r="C99" s="18" t="s">
        <v>33</v>
      </c>
      <c r="D99" s="50" t="n">
        <v>43724</v>
      </c>
      <c r="E99" s="15" t="n">
        <v>0.604166666666667</v>
      </c>
      <c r="F99" s="50" t="n">
        <v>43726</v>
      </c>
      <c r="G99" s="50" t="n">
        <v>43754</v>
      </c>
      <c r="H99" s="40" t="n">
        <v>331.89</v>
      </c>
      <c r="I99" s="18" t="n">
        <v>89</v>
      </c>
      <c r="J99" s="40" t="n">
        <v>29.54</v>
      </c>
      <c r="K99" s="18" t="n">
        <v>206</v>
      </c>
      <c r="L99" s="40" t="n">
        <v>68.37</v>
      </c>
      <c r="M99" s="18" t="n">
        <v>89</v>
      </c>
      <c r="N99" s="18" t="n">
        <v>29.54</v>
      </c>
      <c r="O99" s="40" t="n">
        <v>10.3</v>
      </c>
      <c r="P99" s="40" t="n">
        <v>13.76</v>
      </c>
      <c r="Q99" s="40" t="n">
        <v>13.63</v>
      </c>
      <c r="R99" s="40" t="n">
        <v>14.01</v>
      </c>
      <c r="T99" s="52"/>
      <c r="V99" s="49"/>
    </row>
    <row r="100" customFormat="false" ht="28.8" hidden="false" customHeight="false" outlineLevel="0" collapsed="false">
      <c r="A100" s="18" t="s">
        <v>38</v>
      </c>
      <c r="B100" s="50" t="n">
        <v>43717</v>
      </c>
      <c r="C100" s="18" t="s">
        <v>33</v>
      </c>
      <c r="D100" s="50" t="n">
        <v>43717</v>
      </c>
      <c r="E100" s="15" t="n">
        <v>0.604166666666667</v>
      </c>
      <c r="F100" s="50" t="n">
        <v>43719</v>
      </c>
      <c r="G100" s="50" t="n">
        <v>43747</v>
      </c>
      <c r="H100" s="40" t="n">
        <v>329.95</v>
      </c>
      <c r="I100" s="18" t="n">
        <v>56</v>
      </c>
      <c r="J100" s="40" t="n">
        <v>18.48</v>
      </c>
      <c r="K100" s="18" t="n">
        <v>356</v>
      </c>
      <c r="L100" s="40" t="n">
        <v>117.46</v>
      </c>
      <c r="M100" s="18" t="n">
        <v>56</v>
      </c>
      <c r="N100" s="18" t="n">
        <v>18.48</v>
      </c>
      <c r="O100" s="40" t="n">
        <v>10.22</v>
      </c>
      <c r="P100" s="40" t="n">
        <v>13.78</v>
      </c>
      <c r="Q100" s="40" t="n">
        <v>13.51</v>
      </c>
      <c r="R100" s="40" t="n">
        <v>14.01</v>
      </c>
      <c r="T100" s="42"/>
      <c r="U100" s="42"/>
      <c r="V100" s="49"/>
    </row>
    <row r="101" customFormat="false" ht="28.8" hidden="false" customHeight="false" outlineLevel="0" collapsed="false">
      <c r="A101" s="18" t="s">
        <v>38</v>
      </c>
      <c r="B101" s="50" t="n">
        <v>43710</v>
      </c>
      <c r="C101" s="18" t="s">
        <v>33</v>
      </c>
      <c r="D101" s="50" t="n">
        <v>43710</v>
      </c>
      <c r="E101" s="15" t="n">
        <v>0.604166666666667</v>
      </c>
      <c r="F101" s="50" t="n">
        <v>43712</v>
      </c>
      <c r="G101" s="50" t="n">
        <v>43740</v>
      </c>
      <c r="H101" s="40" t="n">
        <v>331.01</v>
      </c>
      <c r="I101" s="18" t="n">
        <v>57</v>
      </c>
      <c r="J101" s="40" t="n">
        <v>18.87</v>
      </c>
      <c r="K101" s="18" t="n">
        <v>275</v>
      </c>
      <c r="L101" s="40" t="n">
        <v>91.03</v>
      </c>
      <c r="M101" s="18" t="n">
        <v>57</v>
      </c>
      <c r="N101" s="18" t="n">
        <v>18.87</v>
      </c>
      <c r="O101" s="40" t="n">
        <v>9.71</v>
      </c>
      <c r="P101" s="40" t="n">
        <v>13.03</v>
      </c>
      <c r="Q101" s="40" t="n">
        <v>13.03</v>
      </c>
      <c r="R101" s="40" t="n">
        <v>13.03</v>
      </c>
      <c r="T101" s="42"/>
      <c r="U101" s="42"/>
      <c r="V101" s="49"/>
    </row>
    <row r="102" customFormat="false" ht="28.8" hidden="false" customHeight="false" outlineLevel="0" collapsed="false">
      <c r="A102" s="18" t="s">
        <v>38</v>
      </c>
      <c r="B102" s="50" t="n">
        <v>43703</v>
      </c>
      <c r="C102" s="18" t="s">
        <v>33</v>
      </c>
      <c r="D102" s="50" t="n">
        <v>43703</v>
      </c>
      <c r="E102" s="15" t="n">
        <v>0.604166666666667</v>
      </c>
      <c r="F102" s="50" t="n">
        <v>43705</v>
      </c>
      <c r="G102" s="50" t="n">
        <v>43733</v>
      </c>
      <c r="H102" s="40" t="n">
        <v>329.21</v>
      </c>
      <c r="I102" s="18" t="n">
        <v>40</v>
      </c>
      <c r="J102" s="40" t="n">
        <v>13.17</v>
      </c>
      <c r="K102" s="18" t="n">
        <v>320</v>
      </c>
      <c r="L102" s="40" t="n">
        <v>105.35</v>
      </c>
      <c r="M102" s="18" t="n">
        <v>57</v>
      </c>
      <c r="N102" s="18" t="n">
        <v>18.76</v>
      </c>
      <c r="O102" s="40" t="n">
        <v>9.55</v>
      </c>
      <c r="P102" s="40" t="n">
        <v>13.56</v>
      </c>
      <c r="Q102" s="40" t="n">
        <v>13.56</v>
      </c>
      <c r="R102" s="40" t="n">
        <v>13.56</v>
      </c>
      <c r="T102" s="42"/>
      <c r="U102" s="42"/>
      <c r="V102" s="49"/>
    </row>
    <row r="103" customFormat="false" ht="28.8" hidden="false" customHeight="false" outlineLevel="0" collapsed="false">
      <c r="A103" s="18" t="s">
        <v>38</v>
      </c>
      <c r="B103" s="50" t="n">
        <v>43693</v>
      </c>
      <c r="C103" s="18" t="s">
        <v>33</v>
      </c>
      <c r="D103" s="50" t="n">
        <v>43693</v>
      </c>
      <c r="E103" s="15" t="n">
        <v>0.604166666666667</v>
      </c>
      <c r="F103" s="50" t="n">
        <v>43698</v>
      </c>
      <c r="G103" s="50" t="n">
        <v>43726</v>
      </c>
      <c r="H103" s="40" t="n">
        <v>324.96</v>
      </c>
      <c r="I103" s="18" t="n">
        <v>60</v>
      </c>
      <c r="J103" s="40" t="n">
        <v>19.5</v>
      </c>
      <c r="K103" s="18" t="n">
        <v>325</v>
      </c>
      <c r="L103" s="40" t="n">
        <v>105.61</v>
      </c>
      <c r="M103" s="18" t="n">
        <v>200</v>
      </c>
      <c r="N103" s="18" t="n">
        <v>64.99</v>
      </c>
      <c r="O103" s="40" t="n">
        <v>9.43</v>
      </c>
      <c r="P103" s="40" t="n">
        <v>14.21</v>
      </c>
      <c r="Q103" s="40" t="n">
        <v>13</v>
      </c>
      <c r="R103" s="40" t="n">
        <v>15.92</v>
      </c>
      <c r="T103" s="42"/>
      <c r="V103" s="49"/>
    </row>
    <row r="104" customFormat="false" ht="28.8" hidden="false" customHeight="false" outlineLevel="0" collapsed="false">
      <c r="A104" s="18" t="s">
        <v>38</v>
      </c>
      <c r="B104" s="50" t="n">
        <v>43689</v>
      </c>
      <c r="C104" s="18" t="s">
        <v>33</v>
      </c>
      <c r="D104" s="50" t="n">
        <v>43689</v>
      </c>
      <c r="E104" s="15" t="n">
        <v>0.604166666666667</v>
      </c>
      <c r="F104" s="50" t="n">
        <v>43691</v>
      </c>
      <c r="G104" s="50" t="n">
        <v>43719</v>
      </c>
      <c r="H104" s="40" t="n">
        <v>324.7</v>
      </c>
      <c r="I104" s="18" t="n">
        <v>24</v>
      </c>
      <c r="J104" s="40" t="n">
        <v>7.79</v>
      </c>
      <c r="K104" s="18" t="n">
        <v>251</v>
      </c>
      <c r="L104" s="40" t="n">
        <v>81.5</v>
      </c>
      <c r="M104" s="18" t="n">
        <v>112</v>
      </c>
      <c r="N104" s="18" t="n">
        <v>36.37</v>
      </c>
      <c r="O104" s="40" t="n">
        <v>8.97</v>
      </c>
      <c r="P104" s="40" t="n">
        <v>15.86</v>
      </c>
      <c r="Q104" s="40" t="n">
        <v>15.16</v>
      </c>
      <c r="R104" s="40" t="n">
        <v>17.86</v>
      </c>
      <c r="T104" s="42"/>
      <c r="U104" s="42"/>
      <c r="V104" s="49"/>
    </row>
    <row r="105" customFormat="false" ht="28.8" hidden="false" customHeight="false" outlineLevel="0" collapsed="false">
      <c r="A105" s="18" t="s">
        <v>38</v>
      </c>
      <c r="B105" s="50" t="n">
        <v>43682</v>
      </c>
      <c r="C105" s="18" t="s">
        <v>33</v>
      </c>
      <c r="D105" s="50" t="n">
        <v>43682</v>
      </c>
      <c r="E105" s="15" t="n">
        <v>0.604166666666667</v>
      </c>
      <c r="F105" s="50" t="n">
        <v>43684</v>
      </c>
      <c r="G105" s="50" t="n">
        <v>43712</v>
      </c>
      <c r="H105" s="40" t="n">
        <v>327.45</v>
      </c>
      <c r="I105" s="18" t="n">
        <v>43</v>
      </c>
      <c r="J105" s="18" t="n">
        <v>14.08</v>
      </c>
      <c r="K105" s="18" t="n">
        <v>185</v>
      </c>
      <c r="L105" s="18" t="n">
        <v>60.58</v>
      </c>
      <c r="M105" s="18" t="n">
        <v>81</v>
      </c>
      <c r="N105" s="18" t="n">
        <v>26.52</v>
      </c>
      <c r="O105" s="40" t="n">
        <v>8.94</v>
      </c>
      <c r="P105" s="40" t="n">
        <v>14.09</v>
      </c>
      <c r="Q105" s="40" t="n">
        <v>13.08</v>
      </c>
      <c r="R105" s="40" t="n">
        <v>14.77</v>
      </c>
      <c r="T105" s="42"/>
      <c r="V105" s="49"/>
    </row>
    <row r="106" customFormat="false" ht="28.8" hidden="false" customHeight="false" outlineLevel="0" collapsed="false">
      <c r="A106" s="18" t="s">
        <v>38</v>
      </c>
      <c r="B106" s="50" t="n">
        <v>43675</v>
      </c>
      <c r="C106" s="18" t="s">
        <v>33</v>
      </c>
      <c r="D106" s="50" t="n">
        <v>43675</v>
      </c>
      <c r="E106" s="15" t="n">
        <v>0.604166666666667</v>
      </c>
      <c r="F106" s="50" t="n">
        <v>43677</v>
      </c>
      <c r="G106" s="50" t="n">
        <v>43705</v>
      </c>
      <c r="H106" s="53" t="n">
        <v>326.9</v>
      </c>
      <c r="I106" s="46" t="n">
        <v>9</v>
      </c>
      <c r="J106" s="53" t="n">
        <v>2.94</v>
      </c>
      <c r="K106" s="18" t="n">
        <v>49</v>
      </c>
      <c r="L106" s="18" t="n">
        <v>16.02</v>
      </c>
      <c r="M106" s="18" t="n">
        <v>9</v>
      </c>
      <c r="N106" s="18" t="n">
        <v>2.94</v>
      </c>
      <c r="O106" s="53" t="n">
        <v>8.75</v>
      </c>
      <c r="P106" s="40" t="n">
        <v>14</v>
      </c>
      <c r="Q106" s="40" t="n">
        <v>14</v>
      </c>
      <c r="R106" s="40" t="n">
        <v>14</v>
      </c>
      <c r="T106" s="42"/>
    </row>
    <row r="107" customFormat="false" ht="28.8" hidden="false" customHeight="false" outlineLevel="0" collapsed="false">
      <c r="A107" s="18" t="s">
        <v>38</v>
      </c>
      <c r="B107" s="50" t="n">
        <v>43668</v>
      </c>
      <c r="C107" s="18" t="s">
        <v>33</v>
      </c>
      <c r="D107" s="50" t="n">
        <v>43668</v>
      </c>
      <c r="E107" s="15" t="n">
        <v>0.604166666666667</v>
      </c>
      <c r="F107" s="50" t="n">
        <v>43670</v>
      </c>
      <c r="G107" s="50" t="n">
        <v>43698</v>
      </c>
      <c r="H107" s="18" t="n">
        <v>324.95</v>
      </c>
      <c r="I107" s="18" t="n">
        <v>32</v>
      </c>
      <c r="J107" s="40" t="n">
        <v>10.4</v>
      </c>
      <c r="K107" s="18" t="n">
        <v>125</v>
      </c>
      <c r="L107" s="18" t="n">
        <v>40.62</v>
      </c>
      <c r="M107" s="18" t="n">
        <v>39</v>
      </c>
      <c r="N107" s="18" t="n">
        <v>12.67</v>
      </c>
      <c r="O107" s="40" t="n">
        <v>9</v>
      </c>
      <c r="P107" s="40" t="n">
        <v>17</v>
      </c>
      <c r="Q107" s="40" t="n">
        <v>17</v>
      </c>
      <c r="R107" s="40" t="n">
        <v>17</v>
      </c>
      <c r="T107" s="42"/>
    </row>
    <row r="108" customFormat="false" ht="28.8" hidden="false" customHeight="false" outlineLevel="0" collapsed="false">
      <c r="A108" s="18" t="s">
        <v>38</v>
      </c>
      <c r="B108" s="50" t="n">
        <v>43661</v>
      </c>
      <c r="C108" s="18" t="s">
        <v>33</v>
      </c>
      <c r="D108" s="50" t="n">
        <v>43661</v>
      </c>
      <c r="E108" s="15" t="n">
        <v>0.604166666666667</v>
      </c>
      <c r="F108" s="50" t="n">
        <v>43663</v>
      </c>
      <c r="G108" s="50" t="n">
        <v>43691</v>
      </c>
      <c r="H108" s="18" t="n">
        <v>325.79</v>
      </c>
      <c r="I108" s="18" t="n">
        <v>14</v>
      </c>
      <c r="J108" s="18" t="n">
        <v>4.56</v>
      </c>
      <c r="K108" s="18" t="n">
        <v>54</v>
      </c>
      <c r="L108" s="18" t="n">
        <v>17.59</v>
      </c>
      <c r="M108" s="18" t="n">
        <v>22</v>
      </c>
      <c r="N108" s="18" t="n">
        <v>7.17</v>
      </c>
      <c r="O108" s="18" t="n">
        <v>8.69</v>
      </c>
      <c r="P108" s="40" t="n">
        <v>16.97</v>
      </c>
      <c r="Q108" s="40" t="n">
        <v>15.51</v>
      </c>
      <c r="R108" s="40" t="n">
        <v>17.12</v>
      </c>
      <c r="T108" s="42"/>
    </row>
    <row r="109" customFormat="false" ht="28.8" hidden="false" customHeight="false" outlineLevel="0" collapsed="false">
      <c r="A109" s="18" t="s">
        <v>38</v>
      </c>
      <c r="B109" s="50" t="n">
        <v>43654</v>
      </c>
      <c r="C109" s="18" t="s">
        <v>33</v>
      </c>
      <c r="D109" s="50" t="n">
        <v>43654</v>
      </c>
      <c r="E109" s="15" t="n">
        <v>0.604166666666667</v>
      </c>
      <c r="F109" s="50" t="n">
        <v>43656</v>
      </c>
      <c r="G109" s="50" t="n">
        <v>43684</v>
      </c>
      <c r="H109" s="18" t="n">
        <v>324.66</v>
      </c>
      <c r="I109" s="18" t="n">
        <v>21</v>
      </c>
      <c r="J109" s="18" t="n">
        <v>6.82</v>
      </c>
      <c r="K109" s="18" t="n">
        <v>86</v>
      </c>
      <c r="L109" s="18" t="n">
        <v>27.92</v>
      </c>
      <c r="M109" s="18" t="n">
        <v>21</v>
      </c>
      <c r="N109" s="18" t="n">
        <v>6.82</v>
      </c>
      <c r="O109" s="18" t="n">
        <v>8.66</v>
      </c>
      <c r="P109" s="40" t="n">
        <v>22.07</v>
      </c>
      <c r="Q109" s="40" t="n">
        <v>22.07</v>
      </c>
      <c r="R109" s="40" t="n">
        <v>22.07</v>
      </c>
      <c r="T109" s="42"/>
    </row>
    <row r="110" customFormat="false" ht="28.8" hidden="false" customHeight="false" outlineLevel="0" collapsed="false">
      <c r="A110" s="18" t="s">
        <v>38</v>
      </c>
      <c r="B110" s="50" t="n">
        <v>43647</v>
      </c>
      <c r="C110" s="18" t="s">
        <v>33</v>
      </c>
      <c r="D110" s="50" t="n">
        <v>43647</v>
      </c>
      <c r="E110" s="15" t="n">
        <v>0.604166666666667</v>
      </c>
      <c r="F110" s="50" t="n">
        <v>43649</v>
      </c>
      <c r="G110" s="50" t="n">
        <v>43677</v>
      </c>
      <c r="H110" s="18" t="n">
        <v>322.76</v>
      </c>
      <c r="I110" s="18" t="n">
        <v>36</v>
      </c>
      <c r="J110" s="18" t="n">
        <v>11.62</v>
      </c>
      <c r="K110" s="18" t="n">
        <v>116</v>
      </c>
      <c r="L110" s="18" t="n">
        <v>37.44</v>
      </c>
      <c r="M110" s="18" t="n">
        <v>36</v>
      </c>
      <c r="N110" s="18" t="n">
        <v>11.62</v>
      </c>
      <c r="O110" s="18" t="n">
        <v>8.59</v>
      </c>
      <c r="P110" s="40" t="n">
        <v>22.06</v>
      </c>
      <c r="Q110" s="40" t="n">
        <v>21.86</v>
      </c>
      <c r="R110" s="40" t="n">
        <v>22.26</v>
      </c>
      <c r="T110" s="42"/>
    </row>
    <row r="111" customFormat="false" ht="28.8" hidden="false" customHeight="false" outlineLevel="0" collapsed="false">
      <c r="A111" s="18" t="s">
        <v>38</v>
      </c>
      <c r="B111" s="50" t="n">
        <v>43640</v>
      </c>
      <c r="C111" s="18" t="s">
        <v>33</v>
      </c>
      <c r="D111" s="50" t="n">
        <v>43640</v>
      </c>
      <c r="E111" s="15" t="n">
        <v>0.604166666666667</v>
      </c>
      <c r="F111" s="50" t="n">
        <v>43642</v>
      </c>
      <c r="G111" s="50" t="n">
        <v>43670</v>
      </c>
      <c r="H111" s="18" t="n">
        <v>324.06</v>
      </c>
      <c r="I111" s="18" t="n">
        <v>73</v>
      </c>
      <c r="J111" s="18" t="n">
        <v>23.66</v>
      </c>
      <c r="K111" s="18" t="n">
        <v>245</v>
      </c>
      <c r="L111" s="18" t="n">
        <v>79.39</v>
      </c>
      <c r="M111" s="18" t="n">
        <v>81</v>
      </c>
      <c r="N111" s="18" t="n">
        <v>26.25</v>
      </c>
      <c r="O111" s="18" t="n">
        <v>8.65</v>
      </c>
      <c r="P111" s="40" t="n">
        <v>16.06</v>
      </c>
      <c r="Q111" s="40" t="n">
        <v>14.11</v>
      </c>
      <c r="R111" s="40" t="n">
        <v>22</v>
      </c>
      <c r="T111" s="42"/>
    </row>
    <row r="112" customFormat="false" ht="28.8" hidden="false" customHeight="false" outlineLevel="0" collapsed="false">
      <c r="A112" s="18" t="s">
        <v>38</v>
      </c>
      <c r="B112" s="50" t="n">
        <v>43633</v>
      </c>
      <c r="C112" s="18" t="s">
        <v>33</v>
      </c>
      <c r="D112" s="50" t="n">
        <v>43633</v>
      </c>
      <c r="E112" s="15" t="n">
        <v>0.604166666666667</v>
      </c>
      <c r="F112" s="50" t="n">
        <v>43635</v>
      </c>
      <c r="G112" s="50" t="n">
        <v>43663</v>
      </c>
      <c r="H112" s="18" t="n">
        <v>322.29</v>
      </c>
      <c r="I112" s="18" t="n">
        <v>81</v>
      </c>
      <c r="J112" s="18" t="n">
        <v>26.11</v>
      </c>
      <c r="K112" s="18" t="n">
        <v>440</v>
      </c>
      <c r="L112" s="18" t="n">
        <v>141.81</v>
      </c>
      <c r="M112" s="18" t="n">
        <v>89</v>
      </c>
      <c r="N112" s="18" t="n">
        <v>28.68</v>
      </c>
      <c r="O112" s="40" t="n">
        <v>8.4</v>
      </c>
      <c r="P112" s="40" t="n">
        <v>16.67</v>
      </c>
      <c r="Q112" s="40" t="n">
        <v>16.51</v>
      </c>
      <c r="R112" s="40" t="n">
        <v>16.95</v>
      </c>
      <c r="T112" s="42"/>
    </row>
    <row r="113" customFormat="false" ht="28.8" hidden="false" customHeight="false" outlineLevel="0" collapsed="false">
      <c r="A113" s="18" t="s">
        <v>38</v>
      </c>
      <c r="B113" s="50" t="n">
        <v>43627</v>
      </c>
      <c r="C113" s="18" t="s">
        <v>33</v>
      </c>
      <c r="D113" s="50" t="n">
        <v>43627</v>
      </c>
      <c r="E113" s="15" t="n">
        <v>0.604166666666667</v>
      </c>
      <c r="F113" s="50" t="n">
        <v>43628</v>
      </c>
      <c r="G113" s="50" t="n">
        <v>43656</v>
      </c>
      <c r="H113" s="53" t="n">
        <v>320.6</v>
      </c>
      <c r="I113" s="18" t="n">
        <v>31</v>
      </c>
      <c r="J113" s="40" t="n">
        <v>9.94</v>
      </c>
      <c r="K113" s="18" t="n">
        <v>110</v>
      </c>
      <c r="L113" s="40" t="n">
        <v>35.27</v>
      </c>
      <c r="M113" s="18" t="n">
        <v>39</v>
      </c>
      <c r="N113" s="40" t="n">
        <v>12.5</v>
      </c>
      <c r="O113" s="18" t="n">
        <v>8.16</v>
      </c>
      <c r="P113" s="40" t="n">
        <v>10.91</v>
      </c>
      <c r="Q113" s="40" t="n">
        <v>10.91</v>
      </c>
      <c r="R113" s="40" t="n">
        <v>10.91</v>
      </c>
    </row>
    <row r="114" customFormat="false" ht="28.8" hidden="false" customHeight="false" outlineLevel="0" collapsed="false">
      <c r="A114" s="18" t="s">
        <v>38</v>
      </c>
      <c r="B114" s="50" t="n">
        <v>43619</v>
      </c>
      <c r="C114" s="18" t="s">
        <v>33</v>
      </c>
      <c r="D114" s="50" t="n">
        <v>43619</v>
      </c>
      <c r="E114" s="15" t="n">
        <v>0.604166666666667</v>
      </c>
      <c r="F114" s="50" t="n">
        <v>43621</v>
      </c>
      <c r="G114" s="50" t="n">
        <v>43649</v>
      </c>
      <c r="H114" s="46" t="n">
        <v>324.35</v>
      </c>
      <c r="I114" s="18" t="n">
        <v>69</v>
      </c>
      <c r="J114" s="40" t="n">
        <v>22.38</v>
      </c>
      <c r="K114" s="18" t="n">
        <v>263</v>
      </c>
      <c r="L114" s="40" t="n">
        <v>85.3</v>
      </c>
      <c r="M114" s="18" t="n">
        <v>77</v>
      </c>
      <c r="N114" s="18" t="n">
        <v>24.97</v>
      </c>
      <c r="O114" s="18" t="n">
        <v>8.28</v>
      </c>
      <c r="P114" s="40" t="n">
        <v>10.53</v>
      </c>
      <c r="Q114" s="40" t="n">
        <v>10.51</v>
      </c>
      <c r="R114" s="40" t="n">
        <v>11.1</v>
      </c>
    </row>
    <row r="115" customFormat="false" ht="28.8" hidden="false" customHeight="false" outlineLevel="0" collapsed="false">
      <c r="A115" s="18" t="s">
        <v>38</v>
      </c>
      <c r="B115" s="50" t="n">
        <v>43612</v>
      </c>
      <c r="C115" s="18" t="s">
        <v>33</v>
      </c>
      <c r="D115" s="50" t="n">
        <v>43612</v>
      </c>
      <c r="E115" s="15" t="n">
        <v>0.604166666666667</v>
      </c>
      <c r="F115" s="50" t="n">
        <v>43614</v>
      </c>
      <c r="G115" s="50" t="n">
        <v>43642</v>
      </c>
      <c r="H115" s="46" t="n">
        <v>325.63</v>
      </c>
      <c r="I115" s="18" t="n">
        <v>69</v>
      </c>
      <c r="J115" s="40" t="n">
        <v>22.46847</v>
      </c>
      <c r="K115" s="18" t="n">
        <v>249</v>
      </c>
      <c r="L115" s="18" t="n">
        <v>81.08</v>
      </c>
      <c r="M115" s="18" t="n">
        <v>77</v>
      </c>
      <c r="N115" s="18" t="n">
        <v>25.07</v>
      </c>
      <c r="O115" s="18" t="n">
        <v>8.16</v>
      </c>
      <c r="P115" s="40" t="n">
        <v>10.43</v>
      </c>
      <c r="Q115" s="40" t="n">
        <v>10.35</v>
      </c>
      <c r="R115" s="40" t="n">
        <v>10.55</v>
      </c>
    </row>
    <row r="116" customFormat="false" ht="28.8" hidden="false" customHeight="false" outlineLevel="0" collapsed="false">
      <c r="A116" s="18" t="s">
        <v>38</v>
      </c>
      <c r="B116" s="50" t="n">
        <v>43605</v>
      </c>
      <c r="C116" s="18" t="s">
        <v>33</v>
      </c>
      <c r="D116" s="50" t="n">
        <v>43605</v>
      </c>
      <c r="E116" s="15" t="n">
        <v>0.604166666666667</v>
      </c>
      <c r="F116" s="50" t="n">
        <v>43607</v>
      </c>
      <c r="G116" s="50" t="n">
        <v>43635</v>
      </c>
      <c r="H116" s="46" t="n">
        <v>326.38</v>
      </c>
      <c r="I116" s="18" t="n">
        <v>30</v>
      </c>
      <c r="J116" s="40" t="n">
        <v>9.79</v>
      </c>
      <c r="K116" s="18" t="n">
        <v>320</v>
      </c>
      <c r="L116" s="18" t="n">
        <v>104.44</v>
      </c>
      <c r="M116" s="18" t="n">
        <v>46</v>
      </c>
      <c r="N116" s="18" t="n">
        <v>15.01</v>
      </c>
      <c r="O116" s="18" t="n">
        <v>8.07</v>
      </c>
      <c r="P116" s="40" t="n">
        <v>15.18</v>
      </c>
      <c r="Q116" s="40" t="n">
        <v>13.23</v>
      </c>
      <c r="R116" s="40" t="n">
        <v>15.51</v>
      </c>
    </row>
    <row r="117" customFormat="false" ht="28.8" hidden="false" customHeight="false" outlineLevel="0" collapsed="false">
      <c r="A117" s="18" t="s">
        <v>38</v>
      </c>
      <c r="B117" s="50" t="n">
        <v>43598</v>
      </c>
      <c r="C117" s="18" t="s">
        <v>33</v>
      </c>
      <c r="D117" s="50" t="n">
        <v>43598</v>
      </c>
      <c r="E117" s="15" t="n">
        <v>0.604166666666667</v>
      </c>
      <c r="F117" s="50" t="n">
        <v>43600</v>
      </c>
      <c r="G117" s="50" t="n">
        <v>43628</v>
      </c>
      <c r="H117" s="18" t="n">
        <v>324.24</v>
      </c>
      <c r="I117" s="18" t="n">
        <v>30</v>
      </c>
      <c r="J117" s="18" t="n">
        <v>9.73</v>
      </c>
      <c r="K117" s="18" t="n">
        <v>130</v>
      </c>
      <c r="L117" s="18" t="n">
        <v>42.15</v>
      </c>
      <c r="M117" s="18" t="s">
        <v>34</v>
      </c>
      <c r="N117" s="18" t="s">
        <v>34</v>
      </c>
      <c r="O117" s="18" t="n">
        <v>7.97</v>
      </c>
      <c r="P117" s="40" t="s">
        <v>34</v>
      </c>
      <c r="Q117" s="40" t="s">
        <v>34</v>
      </c>
      <c r="R117" s="40" t="s">
        <v>34</v>
      </c>
    </row>
    <row r="118" customFormat="false" ht="28.8" hidden="false" customHeight="false" outlineLevel="0" collapsed="false">
      <c r="A118" s="18" t="s">
        <v>38</v>
      </c>
      <c r="B118" s="50" t="n">
        <v>43591</v>
      </c>
      <c r="C118" s="18" t="s">
        <v>33</v>
      </c>
      <c r="D118" s="50" t="n">
        <v>43591</v>
      </c>
      <c r="E118" s="15" t="n">
        <v>0.604166666666667</v>
      </c>
      <c r="F118" s="50" t="n">
        <v>43593</v>
      </c>
      <c r="G118" s="50" t="n">
        <v>43621</v>
      </c>
      <c r="H118" s="18" t="n">
        <v>323.69</v>
      </c>
      <c r="I118" s="18" t="n">
        <v>69</v>
      </c>
      <c r="J118" s="40" t="n">
        <v>22.33</v>
      </c>
      <c r="K118" s="18" t="n">
        <v>285</v>
      </c>
      <c r="L118" s="40" t="n">
        <v>92.25</v>
      </c>
      <c r="M118" s="18" t="s">
        <v>34</v>
      </c>
      <c r="N118" s="18" t="s">
        <v>34</v>
      </c>
      <c r="O118" s="40" t="n">
        <v>7.93</v>
      </c>
      <c r="P118" s="40" t="s">
        <v>34</v>
      </c>
      <c r="Q118" s="40" t="s">
        <v>34</v>
      </c>
      <c r="R118" s="40" t="s">
        <v>34</v>
      </c>
    </row>
    <row r="119" customFormat="false" ht="28.8" hidden="false" customHeight="false" outlineLevel="0" collapsed="false">
      <c r="A119" s="18" t="s">
        <v>38</v>
      </c>
      <c r="B119" s="50" t="n">
        <v>43584</v>
      </c>
      <c r="C119" s="18" t="s">
        <v>33</v>
      </c>
      <c r="D119" s="50" t="n">
        <v>43584</v>
      </c>
      <c r="E119" s="15" t="n">
        <v>0.604166666666667</v>
      </c>
      <c r="F119" s="50" t="n">
        <v>43587</v>
      </c>
      <c r="G119" s="50" t="n">
        <v>43614</v>
      </c>
      <c r="H119" s="18" t="n">
        <v>322.61</v>
      </c>
      <c r="I119" s="18" t="n">
        <v>83</v>
      </c>
      <c r="J119" s="40" t="n">
        <v>26.78</v>
      </c>
      <c r="K119" s="18" t="n">
        <v>166</v>
      </c>
      <c r="L119" s="40" t="n">
        <v>53.55</v>
      </c>
      <c r="M119" s="18" t="s">
        <v>34</v>
      </c>
      <c r="N119" s="18" t="s">
        <v>34</v>
      </c>
      <c r="O119" s="40" t="n">
        <v>7.7</v>
      </c>
      <c r="P119" s="40" t="s">
        <v>34</v>
      </c>
      <c r="Q119" s="40" t="s">
        <v>34</v>
      </c>
      <c r="R119" s="40" t="s">
        <v>34</v>
      </c>
    </row>
    <row r="120" customFormat="false" ht="28.8" hidden="false" customHeight="false" outlineLevel="0" collapsed="false">
      <c r="A120" s="18" t="s">
        <v>38</v>
      </c>
      <c r="B120" s="50" t="n">
        <v>43578</v>
      </c>
      <c r="C120" s="18" t="s">
        <v>33</v>
      </c>
      <c r="D120" s="50" t="n">
        <v>43578</v>
      </c>
      <c r="E120" s="15" t="n">
        <v>0.604166666666667</v>
      </c>
      <c r="F120" s="50" t="n">
        <v>43579</v>
      </c>
      <c r="G120" s="50" t="n">
        <v>43607</v>
      </c>
      <c r="H120" s="18" t="n">
        <v>320.77</v>
      </c>
      <c r="I120" s="18" t="n">
        <v>38</v>
      </c>
      <c r="J120" s="40" t="n">
        <v>12.19</v>
      </c>
      <c r="K120" s="18" t="n">
        <v>105</v>
      </c>
      <c r="L120" s="40" t="n">
        <v>33.68</v>
      </c>
      <c r="M120" s="18" t="s">
        <v>34</v>
      </c>
      <c r="N120" s="18" t="s">
        <v>34</v>
      </c>
      <c r="O120" s="40" t="n">
        <v>7.91</v>
      </c>
      <c r="P120" s="40" t="s">
        <v>34</v>
      </c>
      <c r="Q120" s="40" t="s">
        <v>34</v>
      </c>
      <c r="R120" s="40" t="s">
        <v>34</v>
      </c>
    </row>
    <row r="121" customFormat="false" ht="28.8" hidden="false" customHeight="false" outlineLevel="0" collapsed="false">
      <c r="A121" s="18" t="s">
        <v>38</v>
      </c>
      <c r="B121" s="50" t="n">
        <v>43570</v>
      </c>
      <c r="C121" s="18" t="s">
        <v>33</v>
      </c>
      <c r="D121" s="50" t="n">
        <v>43570</v>
      </c>
      <c r="E121" s="15" t="n">
        <v>0.604166666666667</v>
      </c>
      <c r="F121" s="50" t="n">
        <v>43572</v>
      </c>
      <c r="G121" s="50" t="n">
        <v>43600</v>
      </c>
      <c r="H121" s="18" t="n">
        <v>320.69</v>
      </c>
      <c r="I121" s="18" t="n">
        <v>19</v>
      </c>
      <c r="J121" s="40" t="n">
        <v>6.09</v>
      </c>
      <c r="K121" s="18" t="n">
        <v>44</v>
      </c>
      <c r="L121" s="40" t="n">
        <v>14.11</v>
      </c>
      <c r="M121" s="18" t="s">
        <v>34</v>
      </c>
      <c r="N121" s="18" t="s">
        <v>34</v>
      </c>
      <c r="O121" s="40" t="n">
        <v>7.91</v>
      </c>
      <c r="P121" s="40" t="s">
        <v>34</v>
      </c>
      <c r="Q121" s="40" t="s">
        <v>34</v>
      </c>
      <c r="R121" s="40" t="s">
        <v>34</v>
      </c>
    </row>
    <row r="122" customFormat="false" ht="28.8" hidden="false" customHeight="false" outlineLevel="0" collapsed="false">
      <c r="A122" s="18" t="s">
        <v>38</v>
      </c>
      <c r="B122" s="50" t="n">
        <v>43563</v>
      </c>
      <c r="C122" s="18" t="s">
        <v>33</v>
      </c>
      <c r="D122" s="50" t="n">
        <v>43563</v>
      </c>
      <c r="E122" s="15" t="n">
        <v>0.604166666666667</v>
      </c>
      <c r="F122" s="50" t="n">
        <v>43565</v>
      </c>
      <c r="G122" s="50" t="n">
        <v>43593</v>
      </c>
      <c r="H122" s="18" t="n">
        <v>321.57</v>
      </c>
      <c r="I122" s="18" t="n">
        <v>58</v>
      </c>
      <c r="J122" s="40" t="n">
        <v>18.65</v>
      </c>
      <c r="K122" s="18" t="n">
        <v>180</v>
      </c>
      <c r="L122" s="40" t="n">
        <v>57.88</v>
      </c>
      <c r="M122" s="18" t="s">
        <v>34</v>
      </c>
      <c r="N122" s="18" t="s">
        <v>34</v>
      </c>
      <c r="O122" s="40" t="n">
        <v>7.93</v>
      </c>
      <c r="P122" s="40" t="s">
        <v>34</v>
      </c>
      <c r="Q122" s="40" t="s">
        <v>34</v>
      </c>
      <c r="R122" s="40" t="s">
        <v>34</v>
      </c>
    </row>
    <row r="123" customFormat="false" ht="28.8" hidden="false" customHeight="false" outlineLevel="0" collapsed="false">
      <c r="A123" s="18" t="s">
        <v>38</v>
      </c>
      <c r="B123" s="50" t="n">
        <v>43556</v>
      </c>
      <c r="C123" s="18" t="s">
        <v>33</v>
      </c>
      <c r="D123" s="50" t="n">
        <v>43556</v>
      </c>
      <c r="E123" s="15" t="n">
        <v>0.604166666666667</v>
      </c>
      <c r="F123" s="50" t="n">
        <v>43558</v>
      </c>
      <c r="G123" s="50" t="n">
        <v>43587</v>
      </c>
      <c r="H123" s="18" t="n">
        <v>321.19</v>
      </c>
      <c r="I123" s="18" t="n">
        <v>101</v>
      </c>
      <c r="J123" s="40" t="n">
        <v>32.44</v>
      </c>
      <c r="K123" s="18" t="n">
        <v>183</v>
      </c>
      <c r="L123" s="40" t="n">
        <v>58.78</v>
      </c>
      <c r="M123" s="18" t="n">
        <v>101</v>
      </c>
      <c r="N123" s="18" t="n">
        <v>32.44</v>
      </c>
      <c r="O123" s="40" t="n">
        <v>8.2</v>
      </c>
      <c r="P123" s="40" t="n">
        <v>8.42</v>
      </c>
      <c r="Q123" s="40" t="n">
        <v>8.25</v>
      </c>
      <c r="R123" s="40" t="n">
        <v>9.5</v>
      </c>
    </row>
    <row r="124" customFormat="false" ht="28.8" hidden="false" customHeight="false" outlineLevel="0" collapsed="false">
      <c r="A124" s="18" t="s">
        <v>38</v>
      </c>
      <c r="B124" s="50" t="n">
        <v>43549</v>
      </c>
      <c r="C124" s="18" t="s">
        <v>33</v>
      </c>
      <c r="D124" s="50" t="n">
        <v>43549</v>
      </c>
      <c r="E124" s="15" t="n">
        <v>0.604166666666667</v>
      </c>
      <c r="F124" s="50" t="n">
        <v>43551</v>
      </c>
      <c r="G124" s="50" t="n">
        <v>43579</v>
      </c>
      <c r="H124" s="18" t="n">
        <v>316.85</v>
      </c>
      <c r="I124" s="18" t="n">
        <v>126</v>
      </c>
      <c r="J124" s="40" t="n">
        <v>39.92</v>
      </c>
      <c r="K124" s="18" t="n">
        <v>93</v>
      </c>
      <c r="L124" s="40" t="n">
        <v>29.47</v>
      </c>
      <c r="M124" s="18" t="n">
        <v>79</v>
      </c>
      <c r="N124" s="18" t="n">
        <v>25.03</v>
      </c>
      <c r="O124" s="18" t="n">
        <v>5.37</v>
      </c>
      <c r="P124" s="40" t="n">
        <v>6.81</v>
      </c>
      <c r="Q124" s="40" t="n">
        <v>6.01</v>
      </c>
      <c r="R124" s="40" t="n">
        <v>9.5</v>
      </c>
    </row>
    <row r="125" customFormat="false" ht="28.8" hidden="false" customHeight="false" outlineLevel="0" collapsed="false">
      <c r="A125" s="18" t="s">
        <v>38</v>
      </c>
      <c r="B125" s="50" t="n">
        <v>43542</v>
      </c>
      <c r="C125" s="18" t="s">
        <v>33</v>
      </c>
      <c r="D125" s="50" t="n">
        <v>43542</v>
      </c>
      <c r="E125" s="15" t="n">
        <v>0.604166666666667</v>
      </c>
      <c r="F125" s="50" t="n">
        <v>43544</v>
      </c>
      <c r="G125" s="50" t="n">
        <v>43572</v>
      </c>
      <c r="H125" s="18" t="n">
        <v>314.33</v>
      </c>
      <c r="I125" s="18" t="n">
        <v>79</v>
      </c>
      <c r="J125" s="18" t="n">
        <v>24.83</v>
      </c>
      <c r="K125" s="18" t="n">
        <v>251</v>
      </c>
      <c r="L125" s="40" t="n">
        <v>78.9</v>
      </c>
      <c r="M125" s="18" t="n">
        <v>79</v>
      </c>
      <c r="N125" s="18" t="n">
        <v>24.83</v>
      </c>
      <c r="O125" s="18" t="n">
        <v>5.31</v>
      </c>
      <c r="P125" s="40" t="n">
        <v>9.12</v>
      </c>
      <c r="Q125" s="40" t="n">
        <v>6.15</v>
      </c>
      <c r="R125" s="40" t="n">
        <v>10.3</v>
      </c>
    </row>
    <row r="126" customFormat="false" ht="28.8" hidden="false" customHeight="false" outlineLevel="0" collapsed="false">
      <c r="A126" s="18" t="s">
        <v>38</v>
      </c>
      <c r="B126" s="50" t="n">
        <v>43535</v>
      </c>
      <c r="C126" s="18" t="s">
        <v>33</v>
      </c>
      <c r="D126" s="50" t="n">
        <v>43535</v>
      </c>
      <c r="E126" s="15" t="n">
        <v>0.604166666666667</v>
      </c>
      <c r="F126" s="50" t="n">
        <v>43537</v>
      </c>
      <c r="G126" s="50" t="n">
        <v>43565</v>
      </c>
      <c r="H126" s="18" t="n">
        <v>315.65</v>
      </c>
      <c r="I126" s="18" t="n">
        <v>79</v>
      </c>
      <c r="J126" s="18" t="n">
        <v>24.94</v>
      </c>
      <c r="K126" s="18" t="n">
        <v>254</v>
      </c>
      <c r="L126" s="18" t="n">
        <v>80.18</v>
      </c>
      <c r="M126" s="18" t="n">
        <v>79</v>
      </c>
      <c r="N126" s="18" t="n">
        <v>24.94</v>
      </c>
      <c r="O126" s="18" t="n">
        <v>5.35</v>
      </c>
      <c r="P126" s="40" t="n">
        <v>8.56</v>
      </c>
      <c r="Q126" s="40" t="n">
        <v>6.01</v>
      </c>
      <c r="R126" s="40" t="n">
        <v>10.61</v>
      </c>
    </row>
    <row r="127" customFormat="false" ht="28.8" hidden="false" customHeight="false" outlineLevel="0" collapsed="false">
      <c r="A127" s="18" t="s">
        <v>38</v>
      </c>
      <c r="B127" s="50" t="n">
        <v>43528</v>
      </c>
      <c r="C127" s="18" t="s">
        <v>33</v>
      </c>
      <c r="D127" s="50" t="n">
        <v>43528</v>
      </c>
      <c r="E127" s="15" t="n">
        <v>0.604166666666667</v>
      </c>
      <c r="F127" s="50" t="n">
        <v>43530</v>
      </c>
      <c r="G127" s="50" t="n">
        <v>43558</v>
      </c>
      <c r="H127" s="40" t="n">
        <v>316.12</v>
      </c>
      <c r="I127" s="18" t="n">
        <v>126</v>
      </c>
      <c r="J127" s="18" t="n">
        <v>39.83</v>
      </c>
      <c r="K127" s="18" t="n">
        <v>432</v>
      </c>
      <c r="L127" s="18" t="n">
        <v>136.56</v>
      </c>
      <c r="M127" s="18" t="n">
        <v>126</v>
      </c>
      <c r="N127" s="18" t="n">
        <v>39.83</v>
      </c>
      <c r="O127" s="18" t="n">
        <v>5.34</v>
      </c>
      <c r="P127" s="40" t="n">
        <v>7.78</v>
      </c>
      <c r="Q127" s="40" t="n">
        <v>5.87</v>
      </c>
      <c r="R127" s="40" t="n">
        <v>10.35</v>
      </c>
    </row>
    <row r="128" customFormat="false" ht="28.8" hidden="false" customHeight="false" outlineLevel="0" collapsed="false">
      <c r="A128" s="18" t="s">
        <v>38</v>
      </c>
      <c r="B128" s="50" t="n">
        <v>43521</v>
      </c>
      <c r="C128" s="18" t="s">
        <v>33</v>
      </c>
      <c r="D128" s="50" t="n">
        <v>43521</v>
      </c>
      <c r="E128" s="15" t="n">
        <v>0.604166666666667</v>
      </c>
      <c r="F128" s="50" t="n">
        <v>43523</v>
      </c>
      <c r="G128" s="50" t="n">
        <v>43551</v>
      </c>
      <c r="H128" s="40" t="n">
        <v>318.03</v>
      </c>
      <c r="I128" s="18" t="n">
        <v>78</v>
      </c>
      <c r="J128" s="18" t="n">
        <v>24.81</v>
      </c>
      <c r="K128" s="18" t="n">
        <v>370</v>
      </c>
      <c r="L128" s="18" t="n">
        <v>117.67</v>
      </c>
      <c r="M128" s="18" t="n">
        <v>78</v>
      </c>
      <c r="N128" s="18" t="n">
        <v>24.81</v>
      </c>
      <c r="O128" s="18" t="n">
        <v>5.34</v>
      </c>
      <c r="P128" s="40" t="n">
        <v>9.71</v>
      </c>
      <c r="Q128" s="40" t="n">
        <v>9.5</v>
      </c>
      <c r="R128" s="40" t="n">
        <v>10.04</v>
      </c>
    </row>
    <row r="129" customFormat="false" ht="28.8" hidden="false" customHeight="false" outlineLevel="0" collapsed="false">
      <c r="A129" s="18" t="s">
        <v>38</v>
      </c>
      <c r="B129" s="50" t="n">
        <v>43514</v>
      </c>
      <c r="C129" s="18" t="s">
        <v>33</v>
      </c>
      <c r="D129" s="50" t="n">
        <v>43514</v>
      </c>
      <c r="E129" s="15" t="n">
        <v>0.604166666666667</v>
      </c>
      <c r="F129" s="50" t="n">
        <v>43516</v>
      </c>
      <c r="G129" s="50" t="n">
        <v>43544</v>
      </c>
      <c r="H129" s="40" t="n">
        <v>318.05</v>
      </c>
      <c r="I129" s="18" t="n">
        <v>157</v>
      </c>
      <c r="J129" s="18" t="n">
        <v>49.93</v>
      </c>
      <c r="K129" s="18" t="n">
        <v>531</v>
      </c>
      <c r="L129" s="18" t="n">
        <v>168.88</v>
      </c>
      <c r="M129" s="18" t="n">
        <v>157</v>
      </c>
      <c r="N129" s="18" t="n">
        <v>49.93</v>
      </c>
      <c r="O129" s="18" t="n">
        <v>5.39</v>
      </c>
      <c r="P129" s="40" t="n">
        <v>8.54</v>
      </c>
      <c r="Q129" s="40" t="n">
        <v>7.91</v>
      </c>
      <c r="R129" s="40" t="n">
        <v>10.03</v>
      </c>
      <c r="T129" s="48"/>
    </row>
    <row r="130" customFormat="false" ht="28.8" hidden="false" customHeight="false" outlineLevel="0" collapsed="false">
      <c r="A130" s="18" t="s">
        <v>38</v>
      </c>
      <c r="B130" s="50" t="n">
        <v>43507</v>
      </c>
      <c r="C130" s="18" t="s">
        <v>33</v>
      </c>
      <c r="D130" s="50" t="n">
        <v>43507</v>
      </c>
      <c r="E130" s="15" t="n">
        <v>0.604166666666667</v>
      </c>
      <c r="F130" s="50" t="n">
        <v>43509</v>
      </c>
      <c r="G130" s="50" t="n">
        <v>43537</v>
      </c>
      <c r="H130" s="40" t="n">
        <v>319.65</v>
      </c>
      <c r="I130" s="18" t="n">
        <v>78</v>
      </c>
      <c r="J130" s="40" t="n">
        <v>24.93</v>
      </c>
      <c r="K130" s="18" t="n">
        <v>535</v>
      </c>
      <c r="L130" s="18" t="n">
        <v>171.01</v>
      </c>
      <c r="M130" s="18" t="n">
        <v>78</v>
      </c>
      <c r="N130" s="40" t="n">
        <v>24.93</v>
      </c>
      <c r="O130" s="40" t="n">
        <v>5.42</v>
      </c>
      <c r="P130" s="40" t="n">
        <v>9.33</v>
      </c>
      <c r="Q130" s="40" t="n">
        <v>9.08</v>
      </c>
      <c r="R130" s="40" t="n">
        <v>10.05</v>
      </c>
      <c r="T130" s="48"/>
    </row>
    <row r="131" customFormat="false" ht="28.8" hidden="false" customHeight="false" outlineLevel="0" collapsed="false">
      <c r="A131" s="18" t="s">
        <v>38</v>
      </c>
      <c r="B131" s="50" t="n">
        <v>43500</v>
      </c>
      <c r="C131" s="18" t="s">
        <v>33</v>
      </c>
      <c r="D131" s="50" t="n">
        <v>43500</v>
      </c>
      <c r="E131" s="15" t="n">
        <v>0.604166666666667</v>
      </c>
      <c r="F131" s="50" t="n">
        <v>43502</v>
      </c>
      <c r="G131" s="50" t="n">
        <v>43530</v>
      </c>
      <c r="H131" s="40" t="n">
        <v>317.75</v>
      </c>
      <c r="I131" s="18" t="n">
        <v>79</v>
      </c>
      <c r="J131" s="40" t="n">
        <v>25.1</v>
      </c>
      <c r="K131" s="18" t="n">
        <v>483</v>
      </c>
      <c r="L131" s="18" t="n">
        <v>153.47</v>
      </c>
      <c r="M131" s="18" t="n">
        <v>79</v>
      </c>
      <c r="N131" s="40" t="n">
        <v>25.1</v>
      </c>
      <c r="O131" s="40" t="n">
        <v>5.36</v>
      </c>
      <c r="P131" s="40" t="n">
        <v>8.95</v>
      </c>
      <c r="Q131" s="40" t="n">
        <v>8.61</v>
      </c>
      <c r="R131" s="40" t="n">
        <v>9.11</v>
      </c>
      <c r="T131" s="48"/>
    </row>
    <row r="132" customFormat="false" ht="28.8" hidden="false" customHeight="false" outlineLevel="0" collapsed="false">
      <c r="A132" s="18" t="s">
        <v>38</v>
      </c>
      <c r="B132" s="50" t="n">
        <v>43493</v>
      </c>
      <c r="C132" s="18" t="s">
        <v>33</v>
      </c>
      <c r="D132" s="50" t="n">
        <v>43493</v>
      </c>
      <c r="E132" s="15" t="n">
        <v>0.604166666666667</v>
      </c>
      <c r="F132" s="50" t="n">
        <v>43495</v>
      </c>
      <c r="G132" s="47" t="n">
        <v>43523</v>
      </c>
      <c r="H132" s="40" t="n">
        <v>317.85</v>
      </c>
      <c r="I132" s="18" t="n">
        <v>78</v>
      </c>
      <c r="J132" s="18" t="n">
        <v>24.79</v>
      </c>
      <c r="K132" s="18" t="n">
        <v>439</v>
      </c>
      <c r="L132" s="18" t="n">
        <v>139.54</v>
      </c>
      <c r="M132" s="18" t="n">
        <v>78</v>
      </c>
      <c r="N132" s="18" t="n">
        <v>24.79</v>
      </c>
      <c r="O132" s="40" t="n">
        <v>5.39</v>
      </c>
      <c r="P132" s="40" t="n">
        <v>8.78</v>
      </c>
      <c r="Q132" s="40" t="n">
        <v>6.18</v>
      </c>
      <c r="R132" s="40" t="n">
        <v>10.21</v>
      </c>
    </row>
    <row r="133" customFormat="false" ht="28.8" hidden="false" customHeight="false" outlineLevel="0" collapsed="false">
      <c r="A133" s="18" t="s">
        <v>38</v>
      </c>
      <c r="B133" s="50" t="n">
        <v>43486</v>
      </c>
      <c r="C133" s="18" t="s">
        <v>33</v>
      </c>
      <c r="D133" s="50" t="n">
        <v>43486</v>
      </c>
      <c r="E133" s="15" t="n">
        <v>0.604166666666667</v>
      </c>
      <c r="F133" s="50" t="n">
        <v>43488</v>
      </c>
      <c r="G133" s="47" t="n">
        <v>43516</v>
      </c>
      <c r="H133" s="40" t="n">
        <v>318.2</v>
      </c>
      <c r="I133" s="18" t="n">
        <v>78</v>
      </c>
      <c r="J133" s="18" t="n">
        <v>24.82</v>
      </c>
      <c r="K133" s="18" t="n">
        <v>491</v>
      </c>
      <c r="L133" s="18" t="n">
        <v>156.24</v>
      </c>
      <c r="M133" s="18" t="n">
        <v>78</v>
      </c>
      <c r="N133" s="18" t="n">
        <v>24.82</v>
      </c>
      <c r="O133" s="40" t="n">
        <v>5.4</v>
      </c>
      <c r="P133" s="40" t="n">
        <v>9.07</v>
      </c>
      <c r="Q133" s="40" t="n">
        <v>7.97</v>
      </c>
      <c r="R133" s="40" t="n">
        <v>10.26</v>
      </c>
    </row>
    <row r="134" customFormat="false" ht="28.8" hidden="false" customHeight="false" outlineLevel="0" collapsed="false">
      <c r="A134" s="18" t="s">
        <v>38</v>
      </c>
      <c r="B134" s="50" t="n">
        <v>43479</v>
      </c>
      <c r="C134" s="18" t="s">
        <v>33</v>
      </c>
      <c r="D134" s="50" t="n">
        <v>43479</v>
      </c>
      <c r="E134" s="15" t="n">
        <v>0.604166666666667</v>
      </c>
      <c r="F134" s="50" t="n">
        <v>43481</v>
      </c>
      <c r="G134" s="47" t="n">
        <v>43509</v>
      </c>
      <c r="H134" s="18" t="n">
        <v>321.17</v>
      </c>
      <c r="I134" s="18" t="n">
        <v>78</v>
      </c>
      <c r="J134" s="18" t="n">
        <v>25.05</v>
      </c>
      <c r="K134" s="18" t="n">
        <v>263</v>
      </c>
      <c r="L134" s="40" t="n">
        <v>84.47</v>
      </c>
      <c r="M134" s="18" t="n">
        <v>78</v>
      </c>
      <c r="N134" s="18" t="n">
        <v>25.05</v>
      </c>
      <c r="O134" s="18" t="n">
        <v>5.45</v>
      </c>
      <c r="P134" s="40" t="n">
        <v>7.62</v>
      </c>
      <c r="Q134" s="40" t="n">
        <v>7.53</v>
      </c>
      <c r="R134" s="40" t="n">
        <v>9</v>
      </c>
    </row>
    <row r="135" customFormat="false" ht="28.8" hidden="false" customHeight="false" outlineLevel="0" collapsed="false">
      <c r="A135" s="18" t="s">
        <v>38</v>
      </c>
      <c r="B135" s="50" t="n">
        <v>43472</v>
      </c>
      <c r="C135" s="18" t="s">
        <v>33</v>
      </c>
      <c r="D135" s="50" t="n">
        <v>43472</v>
      </c>
      <c r="E135" s="15" t="n">
        <v>0.604166666666667</v>
      </c>
      <c r="F135" s="50" t="n">
        <v>43474</v>
      </c>
      <c r="G135" s="47" t="n">
        <v>43502</v>
      </c>
      <c r="H135" s="18" t="n">
        <v>321.18</v>
      </c>
      <c r="I135" s="18" t="n">
        <v>155</v>
      </c>
      <c r="J135" s="18" t="n">
        <v>49.78</v>
      </c>
      <c r="K135" s="18" t="n">
        <v>453</v>
      </c>
      <c r="L135" s="40" t="n">
        <v>145.49</v>
      </c>
      <c r="M135" s="18" t="n">
        <v>155</v>
      </c>
      <c r="N135" s="18" t="n">
        <v>49.78</v>
      </c>
      <c r="O135" s="18" t="n">
        <v>5.32</v>
      </c>
      <c r="P135" s="40" t="n">
        <v>6.69</v>
      </c>
      <c r="Q135" s="40" t="n">
        <v>6</v>
      </c>
      <c r="R135" s="40" t="n">
        <v>10</v>
      </c>
      <c r="T135" s="42"/>
    </row>
    <row r="136" customFormat="false" ht="28.8" hidden="false" customHeight="false" outlineLevel="0" collapsed="false">
      <c r="A136" s="18" t="s">
        <v>38</v>
      </c>
      <c r="B136" s="50" t="n">
        <v>43455</v>
      </c>
      <c r="C136" s="18" t="s">
        <v>33</v>
      </c>
      <c r="D136" s="50" t="n">
        <v>43455</v>
      </c>
      <c r="E136" s="15" t="n">
        <v>0.604166666666667</v>
      </c>
      <c r="F136" s="47" t="n">
        <v>43461</v>
      </c>
      <c r="G136" s="47" t="n">
        <v>43488</v>
      </c>
      <c r="H136" s="40" t="n">
        <v>321.86</v>
      </c>
      <c r="I136" s="18" t="n">
        <v>155</v>
      </c>
      <c r="J136" s="40" t="n">
        <v>49.88</v>
      </c>
      <c r="K136" s="18" t="n">
        <v>40</v>
      </c>
      <c r="L136" s="40" t="n">
        <v>12.87</v>
      </c>
      <c r="M136" s="18" t="n">
        <v>0</v>
      </c>
      <c r="N136" s="18" t="n">
        <v>0</v>
      </c>
      <c r="O136" s="18" t="n">
        <v>5.22</v>
      </c>
      <c r="P136" s="40" t="s">
        <v>34</v>
      </c>
      <c r="Q136" s="40" t="s">
        <v>34</v>
      </c>
      <c r="R136" s="40" t="s">
        <v>34</v>
      </c>
      <c r="T136" s="42"/>
    </row>
    <row r="137" customFormat="false" ht="28.8" hidden="false" customHeight="false" outlineLevel="0" collapsed="false">
      <c r="A137" s="18" t="s">
        <v>38</v>
      </c>
      <c r="B137" s="50" t="n">
        <v>43451</v>
      </c>
      <c r="C137" s="18" t="s">
        <v>33</v>
      </c>
      <c r="D137" s="50" t="n">
        <v>43451</v>
      </c>
      <c r="E137" s="15" t="n">
        <v>0.604166666666667</v>
      </c>
      <c r="F137" s="47" t="n">
        <v>43453</v>
      </c>
      <c r="G137" s="47" t="n">
        <v>43481</v>
      </c>
      <c r="H137" s="18" t="n">
        <v>323.45</v>
      </c>
      <c r="I137" s="18" t="n">
        <v>77</v>
      </c>
      <c r="J137" s="40" t="n">
        <v>24.91</v>
      </c>
      <c r="K137" s="18" t="n">
        <v>53</v>
      </c>
      <c r="L137" s="40" t="n">
        <v>17.14</v>
      </c>
      <c r="M137" s="18" t="n">
        <v>0</v>
      </c>
      <c r="N137" s="18" t="n">
        <v>0</v>
      </c>
      <c r="O137" s="18" t="n">
        <v>5.51</v>
      </c>
      <c r="P137" s="40" t="s">
        <v>34</v>
      </c>
      <c r="Q137" s="40" t="s">
        <v>34</v>
      </c>
      <c r="R137" s="40" t="s">
        <v>34</v>
      </c>
      <c r="T137" s="42"/>
    </row>
    <row r="138" customFormat="false" ht="28.8" hidden="false" customHeight="false" outlineLevel="0" collapsed="false">
      <c r="A138" s="18" t="s">
        <v>38</v>
      </c>
      <c r="B138" s="50" t="n">
        <v>43444</v>
      </c>
      <c r="C138" s="18" t="s">
        <v>33</v>
      </c>
      <c r="D138" s="50" t="n">
        <v>43444</v>
      </c>
      <c r="E138" s="15" t="n">
        <v>0.604166666666667</v>
      </c>
      <c r="F138" s="47" t="n">
        <v>43446</v>
      </c>
      <c r="G138" s="47" t="n">
        <v>43474</v>
      </c>
      <c r="H138" s="18" t="n">
        <v>323.21</v>
      </c>
      <c r="I138" s="18" t="n">
        <v>77</v>
      </c>
      <c r="J138" s="18" t="n">
        <v>24.89</v>
      </c>
      <c r="K138" s="18" t="n">
        <v>186</v>
      </c>
      <c r="L138" s="18" t="n">
        <v>60.12</v>
      </c>
      <c r="M138" s="18" t="n">
        <v>77</v>
      </c>
      <c r="N138" s="18" t="n">
        <v>24.89</v>
      </c>
      <c r="O138" s="18" t="n">
        <v>5.48</v>
      </c>
      <c r="P138" s="40" t="n">
        <v>7.46</v>
      </c>
      <c r="Q138" s="40" t="n">
        <v>5.68</v>
      </c>
      <c r="R138" s="40" t="n">
        <v>10.25</v>
      </c>
    </row>
    <row r="139" customFormat="false" ht="28.8" hidden="false" customHeight="false" outlineLevel="0" collapsed="false">
      <c r="A139" s="18" t="s">
        <v>38</v>
      </c>
      <c r="B139" s="50" t="n">
        <v>43437</v>
      </c>
      <c r="C139" s="18" t="s">
        <v>33</v>
      </c>
      <c r="D139" s="50" t="n">
        <v>43437</v>
      </c>
      <c r="E139" s="15" t="n">
        <v>0.604166666666667</v>
      </c>
      <c r="F139" s="47" t="n">
        <v>43439</v>
      </c>
      <c r="G139" s="47" t="n">
        <v>43467</v>
      </c>
      <c r="H139" s="40" t="n">
        <v>322.41</v>
      </c>
      <c r="I139" s="18" t="n">
        <v>155</v>
      </c>
      <c r="J139" s="40" t="n">
        <v>49.97</v>
      </c>
      <c r="K139" s="18" t="n">
        <v>28</v>
      </c>
      <c r="L139" s="18" t="n">
        <v>9.03</v>
      </c>
      <c r="M139" s="18" t="n">
        <v>0</v>
      </c>
      <c r="N139" s="18" t="n">
        <v>0</v>
      </c>
      <c r="O139" s="18" t="n">
        <v>5.47</v>
      </c>
      <c r="P139" s="40" t="s">
        <v>34</v>
      </c>
      <c r="Q139" s="40" t="s">
        <v>34</v>
      </c>
      <c r="R139" s="40" t="s">
        <v>34</v>
      </c>
    </row>
    <row r="140" customFormat="false" ht="28.8" hidden="false" customHeight="false" outlineLevel="0" collapsed="false">
      <c r="A140" s="18" t="s">
        <v>38</v>
      </c>
      <c r="B140" s="50" t="n">
        <v>43430</v>
      </c>
      <c r="C140" s="18" t="s">
        <v>33</v>
      </c>
      <c r="D140" s="50" t="n">
        <v>43430</v>
      </c>
      <c r="E140" s="15" t="n">
        <v>0.604166666666667</v>
      </c>
      <c r="F140" s="47" t="n">
        <v>43432</v>
      </c>
      <c r="G140" s="47" t="n">
        <v>43461</v>
      </c>
      <c r="H140" s="40" t="n">
        <v>322.34</v>
      </c>
      <c r="I140" s="18" t="n">
        <v>233</v>
      </c>
      <c r="J140" s="40" t="n">
        <v>75.11</v>
      </c>
      <c r="K140" s="18" t="n">
        <v>643</v>
      </c>
      <c r="L140" s="18" t="n">
        <v>207.26</v>
      </c>
      <c r="M140" s="18" t="n">
        <v>233</v>
      </c>
      <c r="N140" s="18" t="n">
        <v>75.11</v>
      </c>
      <c r="O140" s="18" t="n">
        <v>5.66</v>
      </c>
      <c r="P140" s="40" t="n">
        <v>9.47</v>
      </c>
      <c r="Q140" s="40" t="n">
        <v>9.1</v>
      </c>
      <c r="R140" s="40" t="n">
        <v>10.1</v>
      </c>
    </row>
    <row r="141" customFormat="false" ht="28.8" hidden="false" customHeight="false" outlineLevel="0" collapsed="false">
      <c r="A141" s="18" t="s">
        <v>38</v>
      </c>
      <c r="B141" s="50" t="n">
        <v>43423</v>
      </c>
      <c r="C141" s="18" t="s">
        <v>33</v>
      </c>
      <c r="D141" s="50" t="n">
        <v>43423</v>
      </c>
      <c r="E141" s="15" t="n">
        <v>0.604166666666667</v>
      </c>
      <c r="F141" s="47" t="n">
        <v>43425</v>
      </c>
      <c r="G141" s="47" t="n">
        <v>43453</v>
      </c>
      <c r="H141" s="40" t="n">
        <v>321.5</v>
      </c>
      <c r="I141" s="18" t="n">
        <v>155</v>
      </c>
      <c r="J141" s="18" t="n">
        <v>49.83</v>
      </c>
      <c r="K141" s="18" t="n">
        <v>462</v>
      </c>
      <c r="L141" s="18" t="n">
        <v>148.53</v>
      </c>
      <c r="M141" s="18" t="n">
        <v>155</v>
      </c>
      <c r="N141" s="18" t="n">
        <v>49.83</v>
      </c>
      <c r="O141" s="18" t="n">
        <v>5.48</v>
      </c>
      <c r="P141" s="40" t="n">
        <v>9.62</v>
      </c>
      <c r="Q141" s="40" t="n">
        <v>9.25</v>
      </c>
      <c r="R141" s="40" t="n">
        <v>10.02</v>
      </c>
    </row>
    <row r="142" customFormat="false" ht="28.8" hidden="false" customHeight="false" outlineLevel="0" collapsed="false">
      <c r="A142" s="18" t="s">
        <v>38</v>
      </c>
      <c r="B142" s="50" t="n">
        <v>43416</v>
      </c>
      <c r="C142" s="18" t="s">
        <v>33</v>
      </c>
      <c r="D142" s="50" t="n">
        <v>43416</v>
      </c>
      <c r="E142" s="15" t="n">
        <v>0.604166666666667</v>
      </c>
      <c r="F142" s="47" t="n">
        <v>43418</v>
      </c>
      <c r="G142" s="47" t="n">
        <v>43446</v>
      </c>
      <c r="H142" s="18" t="n">
        <v>321.81</v>
      </c>
      <c r="I142" s="18" t="n">
        <v>77</v>
      </c>
      <c r="J142" s="18" t="n">
        <v>24.78</v>
      </c>
      <c r="K142" s="18" t="n">
        <v>764</v>
      </c>
      <c r="L142" s="18" t="n">
        <v>245.86</v>
      </c>
      <c r="M142" s="18" t="n">
        <v>155</v>
      </c>
      <c r="N142" s="18" t="n">
        <v>49.88</v>
      </c>
      <c r="O142" s="18" t="n">
        <v>5.48</v>
      </c>
      <c r="P142" s="40" t="n">
        <v>10.12</v>
      </c>
      <c r="Q142" s="40" t="n">
        <v>8.7</v>
      </c>
      <c r="R142" s="40" t="n">
        <v>11.31</v>
      </c>
    </row>
    <row r="143" customFormat="false" ht="28.8" hidden="false" customHeight="false" outlineLevel="0" collapsed="false">
      <c r="A143" s="18" t="s">
        <v>38</v>
      </c>
      <c r="B143" s="50" t="n">
        <v>43409</v>
      </c>
      <c r="C143" s="18" t="s">
        <v>33</v>
      </c>
      <c r="D143" s="50" t="n">
        <v>43409</v>
      </c>
      <c r="E143" s="15" t="n">
        <v>0.604166666666667</v>
      </c>
      <c r="F143" s="47" t="n">
        <v>43411</v>
      </c>
      <c r="G143" s="47" t="n">
        <v>43439</v>
      </c>
      <c r="H143" s="40" t="n">
        <v>322.49</v>
      </c>
      <c r="I143" s="18" t="n">
        <v>155</v>
      </c>
      <c r="J143" s="40" t="n">
        <v>49.99</v>
      </c>
      <c r="K143" s="18" t="n">
        <v>923</v>
      </c>
      <c r="L143" s="18" t="n">
        <v>297.66</v>
      </c>
      <c r="M143" s="18" t="n">
        <v>232</v>
      </c>
      <c r="N143" s="18" t="n">
        <v>74.82</v>
      </c>
      <c r="O143" s="18" t="n">
        <v>5.49</v>
      </c>
      <c r="P143" s="40" t="n">
        <v>8.46</v>
      </c>
      <c r="Q143" s="40" t="n">
        <v>7.77</v>
      </c>
      <c r="R143" s="40" t="n">
        <v>9.25</v>
      </c>
    </row>
    <row r="144" customFormat="false" ht="28.8" hidden="false" customHeight="false" outlineLevel="0" collapsed="false">
      <c r="A144" s="18" t="s">
        <v>38</v>
      </c>
      <c r="B144" s="50" t="n">
        <v>43402</v>
      </c>
      <c r="C144" s="18" t="s">
        <v>33</v>
      </c>
      <c r="D144" s="50" t="n">
        <v>43402</v>
      </c>
      <c r="E144" s="15" t="n">
        <v>0.604166666666667</v>
      </c>
      <c r="F144" s="47" t="n">
        <v>43404</v>
      </c>
      <c r="G144" s="47" t="n">
        <v>43432</v>
      </c>
      <c r="H144" s="18" t="n">
        <v>324.44</v>
      </c>
      <c r="I144" s="18" t="n">
        <v>154</v>
      </c>
      <c r="J144" s="18" t="n">
        <v>49.96</v>
      </c>
      <c r="K144" s="18" t="n">
        <v>452</v>
      </c>
      <c r="L144" s="18" t="n">
        <v>146.65</v>
      </c>
      <c r="M144" s="18" t="n">
        <v>154</v>
      </c>
      <c r="N144" s="18" t="n">
        <v>49.96</v>
      </c>
      <c r="O144" s="18" t="n">
        <v>5.53</v>
      </c>
      <c r="P144" s="40" t="n">
        <v>6.61</v>
      </c>
      <c r="Q144" s="40" t="n">
        <v>6.51</v>
      </c>
      <c r="R144" s="40" t="n">
        <v>7.5</v>
      </c>
    </row>
    <row r="145" customFormat="false" ht="28.8" hidden="false" customHeight="false" outlineLevel="0" collapsed="false">
      <c r="A145" s="18" t="s">
        <v>38</v>
      </c>
      <c r="B145" s="50" t="n">
        <v>43392</v>
      </c>
      <c r="C145" s="18" t="s">
        <v>33</v>
      </c>
      <c r="D145" s="50" t="n">
        <v>43392</v>
      </c>
      <c r="E145" s="15" t="n">
        <v>0.604166666666667</v>
      </c>
      <c r="F145" s="47" t="n">
        <v>43397</v>
      </c>
      <c r="G145" s="47" t="n">
        <v>43425</v>
      </c>
      <c r="H145" s="18" t="n">
        <v>323.51</v>
      </c>
      <c r="I145" s="18" t="n">
        <v>77</v>
      </c>
      <c r="J145" s="18" t="n">
        <v>24.91</v>
      </c>
      <c r="K145" s="18" t="n">
        <v>321</v>
      </c>
      <c r="L145" s="18" t="n">
        <v>103.85</v>
      </c>
      <c r="M145" s="18" t="n">
        <v>154</v>
      </c>
      <c r="N145" s="18" t="n">
        <v>49.82</v>
      </c>
      <c r="O145" s="18" t="n">
        <v>5.54</v>
      </c>
      <c r="P145" s="40" t="n">
        <v>6.53</v>
      </c>
      <c r="Q145" s="40" t="n">
        <v>6.06</v>
      </c>
      <c r="R145" s="40" t="n">
        <v>8</v>
      </c>
    </row>
    <row r="146" customFormat="false" ht="28.8" hidden="false" customHeight="false" outlineLevel="0" collapsed="false">
      <c r="A146" s="18" t="s">
        <v>38</v>
      </c>
      <c r="B146" s="50" t="n">
        <v>43388</v>
      </c>
      <c r="C146" s="18" t="s">
        <v>33</v>
      </c>
      <c r="D146" s="50" t="n">
        <v>43388</v>
      </c>
      <c r="E146" s="15" t="n">
        <v>0.604166666666667</v>
      </c>
      <c r="F146" s="47" t="n">
        <v>43390</v>
      </c>
      <c r="G146" s="47" t="n">
        <v>43418</v>
      </c>
      <c r="H146" s="18" t="n">
        <v>324.15</v>
      </c>
      <c r="I146" s="18" t="n">
        <v>77</v>
      </c>
      <c r="J146" s="18" t="n">
        <v>24.96</v>
      </c>
      <c r="K146" s="18" t="n">
        <v>495</v>
      </c>
      <c r="L146" s="18" t="n">
        <v>160.45</v>
      </c>
      <c r="M146" s="18" t="n">
        <v>77</v>
      </c>
      <c r="N146" s="18" t="n">
        <v>24.96</v>
      </c>
      <c r="O146" s="18" t="n">
        <v>5.52</v>
      </c>
      <c r="P146" s="40" t="n">
        <v>7.1</v>
      </c>
      <c r="Q146" s="40" t="n">
        <v>7.05</v>
      </c>
      <c r="R146" s="40" t="n">
        <v>8</v>
      </c>
    </row>
    <row r="147" customFormat="false" ht="28.8" hidden="false" customHeight="false" outlineLevel="0" collapsed="false">
      <c r="A147" s="18" t="s">
        <v>38</v>
      </c>
      <c r="B147" s="50" t="n">
        <v>43381</v>
      </c>
      <c r="C147" s="18" t="s">
        <v>33</v>
      </c>
      <c r="D147" s="50" t="n">
        <v>43381</v>
      </c>
      <c r="E147" s="15" t="n">
        <v>0.604166666666667</v>
      </c>
      <c r="F147" s="47" t="n">
        <v>43383</v>
      </c>
      <c r="G147" s="47" t="n">
        <v>43411</v>
      </c>
      <c r="H147" s="18" t="n">
        <v>325.54</v>
      </c>
      <c r="I147" s="18" t="n">
        <v>153</v>
      </c>
      <c r="J147" s="18" t="n">
        <v>49.81</v>
      </c>
      <c r="K147" s="18" t="n">
        <v>546</v>
      </c>
      <c r="L147" s="18" t="n">
        <v>177.74</v>
      </c>
      <c r="M147" s="18" t="n">
        <v>153</v>
      </c>
      <c r="N147" s="18" t="n">
        <v>49.81</v>
      </c>
      <c r="O147" s="40" t="n">
        <v>5.6</v>
      </c>
      <c r="P147" s="40" t="n">
        <v>8.16</v>
      </c>
      <c r="Q147" s="40" t="n">
        <v>7.17</v>
      </c>
      <c r="R147" s="40" t="n">
        <v>8.85</v>
      </c>
    </row>
    <row r="148" customFormat="false" ht="28.8" hidden="false" customHeight="false" outlineLevel="0" collapsed="false">
      <c r="A148" s="18" t="s">
        <v>38</v>
      </c>
      <c r="B148" s="50" t="n">
        <v>43374</v>
      </c>
      <c r="C148" s="18" t="s">
        <v>33</v>
      </c>
      <c r="D148" s="50" t="n">
        <v>43374</v>
      </c>
      <c r="E148" s="15" t="n">
        <v>0.604166666666667</v>
      </c>
      <c r="F148" s="47" t="n">
        <v>43376</v>
      </c>
      <c r="G148" s="47" t="n">
        <v>43404</v>
      </c>
      <c r="H148" s="18" t="n">
        <v>323.43</v>
      </c>
      <c r="I148" s="18" t="n">
        <v>154</v>
      </c>
      <c r="J148" s="18" t="n">
        <v>49.81</v>
      </c>
      <c r="K148" s="18" t="n">
        <v>307</v>
      </c>
      <c r="L148" s="18" t="n">
        <v>99.29</v>
      </c>
      <c r="M148" s="18" t="n">
        <v>154</v>
      </c>
      <c r="N148" s="18" t="n">
        <v>49.81</v>
      </c>
      <c r="O148" s="18" t="n">
        <v>5.56</v>
      </c>
      <c r="P148" s="40" t="n">
        <v>6.85</v>
      </c>
      <c r="Q148" s="40" t="n">
        <v>6.25</v>
      </c>
      <c r="R148" s="40" t="n">
        <v>7.5</v>
      </c>
      <c r="T148" s="48"/>
    </row>
    <row r="149" customFormat="false" ht="28.8" hidden="false" customHeight="false" outlineLevel="0" collapsed="false">
      <c r="A149" s="18" t="s">
        <v>38</v>
      </c>
      <c r="B149" s="50" t="n">
        <v>43367</v>
      </c>
      <c r="C149" s="18" t="s">
        <v>33</v>
      </c>
      <c r="D149" s="50" t="n">
        <v>43367</v>
      </c>
      <c r="E149" s="15" t="n">
        <v>0.604166666666667</v>
      </c>
      <c r="F149" s="50" t="n">
        <v>43369</v>
      </c>
      <c r="G149" s="50" t="n">
        <v>43397</v>
      </c>
      <c r="H149" s="40" t="n">
        <v>323.85</v>
      </c>
      <c r="I149" s="54" t="n">
        <v>154</v>
      </c>
      <c r="J149" s="40" t="n">
        <v>49.87</v>
      </c>
      <c r="K149" s="44" t="n">
        <v>140</v>
      </c>
      <c r="L149" s="40" t="n">
        <v>45.34</v>
      </c>
      <c r="M149" s="44" t="n">
        <v>77</v>
      </c>
      <c r="N149" s="40" t="n">
        <v>24.94</v>
      </c>
      <c r="O149" s="40" t="n">
        <v>5.59</v>
      </c>
      <c r="P149" s="40" t="n">
        <v>6.77</v>
      </c>
      <c r="Q149" s="40" t="n">
        <v>6.75</v>
      </c>
      <c r="R149" s="40" t="n">
        <v>7.1</v>
      </c>
      <c r="T149" s="42"/>
    </row>
    <row r="150" customFormat="false" ht="28.8" hidden="false" customHeight="false" outlineLevel="0" collapsed="false">
      <c r="A150" s="18" t="s">
        <v>38</v>
      </c>
      <c r="B150" s="50" t="n">
        <v>43360</v>
      </c>
      <c r="C150" s="18" t="s">
        <v>33</v>
      </c>
      <c r="D150" s="50" t="n">
        <v>43360</v>
      </c>
      <c r="E150" s="15" t="n">
        <v>0.604166666666667</v>
      </c>
      <c r="F150" s="50" t="n">
        <v>43362</v>
      </c>
      <c r="G150" s="50" t="n">
        <v>43390</v>
      </c>
      <c r="H150" s="40" t="n">
        <v>324.79</v>
      </c>
      <c r="I150" s="55" t="n">
        <v>77</v>
      </c>
      <c r="J150" s="40" t="n">
        <v>25.01</v>
      </c>
      <c r="K150" s="44" t="n">
        <v>143</v>
      </c>
      <c r="L150" s="40" t="n">
        <v>46.44</v>
      </c>
      <c r="M150" s="44" t="n">
        <v>77</v>
      </c>
      <c r="N150" s="40" t="n">
        <v>25.01</v>
      </c>
      <c r="O150" s="40" t="n">
        <v>5.61</v>
      </c>
      <c r="P150" s="40" t="n">
        <v>7.04</v>
      </c>
      <c r="Q150" s="40" t="n">
        <v>6.05</v>
      </c>
      <c r="R150" s="40" t="n">
        <v>8.11</v>
      </c>
    </row>
    <row r="151" customFormat="false" ht="28.8" hidden="false" customHeight="false" outlineLevel="0" collapsed="false">
      <c r="A151" s="18" t="s">
        <v>38</v>
      </c>
      <c r="B151" s="50" t="n">
        <v>43353</v>
      </c>
      <c r="C151" s="18" t="s">
        <v>33</v>
      </c>
      <c r="D151" s="50" t="n">
        <v>43353</v>
      </c>
      <c r="E151" s="15" t="n">
        <v>0.604166666666667</v>
      </c>
      <c r="F151" s="50" t="n">
        <v>43355</v>
      </c>
      <c r="G151" s="50" t="n">
        <v>43383</v>
      </c>
      <c r="H151" s="40" t="n">
        <v>324.88</v>
      </c>
      <c r="I151" s="55" t="n">
        <v>76</v>
      </c>
      <c r="J151" s="40" t="n">
        <v>24.69</v>
      </c>
      <c r="K151" s="44" t="n">
        <v>208</v>
      </c>
      <c r="L151" s="40" t="n">
        <v>67.58</v>
      </c>
      <c r="M151" s="44" t="n">
        <v>76</v>
      </c>
      <c r="N151" s="40" t="n">
        <v>24.69</v>
      </c>
      <c r="O151" s="40" t="n">
        <v>5.59</v>
      </c>
      <c r="P151" s="40" t="n">
        <v>7.34</v>
      </c>
      <c r="Q151" s="40" t="n">
        <v>7</v>
      </c>
      <c r="R151" s="40" t="n">
        <v>7.34</v>
      </c>
    </row>
    <row r="152" customFormat="false" ht="28.8" hidden="false" customHeight="false" outlineLevel="0" collapsed="false">
      <c r="A152" s="18" t="s">
        <v>38</v>
      </c>
      <c r="B152" s="50" t="n">
        <v>43346</v>
      </c>
      <c r="C152" s="18" t="s">
        <v>33</v>
      </c>
      <c r="D152" s="50" t="n">
        <v>43346</v>
      </c>
      <c r="E152" s="15" t="n">
        <v>0.604166666666667</v>
      </c>
      <c r="F152" s="50" t="n">
        <v>43348</v>
      </c>
      <c r="G152" s="50" t="n">
        <v>43376</v>
      </c>
      <c r="H152" s="40" t="n">
        <v>326.76</v>
      </c>
      <c r="I152" s="55" t="n">
        <v>76</v>
      </c>
      <c r="J152" s="40" t="n">
        <v>24.83</v>
      </c>
      <c r="K152" s="44" t="n">
        <v>138</v>
      </c>
      <c r="L152" s="40" t="n">
        <v>45.09</v>
      </c>
      <c r="M152" s="44" t="n">
        <v>76</v>
      </c>
      <c r="N152" s="40" t="n">
        <v>24.83</v>
      </c>
      <c r="O152" s="40" t="n">
        <v>5.59</v>
      </c>
      <c r="P152" s="40" t="n">
        <v>6.23</v>
      </c>
      <c r="Q152" s="40" t="n">
        <v>5.85</v>
      </c>
      <c r="R152" s="40" t="n">
        <v>9</v>
      </c>
    </row>
    <row r="153" customFormat="false" ht="28.8" hidden="false" customHeight="false" outlineLevel="0" collapsed="false">
      <c r="A153" s="18" t="s">
        <v>38</v>
      </c>
      <c r="B153" s="50" t="n">
        <v>43339</v>
      </c>
      <c r="C153" s="18" t="s">
        <v>33</v>
      </c>
      <c r="D153" s="50" t="n">
        <v>43339</v>
      </c>
      <c r="E153" s="15" t="n">
        <v>0.604166666666667</v>
      </c>
      <c r="F153" s="50" t="n">
        <v>43341</v>
      </c>
      <c r="G153" s="50" t="n">
        <v>43369</v>
      </c>
      <c r="H153" s="40" t="n">
        <v>323.94</v>
      </c>
      <c r="I153" s="55" t="n">
        <v>77</v>
      </c>
      <c r="J153" s="40" t="n">
        <v>24.94</v>
      </c>
      <c r="K153" s="44" t="n">
        <v>230</v>
      </c>
      <c r="L153" s="40" t="n">
        <v>74.51</v>
      </c>
      <c r="M153" s="44" t="n">
        <v>77</v>
      </c>
      <c r="N153" s="40" t="n">
        <v>24.94</v>
      </c>
      <c r="O153" s="40" t="n">
        <v>5.54</v>
      </c>
      <c r="P153" s="40" t="n">
        <v>6.15</v>
      </c>
      <c r="Q153" s="40" t="n">
        <v>5.81</v>
      </c>
      <c r="R153" s="40" t="n">
        <v>6.16</v>
      </c>
    </row>
    <row r="154" customFormat="false" ht="28.8" hidden="false" customHeight="false" outlineLevel="0" collapsed="false">
      <c r="A154" s="18" t="s">
        <v>38</v>
      </c>
      <c r="B154" s="50" t="n">
        <v>43333</v>
      </c>
      <c r="C154" s="18" t="s">
        <v>33</v>
      </c>
      <c r="D154" s="50" t="n">
        <v>43333</v>
      </c>
      <c r="E154" s="15" t="n">
        <v>0.604166666666667</v>
      </c>
      <c r="F154" s="50" t="n">
        <v>43334</v>
      </c>
      <c r="G154" s="50" t="n">
        <v>43362</v>
      </c>
      <c r="H154" s="40" t="n">
        <v>323.33</v>
      </c>
      <c r="I154" s="55" t="n">
        <v>77</v>
      </c>
      <c r="J154" s="40" t="n">
        <v>24.9</v>
      </c>
      <c r="K154" s="44" t="n">
        <v>182</v>
      </c>
      <c r="L154" s="40" t="n">
        <v>58.85</v>
      </c>
      <c r="M154" s="44" t="n">
        <v>77</v>
      </c>
      <c r="N154" s="40" t="n">
        <v>24.9</v>
      </c>
      <c r="O154" s="40" t="n">
        <v>5.56</v>
      </c>
      <c r="P154" s="40" t="n">
        <v>6.25</v>
      </c>
      <c r="Q154" s="40" t="n">
        <v>6.11</v>
      </c>
      <c r="R154" s="40" t="n">
        <v>8.2</v>
      </c>
    </row>
    <row r="155" customFormat="false" ht="28.8" hidden="false" customHeight="false" outlineLevel="0" collapsed="false">
      <c r="A155" s="18" t="s">
        <v>38</v>
      </c>
      <c r="B155" s="50" t="n">
        <v>43325</v>
      </c>
      <c r="C155" s="18" t="s">
        <v>33</v>
      </c>
      <c r="D155" s="50" t="n">
        <v>43325</v>
      </c>
      <c r="E155" s="15" t="n">
        <v>0.604166666666667</v>
      </c>
      <c r="F155" s="50" t="n">
        <v>43327</v>
      </c>
      <c r="G155" s="50" t="n">
        <v>43355</v>
      </c>
      <c r="H155" s="40" t="n">
        <v>324.16</v>
      </c>
      <c r="I155" s="55" t="n">
        <v>77</v>
      </c>
      <c r="J155" s="40" t="n">
        <v>24.96</v>
      </c>
      <c r="K155" s="44" t="n">
        <v>372</v>
      </c>
      <c r="L155" s="40" t="n">
        <v>120.59</v>
      </c>
      <c r="M155" s="44" t="n">
        <v>77</v>
      </c>
      <c r="N155" s="40" t="n">
        <v>24.96</v>
      </c>
      <c r="O155" s="40" t="n">
        <v>5.55</v>
      </c>
      <c r="P155" s="40" t="n">
        <v>8.02</v>
      </c>
      <c r="Q155" s="40" t="n">
        <v>8.02</v>
      </c>
      <c r="R155" s="40" t="n">
        <v>8.02</v>
      </c>
    </row>
    <row r="156" s="56" customFormat="true" ht="28.8" hidden="false" customHeight="false" outlineLevel="0" collapsed="false">
      <c r="A156" s="18" t="s">
        <v>38</v>
      </c>
      <c r="B156" s="50" t="n">
        <v>43318</v>
      </c>
      <c r="C156" s="18" t="s">
        <v>33</v>
      </c>
      <c r="D156" s="50" t="n">
        <v>43318</v>
      </c>
      <c r="E156" s="15" t="n">
        <v>0.604166666666667</v>
      </c>
      <c r="F156" s="50" t="n">
        <v>43320</v>
      </c>
      <c r="G156" s="50" t="n">
        <v>43348</v>
      </c>
      <c r="H156" s="40" t="n">
        <v>320.2</v>
      </c>
      <c r="I156" s="55" t="n">
        <v>156</v>
      </c>
      <c r="J156" s="40" t="n">
        <v>49.95</v>
      </c>
      <c r="K156" s="18" t="n">
        <v>287</v>
      </c>
      <c r="L156" s="40" t="n">
        <v>91.9</v>
      </c>
      <c r="M156" s="18" t="n">
        <v>155</v>
      </c>
      <c r="N156" s="18" t="n">
        <v>49.63</v>
      </c>
      <c r="O156" s="18" t="n">
        <v>5.46</v>
      </c>
      <c r="P156" s="40" t="n">
        <v>5.73</v>
      </c>
      <c r="Q156" s="40" t="n">
        <v>5.48</v>
      </c>
      <c r="R156" s="40" t="n">
        <v>7</v>
      </c>
    </row>
    <row r="157" s="56" customFormat="true" ht="28.8" hidden="false" customHeight="false" outlineLevel="0" collapsed="false">
      <c r="A157" s="18" t="s">
        <v>38</v>
      </c>
      <c r="B157" s="50" t="n">
        <v>43311</v>
      </c>
      <c r="C157" s="18" t="s">
        <v>33</v>
      </c>
      <c r="D157" s="50" t="n">
        <v>43311</v>
      </c>
      <c r="E157" s="15" t="n">
        <v>0.604166666666667</v>
      </c>
      <c r="F157" s="50" t="n">
        <v>43313</v>
      </c>
      <c r="G157" s="50" t="n">
        <v>43341</v>
      </c>
      <c r="H157" s="40" t="n">
        <v>322.28</v>
      </c>
      <c r="I157" s="55" t="n">
        <v>77</v>
      </c>
      <c r="J157" s="40" t="n">
        <v>24.82</v>
      </c>
      <c r="K157" s="44" t="n">
        <v>150</v>
      </c>
      <c r="L157" s="40" t="n">
        <v>48.34</v>
      </c>
      <c r="M157" s="44" t="n">
        <v>77</v>
      </c>
      <c r="N157" s="40" t="n">
        <v>24.82</v>
      </c>
      <c r="O157" s="40" t="n">
        <v>5.49</v>
      </c>
      <c r="P157" s="40" t="n">
        <v>6</v>
      </c>
      <c r="Q157" s="40" t="n">
        <v>5.51</v>
      </c>
      <c r="R157" s="40" t="n">
        <v>6.26</v>
      </c>
    </row>
    <row r="158" s="56" customFormat="true" ht="28.8" hidden="false" customHeight="false" outlineLevel="0" collapsed="false">
      <c r="A158" s="18" t="s">
        <v>38</v>
      </c>
      <c r="B158" s="50" t="n">
        <v>43304</v>
      </c>
      <c r="C158" s="18" t="s">
        <v>33</v>
      </c>
      <c r="D158" s="50" t="n">
        <v>43304</v>
      </c>
      <c r="E158" s="15" t="n">
        <v>0.604166666666667</v>
      </c>
      <c r="F158" s="50" t="n">
        <v>43306</v>
      </c>
      <c r="G158" s="50" t="n">
        <v>43334</v>
      </c>
      <c r="H158" s="40" t="n">
        <v>325.97</v>
      </c>
      <c r="I158" s="55" t="n">
        <v>76</v>
      </c>
      <c r="J158" s="40" t="n">
        <v>24.77</v>
      </c>
      <c r="K158" s="44" t="n">
        <v>230</v>
      </c>
      <c r="L158" s="40" t="n">
        <v>74.97</v>
      </c>
      <c r="M158" s="44" t="n">
        <v>76</v>
      </c>
      <c r="N158" s="40" t="n">
        <v>24.77</v>
      </c>
      <c r="O158" s="40" t="n">
        <v>5.55</v>
      </c>
      <c r="P158" s="40" t="n">
        <v>5.96</v>
      </c>
      <c r="Q158" s="40" t="n">
        <v>5.85</v>
      </c>
      <c r="R158" s="40" t="n">
        <v>6.05</v>
      </c>
    </row>
    <row r="159" s="56" customFormat="true" ht="28.8" hidden="false" customHeight="false" outlineLevel="0" collapsed="false">
      <c r="A159" s="18" t="s">
        <v>38</v>
      </c>
      <c r="B159" s="50" t="n">
        <v>43297</v>
      </c>
      <c r="C159" s="18" t="s">
        <v>33</v>
      </c>
      <c r="D159" s="50" t="n">
        <v>43297</v>
      </c>
      <c r="E159" s="15" t="n">
        <v>0.604166666666667</v>
      </c>
      <c r="F159" s="50" t="n">
        <v>43299</v>
      </c>
      <c r="G159" s="50" t="n">
        <v>43327</v>
      </c>
      <c r="H159" s="40" t="n">
        <v>322.04</v>
      </c>
      <c r="I159" s="55" t="n">
        <v>77</v>
      </c>
      <c r="J159" s="40" t="n">
        <v>24.8</v>
      </c>
      <c r="K159" s="44" t="n">
        <v>215</v>
      </c>
      <c r="L159" s="40" t="n">
        <v>69.24</v>
      </c>
      <c r="M159" s="44" t="n">
        <v>77</v>
      </c>
      <c r="N159" s="40" t="n">
        <v>24.8</v>
      </c>
      <c r="O159" s="40" t="n">
        <v>5.49</v>
      </c>
      <c r="P159" s="40" t="n">
        <v>6.45</v>
      </c>
      <c r="Q159" s="40" t="n">
        <v>6.26</v>
      </c>
      <c r="R159" s="40" t="n">
        <v>6.55</v>
      </c>
    </row>
    <row r="160" s="56" customFormat="true" ht="28.8" hidden="false" customHeight="false" outlineLevel="0" collapsed="false">
      <c r="A160" s="18" t="s">
        <v>38</v>
      </c>
      <c r="B160" s="50" t="n">
        <v>43290</v>
      </c>
      <c r="C160" s="18" t="s">
        <v>33</v>
      </c>
      <c r="D160" s="50" t="n">
        <v>43290</v>
      </c>
      <c r="E160" s="15" t="n">
        <v>0.604166666666667</v>
      </c>
      <c r="F160" s="50" t="n">
        <v>43292</v>
      </c>
      <c r="G160" s="50" t="n">
        <v>43320</v>
      </c>
      <c r="H160" s="40" t="n">
        <v>322.76</v>
      </c>
      <c r="I160" s="55" t="n">
        <v>77</v>
      </c>
      <c r="J160" s="40" t="n">
        <v>24.85</v>
      </c>
      <c r="K160" s="44" t="n">
        <v>418</v>
      </c>
      <c r="L160" s="40" t="n">
        <v>134.91</v>
      </c>
      <c r="M160" s="44" t="n">
        <v>77</v>
      </c>
      <c r="N160" s="40" t="n">
        <v>24.85</v>
      </c>
      <c r="O160" s="40" t="n">
        <v>5.55</v>
      </c>
      <c r="P160" s="40" t="n">
        <v>7.5</v>
      </c>
      <c r="Q160" s="40" t="n">
        <v>7.05</v>
      </c>
      <c r="R160" s="40" t="n">
        <v>9.26</v>
      </c>
    </row>
    <row r="161" s="56" customFormat="true" ht="28.8" hidden="false" customHeight="false" outlineLevel="0" collapsed="false">
      <c r="A161" s="18" t="s">
        <v>38</v>
      </c>
      <c r="B161" s="50" t="n">
        <v>43283</v>
      </c>
      <c r="C161" s="18" t="s">
        <v>33</v>
      </c>
      <c r="D161" s="50" t="n">
        <v>43283</v>
      </c>
      <c r="E161" s="15" t="n">
        <v>0.604166666666667</v>
      </c>
      <c r="F161" s="50" t="n">
        <v>43285</v>
      </c>
      <c r="G161" s="50" t="n">
        <v>43313</v>
      </c>
      <c r="H161" s="40" t="n">
        <v>330.04</v>
      </c>
      <c r="I161" s="55" t="n">
        <v>75</v>
      </c>
      <c r="J161" s="40" t="n">
        <v>24.75</v>
      </c>
      <c r="K161" s="44" t="n">
        <v>403</v>
      </c>
      <c r="L161" s="40" t="n">
        <v>133.01</v>
      </c>
      <c r="M161" s="44" t="n">
        <v>75</v>
      </c>
      <c r="N161" s="40" t="n">
        <v>24.75</v>
      </c>
      <c r="O161" s="40" t="n">
        <v>5.62</v>
      </c>
      <c r="P161" s="40" t="n">
        <v>9.02</v>
      </c>
      <c r="Q161" s="40" t="n">
        <v>9.02</v>
      </c>
      <c r="R161" s="40" t="n">
        <v>9.03</v>
      </c>
    </row>
    <row r="162" s="56" customFormat="true" ht="28.8" hidden="false" customHeight="false" outlineLevel="0" collapsed="false">
      <c r="A162" s="18" t="s">
        <v>38</v>
      </c>
      <c r="B162" s="50" t="n">
        <v>43276</v>
      </c>
      <c r="C162" s="18" t="s">
        <v>33</v>
      </c>
      <c r="D162" s="50" t="n">
        <v>43276</v>
      </c>
      <c r="E162" s="15" t="n">
        <v>0.604166666666667</v>
      </c>
      <c r="F162" s="50" t="n">
        <v>43278</v>
      </c>
      <c r="G162" s="50" t="n">
        <v>43306</v>
      </c>
      <c r="H162" s="40" t="n">
        <v>324.72</v>
      </c>
      <c r="I162" s="55" t="n">
        <v>77</v>
      </c>
      <c r="J162" s="40" t="n">
        <v>25</v>
      </c>
      <c r="K162" s="44" t="n">
        <v>290</v>
      </c>
      <c r="L162" s="40" t="n">
        <v>94.17</v>
      </c>
      <c r="M162" s="44" t="n">
        <v>77</v>
      </c>
      <c r="N162" s="40" t="n">
        <v>25</v>
      </c>
      <c r="O162" s="40" t="n">
        <v>5.58</v>
      </c>
      <c r="P162" s="40" t="n">
        <v>9.02</v>
      </c>
      <c r="Q162" s="40" t="n">
        <v>8.13</v>
      </c>
      <c r="R162" s="40" t="n">
        <v>9.97</v>
      </c>
    </row>
    <row r="163" s="56" customFormat="true" ht="28.8" hidden="false" customHeight="false" outlineLevel="0" collapsed="false">
      <c r="A163" s="18" t="s">
        <v>38</v>
      </c>
      <c r="B163" s="50" t="n">
        <v>43269</v>
      </c>
      <c r="C163" s="18" t="s">
        <v>33</v>
      </c>
      <c r="D163" s="50" t="n">
        <v>43269</v>
      </c>
      <c r="E163" s="15" t="n">
        <v>0.604166666666667</v>
      </c>
      <c r="F163" s="50" t="n">
        <v>43271</v>
      </c>
      <c r="G163" s="50" t="n">
        <v>43299</v>
      </c>
      <c r="H163" s="40" t="n">
        <v>322.65</v>
      </c>
      <c r="I163" s="55" t="n">
        <v>77</v>
      </c>
      <c r="J163" s="40" t="n">
        <v>24.84</v>
      </c>
      <c r="K163" s="44" t="n">
        <v>190</v>
      </c>
      <c r="L163" s="40" t="n">
        <v>61.3</v>
      </c>
      <c r="M163" s="44" t="n">
        <v>77</v>
      </c>
      <c r="N163" s="40" t="n">
        <v>24.84</v>
      </c>
      <c r="O163" s="40" t="n">
        <v>5.52</v>
      </c>
      <c r="P163" s="40" t="n">
        <v>9.02</v>
      </c>
      <c r="Q163" s="40" t="n">
        <v>8.13</v>
      </c>
      <c r="R163" s="40" t="n">
        <v>9.97</v>
      </c>
    </row>
    <row r="164" s="56" customFormat="true" ht="28.8" hidden="false" customHeight="false" outlineLevel="0" collapsed="false">
      <c r="A164" s="18" t="s">
        <v>38</v>
      </c>
      <c r="B164" s="50" t="n">
        <v>43262</v>
      </c>
      <c r="C164" s="18" t="s">
        <v>33</v>
      </c>
      <c r="D164" s="50" t="n">
        <v>43262</v>
      </c>
      <c r="E164" s="15" t="n">
        <v>0.604166666666667</v>
      </c>
      <c r="F164" s="50" t="n">
        <v>43264</v>
      </c>
      <c r="G164" s="50" t="n">
        <v>43292</v>
      </c>
      <c r="H164" s="40" t="n">
        <v>320.87</v>
      </c>
      <c r="I164" s="55" t="n">
        <v>78</v>
      </c>
      <c r="J164" s="40" t="n">
        <v>25.03</v>
      </c>
      <c r="K164" s="44" t="n">
        <v>314</v>
      </c>
      <c r="L164" s="40" t="n">
        <v>100.75</v>
      </c>
      <c r="M164" s="44" t="n">
        <v>78</v>
      </c>
      <c r="N164" s="40" t="n">
        <v>25.03</v>
      </c>
      <c r="O164" s="40" t="n">
        <v>5.47</v>
      </c>
      <c r="P164" s="40" t="n">
        <v>10.51</v>
      </c>
      <c r="Q164" s="40" t="n">
        <v>10.3</v>
      </c>
      <c r="R164" s="40" t="n">
        <v>10.7</v>
      </c>
    </row>
    <row r="165" s="56" customFormat="true" ht="28.8" hidden="false" customHeight="false" outlineLevel="0" collapsed="false">
      <c r="A165" s="18" t="s">
        <v>38</v>
      </c>
      <c r="B165" s="50" t="n">
        <v>43255</v>
      </c>
      <c r="C165" s="18" t="s">
        <v>33</v>
      </c>
      <c r="D165" s="50" t="n">
        <v>43255</v>
      </c>
      <c r="E165" s="15" t="n">
        <v>0.604166666666667</v>
      </c>
      <c r="F165" s="50" t="n">
        <v>43257</v>
      </c>
      <c r="G165" s="50" t="n">
        <v>43285</v>
      </c>
      <c r="H165" s="40" t="n">
        <v>319.08</v>
      </c>
      <c r="I165" s="55" t="n">
        <v>78</v>
      </c>
      <c r="J165" s="40" t="n">
        <v>24.89</v>
      </c>
      <c r="K165" s="44" t="n">
        <v>413</v>
      </c>
      <c r="L165" s="40" t="n">
        <v>131.78</v>
      </c>
      <c r="M165" s="44" t="n">
        <v>78</v>
      </c>
      <c r="N165" s="40" t="n">
        <v>24.88824</v>
      </c>
      <c r="O165" s="40" t="n">
        <v>5.49</v>
      </c>
      <c r="P165" s="40" t="n">
        <v>6.14</v>
      </c>
      <c r="Q165" s="40" t="n">
        <v>5.85</v>
      </c>
      <c r="R165" s="40" t="n">
        <v>6.21</v>
      </c>
    </row>
    <row r="166" s="56" customFormat="true" ht="28.8" hidden="false" customHeight="false" outlineLevel="0" collapsed="false">
      <c r="A166" s="18" t="s">
        <v>38</v>
      </c>
      <c r="B166" s="50" t="n">
        <v>43248</v>
      </c>
      <c r="C166" s="18" t="s">
        <v>33</v>
      </c>
      <c r="D166" s="50" t="n">
        <v>43248</v>
      </c>
      <c r="E166" s="15" t="n">
        <v>0.604166666666667</v>
      </c>
      <c r="F166" s="50" t="n">
        <v>43250</v>
      </c>
      <c r="G166" s="50" t="n">
        <v>43278</v>
      </c>
      <c r="H166" s="40" t="n">
        <v>318.97</v>
      </c>
      <c r="I166" s="55" t="n">
        <v>156</v>
      </c>
      <c r="J166" s="40" t="n">
        <v>49.76</v>
      </c>
      <c r="K166" s="44" t="n">
        <v>848</v>
      </c>
      <c r="L166" s="40" t="n">
        <v>270.49</v>
      </c>
      <c r="M166" s="44" t="n">
        <v>156</v>
      </c>
      <c r="N166" s="40" t="n">
        <v>49.76</v>
      </c>
      <c r="O166" s="40" t="n">
        <v>5.48</v>
      </c>
      <c r="P166" s="40" t="n">
        <v>8.63</v>
      </c>
      <c r="Q166" s="40" t="n">
        <v>8.01</v>
      </c>
      <c r="R166" s="40" t="n">
        <v>10</v>
      </c>
    </row>
    <row r="167" s="56" customFormat="true" ht="28.8" hidden="false" customHeight="false" outlineLevel="0" collapsed="false">
      <c r="A167" s="18" t="s">
        <v>38</v>
      </c>
      <c r="B167" s="50" t="n">
        <v>43242</v>
      </c>
      <c r="C167" s="18" t="s">
        <v>33</v>
      </c>
      <c r="D167" s="50" t="n">
        <v>43242</v>
      </c>
      <c r="E167" s="15" t="n">
        <v>0.604166666666667</v>
      </c>
      <c r="F167" s="50" t="n">
        <v>43243</v>
      </c>
      <c r="G167" s="50" t="n">
        <v>43271</v>
      </c>
      <c r="H167" s="40" t="n">
        <v>316.65</v>
      </c>
      <c r="I167" s="55" t="n">
        <v>157</v>
      </c>
      <c r="J167" s="40" t="n">
        <v>49.71</v>
      </c>
      <c r="K167" s="44" t="n">
        <v>755</v>
      </c>
      <c r="L167" s="40" t="n">
        <v>239.07</v>
      </c>
      <c r="M167" s="44" t="n">
        <v>236</v>
      </c>
      <c r="N167" s="40" t="n">
        <v>74.73</v>
      </c>
      <c r="O167" s="40" t="n">
        <v>5.44</v>
      </c>
      <c r="P167" s="40" t="n">
        <v>9.1</v>
      </c>
      <c r="Q167" s="40" t="n">
        <v>8.85</v>
      </c>
      <c r="R167" s="40" t="n">
        <v>10.07</v>
      </c>
    </row>
    <row r="168" s="56" customFormat="true" ht="28.8" hidden="false" customHeight="false" outlineLevel="0" collapsed="false">
      <c r="A168" s="18" t="s">
        <v>38</v>
      </c>
      <c r="B168" s="50" t="n">
        <v>43234</v>
      </c>
      <c r="C168" s="18" t="s">
        <v>33</v>
      </c>
      <c r="D168" s="50" t="n">
        <v>43234</v>
      </c>
      <c r="E168" s="15" t="n">
        <v>0.604166666666667</v>
      </c>
      <c r="F168" s="50" t="n">
        <v>43236</v>
      </c>
      <c r="G168" s="50" t="n">
        <v>43264</v>
      </c>
      <c r="H168" s="40" t="n">
        <v>315.15</v>
      </c>
      <c r="I168" s="55" t="n">
        <v>158</v>
      </c>
      <c r="J168" s="40" t="n">
        <v>49.79</v>
      </c>
      <c r="K168" s="44" t="n">
        <v>572</v>
      </c>
      <c r="L168" s="40" t="n">
        <v>180.27</v>
      </c>
      <c r="M168" s="44" t="n">
        <v>158</v>
      </c>
      <c r="N168" s="40" t="n">
        <v>49.79</v>
      </c>
      <c r="O168" s="40" t="n">
        <v>5.42</v>
      </c>
      <c r="P168" s="40" t="n">
        <v>8.5</v>
      </c>
      <c r="Q168" s="40" t="n">
        <v>8.35</v>
      </c>
      <c r="R168" s="40" t="n">
        <v>8.72</v>
      </c>
    </row>
    <row r="169" s="56" customFormat="true" ht="28.8" hidden="false" customHeight="false" outlineLevel="0" collapsed="false">
      <c r="A169" s="18" t="s">
        <v>38</v>
      </c>
      <c r="B169" s="50" t="n">
        <v>43227</v>
      </c>
      <c r="C169" s="18" t="s">
        <v>33</v>
      </c>
      <c r="D169" s="50" t="n">
        <v>43227</v>
      </c>
      <c r="E169" s="15" t="n">
        <v>0.604166666666667</v>
      </c>
      <c r="F169" s="50" t="n">
        <v>43229</v>
      </c>
      <c r="G169" s="50" t="n">
        <v>43257</v>
      </c>
      <c r="H169" s="40" t="n">
        <v>313.89</v>
      </c>
      <c r="I169" s="55" t="n">
        <v>79</v>
      </c>
      <c r="J169" s="40" t="n">
        <v>24.8</v>
      </c>
      <c r="K169" s="44" t="n">
        <v>246</v>
      </c>
      <c r="L169" s="40" t="n">
        <v>77.22</v>
      </c>
      <c r="M169" s="44" t="n">
        <v>159</v>
      </c>
      <c r="N169" s="40" t="n">
        <v>49.91</v>
      </c>
      <c r="O169" s="40" t="n">
        <v>5.42</v>
      </c>
      <c r="P169" s="40" t="n">
        <v>8.68</v>
      </c>
      <c r="Q169" s="40" t="n">
        <v>6.5</v>
      </c>
      <c r="R169" s="40" t="n">
        <v>9.52</v>
      </c>
    </row>
    <row r="170" s="56" customFormat="true" ht="28.8" hidden="false" customHeight="false" outlineLevel="0" collapsed="false">
      <c r="A170" s="18" t="s">
        <v>38</v>
      </c>
      <c r="B170" s="50" t="n">
        <v>43217</v>
      </c>
      <c r="C170" s="18" t="s">
        <v>33</v>
      </c>
      <c r="D170" s="50" t="n">
        <v>43217</v>
      </c>
      <c r="E170" s="15" t="n">
        <v>0.604166666666667</v>
      </c>
      <c r="F170" s="50" t="n">
        <v>43222</v>
      </c>
      <c r="G170" s="50" t="n">
        <v>43250</v>
      </c>
      <c r="H170" s="40" t="n">
        <v>312.62</v>
      </c>
      <c r="I170" s="55" t="n">
        <v>31</v>
      </c>
      <c r="J170" s="40" t="n">
        <v>9.69</v>
      </c>
      <c r="K170" s="44" t="n">
        <v>190</v>
      </c>
      <c r="L170" s="40" t="n">
        <v>59.4</v>
      </c>
      <c r="M170" s="44" t="n">
        <v>31</v>
      </c>
      <c r="N170" s="40" t="n">
        <v>9.69</v>
      </c>
      <c r="O170" s="40" t="n">
        <v>5.4</v>
      </c>
      <c r="P170" s="40" t="n">
        <v>8.8</v>
      </c>
      <c r="Q170" s="40" t="n">
        <v>8.5</v>
      </c>
      <c r="R170" s="40" t="n">
        <v>8.81</v>
      </c>
    </row>
    <row r="171" s="56" customFormat="true" ht="28.8" hidden="false" customHeight="false" outlineLevel="0" collapsed="false">
      <c r="A171" s="18" t="s">
        <v>38</v>
      </c>
      <c r="B171" s="50" t="n">
        <v>43213</v>
      </c>
      <c r="C171" s="18" t="s">
        <v>33</v>
      </c>
      <c r="D171" s="50" t="n">
        <v>43213</v>
      </c>
      <c r="E171" s="15" t="n">
        <v>0.604166666666667</v>
      </c>
      <c r="F171" s="50" t="n">
        <v>43215</v>
      </c>
      <c r="G171" s="50" t="n">
        <v>43243</v>
      </c>
      <c r="H171" s="40" t="n">
        <v>311.18</v>
      </c>
      <c r="I171" s="55" t="n">
        <v>32</v>
      </c>
      <c r="J171" s="40" t="n">
        <v>9.96</v>
      </c>
      <c r="K171" s="44" t="n">
        <v>264</v>
      </c>
      <c r="L171" s="40" t="n">
        <v>82.15</v>
      </c>
      <c r="M171" s="44" t="n">
        <v>32</v>
      </c>
      <c r="N171" s="40" t="n">
        <v>9.96</v>
      </c>
      <c r="O171" s="40" t="n">
        <v>5.37</v>
      </c>
      <c r="P171" s="40" t="n">
        <v>9.2</v>
      </c>
      <c r="Q171" s="40" t="n">
        <v>8.04</v>
      </c>
      <c r="R171" s="40" t="n">
        <v>9.52</v>
      </c>
    </row>
    <row r="172" s="56" customFormat="true" ht="28.8" hidden="false" customHeight="false" outlineLevel="0" collapsed="false">
      <c r="A172" s="18" t="s">
        <v>38</v>
      </c>
      <c r="B172" s="50" t="n">
        <v>43206</v>
      </c>
      <c r="C172" s="18" t="s">
        <v>33</v>
      </c>
      <c r="D172" s="50" t="n">
        <v>43206</v>
      </c>
      <c r="E172" s="15" t="n">
        <v>0.604166666666667</v>
      </c>
      <c r="F172" s="50" t="n">
        <v>43208</v>
      </c>
      <c r="G172" s="50" t="n">
        <v>43236</v>
      </c>
      <c r="H172" s="40" t="n">
        <v>310.25</v>
      </c>
      <c r="I172" s="55" t="n">
        <v>32</v>
      </c>
      <c r="J172" s="40" t="n">
        <v>9.93</v>
      </c>
      <c r="K172" s="44" t="n">
        <v>260</v>
      </c>
      <c r="L172" s="40" t="n">
        <v>80.67</v>
      </c>
      <c r="M172" s="44" t="n">
        <v>32</v>
      </c>
      <c r="N172" s="40" t="n">
        <v>9.93</v>
      </c>
      <c r="O172" s="40" t="n">
        <v>5.33</v>
      </c>
      <c r="P172" s="40" t="n">
        <v>7.52</v>
      </c>
      <c r="Q172" s="40" t="n">
        <v>7.04</v>
      </c>
      <c r="R172" s="40" t="n">
        <v>8.01</v>
      </c>
    </row>
    <row r="173" s="56" customFormat="true" ht="28.8" hidden="false" customHeight="false" outlineLevel="0" collapsed="false">
      <c r="A173" s="18" t="s">
        <v>38</v>
      </c>
      <c r="B173" s="50" t="n">
        <v>43199</v>
      </c>
      <c r="C173" s="18" t="s">
        <v>33</v>
      </c>
      <c r="D173" s="50" t="n">
        <v>43199</v>
      </c>
      <c r="E173" s="15" t="n">
        <v>0.604166666666667</v>
      </c>
      <c r="F173" s="50" t="n">
        <v>43201</v>
      </c>
      <c r="G173" s="50" t="n">
        <v>43229</v>
      </c>
      <c r="H173" s="40" t="n">
        <v>311.85</v>
      </c>
      <c r="I173" s="55" t="n">
        <v>32</v>
      </c>
      <c r="J173" s="40" t="n">
        <v>9.98</v>
      </c>
      <c r="K173" s="44" t="n">
        <v>168</v>
      </c>
      <c r="L173" s="40" t="n">
        <v>52.39</v>
      </c>
      <c r="M173" s="44" t="n">
        <v>32</v>
      </c>
      <c r="N173" s="40" t="n">
        <v>9.98</v>
      </c>
      <c r="O173" s="40" t="n">
        <v>5.39</v>
      </c>
      <c r="P173" s="40" t="n">
        <v>6.88</v>
      </c>
      <c r="Q173" s="40" t="n">
        <v>6.5</v>
      </c>
      <c r="R173" s="40" t="n">
        <v>7.6</v>
      </c>
    </row>
    <row r="174" s="56" customFormat="true" ht="28.8" hidden="false" customHeight="false" outlineLevel="0" collapsed="false">
      <c r="A174" s="18" t="s">
        <v>38</v>
      </c>
      <c r="B174" s="50" t="n">
        <v>43193</v>
      </c>
      <c r="C174" s="18" t="s">
        <v>33</v>
      </c>
      <c r="D174" s="50" t="n">
        <v>43193</v>
      </c>
      <c r="E174" s="15" t="n">
        <v>0.604166666666667</v>
      </c>
      <c r="F174" s="50" t="n">
        <v>43194</v>
      </c>
      <c r="G174" s="50" t="n">
        <v>43222</v>
      </c>
      <c r="H174" s="40" t="n">
        <v>312.45</v>
      </c>
      <c r="I174" s="55" t="n">
        <v>48</v>
      </c>
      <c r="J174" s="40" t="n">
        <v>15</v>
      </c>
      <c r="K174" s="44" t="n">
        <v>148</v>
      </c>
      <c r="L174" s="40" t="n">
        <v>46.24</v>
      </c>
      <c r="M174" s="44" t="n">
        <v>48</v>
      </c>
      <c r="N174" s="40" t="n">
        <v>15</v>
      </c>
      <c r="O174" s="40" t="n">
        <v>5.4</v>
      </c>
      <c r="P174" s="40" t="n">
        <v>5.99</v>
      </c>
      <c r="Q174" s="40" t="n">
        <v>5.86</v>
      </c>
      <c r="R174" s="40" t="n">
        <v>7</v>
      </c>
    </row>
    <row r="175" s="56" customFormat="true" ht="28.8" hidden="false" customHeight="false" outlineLevel="0" collapsed="false">
      <c r="A175" s="18" t="s">
        <v>38</v>
      </c>
      <c r="B175" s="50" t="n">
        <v>43185</v>
      </c>
      <c r="C175" s="18" t="s">
        <v>33</v>
      </c>
      <c r="D175" s="50" t="n">
        <v>43185</v>
      </c>
      <c r="E175" s="15" t="n">
        <v>0.604166666666667</v>
      </c>
      <c r="F175" s="50" t="n">
        <v>43187</v>
      </c>
      <c r="G175" s="50" t="n">
        <v>43215</v>
      </c>
      <c r="H175" s="40" t="n">
        <v>312.74</v>
      </c>
      <c r="I175" s="55" t="n">
        <v>32</v>
      </c>
      <c r="J175" s="40" t="n">
        <v>10.01</v>
      </c>
      <c r="K175" s="44" t="n">
        <v>20</v>
      </c>
      <c r="L175" s="40" t="n">
        <v>6.25</v>
      </c>
      <c r="M175" s="44" t="n">
        <v>20</v>
      </c>
      <c r="N175" s="40" t="n">
        <v>6.25</v>
      </c>
      <c r="O175" s="40" t="n">
        <v>5.35</v>
      </c>
      <c r="P175" s="40" t="n">
        <v>11.01</v>
      </c>
      <c r="Q175" s="40" t="n">
        <v>10.52</v>
      </c>
      <c r="R175" s="40" t="n">
        <v>11.5</v>
      </c>
    </row>
    <row r="176" s="56" customFormat="true" ht="28.8" hidden="false" customHeight="false" outlineLevel="0" collapsed="false">
      <c r="A176" s="18" t="s">
        <v>38</v>
      </c>
      <c r="B176" s="50" t="n">
        <v>43143</v>
      </c>
      <c r="C176" s="18" t="s">
        <v>33</v>
      </c>
      <c r="D176" s="50" t="n">
        <v>43143</v>
      </c>
      <c r="E176" s="15" t="n">
        <v>0.604166666666667</v>
      </c>
      <c r="F176" s="50" t="n">
        <v>43145</v>
      </c>
      <c r="G176" s="50" t="n">
        <v>43173</v>
      </c>
      <c r="H176" s="40" t="n">
        <v>312.05</v>
      </c>
      <c r="I176" s="55" t="n">
        <v>80</v>
      </c>
      <c r="J176" s="40" t="n">
        <v>24.96</v>
      </c>
      <c r="K176" s="44" t="n">
        <v>100</v>
      </c>
      <c r="L176" s="40" t="n">
        <v>31.21</v>
      </c>
      <c r="M176" s="44" t="n">
        <v>0</v>
      </c>
      <c r="N176" s="40" t="n">
        <v>0</v>
      </c>
      <c r="O176" s="40" t="n">
        <v>5.32</v>
      </c>
      <c r="P176" s="40" t="s">
        <v>34</v>
      </c>
      <c r="Q176" s="40" t="s">
        <v>34</v>
      </c>
      <c r="R176" s="40" t="s">
        <v>34</v>
      </c>
    </row>
    <row r="177" customFormat="false" ht="28.8" hidden="false" customHeight="false" outlineLevel="0" collapsed="false">
      <c r="A177" s="18" t="s">
        <v>38</v>
      </c>
      <c r="B177" s="50" t="n">
        <v>43136</v>
      </c>
      <c r="C177" s="18" t="s">
        <v>33</v>
      </c>
      <c r="D177" s="50" t="n">
        <v>43136</v>
      </c>
      <c r="E177" s="15" t="n">
        <v>0.604166666666667</v>
      </c>
      <c r="F177" s="50" t="n">
        <v>43138</v>
      </c>
      <c r="G177" s="50" t="n">
        <v>43166</v>
      </c>
      <c r="H177" s="40" t="n">
        <v>309.92</v>
      </c>
      <c r="I177" s="55" t="n">
        <v>80</v>
      </c>
      <c r="J177" s="40" t="n">
        <v>24.79</v>
      </c>
      <c r="K177" s="44" t="n">
        <v>10</v>
      </c>
      <c r="L177" s="40" t="n">
        <v>3.1</v>
      </c>
      <c r="M177" s="44" t="n">
        <v>0</v>
      </c>
      <c r="N177" s="40" t="n">
        <v>0</v>
      </c>
      <c r="O177" s="40" t="n">
        <v>5.28</v>
      </c>
      <c r="P177" s="40" t="s">
        <v>34</v>
      </c>
      <c r="Q177" s="40" t="s">
        <v>34</v>
      </c>
      <c r="R177" s="40" t="s">
        <v>34</v>
      </c>
    </row>
    <row r="178" customFormat="false" ht="28.8" hidden="false" customHeight="false" outlineLevel="0" collapsed="false">
      <c r="A178" s="18" t="s">
        <v>38</v>
      </c>
      <c r="B178" s="50" t="n">
        <v>43108</v>
      </c>
      <c r="C178" s="18" t="s">
        <v>33</v>
      </c>
      <c r="D178" s="50" t="n">
        <v>43108</v>
      </c>
      <c r="E178" s="15" t="n">
        <v>0.604166666666667</v>
      </c>
      <c r="F178" s="50" t="n">
        <v>43110</v>
      </c>
      <c r="G178" s="50" t="n">
        <v>43138</v>
      </c>
      <c r="H178" s="40" t="n">
        <v>308.96</v>
      </c>
      <c r="I178" s="55" t="n">
        <v>80</v>
      </c>
      <c r="J178" s="40" t="n">
        <v>24.72</v>
      </c>
      <c r="K178" s="44" t="n">
        <v>108</v>
      </c>
      <c r="L178" s="40" t="n">
        <v>33.37</v>
      </c>
      <c r="M178" s="44" t="n">
        <v>0</v>
      </c>
      <c r="N178" s="40" t="n">
        <v>0</v>
      </c>
      <c r="O178" s="40" t="n">
        <v>5.24</v>
      </c>
      <c r="P178" s="40" t="s">
        <v>34</v>
      </c>
      <c r="Q178" s="40" t="s">
        <v>34</v>
      </c>
      <c r="R178" s="40" t="s">
        <v>34</v>
      </c>
    </row>
    <row r="179" customFormat="false" ht="28.8" hidden="false" customHeight="false" outlineLevel="0" collapsed="false">
      <c r="A179" s="18" t="s">
        <v>38</v>
      </c>
      <c r="B179" s="50" t="n">
        <v>43102</v>
      </c>
      <c r="C179" s="18" t="s">
        <v>33</v>
      </c>
      <c r="D179" s="50" t="n">
        <v>43102</v>
      </c>
      <c r="E179" s="15" t="n">
        <v>0.604166666666667</v>
      </c>
      <c r="F179" s="50" t="n">
        <v>43103</v>
      </c>
      <c r="G179" s="50" t="n">
        <v>43131</v>
      </c>
      <c r="H179" s="40" t="n">
        <v>309.57</v>
      </c>
      <c r="I179" s="55" t="n">
        <v>80</v>
      </c>
      <c r="J179" s="40" t="n">
        <v>24.77</v>
      </c>
      <c r="K179" s="44" t="n">
        <v>316</v>
      </c>
      <c r="L179" s="40" t="n">
        <v>97.82</v>
      </c>
      <c r="M179" s="44" t="n">
        <v>242</v>
      </c>
      <c r="N179" s="40" t="n">
        <v>74.92</v>
      </c>
      <c r="O179" s="40" t="n">
        <v>5.25</v>
      </c>
      <c r="P179" s="40" t="n">
        <v>7.03</v>
      </c>
      <c r="Q179" s="40" t="n">
        <v>6.1</v>
      </c>
      <c r="R179" s="40" t="n">
        <v>8.5</v>
      </c>
    </row>
    <row r="180" customFormat="false" ht="28.8" hidden="false" customHeight="false" outlineLevel="0" collapsed="false">
      <c r="A180" s="18" t="s">
        <v>38</v>
      </c>
      <c r="B180" s="50" t="n">
        <v>43090</v>
      </c>
      <c r="C180" s="18" t="s">
        <v>33</v>
      </c>
      <c r="D180" s="50" t="n">
        <v>43090</v>
      </c>
      <c r="E180" s="15" t="n">
        <v>0.604166666666667</v>
      </c>
      <c r="F180" s="50" t="n">
        <v>43096</v>
      </c>
      <c r="G180" s="50" t="n">
        <v>43124</v>
      </c>
      <c r="H180" s="40" t="n">
        <v>312.88</v>
      </c>
      <c r="I180" s="55" t="n">
        <v>80</v>
      </c>
      <c r="J180" s="40" t="n">
        <v>25.03</v>
      </c>
      <c r="K180" s="44" t="n">
        <v>20</v>
      </c>
      <c r="L180" s="40" t="n">
        <v>6.26</v>
      </c>
      <c r="M180" s="44" t="n">
        <v>20</v>
      </c>
      <c r="N180" s="40" t="n">
        <v>6.26</v>
      </c>
      <c r="O180" s="40" t="n">
        <v>5.33</v>
      </c>
      <c r="P180" s="40" t="n">
        <v>6.5</v>
      </c>
      <c r="Q180" s="40" t="n">
        <v>6.5</v>
      </c>
      <c r="R180" s="40" t="n">
        <v>6.5</v>
      </c>
    </row>
    <row r="181" customFormat="false" ht="28.8" hidden="false" customHeight="false" outlineLevel="0" collapsed="false">
      <c r="A181" s="18" t="s">
        <v>38</v>
      </c>
      <c r="B181" s="50" t="n">
        <v>43087</v>
      </c>
      <c r="C181" s="18" t="s">
        <v>33</v>
      </c>
      <c r="D181" s="50" t="n">
        <v>43087</v>
      </c>
      <c r="E181" s="15" t="n">
        <v>0.604166666666667</v>
      </c>
      <c r="F181" s="50" t="n">
        <v>43089</v>
      </c>
      <c r="G181" s="50" t="n">
        <v>43117</v>
      </c>
      <c r="H181" s="40" t="n">
        <v>313.99</v>
      </c>
      <c r="I181" s="55" t="n">
        <v>79</v>
      </c>
      <c r="J181" s="40" t="n">
        <v>24.81</v>
      </c>
      <c r="K181" s="44" t="n">
        <v>130</v>
      </c>
      <c r="L181" s="40" t="n">
        <v>40.82</v>
      </c>
      <c r="M181" s="44" t="n">
        <v>79</v>
      </c>
      <c r="N181" s="40" t="n">
        <v>24.81</v>
      </c>
      <c r="O181" s="40" t="n">
        <v>5.37</v>
      </c>
      <c r="P181" s="40" t="n">
        <v>8.53</v>
      </c>
      <c r="Q181" s="40" t="n">
        <v>7.86</v>
      </c>
      <c r="R181" s="40" t="n">
        <v>10.1</v>
      </c>
    </row>
    <row r="182" customFormat="false" ht="28.8" hidden="false" customHeight="false" outlineLevel="0" collapsed="false">
      <c r="A182" s="18" t="s">
        <v>38</v>
      </c>
      <c r="B182" s="50" t="n">
        <v>43080</v>
      </c>
      <c r="C182" s="18" t="s">
        <v>33</v>
      </c>
      <c r="D182" s="50" t="n">
        <v>43080</v>
      </c>
      <c r="E182" s="15" t="n">
        <v>0.604166666666667</v>
      </c>
      <c r="F182" s="50" t="n">
        <v>43082</v>
      </c>
      <c r="G182" s="50" t="n">
        <v>43110</v>
      </c>
      <c r="H182" s="40" t="n">
        <v>314.32</v>
      </c>
      <c r="I182" s="55" t="n">
        <v>79</v>
      </c>
      <c r="J182" s="40" t="n">
        <v>24.83</v>
      </c>
      <c r="K182" s="44" t="n">
        <v>363</v>
      </c>
      <c r="L182" s="40" t="n">
        <v>114.1</v>
      </c>
      <c r="M182" s="44" t="n">
        <v>159</v>
      </c>
      <c r="N182" s="40" t="n">
        <v>49.98</v>
      </c>
      <c r="O182" s="40" t="n">
        <v>5.36</v>
      </c>
      <c r="P182" s="40" t="n">
        <v>6.9</v>
      </c>
      <c r="Q182" s="40" t="n">
        <v>6.25</v>
      </c>
      <c r="R182" s="40" t="n">
        <v>8.34</v>
      </c>
    </row>
    <row r="183" customFormat="false" ht="28.8" hidden="false" customHeight="false" outlineLevel="0" collapsed="false">
      <c r="A183" s="18" t="s">
        <v>38</v>
      </c>
      <c r="B183" s="50" t="n">
        <v>43073</v>
      </c>
      <c r="C183" s="18" t="s">
        <v>33</v>
      </c>
      <c r="D183" s="50" t="n">
        <v>43073</v>
      </c>
      <c r="E183" s="15" t="n">
        <v>0.604166666666667</v>
      </c>
      <c r="F183" s="50" t="n">
        <v>43075</v>
      </c>
      <c r="G183" s="50" t="n">
        <v>43103</v>
      </c>
      <c r="H183" s="40" t="n">
        <v>313.3</v>
      </c>
      <c r="I183" s="55" t="n">
        <v>79</v>
      </c>
      <c r="J183" s="40" t="n">
        <v>24.75</v>
      </c>
      <c r="K183" s="44" t="n">
        <v>7</v>
      </c>
      <c r="L183" s="40" t="n">
        <v>2.19</v>
      </c>
      <c r="M183" s="44" t="n">
        <v>0</v>
      </c>
      <c r="N183" s="40" t="n">
        <v>0</v>
      </c>
      <c r="O183" s="40" t="n">
        <v>5.31</v>
      </c>
      <c r="P183" s="40" t="s">
        <v>34</v>
      </c>
      <c r="Q183" s="40" t="s">
        <v>34</v>
      </c>
      <c r="R183" s="40" t="s">
        <v>34</v>
      </c>
    </row>
    <row r="184" customFormat="false" ht="28.8" hidden="false" customHeight="false" outlineLevel="0" collapsed="false">
      <c r="A184" s="18" t="s">
        <v>38</v>
      </c>
      <c r="B184" s="50" t="n">
        <v>43066</v>
      </c>
      <c r="C184" s="18" t="s">
        <v>33</v>
      </c>
      <c r="D184" s="50" t="n">
        <v>43066</v>
      </c>
      <c r="E184" s="15" t="n">
        <v>0.604166666666667</v>
      </c>
      <c r="F184" s="50" t="n">
        <v>43068</v>
      </c>
      <c r="G184" s="50" t="n">
        <v>43096</v>
      </c>
      <c r="H184" s="40" t="n">
        <v>310.95</v>
      </c>
      <c r="I184" s="55" t="n">
        <v>80</v>
      </c>
      <c r="J184" s="40" t="n">
        <v>24.88</v>
      </c>
      <c r="K184" s="44" t="n">
        <v>110</v>
      </c>
      <c r="L184" s="40" t="n">
        <v>34.2</v>
      </c>
      <c r="M184" s="44" t="n">
        <v>110</v>
      </c>
      <c r="N184" s="40" t="n">
        <v>34.2</v>
      </c>
      <c r="O184" s="40" t="n">
        <v>5.37</v>
      </c>
      <c r="P184" s="40" t="n">
        <v>5.63</v>
      </c>
      <c r="Q184" s="40" t="n">
        <v>5.4</v>
      </c>
      <c r="R184" s="40" t="n">
        <v>6.9</v>
      </c>
    </row>
    <row r="185" customFormat="false" ht="28.8" hidden="false" customHeight="false" outlineLevel="0" collapsed="false">
      <c r="A185" s="18" t="s">
        <v>38</v>
      </c>
      <c r="B185" s="50" t="n">
        <v>43059</v>
      </c>
      <c r="C185" s="18" t="s">
        <v>33</v>
      </c>
      <c r="D185" s="50" t="n">
        <v>43059</v>
      </c>
      <c r="E185" s="15" t="n">
        <v>0.604166666666667</v>
      </c>
      <c r="F185" s="50" t="n">
        <v>43061</v>
      </c>
      <c r="G185" s="50" t="n">
        <v>43089</v>
      </c>
      <c r="H185" s="40" t="n">
        <v>312.32</v>
      </c>
      <c r="I185" s="55" t="n">
        <v>80</v>
      </c>
      <c r="J185" s="40" t="n">
        <v>24.99</v>
      </c>
      <c r="K185" s="44" t="n">
        <v>206</v>
      </c>
      <c r="L185" s="40" t="n">
        <v>64.34</v>
      </c>
      <c r="M185" s="44" t="n">
        <v>80</v>
      </c>
      <c r="N185" s="40" t="n">
        <v>24.9856</v>
      </c>
      <c r="O185" s="40" t="n">
        <v>5.39</v>
      </c>
      <c r="P185" s="40" t="n">
        <v>6.22</v>
      </c>
      <c r="Q185" s="40" t="n">
        <v>6.01</v>
      </c>
      <c r="R185" s="40" t="n">
        <v>7.04</v>
      </c>
    </row>
    <row r="186" customFormat="false" ht="28.8" hidden="false" customHeight="false" outlineLevel="0" collapsed="false">
      <c r="A186" s="18" t="s">
        <v>38</v>
      </c>
      <c r="B186" s="50" t="n">
        <v>43052</v>
      </c>
      <c r="C186" s="18" t="s">
        <v>33</v>
      </c>
      <c r="D186" s="50" t="n">
        <v>43052</v>
      </c>
      <c r="E186" s="15" t="n">
        <v>0.604166666666667</v>
      </c>
      <c r="F186" s="50" t="n">
        <v>43054</v>
      </c>
      <c r="G186" s="50" t="n">
        <v>43082</v>
      </c>
      <c r="H186" s="40" t="n">
        <v>311.99</v>
      </c>
      <c r="I186" s="55" t="n">
        <v>80</v>
      </c>
      <c r="J186" s="40" t="n">
        <v>24.96</v>
      </c>
      <c r="K186" s="44" t="n">
        <v>100</v>
      </c>
      <c r="L186" s="40" t="n">
        <v>31.2</v>
      </c>
      <c r="M186" s="44" t="n">
        <v>80</v>
      </c>
      <c r="N186" s="40" t="n">
        <v>24.9592</v>
      </c>
      <c r="O186" s="40" t="n">
        <v>5.36</v>
      </c>
      <c r="P186" s="40" t="n">
        <v>5.966875</v>
      </c>
      <c r="Q186" s="40" t="n">
        <v>5.81</v>
      </c>
      <c r="R186" s="40" t="n">
        <v>6.1</v>
      </c>
    </row>
    <row r="187" customFormat="false" ht="28.8" hidden="false" customHeight="false" outlineLevel="0" collapsed="false">
      <c r="A187" s="18" t="s">
        <v>38</v>
      </c>
      <c r="B187" s="50" t="n">
        <v>43045</v>
      </c>
      <c r="C187" s="18" t="s">
        <v>33</v>
      </c>
      <c r="D187" s="50" t="n">
        <v>43045</v>
      </c>
      <c r="E187" s="15" t="n">
        <v>0.604166666666667</v>
      </c>
      <c r="F187" s="50" t="n">
        <v>43047</v>
      </c>
      <c r="G187" s="50" t="n">
        <v>43075</v>
      </c>
      <c r="H187" s="40" t="n">
        <v>311.03</v>
      </c>
      <c r="I187" s="55" t="n">
        <v>80</v>
      </c>
      <c r="J187" s="40" t="n">
        <v>24.88</v>
      </c>
      <c r="K187" s="18" t="n">
        <v>180</v>
      </c>
      <c r="L187" s="18" t="n">
        <v>55.99</v>
      </c>
      <c r="M187" s="18" t="n">
        <v>80</v>
      </c>
      <c r="N187" s="18" t="n">
        <v>24.88</v>
      </c>
      <c r="O187" s="40" t="n">
        <v>5.35</v>
      </c>
      <c r="P187" s="40" t="n">
        <v>5.78</v>
      </c>
      <c r="Q187" s="40" t="n">
        <v>5.51</v>
      </c>
      <c r="R187" s="40" t="n">
        <v>6.41</v>
      </c>
    </row>
    <row r="188" customFormat="false" ht="28.8" hidden="false" customHeight="false" outlineLevel="0" collapsed="false">
      <c r="A188" s="18" t="s">
        <v>38</v>
      </c>
      <c r="B188" s="50" t="n">
        <v>43038</v>
      </c>
      <c r="C188" s="18" t="s">
        <v>33</v>
      </c>
      <c r="D188" s="50" t="n">
        <v>43038</v>
      </c>
      <c r="E188" s="15" t="n">
        <v>0.604166666666667</v>
      </c>
      <c r="F188" s="50" t="n">
        <v>43041</v>
      </c>
      <c r="G188" s="47" t="n">
        <v>43068</v>
      </c>
      <c r="H188" s="40" t="n">
        <v>310.16</v>
      </c>
      <c r="I188" s="55" t="n">
        <v>80</v>
      </c>
      <c r="J188" s="40" t="n">
        <v>24.81</v>
      </c>
      <c r="K188" s="44" t="n">
        <v>323</v>
      </c>
      <c r="L188" s="40" t="n">
        <v>100.18</v>
      </c>
      <c r="M188" s="44" t="n">
        <v>161</v>
      </c>
      <c r="N188" s="40" t="n">
        <v>49.94</v>
      </c>
      <c r="O188" s="40" t="n">
        <v>5.17</v>
      </c>
      <c r="P188" s="40" t="n">
        <v>5.8</v>
      </c>
      <c r="Q188" s="40" t="n">
        <v>5.51</v>
      </c>
      <c r="R188" s="40" t="n">
        <v>6.5</v>
      </c>
    </row>
    <row r="189" customFormat="false" ht="28.8" hidden="false" customHeight="false" outlineLevel="0" collapsed="false">
      <c r="A189" s="18" t="s">
        <v>38</v>
      </c>
      <c r="B189" s="50" t="n">
        <v>43032</v>
      </c>
      <c r="C189" s="18" t="s">
        <v>33</v>
      </c>
      <c r="D189" s="50" t="n">
        <v>43032</v>
      </c>
      <c r="E189" s="15" t="n">
        <v>0.604166666666667</v>
      </c>
      <c r="F189" s="50" t="n">
        <v>43033</v>
      </c>
      <c r="G189" s="47" t="n">
        <v>43061</v>
      </c>
      <c r="H189" s="40" t="n">
        <v>308.45</v>
      </c>
      <c r="I189" s="55" t="n">
        <v>81</v>
      </c>
      <c r="J189" s="40" t="n">
        <v>24.98</v>
      </c>
      <c r="K189" s="44" t="n">
        <v>304</v>
      </c>
      <c r="L189" s="40" t="n">
        <v>93.77</v>
      </c>
      <c r="M189" s="44" t="n">
        <v>162</v>
      </c>
      <c r="N189" s="40" t="n">
        <v>49.97</v>
      </c>
      <c r="O189" s="40" t="n">
        <v>5.33</v>
      </c>
      <c r="P189" s="40" t="n">
        <v>5.85</v>
      </c>
      <c r="Q189" s="40" t="n">
        <v>5.5</v>
      </c>
      <c r="R189" s="40" t="n">
        <v>8.01</v>
      </c>
    </row>
    <row r="190" customFormat="false" ht="28.8" hidden="false" customHeight="false" outlineLevel="0" collapsed="false">
      <c r="A190" s="18" t="s">
        <v>38</v>
      </c>
      <c r="B190" s="50" t="n">
        <v>43024</v>
      </c>
      <c r="C190" s="18" t="s">
        <v>33</v>
      </c>
      <c r="D190" s="50" t="n">
        <v>43024</v>
      </c>
      <c r="E190" s="15" t="n">
        <v>0.604166666666667</v>
      </c>
      <c r="F190" s="50" t="n">
        <v>43026</v>
      </c>
      <c r="G190" s="47" t="n">
        <v>43054</v>
      </c>
      <c r="H190" s="40" t="n">
        <v>308.06</v>
      </c>
      <c r="I190" s="55" t="n">
        <v>81</v>
      </c>
      <c r="J190" s="40" t="n">
        <v>24.95</v>
      </c>
      <c r="K190" s="44" t="n">
        <v>132</v>
      </c>
      <c r="L190" s="40" t="n">
        <v>40.66</v>
      </c>
      <c r="M190" s="44" t="n">
        <v>132</v>
      </c>
      <c r="N190" s="40" t="n">
        <v>40.66</v>
      </c>
      <c r="O190" s="40" t="n">
        <v>5.3</v>
      </c>
      <c r="P190" s="40" t="n">
        <v>5.94</v>
      </c>
      <c r="Q190" s="40" t="n">
        <v>5.4</v>
      </c>
      <c r="R190" s="40" t="n">
        <v>9.1</v>
      </c>
    </row>
    <row r="191" customFormat="false" ht="28.8" hidden="false" customHeight="false" outlineLevel="0" collapsed="false">
      <c r="A191" s="18" t="s">
        <v>38</v>
      </c>
      <c r="B191" s="50" t="n">
        <v>43017</v>
      </c>
      <c r="C191" s="18" t="s">
        <v>33</v>
      </c>
      <c r="D191" s="50" t="n">
        <v>43017</v>
      </c>
      <c r="E191" s="15" t="n">
        <v>0.604166666666667</v>
      </c>
      <c r="F191" s="50" t="n">
        <v>43019</v>
      </c>
      <c r="G191" s="47" t="n">
        <v>43047</v>
      </c>
      <c r="H191" s="40" t="n">
        <v>312.38</v>
      </c>
      <c r="I191" s="55" t="n">
        <v>80</v>
      </c>
      <c r="J191" s="40" t="n">
        <v>24.99</v>
      </c>
      <c r="K191" s="44" t="n">
        <v>264</v>
      </c>
      <c r="L191" s="40" t="n">
        <v>82.47</v>
      </c>
      <c r="M191" s="44" t="n">
        <v>240</v>
      </c>
      <c r="N191" s="40" t="n">
        <v>74.97</v>
      </c>
      <c r="O191" s="40" t="n">
        <v>5.42</v>
      </c>
      <c r="P191" s="40" t="n">
        <v>6.02</v>
      </c>
      <c r="Q191" s="40" t="n">
        <v>5.6</v>
      </c>
      <c r="R191" s="40" t="n">
        <v>7</v>
      </c>
    </row>
    <row r="192" customFormat="false" ht="28.8" hidden="false" customHeight="false" outlineLevel="0" collapsed="false">
      <c r="A192" s="18" t="s">
        <v>38</v>
      </c>
      <c r="B192" s="50" t="n">
        <v>43010</v>
      </c>
      <c r="C192" s="18" t="s">
        <v>33</v>
      </c>
      <c r="D192" s="50" t="n">
        <v>43010</v>
      </c>
      <c r="E192" s="15" t="n">
        <v>0.604166666666667</v>
      </c>
      <c r="F192" s="50" t="n">
        <v>43012</v>
      </c>
      <c r="G192" s="47" t="n">
        <v>43041</v>
      </c>
      <c r="H192" s="40" t="n">
        <v>311.15</v>
      </c>
      <c r="I192" s="55" t="n">
        <v>80</v>
      </c>
      <c r="J192" s="40" t="n">
        <v>24.89</v>
      </c>
      <c r="K192" s="44" t="n">
        <v>169</v>
      </c>
      <c r="L192" s="40" t="n">
        <v>52.58</v>
      </c>
      <c r="M192" s="44" t="n">
        <v>160</v>
      </c>
      <c r="N192" s="40" t="n">
        <v>49.78</v>
      </c>
      <c r="O192" s="40" t="n">
        <v>5.59</v>
      </c>
      <c r="P192" s="40" t="n">
        <v>7.08</v>
      </c>
      <c r="Q192" s="40" t="n">
        <v>6.5</v>
      </c>
      <c r="R192" s="40" t="n">
        <v>12</v>
      </c>
    </row>
    <row r="193" customFormat="false" ht="28.8" hidden="false" customHeight="false" outlineLevel="0" collapsed="false">
      <c r="A193" s="18" t="s">
        <v>38</v>
      </c>
      <c r="B193" s="50" t="n">
        <v>43003</v>
      </c>
      <c r="C193" s="18" t="s">
        <v>33</v>
      </c>
      <c r="D193" s="50" t="n">
        <v>43003</v>
      </c>
      <c r="E193" s="15" t="n">
        <v>0.604166666666667</v>
      </c>
      <c r="F193" s="50" t="n">
        <v>43005</v>
      </c>
      <c r="G193" s="47" t="n">
        <v>43033</v>
      </c>
      <c r="H193" s="40" t="n">
        <v>310.23</v>
      </c>
      <c r="I193" s="55" t="n">
        <v>80</v>
      </c>
      <c r="J193" s="40" t="n">
        <v>24.82</v>
      </c>
      <c r="K193" s="44" t="n">
        <v>43</v>
      </c>
      <c r="L193" s="40" t="n">
        <v>13.34</v>
      </c>
      <c r="M193" s="44" t="n">
        <v>43</v>
      </c>
      <c r="N193" s="40" t="n">
        <v>13.34</v>
      </c>
      <c r="O193" s="40" t="n">
        <v>5.33</v>
      </c>
      <c r="P193" s="40" t="n">
        <v>6.37</v>
      </c>
      <c r="Q193" s="40" t="n">
        <v>5.41</v>
      </c>
      <c r="R193" s="40" t="n">
        <v>7</v>
      </c>
    </row>
    <row r="194" customFormat="false" ht="28.8" hidden="false" customHeight="false" outlineLevel="0" collapsed="false">
      <c r="A194" s="18" t="s">
        <v>38</v>
      </c>
      <c r="B194" s="50" t="n">
        <v>42996</v>
      </c>
      <c r="C194" s="18" t="s">
        <v>33</v>
      </c>
      <c r="D194" s="50" t="n">
        <v>42996</v>
      </c>
      <c r="E194" s="15" t="n">
        <v>0.604166666666667</v>
      </c>
      <c r="F194" s="50" t="n">
        <v>42998</v>
      </c>
      <c r="G194" s="47" t="n">
        <v>43026</v>
      </c>
      <c r="H194" s="40" t="n">
        <v>308.84</v>
      </c>
      <c r="I194" s="55" t="n">
        <v>162</v>
      </c>
      <c r="J194" s="40" t="n">
        <v>50.03</v>
      </c>
      <c r="K194" s="44" t="n">
        <v>80</v>
      </c>
      <c r="L194" s="40" t="n">
        <v>24.71</v>
      </c>
      <c r="M194" s="44" t="n">
        <v>80</v>
      </c>
      <c r="N194" s="40" t="n">
        <v>24.71</v>
      </c>
      <c r="O194" s="40" t="n">
        <v>6.56</v>
      </c>
      <c r="P194" s="40" t="n">
        <v>7.94</v>
      </c>
      <c r="Q194" s="40" t="n">
        <v>7</v>
      </c>
      <c r="R194" s="40" t="n">
        <v>8.5</v>
      </c>
    </row>
    <row r="195" customFormat="false" ht="28.8" hidden="false" customHeight="false" outlineLevel="0" collapsed="false">
      <c r="A195" s="18" t="s">
        <v>38</v>
      </c>
      <c r="B195" s="50" t="n">
        <v>42982</v>
      </c>
      <c r="C195" s="18" t="s">
        <v>33</v>
      </c>
      <c r="D195" s="50" t="n">
        <v>42982</v>
      </c>
      <c r="E195" s="15" t="n">
        <v>0.604166666666667</v>
      </c>
      <c r="F195" s="50" t="n">
        <v>42984</v>
      </c>
      <c r="G195" s="47" t="n">
        <v>43012</v>
      </c>
      <c r="H195" s="40" t="n">
        <v>306</v>
      </c>
      <c r="I195" s="55" t="n">
        <v>163</v>
      </c>
      <c r="J195" s="40" t="n">
        <v>49.88</v>
      </c>
      <c r="K195" s="44" t="n">
        <v>138</v>
      </c>
      <c r="L195" s="40" t="n">
        <v>42.23</v>
      </c>
      <c r="M195" s="44" t="n">
        <v>81</v>
      </c>
      <c r="N195" s="40" t="n">
        <v>24.79</v>
      </c>
      <c r="O195" s="40" t="n">
        <v>6.48</v>
      </c>
      <c r="P195" s="40" t="n">
        <v>8.13</v>
      </c>
      <c r="Q195" s="40" t="n">
        <v>6.8</v>
      </c>
      <c r="R195" s="40" t="n">
        <v>9</v>
      </c>
    </row>
    <row r="196" customFormat="false" ht="28.8" hidden="false" customHeight="false" outlineLevel="0" collapsed="false">
      <c r="A196" s="18" t="s">
        <v>38</v>
      </c>
      <c r="B196" s="50" t="n">
        <v>42975</v>
      </c>
      <c r="C196" s="18" t="s">
        <v>33</v>
      </c>
      <c r="D196" s="50" t="n">
        <v>42975</v>
      </c>
      <c r="E196" s="15" t="n">
        <v>0.604166666666667</v>
      </c>
      <c r="F196" s="50" t="n">
        <v>42977</v>
      </c>
      <c r="G196" s="47" t="n">
        <v>43005</v>
      </c>
      <c r="H196" s="40" t="n">
        <v>304.12</v>
      </c>
      <c r="I196" s="55" t="n">
        <v>164</v>
      </c>
      <c r="J196" s="40" t="n">
        <v>49.88</v>
      </c>
      <c r="K196" s="44" t="n">
        <v>138</v>
      </c>
      <c r="L196" s="40" t="n">
        <v>41.97</v>
      </c>
      <c r="M196" s="44" t="n">
        <v>82</v>
      </c>
      <c r="N196" s="40" t="n">
        <v>24.94</v>
      </c>
      <c r="O196" s="40" t="n">
        <v>6.44</v>
      </c>
      <c r="P196" s="40" t="n">
        <v>8.25</v>
      </c>
      <c r="Q196" s="40" t="n">
        <v>6.7</v>
      </c>
      <c r="R196" s="40" t="n">
        <v>9</v>
      </c>
    </row>
    <row r="197" customFormat="false" ht="28.8" hidden="false" customHeight="false" outlineLevel="0" collapsed="false">
      <c r="A197" s="18" t="s">
        <v>38</v>
      </c>
      <c r="B197" s="50" t="n">
        <v>42968</v>
      </c>
      <c r="C197" s="18" t="s">
        <v>33</v>
      </c>
      <c r="D197" s="50" t="n">
        <v>42968</v>
      </c>
      <c r="E197" s="15" t="n">
        <v>0.604166666666667</v>
      </c>
      <c r="F197" s="50" t="n">
        <v>42970</v>
      </c>
      <c r="G197" s="47" t="n">
        <v>42998</v>
      </c>
      <c r="H197" s="40" t="n">
        <v>303.57</v>
      </c>
      <c r="I197" s="55" t="n">
        <v>164</v>
      </c>
      <c r="J197" s="40" t="n">
        <v>49.79</v>
      </c>
      <c r="K197" s="44" t="n">
        <v>898</v>
      </c>
      <c r="L197" s="40" t="n">
        <v>272.61</v>
      </c>
      <c r="M197" s="44" t="n">
        <v>328</v>
      </c>
      <c r="N197" s="40" t="n">
        <v>99.57</v>
      </c>
      <c r="O197" s="40" t="n">
        <v>7.58</v>
      </c>
      <c r="P197" s="40" t="n">
        <v>8.88</v>
      </c>
      <c r="Q197" s="40" t="n">
        <v>8.5</v>
      </c>
      <c r="R197" s="40" t="n">
        <v>9.6</v>
      </c>
    </row>
    <row r="198" customFormat="false" ht="28.8" hidden="false" customHeight="false" outlineLevel="0" collapsed="false">
      <c r="A198" s="18" t="s">
        <v>38</v>
      </c>
      <c r="B198" s="50" t="n">
        <v>42954</v>
      </c>
      <c r="C198" s="18" t="s">
        <v>33</v>
      </c>
      <c r="D198" s="50" t="n">
        <v>42954</v>
      </c>
      <c r="E198" s="15" t="n">
        <v>0.604166666666667</v>
      </c>
      <c r="F198" s="50" t="n">
        <v>42956</v>
      </c>
      <c r="G198" s="47" t="n">
        <v>42984</v>
      </c>
      <c r="H198" s="40" t="n">
        <v>304.19</v>
      </c>
      <c r="I198" s="55" t="n">
        <v>164</v>
      </c>
      <c r="J198" s="40" t="n">
        <v>49.89</v>
      </c>
      <c r="K198" s="44" t="n">
        <v>173</v>
      </c>
      <c r="L198" s="40" t="n">
        <v>52.62</v>
      </c>
      <c r="M198" s="44" t="n">
        <v>164</v>
      </c>
      <c r="N198" s="40" t="n">
        <v>49.89</v>
      </c>
      <c r="O198" s="40" t="n">
        <v>7.67</v>
      </c>
      <c r="P198" s="40" t="n">
        <v>8.02</v>
      </c>
      <c r="Q198" s="40" t="n">
        <v>7.76</v>
      </c>
      <c r="R198" s="40" t="n">
        <v>9</v>
      </c>
    </row>
    <row r="199" customFormat="false" ht="28.8" hidden="false" customHeight="false" outlineLevel="0" collapsed="false">
      <c r="A199" s="18" t="s">
        <v>38</v>
      </c>
      <c r="B199" s="50" t="n">
        <v>42947</v>
      </c>
      <c r="C199" s="18" t="s">
        <v>33</v>
      </c>
      <c r="D199" s="50" t="n">
        <v>42947</v>
      </c>
      <c r="E199" s="15" t="n">
        <v>0.604166666666667</v>
      </c>
      <c r="F199" s="50" t="n">
        <v>42949</v>
      </c>
      <c r="G199" s="47" t="n">
        <v>42977</v>
      </c>
      <c r="H199" s="40" t="n">
        <v>304.82</v>
      </c>
      <c r="I199" s="55" t="n">
        <v>164</v>
      </c>
      <c r="J199" s="40" t="n">
        <v>49.99</v>
      </c>
      <c r="K199" s="44" t="n">
        <v>170</v>
      </c>
      <c r="L199" s="40" t="n">
        <v>51.82</v>
      </c>
      <c r="M199" s="44" t="n">
        <v>164</v>
      </c>
      <c r="N199" s="40" t="n">
        <v>49.99</v>
      </c>
      <c r="O199" s="40" t="n">
        <v>7.59</v>
      </c>
      <c r="P199" s="40" t="n">
        <v>8.16</v>
      </c>
      <c r="Q199" s="40" t="n">
        <v>7.71</v>
      </c>
      <c r="R199" s="40" t="n">
        <v>8.75</v>
      </c>
    </row>
    <row r="200" customFormat="false" ht="28.8" hidden="false" customHeight="false" outlineLevel="0" collapsed="false">
      <c r="A200" s="18" t="s">
        <v>38</v>
      </c>
      <c r="B200" s="50" t="n">
        <v>42940</v>
      </c>
      <c r="C200" s="18" t="s">
        <v>33</v>
      </c>
      <c r="D200" s="50" t="n">
        <v>42940</v>
      </c>
      <c r="E200" s="15" t="n">
        <v>0.604166666666667</v>
      </c>
      <c r="F200" s="50" t="n">
        <v>42942</v>
      </c>
      <c r="G200" s="47" t="n">
        <v>42970</v>
      </c>
      <c r="H200" s="40" t="n">
        <v>305.15</v>
      </c>
      <c r="I200" s="55" t="n">
        <v>160</v>
      </c>
      <c r="J200" s="40" t="n">
        <v>48.82</v>
      </c>
      <c r="K200" s="44" t="n">
        <v>435</v>
      </c>
      <c r="L200" s="40" t="n">
        <v>132.74</v>
      </c>
      <c r="M200" s="44" t="n">
        <v>327</v>
      </c>
      <c r="N200" s="40" t="n">
        <v>99.78</v>
      </c>
      <c r="O200" s="40" t="n">
        <v>7.69</v>
      </c>
      <c r="P200" s="40" t="n">
        <v>8.57</v>
      </c>
      <c r="Q200" s="40" t="n">
        <v>7.91</v>
      </c>
      <c r="R200" s="40" t="n">
        <v>9.55</v>
      </c>
    </row>
    <row r="201" customFormat="false" ht="28.8" hidden="false" customHeight="false" outlineLevel="0" collapsed="false">
      <c r="A201" s="18" t="s">
        <v>38</v>
      </c>
      <c r="B201" s="50" t="n">
        <v>42926</v>
      </c>
      <c r="C201" s="18" t="s">
        <v>33</v>
      </c>
      <c r="D201" s="50" t="n">
        <v>42926</v>
      </c>
      <c r="E201" s="15" t="n">
        <v>0.604166666666667</v>
      </c>
      <c r="F201" s="50" t="n">
        <v>42928</v>
      </c>
      <c r="G201" s="47" t="n">
        <v>42956</v>
      </c>
      <c r="H201" s="40" t="n">
        <v>307.89</v>
      </c>
      <c r="I201" s="55" t="n">
        <v>325</v>
      </c>
      <c r="J201" s="40" t="n">
        <v>100.06</v>
      </c>
      <c r="K201" s="44" t="n">
        <v>357</v>
      </c>
      <c r="L201" s="40" t="n">
        <v>109.92</v>
      </c>
      <c r="M201" s="44" t="n">
        <v>324</v>
      </c>
      <c r="N201" s="40" t="n">
        <v>99.76</v>
      </c>
      <c r="O201" s="40" t="n">
        <v>7.76</v>
      </c>
      <c r="P201" s="40" t="n">
        <v>8.27</v>
      </c>
      <c r="Q201" s="40" t="n">
        <v>7.81</v>
      </c>
      <c r="R201" s="40" t="n">
        <v>9.75</v>
      </c>
    </row>
    <row r="202" customFormat="false" ht="28.8" hidden="false" customHeight="false" outlineLevel="0" collapsed="false">
      <c r="A202" s="18" t="s">
        <v>38</v>
      </c>
      <c r="B202" s="50" t="n">
        <v>42919</v>
      </c>
      <c r="C202" s="18" t="s">
        <v>33</v>
      </c>
      <c r="D202" s="50" t="n">
        <v>42919</v>
      </c>
      <c r="E202" s="15" t="n">
        <v>0.604166666666667</v>
      </c>
      <c r="F202" s="50" t="n">
        <v>42921</v>
      </c>
      <c r="G202" s="47" t="n">
        <v>42949</v>
      </c>
      <c r="H202" s="40" t="n">
        <v>308.86</v>
      </c>
      <c r="I202" s="55" t="n">
        <v>324</v>
      </c>
      <c r="J202" s="40" t="n">
        <v>100.07</v>
      </c>
      <c r="K202" s="18" t="n">
        <v>435</v>
      </c>
      <c r="L202" s="40" t="n">
        <v>134.35</v>
      </c>
      <c r="M202" s="18" t="n">
        <v>323</v>
      </c>
      <c r="N202" s="40" t="n">
        <v>99.76</v>
      </c>
      <c r="O202" s="40" t="n">
        <v>7.76</v>
      </c>
      <c r="P202" s="40" t="n">
        <v>8.75</v>
      </c>
      <c r="Q202" s="40" t="n">
        <v>8.01</v>
      </c>
      <c r="R202" s="40" t="n">
        <v>10</v>
      </c>
    </row>
    <row r="203" customFormat="false" ht="28.8" hidden="false" customHeight="false" outlineLevel="0" collapsed="false">
      <c r="A203" s="18" t="s">
        <v>38</v>
      </c>
      <c r="B203" s="50" t="n">
        <v>42912</v>
      </c>
      <c r="C203" s="18" t="s">
        <v>33</v>
      </c>
      <c r="D203" s="50" t="n">
        <v>42912</v>
      </c>
      <c r="E203" s="15" t="n">
        <v>0.604166666666667</v>
      </c>
      <c r="F203" s="50" t="n">
        <v>42914</v>
      </c>
      <c r="G203" s="47" t="n">
        <v>42942</v>
      </c>
      <c r="H203" s="40" t="n">
        <v>309.31</v>
      </c>
      <c r="I203" s="18" t="n">
        <v>320</v>
      </c>
      <c r="J203" s="40" t="n">
        <v>98.98</v>
      </c>
      <c r="K203" s="18" t="n">
        <v>410</v>
      </c>
      <c r="L203" s="40" t="n">
        <v>126.82</v>
      </c>
      <c r="M203" s="18" t="n">
        <v>323</v>
      </c>
      <c r="N203" s="40" t="n">
        <v>99.91</v>
      </c>
      <c r="O203" s="40" t="n">
        <v>7.8</v>
      </c>
      <c r="P203" s="40" t="n">
        <v>8.94</v>
      </c>
      <c r="Q203" s="40" t="n">
        <v>7.8</v>
      </c>
      <c r="R203" s="40" t="n">
        <v>11</v>
      </c>
    </row>
    <row r="204" customFormat="false" ht="28.8" hidden="false" customHeight="false" outlineLevel="0" collapsed="false">
      <c r="A204" s="18" t="s">
        <v>38</v>
      </c>
      <c r="B204" s="50" t="n">
        <v>42898</v>
      </c>
      <c r="C204" s="18" t="s">
        <v>33</v>
      </c>
      <c r="D204" s="50" t="n">
        <v>42898</v>
      </c>
      <c r="E204" s="15" t="n">
        <v>0.604166666666667</v>
      </c>
      <c r="F204" s="47" t="n">
        <v>42900</v>
      </c>
      <c r="G204" s="47" t="n">
        <v>42928</v>
      </c>
      <c r="H204" s="40" t="n">
        <v>307.65</v>
      </c>
      <c r="I204" s="18" t="n">
        <v>650</v>
      </c>
      <c r="J204" s="40" t="n">
        <v>199.97</v>
      </c>
      <c r="K204" s="18" t="n">
        <v>1240</v>
      </c>
      <c r="L204" s="40" t="n">
        <v>381.49</v>
      </c>
      <c r="M204" s="18" t="n">
        <v>650</v>
      </c>
      <c r="N204" s="40" t="n">
        <v>199.97</v>
      </c>
      <c r="O204" s="18" t="n">
        <v>7.76</v>
      </c>
      <c r="P204" s="40" t="n">
        <v>9.35</v>
      </c>
      <c r="Q204" s="40" t="n">
        <v>8.51</v>
      </c>
      <c r="R204" s="40" t="n">
        <v>10.31</v>
      </c>
    </row>
    <row r="205" customFormat="false" ht="28.8" hidden="false" customHeight="false" outlineLevel="0" collapsed="false">
      <c r="A205" s="18" t="s">
        <v>38</v>
      </c>
      <c r="B205" s="50" t="n">
        <v>42892</v>
      </c>
      <c r="C205" s="18" t="s">
        <v>33</v>
      </c>
      <c r="D205" s="50" t="n">
        <v>42892</v>
      </c>
      <c r="E205" s="15" t="n">
        <v>0.604166666666667</v>
      </c>
      <c r="F205" s="47" t="n">
        <v>42893</v>
      </c>
      <c r="G205" s="47" t="n">
        <v>42921</v>
      </c>
      <c r="H205" s="40" t="n">
        <v>307.57</v>
      </c>
      <c r="I205" s="18" t="n">
        <v>325</v>
      </c>
      <c r="J205" s="40" t="n">
        <v>99.96</v>
      </c>
      <c r="K205" s="18" t="n">
        <v>1292</v>
      </c>
      <c r="L205" s="40" t="n">
        <v>397.38</v>
      </c>
      <c r="M205" s="18" t="n">
        <v>325</v>
      </c>
      <c r="N205" s="40" t="n">
        <v>99.96</v>
      </c>
      <c r="O205" s="18" t="n">
        <v>7.68</v>
      </c>
      <c r="P205" s="40" t="n">
        <v>10.61</v>
      </c>
      <c r="Q205" s="40" t="n">
        <v>9.5</v>
      </c>
      <c r="R205" s="40" t="n">
        <v>12</v>
      </c>
    </row>
    <row r="206" customFormat="false" ht="28.8" hidden="false" customHeight="false" outlineLevel="0" collapsed="false">
      <c r="A206" s="18" t="s">
        <v>38</v>
      </c>
      <c r="B206" s="50" t="n">
        <v>42884</v>
      </c>
      <c r="C206" s="18" t="s">
        <v>33</v>
      </c>
      <c r="D206" s="50" t="n">
        <v>42884</v>
      </c>
      <c r="E206" s="15" t="n">
        <v>0.604166666666667</v>
      </c>
      <c r="F206" s="47" t="n">
        <v>42886</v>
      </c>
      <c r="G206" s="47" t="n">
        <v>42914</v>
      </c>
      <c r="H206" s="40" t="n">
        <v>307.98</v>
      </c>
      <c r="I206" s="18" t="n">
        <v>325</v>
      </c>
      <c r="J206" s="40" t="n">
        <v>100.09</v>
      </c>
      <c r="K206" s="18" t="n">
        <v>1141</v>
      </c>
      <c r="L206" s="40" t="n">
        <v>351.40518</v>
      </c>
      <c r="M206" s="18" t="n">
        <v>324</v>
      </c>
      <c r="N206" s="40" t="n">
        <v>99.79</v>
      </c>
      <c r="O206" s="18" t="n">
        <v>7.72</v>
      </c>
      <c r="P206" s="40" t="n">
        <v>9.45</v>
      </c>
      <c r="Q206" s="40" t="n">
        <v>8.85</v>
      </c>
      <c r="R206" s="40" t="n">
        <v>10.29</v>
      </c>
    </row>
    <row r="207" customFormat="false" ht="28.8" hidden="false" customHeight="false" outlineLevel="0" collapsed="false">
      <c r="A207" s="18" t="s">
        <v>38</v>
      </c>
      <c r="B207" s="50" t="n">
        <v>42870</v>
      </c>
      <c r="C207" s="18" t="s">
        <v>33</v>
      </c>
      <c r="D207" s="50" t="n">
        <v>42870</v>
      </c>
      <c r="E207" s="15" t="n">
        <v>0.604166666666667</v>
      </c>
      <c r="F207" s="47" t="n">
        <v>42872</v>
      </c>
      <c r="G207" s="47" t="n">
        <v>42900</v>
      </c>
      <c r="H207" s="40" t="n">
        <v>309.64</v>
      </c>
      <c r="I207" s="18" t="n">
        <v>480</v>
      </c>
      <c r="J207" s="40" t="n">
        <v>148.63</v>
      </c>
      <c r="K207" s="18" t="n">
        <v>1548</v>
      </c>
      <c r="L207" s="18" t="n">
        <v>479.32</v>
      </c>
      <c r="M207" s="18" t="n">
        <v>644</v>
      </c>
      <c r="N207" s="18" t="n">
        <v>199.41</v>
      </c>
      <c r="O207" s="18" t="n">
        <v>7.81</v>
      </c>
      <c r="P207" s="40" t="n">
        <v>10.29</v>
      </c>
      <c r="Q207" s="40" t="n">
        <v>9.5</v>
      </c>
      <c r="R207" s="40" t="n">
        <v>12</v>
      </c>
    </row>
    <row r="208" customFormat="false" ht="28.8" hidden="false" customHeight="false" outlineLevel="0" collapsed="false">
      <c r="A208" s="18" t="s">
        <v>38</v>
      </c>
      <c r="B208" s="50" t="n">
        <v>42863</v>
      </c>
      <c r="C208" s="18" t="s">
        <v>33</v>
      </c>
      <c r="D208" s="50" t="n">
        <v>42863</v>
      </c>
      <c r="E208" s="15" t="n">
        <v>0.604166666666667</v>
      </c>
      <c r="F208" s="47" t="n">
        <v>42865</v>
      </c>
      <c r="G208" s="47" t="n">
        <v>42893</v>
      </c>
      <c r="H208" s="40" t="n">
        <v>311.9</v>
      </c>
      <c r="I208" s="18" t="n">
        <v>320</v>
      </c>
      <c r="J208" s="40" t="n">
        <v>99.81</v>
      </c>
      <c r="K208" s="18" t="n">
        <v>956</v>
      </c>
      <c r="L208" s="18" t="n">
        <v>298.18</v>
      </c>
      <c r="M208" s="18" t="n">
        <v>320</v>
      </c>
      <c r="N208" s="18" t="n">
        <v>99.81</v>
      </c>
      <c r="O208" s="18" t="n">
        <v>7.86</v>
      </c>
      <c r="P208" s="40" t="n">
        <v>11.1</v>
      </c>
      <c r="Q208" s="40" t="n">
        <v>9.71</v>
      </c>
      <c r="R208" s="40" t="n">
        <v>13</v>
      </c>
    </row>
    <row r="209" customFormat="false" ht="28.8" hidden="false" customHeight="false" outlineLevel="0" collapsed="false">
      <c r="A209" s="18" t="s">
        <v>38</v>
      </c>
      <c r="B209" s="50" t="n">
        <v>42857</v>
      </c>
      <c r="C209" s="18" t="s">
        <v>33</v>
      </c>
      <c r="D209" s="50" t="n">
        <v>42857</v>
      </c>
      <c r="E209" s="15" t="n">
        <v>0.604166666666667</v>
      </c>
      <c r="F209" s="47" t="n">
        <v>42858</v>
      </c>
      <c r="G209" s="47" t="n">
        <v>42886</v>
      </c>
      <c r="H209" s="18" t="n">
        <v>312.15</v>
      </c>
      <c r="I209" s="18" t="n">
        <v>320</v>
      </c>
      <c r="J209" s="40" t="n">
        <v>99.89</v>
      </c>
      <c r="K209" s="18" t="n">
        <v>1123</v>
      </c>
      <c r="L209" s="18" t="n">
        <v>350.54</v>
      </c>
      <c r="M209" s="18" t="n">
        <v>320</v>
      </c>
      <c r="N209" s="18" t="n">
        <v>99.89</v>
      </c>
      <c r="O209" s="18" t="n">
        <v>7.87</v>
      </c>
      <c r="P209" s="40" t="n">
        <v>11.06</v>
      </c>
      <c r="Q209" s="40" t="n">
        <v>10</v>
      </c>
      <c r="R209" s="40" t="n">
        <v>12</v>
      </c>
    </row>
    <row r="210" customFormat="false" ht="28.8" hidden="false" customHeight="false" outlineLevel="0" collapsed="false">
      <c r="A210" s="18" t="s">
        <v>38</v>
      </c>
      <c r="B210" s="50" t="n">
        <v>42843</v>
      </c>
      <c r="C210" s="18" t="s">
        <v>33</v>
      </c>
      <c r="D210" s="50" t="n">
        <v>42843</v>
      </c>
      <c r="E210" s="15" t="n">
        <v>0.604166666666667</v>
      </c>
      <c r="F210" s="47" t="n">
        <v>42844</v>
      </c>
      <c r="G210" s="47" t="n">
        <v>42872</v>
      </c>
      <c r="H210" s="18" t="n">
        <v>312.92</v>
      </c>
      <c r="I210" s="18" t="n">
        <v>480</v>
      </c>
      <c r="J210" s="40" t="n">
        <v>150.2</v>
      </c>
      <c r="K210" s="18" t="n">
        <v>1086</v>
      </c>
      <c r="L210" s="18" t="n">
        <v>339.83</v>
      </c>
      <c r="M210" s="18" t="n">
        <v>479</v>
      </c>
      <c r="N210" s="18" t="n">
        <v>149.89</v>
      </c>
      <c r="O210" s="18" t="n">
        <v>7.81</v>
      </c>
      <c r="P210" s="40" t="n">
        <v>9.08</v>
      </c>
      <c r="Q210" s="40" t="n">
        <v>8.75</v>
      </c>
      <c r="R210" s="40" t="n">
        <v>9.25</v>
      </c>
      <c r="U210" s="57"/>
      <c r="V210" s="57"/>
      <c r="X210" s="57"/>
    </row>
    <row r="211" customFormat="false" ht="28.8" hidden="false" customHeight="false" outlineLevel="0" collapsed="false">
      <c r="A211" s="18" t="s">
        <v>38</v>
      </c>
      <c r="B211" s="50" t="n">
        <v>42835</v>
      </c>
      <c r="C211" s="18" t="s">
        <v>33</v>
      </c>
      <c r="D211" s="50" t="n">
        <v>42835</v>
      </c>
      <c r="E211" s="15" t="n">
        <v>0.604166666666667</v>
      </c>
      <c r="F211" s="47" t="n">
        <v>42837</v>
      </c>
      <c r="G211" s="47" t="n">
        <v>42865</v>
      </c>
      <c r="H211" s="18" t="n">
        <v>310.59</v>
      </c>
      <c r="I211" s="18" t="n">
        <v>644</v>
      </c>
      <c r="J211" s="18" t="n">
        <v>200.02</v>
      </c>
      <c r="K211" s="18" t="n">
        <v>1131</v>
      </c>
      <c r="L211" s="18" t="n">
        <v>351.28</v>
      </c>
      <c r="M211" s="18" t="n">
        <v>643</v>
      </c>
      <c r="N211" s="18" t="n">
        <v>199.71</v>
      </c>
      <c r="O211" s="40" t="n">
        <v>7.83</v>
      </c>
      <c r="P211" s="40" t="n">
        <v>8.97</v>
      </c>
      <c r="Q211" s="40" t="n">
        <v>8.2</v>
      </c>
      <c r="R211" s="40" t="n">
        <v>10.5</v>
      </c>
    </row>
    <row r="212" customFormat="false" ht="28.8" hidden="false" customHeight="false" outlineLevel="0" collapsed="false">
      <c r="A212" s="18" t="s">
        <v>38</v>
      </c>
      <c r="B212" s="50" t="n">
        <v>42828</v>
      </c>
      <c r="C212" s="18" t="s">
        <v>33</v>
      </c>
      <c r="D212" s="50" t="n">
        <v>42828</v>
      </c>
      <c r="E212" s="15" t="n">
        <v>0.604166666666667</v>
      </c>
      <c r="F212" s="47" t="n">
        <v>42830</v>
      </c>
      <c r="G212" s="47" t="n">
        <v>42858</v>
      </c>
      <c r="H212" s="18" t="n">
        <v>309.19</v>
      </c>
      <c r="I212" s="18" t="n">
        <v>485</v>
      </c>
      <c r="J212" s="18" t="n">
        <v>149.96</v>
      </c>
      <c r="K212" s="18" t="n">
        <v>832</v>
      </c>
      <c r="L212" s="18" t="n">
        <v>257.25</v>
      </c>
      <c r="M212" s="18" t="n">
        <v>323</v>
      </c>
      <c r="N212" s="18" t="n">
        <v>99.87</v>
      </c>
      <c r="O212" s="40" t="n">
        <v>7.75</v>
      </c>
      <c r="P212" s="40" t="n">
        <v>9.12</v>
      </c>
      <c r="Q212" s="40" t="n">
        <v>8.5</v>
      </c>
      <c r="R212" s="40" t="n">
        <v>9.97</v>
      </c>
    </row>
    <row r="213" customFormat="false" ht="28.8" hidden="false" customHeight="false" outlineLevel="0" collapsed="false">
      <c r="A213" s="18" t="s">
        <v>38</v>
      </c>
      <c r="B213" s="50" t="n">
        <v>42814</v>
      </c>
      <c r="C213" s="18" t="s">
        <v>33</v>
      </c>
      <c r="D213" s="50" t="n">
        <v>42814</v>
      </c>
      <c r="E213" s="15" t="n">
        <v>0.604166666666667</v>
      </c>
      <c r="F213" s="47" t="n">
        <v>42816</v>
      </c>
      <c r="G213" s="47" t="n">
        <v>42844</v>
      </c>
      <c r="H213" s="18" t="n">
        <v>308.75</v>
      </c>
      <c r="I213" s="18" t="n">
        <v>325</v>
      </c>
      <c r="J213" s="18" t="n">
        <v>100.34</v>
      </c>
      <c r="K213" s="18" t="n">
        <v>796</v>
      </c>
      <c r="L213" s="18" t="n">
        <v>245.77</v>
      </c>
      <c r="M213" s="18" t="n">
        <v>485</v>
      </c>
      <c r="N213" s="18" t="n">
        <v>149.74</v>
      </c>
      <c r="O213" s="40" t="n">
        <v>7.71</v>
      </c>
      <c r="P213" s="40" t="n">
        <v>8.59</v>
      </c>
      <c r="Q213" s="40" t="n">
        <v>8</v>
      </c>
      <c r="R213" s="40" t="n">
        <v>9.5</v>
      </c>
    </row>
    <row r="214" customFormat="false" ht="28.8" hidden="false" customHeight="false" outlineLevel="0" collapsed="false">
      <c r="A214" s="18" t="s">
        <v>38</v>
      </c>
      <c r="B214" s="50" t="n">
        <v>42807</v>
      </c>
      <c r="C214" s="18" t="s">
        <v>33</v>
      </c>
      <c r="D214" s="50" t="n">
        <v>42807</v>
      </c>
      <c r="E214" s="15" t="n">
        <v>0.604166666666667</v>
      </c>
      <c r="F214" s="47" t="n">
        <v>42810</v>
      </c>
      <c r="G214" s="47" t="n">
        <v>42837</v>
      </c>
      <c r="H214" s="18" t="n">
        <v>312.36</v>
      </c>
      <c r="I214" s="18" t="n">
        <v>480</v>
      </c>
      <c r="J214" s="18" t="n">
        <v>149.93</v>
      </c>
      <c r="K214" s="18" t="n">
        <v>881</v>
      </c>
      <c r="L214" s="18" t="n">
        <v>275.19</v>
      </c>
      <c r="M214" s="18" t="n">
        <v>640</v>
      </c>
      <c r="N214" s="18" t="n">
        <v>199.91</v>
      </c>
      <c r="O214" s="40" t="n">
        <v>7.55</v>
      </c>
      <c r="P214" s="40" t="n">
        <v>8.45</v>
      </c>
      <c r="Q214" s="40" t="n">
        <v>8</v>
      </c>
      <c r="R214" s="40" t="n">
        <v>9.5</v>
      </c>
    </row>
    <row r="215" customFormat="false" ht="28.8" hidden="false" customHeight="false" outlineLevel="0" collapsed="false">
      <c r="A215" s="18" t="s">
        <v>38</v>
      </c>
      <c r="B215" s="50" t="n">
        <v>42800</v>
      </c>
      <c r="C215" s="18" t="s">
        <v>33</v>
      </c>
      <c r="D215" s="50" t="n">
        <v>42800</v>
      </c>
      <c r="E215" s="15" t="n">
        <v>0.604166666666667</v>
      </c>
      <c r="F215" s="47" t="n">
        <v>42802</v>
      </c>
      <c r="G215" s="47" t="n">
        <v>42830</v>
      </c>
      <c r="H215" s="18" t="n">
        <v>309.63</v>
      </c>
      <c r="I215" s="18" t="n">
        <v>485</v>
      </c>
      <c r="J215" s="18" t="n">
        <v>150.17</v>
      </c>
      <c r="K215" s="18" t="n">
        <v>1282</v>
      </c>
      <c r="L215" s="18" t="n">
        <v>396.95</v>
      </c>
      <c r="M215" s="18" t="n">
        <v>645</v>
      </c>
      <c r="N215" s="18" t="n">
        <v>199.71</v>
      </c>
      <c r="O215" s="40" t="n">
        <v>7.8</v>
      </c>
      <c r="P215" s="40" t="n">
        <v>9.48</v>
      </c>
      <c r="Q215" s="40" t="n">
        <v>8.5</v>
      </c>
      <c r="R215" s="40" t="n">
        <v>11</v>
      </c>
    </row>
    <row r="216" customFormat="false" ht="28.8" hidden="false" customHeight="false" outlineLevel="0" collapsed="false">
      <c r="A216" s="18" t="s">
        <v>38</v>
      </c>
      <c r="B216" s="50" t="n">
        <v>42786</v>
      </c>
      <c r="C216" s="15" t="s">
        <v>33</v>
      </c>
      <c r="D216" s="50" t="n">
        <v>42786</v>
      </c>
      <c r="E216" s="15" t="n">
        <v>0.604166666666667</v>
      </c>
      <c r="F216" s="50" t="n">
        <v>42788</v>
      </c>
      <c r="G216" s="47" t="n">
        <v>42816</v>
      </c>
      <c r="H216" s="40" t="n">
        <v>308.25</v>
      </c>
      <c r="I216" s="44" t="n">
        <v>160</v>
      </c>
      <c r="J216" s="40" t="n">
        <v>49.32</v>
      </c>
      <c r="K216" s="18" t="n">
        <v>407</v>
      </c>
      <c r="L216" s="40" t="n">
        <v>125.46</v>
      </c>
      <c r="M216" s="44" t="n">
        <v>324</v>
      </c>
      <c r="N216" s="40" t="n">
        <v>99.87</v>
      </c>
      <c r="O216" s="40" t="n">
        <v>7.65</v>
      </c>
      <c r="P216" s="40" t="n">
        <v>8.36</v>
      </c>
      <c r="Q216" s="40" t="n">
        <v>7.75</v>
      </c>
      <c r="R216" s="40" t="n">
        <v>9</v>
      </c>
    </row>
    <row r="217" customFormat="false" ht="28.8" hidden="false" customHeight="false" outlineLevel="0" collapsed="false">
      <c r="A217" s="18" t="s">
        <v>38</v>
      </c>
      <c r="B217" s="50" t="n">
        <v>42779</v>
      </c>
      <c r="C217" s="15" t="s">
        <v>33</v>
      </c>
      <c r="D217" s="50" t="n">
        <v>42779</v>
      </c>
      <c r="E217" s="15" t="n">
        <v>0.604166666666667</v>
      </c>
      <c r="F217" s="50" t="n">
        <v>42781</v>
      </c>
      <c r="G217" s="47" t="n">
        <v>42810</v>
      </c>
      <c r="H217" s="40" t="n">
        <v>308.45</v>
      </c>
      <c r="I217" s="44" t="n">
        <v>810</v>
      </c>
      <c r="J217" s="40" t="n">
        <v>249.8445</v>
      </c>
      <c r="K217" s="18" t="n">
        <v>598</v>
      </c>
      <c r="L217" s="40" t="n">
        <v>184.45</v>
      </c>
      <c r="M217" s="44" t="n">
        <v>486</v>
      </c>
      <c r="N217" s="40" t="n">
        <v>149.91</v>
      </c>
      <c r="O217" s="40" t="n">
        <v>8.03</v>
      </c>
      <c r="P217" s="40" t="n">
        <v>9.38</v>
      </c>
      <c r="Q217" s="40" t="n">
        <v>8.65</v>
      </c>
      <c r="R217" s="40" t="n">
        <v>11</v>
      </c>
    </row>
    <row r="218" customFormat="false" ht="28.8" hidden="false" customHeight="false" outlineLevel="0" collapsed="false">
      <c r="A218" s="18" t="s">
        <v>38</v>
      </c>
      <c r="B218" s="50" t="n">
        <v>42772</v>
      </c>
      <c r="C218" s="15" t="s">
        <v>33</v>
      </c>
      <c r="D218" s="50" t="n">
        <v>42772</v>
      </c>
      <c r="E218" s="15" t="n">
        <v>0.604166666666667</v>
      </c>
      <c r="F218" s="50" t="n">
        <v>42774</v>
      </c>
      <c r="G218" s="47" t="n">
        <v>42802</v>
      </c>
      <c r="H218" s="40" t="n">
        <v>309.15</v>
      </c>
      <c r="I218" s="44" t="n">
        <v>160</v>
      </c>
      <c r="J218" s="40" t="n">
        <v>49.46</v>
      </c>
      <c r="K218" s="18" t="n">
        <v>1201</v>
      </c>
      <c r="L218" s="40" t="n">
        <v>371.29</v>
      </c>
      <c r="M218" s="44" t="n">
        <v>485</v>
      </c>
      <c r="N218" s="40" t="n">
        <v>149.94</v>
      </c>
      <c r="O218" s="40" t="n">
        <v>7.77</v>
      </c>
      <c r="P218" s="40" t="n">
        <v>10.05</v>
      </c>
      <c r="Q218" s="40" t="n">
        <v>8.75</v>
      </c>
      <c r="R218" s="40" t="n">
        <v>12</v>
      </c>
    </row>
    <row r="219" customFormat="false" ht="28.8" hidden="false" customHeight="false" outlineLevel="0" collapsed="false">
      <c r="A219" s="18" t="s">
        <v>38</v>
      </c>
      <c r="B219" s="50" t="n">
        <v>42751</v>
      </c>
      <c r="C219" s="15" t="s">
        <v>33</v>
      </c>
      <c r="D219" s="50" t="n">
        <v>42751</v>
      </c>
      <c r="E219" s="15" t="n">
        <v>0.604166666666667</v>
      </c>
      <c r="F219" s="50" t="n">
        <v>42753</v>
      </c>
      <c r="G219" s="47" t="n">
        <v>42781</v>
      </c>
      <c r="H219" s="40" t="n">
        <v>307.34</v>
      </c>
      <c r="I219" s="44" t="n">
        <v>325</v>
      </c>
      <c r="J219" s="40" t="n">
        <v>99.89</v>
      </c>
      <c r="K219" s="18" t="n">
        <v>1280</v>
      </c>
      <c r="L219" s="40" t="n">
        <v>393.4</v>
      </c>
      <c r="M219" s="44" t="n">
        <v>812</v>
      </c>
      <c r="N219" s="40" t="n">
        <v>249.56</v>
      </c>
      <c r="O219" s="40" t="n">
        <v>7.7</v>
      </c>
      <c r="P219" s="40" t="n">
        <v>10.15</v>
      </c>
      <c r="Q219" s="40" t="n">
        <v>8.25</v>
      </c>
      <c r="R219" s="40" t="n">
        <v>14</v>
      </c>
    </row>
    <row r="220" customFormat="false" ht="28.8" hidden="false" customHeight="false" outlineLevel="0" collapsed="false">
      <c r="A220" s="18" t="s">
        <v>38</v>
      </c>
      <c r="B220" s="50" t="n">
        <v>42723</v>
      </c>
      <c r="C220" s="15" t="s">
        <v>33</v>
      </c>
      <c r="D220" s="50" t="n">
        <v>42723</v>
      </c>
      <c r="E220" s="15" t="n">
        <v>0.604166666666667</v>
      </c>
      <c r="F220" s="50" t="n">
        <v>42725</v>
      </c>
      <c r="G220" s="47" t="n">
        <v>42753</v>
      </c>
      <c r="H220" s="40" t="n">
        <v>312.04</v>
      </c>
      <c r="I220" s="44" t="n">
        <v>500</v>
      </c>
      <c r="J220" s="40" t="n">
        <v>156.02</v>
      </c>
      <c r="K220" s="18" t="n">
        <v>1581</v>
      </c>
      <c r="L220" s="40" t="n">
        <v>493.34</v>
      </c>
      <c r="M220" s="44" t="n">
        <v>639</v>
      </c>
      <c r="N220" s="40" t="n">
        <v>199.39</v>
      </c>
      <c r="O220" s="40" t="n">
        <v>7.79</v>
      </c>
      <c r="P220" s="40" t="n">
        <v>16.9</v>
      </c>
      <c r="Q220" s="40" t="n">
        <v>13</v>
      </c>
      <c r="R220" s="40" t="n">
        <v>22.05</v>
      </c>
    </row>
    <row r="221" customFormat="false" ht="28.8" hidden="false" customHeight="false" outlineLevel="0" collapsed="false">
      <c r="A221" s="18" t="s">
        <v>38</v>
      </c>
      <c r="B221" s="50" t="n">
        <v>42695</v>
      </c>
      <c r="C221" s="15" t="s">
        <v>33</v>
      </c>
      <c r="D221" s="50" t="n">
        <v>42695</v>
      </c>
      <c r="E221" s="15" t="n">
        <v>0.604166666666667</v>
      </c>
      <c r="F221" s="50" t="n">
        <v>42697</v>
      </c>
      <c r="G221" s="47" t="n">
        <v>42725</v>
      </c>
      <c r="H221" s="40" t="n">
        <v>309.18</v>
      </c>
      <c r="I221" s="44" t="n">
        <v>650</v>
      </c>
      <c r="J221" s="40" t="n">
        <v>200.97</v>
      </c>
      <c r="K221" s="18" t="n">
        <v>1358</v>
      </c>
      <c r="L221" s="40" t="n">
        <v>419.87</v>
      </c>
      <c r="M221" s="44" t="n">
        <v>485</v>
      </c>
      <c r="N221" s="40" t="n">
        <v>149.95</v>
      </c>
      <c r="O221" s="40" t="n">
        <v>7.72</v>
      </c>
      <c r="P221" s="40" t="n">
        <v>10.88</v>
      </c>
      <c r="Q221" s="40" t="n">
        <v>10</v>
      </c>
      <c r="R221" s="40" t="n">
        <v>14</v>
      </c>
    </row>
    <row r="222" customFormat="false" ht="28.8" hidden="false" customHeight="false" outlineLevel="0" collapsed="false">
      <c r="A222" s="18" t="s">
        <v>38</v>
      </c>
      <c r="B222" s="50" t="n">
        <v>42688</v>
      </c>
      <c r="C222" s="15" t="s">
        <v>33</v>
      </c>
      <c r="D222" s="50" t="n">
        <v>42688</v>
      </c>
      <c r="E222" s="15" t="n">
        <v>0.604166666666667</v>
      </c>
      <c r="F222" s="50" t="n">
        <v>42690</v>
      </c>
      <c r="G222" s="47" t="n">
        <v>42718</v>
      </c>
      <c r="H222" s="40" t="n">
        <v>309.33</v>
      </c>
      <c r="I222" s="44" t="n">
        <v>650</v>
      </c>
      <c r="J222" s="40" t="n">
        <v>201.06</v>
      </c>
      <c r="K222" s="18" t="n">
        <v>1148</v>
      </c>
      <c r="L222" s="40" t="n">
        <v>355.11</v>
      </c>
      <c r="M222" s="44" t="n">
        <v>646</v>
      </c>
      <c r="N222" s="40" t="n">
        <v>199.83</v>
      </c>
      <c r="O222" s="40" t="n">
        <v>7.8</v>
      </c>
      <c r="P222" s="40" t="n">
        <v>12.23</v>
      </c>
      <c r="Q222" s="40" t="n">
        <v>8</v>
      </c>
      <c r="R222" s="40" t="n">
        <v>16.5</v>
      </c>
    </row>
    <row r="223" customFormat="false" ht="28.8" hidden="false" customHeight="false" outlineLevel="0" collapsed="false">
      <c r="A223" s="18" t="s">
        <v>38</v>
      </c>
      <c r="B223" s="50" t="n">
        <v>42667</v>
      </c>
      <c r="C223" s="15" t="s">
        <v>33</v>
      </c>
      <c r="D223" s="50" t="n">
        <v>42667</v>
      </c>
      <c r="E223" s="15" t="n">
        <v>0.604166666666667</v>
      </c>
      <c r="F223" s="50" t="n">
        <v>42669</v>
      </c>
      <c r="G223" s="47" t="n">
        <v>42697</v>
      </c>
      <c r="H223" s="40" t="n">
        <v>308.15</v>
      </c>
      <c r="I223" s="18" t="n">
        <v>500</v>
      </c>
      <c r="J223" s="40" t="n">
        <v>154.075</v>
      </c>
      <c r="K223" s="18" t="n">
        <v>1623</v>
      </c>
      <c r="L223" s="40" t="n">
        <v>500.13</v>
      </c>
      <c r="M223" s="44" t="n">
        <v>649</v>
      </c>
      <c r="N223" s="40" t="n">
        <v>199.99</v>
      </c>
      <c r="O223" s="40" t="n">
        <v>7.72</v>
      </c>
      <c r="P223" s="40" t="n">
        <v>19.83</v>
      </c>
      <c r="Q223" s="40" t="n">
        <v>16.15</v>
      </c>
      <c r="R223" s="40" t="n">
        <v>24</v>
      </c>
    </row>
    <row r="224" customFormat="false" ht="28.8" hidden="false" customHeight="false" outlineLevel="0" collapsed="false">
      <c r="A224" s="18" t="s">
        <v>38</v>
      </c>
      <c r="B224" s="50" t="n">
        <v>42660</v>
      </c>
      <c r="C224" s="15" t="s">
        <v>33</v>
      </c>
      <c r="D224" s="50" t="n">
        <v>42660</v>
      </c>
      <c r="E224" s="15" t="n">
        <v>0.604166666666667</v>
      </c>
      <c r="F224" s="50" t="n">
        <v>42662</v>
      </c>
      <c r="G224" s="47" t="n">
        <v>42690</v>
      </c>
      <c r="H224" s="40" t="n">
        <v>306.56</v>
      </c>
      <c r="I224" s="18" t="n">
        <v>500</v>
      </c>
      <c r="J224" s="18" t="n">
        <v>153.28</v>
      </c>
      <c r="K224" s="18" t="n">
        <v>1739</v>
      </c>
      <c r="L224" s="40" t="n">
        <v>533.10784</v>
      </c>
      <c r="M224" s="44" t="n">
        <v>652</v>
      </c>
      <c r="N224" s="40" t="n">
        <v>199.87712</v>
      </c>
      <c r="O224" s="40" t="n">
        <v>7.66</v>
      </c>
      <c r="P224" s="40" t="n">
        <v>15.86</v>
      </c>
      <c r="Q224" s="40" t="n">
        <v>13</v>
      </c>
      <c r="R224" s="40" t="n">
        <v>25</v>
      </c>
    </row>
    <row r="226" customFormat="false" ht="14.4" hidden="false" customHeight="false" outlineLevel="0" collapsed="false">
      <c r="A226" s="58" t="s">
        <v>36</v>
      </c>
      <c r="O226" s="42"/>
    </row>
    <row r="227" customFormat="false" ht="14.4" hidden="false" customHeight="false" outlineLevel="0" collapsed="false">
      <c r="A227" s="59" t="s">
        <v>37</v>
      </c>
    </row>
    <row r="230" customFormat="false" ht="14.4" hidden="false" customHeight="false" outlineLevel="0" collapsed="false">
      <c r="J230" s="42"/>
    </row>
    <row r="231" customFormat="false" ht="14.4" hidden="false" customHeight="false" outlineLevel="0" collapsed="false">
      <c r="I231" s="49"/>
      <c r="J231" s="42"/>
    </row>
    <row r="232" customFormat="false" ht="14.4" hidden="false" customHeight="false" outlineLevel="0" collapsed="false">
      <c r="J232" s="42"/>
    </row>
    <row r="233" customFormat="false" ht="14.4" hidden="false" customHeight="false" outlineLevel="0" collapsed="false">
      <c r="J233" s="42"/>
    </row>
    <row r="234" customFormat="false" ht="14.4" hidden="false" customHeight="false" outlineLevel="0" collapsed="false">
      <c r="J234" s="42"/>
    </row>
    <row r="235" customFormat="false" ht="14.4" hidden="false" customHeight="false" outlineLevel="0" collapsed="false">
      <c r="H235" s="42"/>
    </row>
  </sheetData>
  <mergeCells count="4">
    <mergeCell ref="B1:C1"/>
    <mergeCell ref="D1:E1"/>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 activeCellId="0" sqref="E9"/>
    </sheetView>
  </sheetViews>
  <sheetFormatPr defaultColWidth="8.99609375" defaultRowHeight="14.4" zeroHeight="false" outlineLevelRow="0" outlineLevelCol="0"/>
  <cols>
    <col collapsed="false" customWidth="true" hidden="false" outlineLevel="0" max="1" min="1" style="34" width="49.1"/>
    <col collapsed="false" customWidth="true" hidden="false" outlineLevel="0" max="2" min="2" style="35" width="10.1"/>
    <col collapsed="false" customWidth="true" hidden="false" outlineLevel="0" max="3" min="3" style="34" width="11.88"/>
    <col collapsed="false" customWidth="true" hidden="false" outlineLevel="0" max="4" min="4" style="35" width="10.1"/>
    <col collapsed="false" customWidth="true" hidden="false" outlineLevel="0" max="5" min="5" style="34" width="5.55"/>
    <col collapsed="false" customWidth="true" hidden="false" outlineLevel="0" max="6" min="6" style="35" width="10.1"/>
    <col collapsed="false" customWidth="true" hidden="false" outlineLevel="0" max="7" min="7" style="35" width="10.21"/>
    <col collapsed="false" customWidth="true" hidden="false" outlineLevel="0" max="8" min="8" style="34" width="9.77"/>
    <col collapsed="false" customWidth="true" hidden="false" outlineLevel="0" max="9" min="9" style="34" width="12.1"/>
    <col collapsed="false" customWidth="true" hidden="false" outlineLevel="0" max="10" min="10" style="34" width="12.43"/>
    <col collapsed="false" customWidth="true" hidden="false" outlineLevel="0" max="12" min="11" style="34" width="25.32"/>
    <col collapsed="false" customWidth="true" hidden="false" outlineLevel="0" max="14" min="13" style="34" width="25.21"/>
    <col collapsed="false" customWidth="true" hidden="false" outlineLevel="0" max="18" min="15" style="34" width="35.1"/>
    <col collapsed="false" customWidth="false" hidden="false" outlineLevel="0" max="19" min="19" style="34" width="8.99"/>
    <col collapsed="false" customWidth="true" hidden="false" outlineLevel="0" max="20" min="20" style="34" width="9.88"/>
    <col collapsed="false" customWidth="true" hidden="false" outlineLevel="0" max="21" min="21" style="34" width="11.99"/>
    <col collapsed="false" customWidth="false" hidden="false" outlineLevel="0" max="23" min="22" style="34" width="8.99"/>
    <col collapsed="false" customWidth="true" hidden="false" outlineLevel="0" max="24" min="24" style="34" width="11.99"/>
    <col collapsed="false" customWidth="false" hidden="false" outlineLevel="0" max="257" min="25" style="34" width="8.99"/>
  </cols>
  <sheetData>
    <row r="1" customFormat="false" ht="43.2" hidden="false" customHeight="true" outlineLevel="0" collapsed="false">
      <c r="A1" s="36" t="s">
        <v>0</v>
      </c>
      <c r="B1" s="37" t="s">
        <v>1</v>
      </c>
      <c r="C1" s="37"/>
      <c r="D1" s="37" t="s">
        <v>2</v>
      </c>
      <c r="E1" s="37"/>
      <c r="F1" s="38" t="s">
        <v>3</v>
      </c>
      <c r="G1" s="38" t="s">
        <v>4</v>
      </c>
      <c r="H1" s="36" t="s">
        <v>5</v>
      </c>
      <c r="I1" s="36" t="s">
        <v>6</v>
      </c>
      <c r="J1" s="36" t="s">
        <v>7</v>
      </c>
      <c r="K1" s="36" t="s">
        <v>8</v>
      </c>
      <c r="L1" s="36" t="s">
        <v>9</v>
      </c>
      <c r="M1" s="36" t="s">
        <v>10</v>
      </c>
      <c r="N1" s="36" t="s">
        <v>11</v>
      </c>
      <c r="O1" s="36" t="s">
        <v>12</v>
      </c>
      <c r="P1" s="36" t="s">
        <v>13</v>
      </c>
      <c r="Q1" s="36" t="s">
        <v>14</v>
      </c>
      <c r="R1" s="36" t="s">
        <v>15</v>
      </c>
    </row>
    <row r="2" customFormat="false" ht="57.6" hidden="false" customHeight="true" outlineLevel="0" collapsed="false">
      <c r="A2" s="36" t="s">
        <v>16</v>
      </c>
      <c r="B2" s="37" t="s">
        <v>17</v>
      </c>
      <c r="C2" s="37"/>
      <c r="D2" s="37" t="s">
        <v>18</v>
      </c>
      <c r="E2" s="37"/>
      <c r="F2" s="38" t="s">
        <v>19</v>
      </c>
      <c r="G2" s="38" t="s">
        <v>20</v>
      </c>
      <c r="H2" s="36" t="s">
        <v>21</v>
      </c>
      <c r="I2" s="36" t="s">
        <v>22</v>
      </c>
      <c r="J2" s="36" t="s">
        <v>23</v>
      </c>
      <c r="K2" s="36" t="s">
        <v>24</v>
      </c>
      <c r="L2" s="36" t="s">
        <v>25</v>
      </c>
      <c r="M2" s="36" t="s">
        <v>26</v>
      </c>
      <c r="N2" s="36" t="s">
        <v>27</v>
      </c>
      <c r="O2" s="36" t="s">
        <v>28</v>
      </c>
      <c r="P2" s="36" t="s">
        <v>29</v>
      </c>
      <c r="Q2" s="36" t="s">
        <v>30</v>
      </c>
      <c r="R2" s="36" t="s">
        <v>31</v>
      </c>
    </row>
    <row r="3" customFormat="false" ht="28.8" hidden="false" customHeight="false" outlineLevel="0" collapsed="false">
      <c r="A3" s="18" t="s">
        <v>39</v>
      </c>
      <c r="B3" s="39" t="n">
        <f aca="false">B4+7</f>
        <v>44515</v>
      </c>
      <c r="C3" s="18" t="s">
        <v>33</v>
      </c>
      <c r="D3" s="39" t="n">
        <f aca="false">D4+7</f>
        <v>44515</v>
      </c>
      <c r="E3" s="15" t="n">
        <v>0.625</v>
      </c>
      <c r="F3" s="39" t="n">
        <f aca="false">F4+7</f>
        <v>44517</v>
      </c>
      <c r="G3" s="39" t="n">
        <f aca="false">G4+7</f>
        <v>44608</v>
      </c>
      <c r="H3" s="19" t="n">
        <v>367.08</v>
      </c>
      <c r="I3" s="19" t="n">
        <v>10</v>
      </c>
      <c r="J3" s="19" t="n">
        <v>3.67</v>
      </c>
      <c r="K3" s="18" t="n">
        <v>0</v>
      </c>
      <c r="L3" s="18" t="n">
        <v>0</v>
      </c>
      <c r="M3" s="18" t="s">
        <v>34</v>
      </c>
      <c r="N3" s="18" t="s">
        <v>34</v>
      </c>
      <c r="O3" s="18" t="s">
        <v>34</v>
      </c>
      <c r="P3" s="18" t="s">
        <v>34</v>
      </c>
      <c r="Q3" s="18" t="s">
        <v>34</v>
      </c>
      <c r="R3" s="18" t="s">
        <v>34</v>
      </c>
    </row>
    <row r="4" customFormat="false" ht="28.8" hidden="false" customHeight="false" outlineLevel="0" collapsed="false">
      <c r="A4" s="18" t="s">
        <v>39</v>
      </c>
      <c r="B4" s="39" t="n">
        <v>44508</v>
      </c>
      <c r="C4" s="18" t="s">
        <v>33</v>
      </c>
      <c r="D4" s="39" t="n">
        <v>44508</v>
      </c>
      <c r="E4" s="15" t="n">
        <v>0.625</v>
      </c>
      <c r="F4" s="39" t="n">
        <v>44510</v>
      </c>
      <c r="G4" s="39" t="n">
        <v>44601</v>
      </c>
      <c r="H4" s="19" t="n">
        <v>359.87</v>
      </c>
      <c r="I4" s="19" t="n">
        <v>7</v>
      </c>
      <c r="J4" s="19" t="n">
        <v>2.52</v>
      </c>
      <c r="K4" s="18" t="n">
        <v>50</v>
      </c>
      <c r="L4" s="18" t="n">
        <v>17.99</v>
      </c>
      <c r="M4" s="18" t="s">
        <v>34</v>
      </c>
      <c r="N4" s="18" t="s">
        <v>34</v>
      </c>
      <c r="O4" s="18" t="s">
        <v>34</v>
      </c>
      <c r="P4" s="18" t="s">
        <v>34</v>
      </c>
      <c r="Q4" s="18" t="s">
        <v>34</v>
      </c>
      <c r="R4" s="18" t="s">
        <v>34</v>
      </c>
    </row>
    <row r="5" customFormat="false" ht="28.8" hidden="false" customHeight="false" outlineLevel="0" collapsed="false">
      <c r="A5" s="18" t="s">
        <v>39</v>
      </c>
      <c r="B5" s="39" t="n">
        <v>44502</v>
      </c>
      <c r="C5" s="18" t="s">
        <v>33</v>
      </c>
      <c r="D5" s="39" t="n">
        <v>44502</v>
      </c>
      <c r="E5" s="15" t="n">
        <v>0.625</v>
      </c>
      <c r="F5" s="39" t="n">
        <v>44503</v>
      </c>
      <c r="G5" s="39" t="n">
        <v>44594</v>
      </c>
      <c r="H5" s="19" t="n">
        <v>360.22</v>
      </c>
      <c r="I5" s="19" t="n">
        <v>35</v>
      </c>
      <c r="J5" s="19" t="n">
        <v>12.61</v>
      </c>
      <c r="K5" s="18" t="n">
        <v>160</v>
      </c>
      <c r="L5" s="18" t="n">
        <v>57.54</v>
      </c>
      <c r="M5" s="18" t="s">
        <v>34</v>
      </c>
      <c r="N5" s="18" t="s">
        <v>34</v>
      </c>
      <c r="O5" s="18" t="s">
        <v>34</v>
      </c>
      <c r="P5" s="18" t="s">
        <v>34</v>
      </c>
      <c r="Q5" s="18" t="s">
        <v>34</v>
      </c>
      <c r="R5" s="18" t="s">
        <v>34</v>
      </c>
    </row>
    <row r="6" customFormat="false" ht="28.8" hidden="false" customHeight="false" outlineLevel="0" collapsed="false">
      <c r="A6" s="18" t="s">
        <v>39</v>
      </c>
      <c r="B6" s="39" t="n">
        <v>44494</v>
      </c>
      <c r="C6" s="18" t="s">
        <v>33</v>
      </c>
      <c r="D6" s="39" t="n">
        <v>44494</v>
      </c>
      <c r="E6" s="15" t="n">
        <v>0.625</v>
      </c>
      <c r="F6" s="39" t="n">
        <v>44496</v>
      </c>
      <c r="G6" s="39" t="n">
        <v>44587</v>
      </c>
      <c r="H6" s="17" t="n">
        <v>364.46</v>
      </c>
      <c r="I6" s="18" t="n">
        <v>18</v>
      </c>
      <c r="J6" s="18" t="n">
        <v>6.56</v>
      </c>
      <c r="K6" s="18" t="n">
        <v>110</v>
      </c>
      <c r="L6" s="18" t="n">
        <v>40.09</v>
      </c>
      <c r="M6" s="18" t="s">
        <v>34</v>
      </c>
      <c r="N6" s="18" t="s">
        <v>34</v>
      </c>
      <c r="O6" s="18" t="s">
        <v>34</v>
      </c>
      <c r="P6" s="18" t="s">
        <v>34</v>
      </c>
      <c r="Q6" s="18" t="s">
        <v>34</v>
      </c>
      <c r="R6" s="18" t="s">
        <v>34</v>
      </c>
    </row>
    <row r="7" customFormat="false" ht="28.8" hidden="false" customHeight="false" outlineLevel="0" collapsed="false">
      <c r="A7" s="18" t="s">
        <v>39</v>
      </c>
      <c r="B7" s="39" t="n">
        <v>44487</v>
      </c>
      <c r="C7" s="18" t="s">
        <v>33</v>
      </c>
      <c r="D7" s="39" t="n">
        <v>44487</v>
      </c>
      <c r="E7" s="15" t="n">
        <v>0.625</v>
      </c>
      <c r="F7" s="39" t="n">
        <v>44489</v>
      </c>
      <c r="G7" s="39" t="n">
        <v>44580</v>
      </c>
      <c r="H7" s="17" t="n">
        <v>360.86</v>
      </c>
      <c r="I7" s="18" t="n">
        <v>9</v>
      </c>
      <c r="J7" s="18" t="n">
        <v>3.25</v>
      </c>
      <c r="K7" s="18" t="n">
        <v>65</v>
      </c>
      <c r="L7" s="18" t="n">
        <v>23.46</v>
      </c>
      <c r="M7" s="18" t="s">
        <v>34</v>
      </c>
      <c r="N7" s="18" t="s">
        <v>34</v>
      </c>
      <c r="O7" s="18" t="s">
        <v>34</v>
      </c>
      <c r="P7" s="18" t="s">
        <v>34</v>
      </c>
      <c r="Q7" s="18" t="s">
        <v>34</v>
      </c>
      <c r="R7" s="18" t="s">
        <v>34</v>
      </c>
    </row>
    <row r="8" customFormat="false" ht="28.8" hidden="false" customHeight="false" outlineLevel="0" collapsed="false">
      <c r="A8" s="18" t="s">
        <v>39</v>
      </c>
      <c r="B8" s="39" t="n">
        <v>44480</v>
      </c>
      <c r="C8" s="18" t="s">
        <v>33</v>
      </c>
      <c r="D8" s="39" t="n">
        <v>44480</v>
      </c>
      <c r="E8" s="15" t="n">
        <v>0.625</v>
      </c>
      <c r="F8" s="39" t="n">
        <v>44482</v>
      </c>
      <c r="G8" s="39" t="n">
        <v>44573</v>
      </c>
      <c r="H8" s="17" t="n">
        <v>361.58</v>
      </c>
      <c r="I8" s="18" t="n">
        <v>18</v>
      </c>
      <c r="J8" s="18" t="n">
        <v>6.51</v>
      </c>
      <c r="K8" s="18" t="n">
        <v>148</v>
      </c>
      <c r="L8" s="18" t="n">
        <v>53.51</v>
      </c>
      <c r="M8" s="18" t="s">
        <v>34</v>
      </c>
      <c r="N8" s="18" t="s">
        <v>34</v>
      </c>
      <c r="O8" s="18" t="s">
        <v>34</v>
      </c>
      <c r="P8" s="18" t="s">
        <v>34</v>
      </c>
      <c r="Q8" s="18" t="s">
        <v>34</v>
      </c>
      <c r="R8" s="18" t="s">
        <v>34</v>
      </c>
    </row>
    <row r="9" customFormat="false" ht="28.8" hidden="false" customHeight="false" outlineLevel="0" collapsed="false">
      <c r="A9" s="18" t="s">
        <v>39</v>
      </c>
      <c r="B9" s="39" t="n">
        <v>44473</v>
      </c>
      <c r="C9" s="18" t="s">
        <v>33</v>
      </c>
      <c r="D9" s="39" t="n">
        <v>44473</v>
      </c>
      <c r="E9" s="15" t="n">
        <v>0.625</v>
      </c>
      <c r="F9" s="39" t="n">
        <v>44475</v>
      </c>
      <c r="G9" s="39" t="n">
        <v>44566</v>
      </c>
      <c r="H9" s="17" t="n">
        <v>356.21</v>
      </c>
      <c r="I9" s="18" t="n">
        <v>19</v>
      </c>
      <c r="J9" s="40" t="n">
        <v>6.77</v>
      </c>
      <c r="K9" s="18" t="n">
        <v>40</v>
      </c>
      <c r="L9" s="40" t="n">
        <v>14.25</v>
      </c>
      <c r="M9" s="18" t="s">
        <v>34</v>
      </c>
      <c r="N9" s="18" t="s">
        <v>34</v>
      </c>
      <c r="O9" s="18" t="s">
        <v>34</v>
      </c>
      <c r="P9" s="18" t="s">
        <v>34</v>
      </c>
      <c r="Q9" s="18" t="s">
        <v>34</v>
      </c>
      <c r="R9" s="18" t="s">
        <v>34</v>
      </c>
    </row>
    <row r="10" customFormat="false" ht="28.8" hidden="false" customHeight="false" outlineLevel="0" collapsed="false">
      <c r="A10" s="18" t="s">
        <v>39</v>
      </c>
      <c r="B10" s="39" t="n">
        <v>44445</v>
      </c>
      <c r="C10" s="18" t="s">
        <v>33</v>
      </c>
      <c r="D10" s="39" t="n">
        <v>44445</v>
      </c>
      <c r="E10" s="15" t="n">
        <v>0.625</v>
      </c>
      <c r="F10" s="39" t="n">
        <v>44447</v>
      </c>
      <c r="G10" s="39" t="n">
        <v>44538</v>
      </c>
      <c r="H10" s="17" t="n">
        <v>347.41</v>
      </c>
      <c r="I10" s="18" t="n">
        <v>19</v>
      </c>
      <c r="J10" s="40" t="n">
        <v>6.6</v>
      </c>
      <c r="K10" s="18" t="n">
        <v>60</v>
      </c>
      <c r="L10" s="40" t="n">
        <v>20.84</v>
      </c>
      <c r="M10" s="18" t="s">
        <v>34</v>
      </c>
      <c r="N10" s="18" t="s">
        <v>34</v>
      </c>
      <c r="O10" s="18" t="s">
        <v>34</v>
      </c>
      <c r="P10" s="18" t="s">
        <v>34</v>
      </c>
      <c r="Q10" s="18" t="s">
        <v>34</v>
      </c>
      <c r="R10" s="18" t="s">
        <v>34</v>
      </c>
    </row>
    <row r="11" customFormat="false" ht="28.8" hidden="false" customHeight="false" outlineLevel="0" collapsed="false">
      <c r="A11" s="18" t="s">
        <v>39</v>
      </c>
      <c r="B11" s="39" t="n">
        <v>44438</v>
      </c>
      <c r="C11" s="18" t="s">
        <v>33</v>
      </c>
      <c r="D11" s="39" t="n">
        <v>44438</v>
      </c>
      <c r="E11" s="15" t="n">
        <v>0.625</v>
      </c>
      <c r="F11" s="39" t="n">
        <v>44440</v>
      </c>
      <c r="G11" s="39" t="n">
        <v>44531</v>
      </c>
      <c r="H11" s="17" t="n">
        <v>348.25</v>
      </c>
      <c r="I11" s="18" t="n">
        <v>19</v>
      </c>
      <c r="J11" s="18" t="n">
        <v>6.62</v>
      </c>
      <c r="K11" s="18" t="n">
        <v>45</v>
      </c>
      <c r="L11" s="40" t="n">
        <v>15.67</v>
      </c>
      <c r="M11" s="18" t="s">
        <v>34</v>
      </c>
      <c r="N11" s="18" t="s">
        <v>34</v>
      </c>
      <c r="O11" s="18" t="s">
        <v>34</v>
      </c>
      <c r="P11" s="18" t="s">
        <v>34</v>
      </c>
      <c r="Q11" s="18" t="s">
        <v>34</v>
      </c>
      <c r="R11" s="18" t="s">
        <v>34</v>
      </c>
    </row>
    <row r="12" customFormat="false" ht="28.8" hidden="false" customHeight="false" outlineLevel="0" collapsed="false">
      <c r="A12" s="18" t="s">
        <v>39</v>
      </c>
      <c r="B12" s="39" t="n">
        <v>44431</v>
      </c>
      <c r="C12" s="18" t="s">
        <v>33</v>
      </c>
      <c r="D12" s="39" t="n">
        <v>44431</v>
      </c>
      <c r="E12" s="15" t="n">
        <v>0.625</v>
      </c>
      <c r="F12" s="39" t="n">
        <v>44433</v>
      </c>
      <c r="G12" s="39" t="n">
        <v>44524</v>
      </c>
      <c r="H12" s="17" t="n">
        <v>350.07</v>
      </c>
      <c r="I12" s="18" t="n">
        <v>15</v>
      </c>
      <c r="J12" s="18" t="n">
        <v>5.25</v>
      </c>
      <c r="K12" s="18" t="n">
        <v>20</v>
      </c>
      <c r="L12" s="40" t="n">
        <v>7</v>
      </c>
      <c r="M12" s="18" t="s">
        <v>34</v>
      </c>
      <c r="N12" s="18" t="s">
        <v>34</v>
      </c>
      <c r="O12" s="18" t="s">
        <v>34</v>
      </c>
      <c r="P12" s="18" t="s">
        <v>34</v>
      </c>
      <c r="Q12" s="18" t="s">
        <v>34</v>
      </c>
      <c r="R12" s="18" t="s">
        <v>34</v>
      </c>
    </row>
    <row r="13" customFormat="false" ht="28.8" hidden="false" customHeight="false" outlineLevel="0" collapsed="false">
      <c r="A13" s="18" t="s">
        <v>39</v>
      </c>
      <c r="B13" s="39" t="n">
        <v>44424</v>
      </c>
      <c r="C13" s="18" t="s">
        <v>33</v>
      </c>
      <c r="D13" s="39" t="n">
        <v>44424</v>
      </c>
      <c r="E13" s="15" t="n">
        <v>0.625</v>
      </c>
      <c r="F13" s="39" t="n">
        <v>44426</v>
      </c>
      <c r="G13" s="39" t="n">
        <v>44517</v>
      </c>
      <c r="H13" s="17" t="n">
        <v>351.86</v>
      </c>
      <c r="I13" s="18" t="n">
        <v>47</v>
      </c>
      <c r="J13" s="18" t="n">
        <v>16.54</v>
      </c>
      <c r="K13" s="18" t="n">
        <v>60</v>
      </c>
      <c r="L13" s="18" t="n">
        <v>21.11</v>
      </c>
      <c r="M13" s="18" t="s">
        <v>34</v>
      </c>
      <c r="N13" s="18" t="s">
        <v>34</v>
      </c>
      <c r="O13" s="18" t="s">
        <v>34</v>
      </c>
      <c r="P13" s="18" t="s">
        <v>34</v>
      </c>
      <c r="Q13" s="18" t="s">
        <v>34</v>
      </c>
      <c r="R13" s="18" t="s">
        <v>34</v>
      </c>
    </row>
    <row r="14" customFormat="false" ht="28.8" hidden="false" customHeight="false" outlineLevel="0" collapsed="false">
      <c r="A14" s="18" t="s">
        <v>39</v>
      </c>
      <c r="B14" s="39" t="n">
        <v>44417</v>
      </c>
      <c r="C14" s="18" t="s">
        <v>33</v>
      </c>
      <c r="D14" s="39" t="n">
        <v>44417</v>
      </c>
      <c r="E14" s="15" t="n">
        <v>0.625</v>
      </c>
      <c r="F14" s="39" t="n">
        <v>44419</v>
      </c>
      <c r="G14" s="39" t="n">
        <v>44510</v>
      </c>
      <c r="H14" s="17" t="n">
        <v>354.46</v>
      </c>
      <c r="I14" s="18" t="n">
        <v>21</v>
      </c>
      <c r="J14" s="18" t="n">
        <v>7.44</v>
      </c>
      <c r="K14" s="18" t="s">
        <v>34</v>
      </c>
      <c r="L14" s="18" t="s">
        <v>34</v>
      </c>
      <c r="M14" s="18" t="s">
        <v>34</v>
      </c>
      <c r="N14" s="18" t="s">
        <v>34</v>
      </c>
      <c r="O14" s="18" t="s">
        <v>34</v>
      </c>
      <c r="P14" s="18" t="s">
        <v>34</v>
      </c>
      <c r="Q14" s="18" t="s">
        <v>34</v>
      </c>
      <c r="R14" s="18" t="s">
        <v>34</v>
      </c>
    </row>
    <row r="15" customFormat="false" ht="28.8" hidden="false" customHeight="false" outlineLevel="0" collapsed="false">
      <c r="A15" s="18" t="s">
        <v>39</v>
      </c>
      <c r="B15" s="39" t="n">
        <v>44410</v>
      </c>
      <c r="C15" s="18" t="s">
        <v>33</v>
      </c>
      <c r="D15" s="39" t="n">
        <v>44410</v>
      </c>
      <c r="E15" s="15" t="n">
        <v>0.625</v>
      </c>
      <c r="F15" s="39" t="n">
        <v>44412</v>
      </c>
      <c r="G15" s="39" t="n">
        <v>44503</v>
      </c>
      <c r="H15" s="17" t="n">
        <v>356.85</v>
      </c>
      <c r="I15" s="18" t="n">
        <v>18</v>
      </c>
      <c r="J15" s="18" t="n">
        <v>6.42</v>
      </c>
      <c r="K15" s="18" t="n">
        <v>30</v>
      </c>
      <c r="L15" s="18" t="n">
        <v>10.71</v>
      </c>
      <c r="M15" s="18" t="s">
        <v>34</v>
      </c>
      <c r="N15" s="18" t="s">
        <v>34</v>
      </c>
      <c r="O15" s="18" t="s">
        <v>34</v>
      </c>
      <c r="P15" s="18" t="s">
        <v>34</v>
      </c>
      <c r="Q15" s="18" t="s">
        <v>34</v>
      </c>
      <c r="R15" s="18" t="s">
        <v>34</v>
      </c>
    </row>
    <row r="16" customFormat="false" ht="28.8" hidden="false" customHeight="false" outlineLevel="0" collapsed="false">
      <c r="A16" s="18" t="s">
        <v>39</v>
      </c>
      <c r="B16" s="39" t="n">
        <v>44403</v>
      </c>
      <c r="C16" s="18" t="s">
        <v>33</v>
      </c>
      <c r="D16" s="39" t="n">
        <v>44403</v>
      </c>
      <c r="E16" s="15" t="n">
        <v>0.625</v>
      </c>
      <c r="F16" s="39" t="n">
        <v>44405</v>
      </c>
      <c r="G16" s="39" t="n">
        <v>44496</v>
      </c>
      <c r="H16" s="17" t="n">
        <v>361.48</v>
      </c>
      <c r="I16" s="18" t="n">
        <v>12</v>
      </c>
      <c r="J16" s="18" t="n">
        <v>4.34</v>
      </c>
      <c r="K16" s="18" t="s">
        <v>34</v>
      </c>
      <c r="L16" s="18" t="s">
        <v>34</v>
      </c>
      <c r="M16" s="18" t="s">
        <v>34</v>
      </c>
      <c r="N16" s="18" t="s">
        <v>34</v>
      </c>
      <c r="O16" s="18" t="s">
        <v>34</v>
      </c>
      <c r="P16" s="18" t="s">
        <v>34</v>
      </c>
      <c r="Q16" s="18" t="s">
        <v>34</v>
      </c>
      <c r="R16" s="18" t="s">
        <v>34</v>
      </c>
    </row>
    <row r="17" customFormat="false" ht="28.8" hidden="false" customHeight="false" outlineLevel="0" collapsed="false">
      <c r="A17" s="18" t="s">
        <v>39</v>
      </c>
      <c r="B17" s="39" t="n">
        <v>44396</v>
      </c>
      <c r="C17" s="18" t="s">
        <v>33</v>
      </c>
      <c r="D17" s="39" t="n">
        <v>44396</v>
      </c>
      <c r="E17" s="15" t="n">
        <v>0.625</v>
      </c>
      <c r="F17" s="39" t="n">
        <v>44398</v>
      </c>
      <c r="G17" s="39" t="n">
        <v>44489</v>
      </c>
      <c r="H17" s="17" t="n">
        <v>360.09</v>
      </c>
      <c r="I17" s="18" t="n">
        <v>9</v>
      </c>
      <c r="J17" s="18" t="n">
        <v>3.24</v>
      </c>
      <c r="K17" s="18" t="s">
        <v>34</v>
      </c>
      <c r="L17" s="18" t="s">
        <v>34</v>
      </c>
      <c r="M17" s="18" t="s">
        <v>34</v>
      </c>
      <c r="N17" s="18" t="s">
        <v>34</v>
      </c>
      <c r="O17" s="18" t="s">
        <v>34</v>
      </c>
      <c r="P17" s="18" t="s">
        <v>34</v>
      </c>
      <c r="Q17" s="18" t="s">
        <v>34</v>
      </c>
      <c r="R17" s="18" t="s">
        <v>34</v>
      </c>
    </row>
    <row r="18" customFormat="false" ht="28.8" hidden="false" customHeight="false" outlineLevel="0" collapsed="false">
      <c r="A18" s="18" t="s">
        <v>39</v>
      </c>
      <c r="B18" s="39" t="n">
        <v>44389</v>
      </c>
      <c r="C18" s="18" t="s">
        <v>33</v>
      </c>
      <c r="D18" s="39" t="n">
        <v>44389</v>
      </c>
      <c r="E18" s="15" t="n">
        <v>0.625</v>
      </c>
      <c r="F18" s="39" t="n">
        <v>44391</v>
      </c>
      <c r="G18" s="39" t="n">
        <v>44482</v>
      </c>
      <c r="H18" s="17" t="n">
        <v>355.34</v>
      </c>
      <c r="I18" s="18" t="n">
        <v>7</v>
      </c>
      <c r="J18" s="18" t="n">
        <v>2.49</v>
      </c>
      <c r="K18" s="18" t="s">
        <v>34</v>
      </c>
      <c r="L18" s="18" t="s">
        <v>34</v>
      </c>
      <c r="M18" s="18" t="s">
        <v>34</v>
      </c>
      <c r="N18" s="18" t="s">
        <v>34</v>
      </c>
      <c r="O18" s="18" t="s">
        <v>34</v>
      </c>
      <c r="P18" s="18" t="s">
        <v>34</v>
      </c>
      <c r="Q18" s="18" t="s">
        <v>34</v>
      </c>
      <c r="R18" s="18" t="s">
        <v>34</v>
      </c>
    </row>
    <row r="19" customFormat="false" ht="28.8" hidden="false" customHeight="false" outlineLevel="0" collapsed="false">
      <c r="A19" s="18" t="s">
        <v>39</v>
      </c>
      <c r="B19" s="39" t="n">
        <v>44361</v>
      </c>
      <c r="C19" s="18" t="s">
        <v>33</v>
      </c>
      <c r="D19" s="39" t="n">
        <v>44361</v>
      </c>
      <c r="E19" s="15" t="n">
        <v>0.625</v>
      </c>
      <c r="F19" s="39" t="n">
        <v>44363</v>
      </c>
      <c r="G19" s="39" t="n">
        <v>44454</v>
      </c>
      <c r="H19" s="19" t="n">
        <v>350.14</v>
      </c>
      <c r="I19" s="18" t="n">
        <v>59</v>
      </c>
      <c r="J19" s="40" t="n">
        <v>20.65826</v>
      </c>
      <c r="K19" s="18" t="n">
        <v>70</v>
      </c>
      <c r="L19" s="18" t="n">
        <v>24.51</v>
      </c>
      <c r="M19" s="18" t="s">
        <v>34</v>
      </c>
      <c r="N19" s="18" t="s">
        <v>34</v>
      </c>
      <c r="O19" s="18" t="s">
        <v>34</v>
      </c>
      <c r="P19" s="18" t="s">
        <v>34</v>
      </c>
      <c r="Q19" s="18" t="s">
        <v>34</v>
      </c>
      <c r="R19" s="18" t="s">
        <v>34</v>
      </c>
    </row>
    <row r="20" customFormat="false" ht="28.8" hidden="false" customHeight="false" outlineLevel="0" collapsed="false">
      <c r="A20" s="18" t="s">
        <v>39</v>
      </c>
      <c r="B20" s="39" t="n">
        <v>44354</v>
      </c>
      <c r="C20" s="18" t="s">
        <v>33</v>
      </c>
      <c r="D20" s="39" t="n">
        <v>44354</v>
      </c>
      <c r="E20" s="15" t="n">
        <v>0.625</v>
      </c>
      <c r="F20" s="39" t="n">
        <v>44356</v>
      </c>
      <c r="G20" s="39" t="n">
        <v>44447</v>
      </c>
      <c r="H20" s="19" t="n">
        <v>345.64</v>
      </c>
      <c r="I20" s="18" t="n">
        <v>12</v>
      </c>
      <c r="J20" s="18" t="n">
        <v>4.15</v>
      </c>
      <c r="K20" s="18" t="s">
        <v>34</v>
      </c>
      <c r="L20" s="18" t="s">
        <v>34</v>
      </c>
      <c r="M20" s="18" t="s">
        <v>34</v>
      </c>
      <c r="N20" s="18" t="s">
        <v>34</v>
      </c>
      <c r="O20" s="18" t="s">
        <v>34</v>
      </c>
      <c r="P20" s="18" t="s">
        <v>34</v>
      </c>
      <c r="Q20" s="18" t="s">
        <v>34</v>
      </c>
      <c r="R20" s="18" t="s">
        <v>34</v>
      </c>
    </row>
    <row r="21" customFormat="false" ht="28.8" hidden="false" customHeight="false" outlineLevel="0" collapsed="false">
      <c r="A21" s="18" t="s">
        <v>39</v>
      </c>
      <c r="B21" s="39" t="n">
        <v>44347</v>
      </c>
      <c r="C21" s="18" t="s">
        <v>33</v>
      </c>
      <c r="D21" s="39" t="n">
        <v>44347</v>
      </c>
      <c r="E21" s="15" t="n">
        <v>0.625</v>
      </c>
      <c r="F21" s="39" t="n">
        <v>44349</v>
      </c>
      <c r="G21" s="39" t="n">
        <v>44440</v>
      </c>
      <c r="H21" s="17" t="n">
        <v>348.24</v>
      </c>
      <c r="I21" s="18" t="n">
        <v>22</v>
      </c>
      <c r="J21" s="40" t="n">
        <v>7.66</v>
      </c>
      <c r="K21" s="18" t="s">
        <v>34</v>
      </c>
      <c r="L21" s="18" t="s">
        <v>34</v>
      </c>
      <c r="M21" s="18" t="s">
        <v>34</v>
      </c>
      <c r="N21" s="18" t="s">
        <v>34</v>
      </c>
      <c r="O21" s="18" t="s">
        <v>34</v>
      </c>
      <c r="P21" s="18" t="s">
        <v>34</v>
      </c>
      <c r="Q21" s="18" t="s">
        <v>34</v>
      </c>
      <c r="R21" s="18" t="s">
        <v>34</v>
      </c>
    </row>
    <row r="22" customFormat="false" ht="28.8" hidden="false" customHeight="false" outlineLevel="0" collapsed="false">
      <c r="A22" s="18" t="s">
        <v>39</v>
      </c>
      <c r="B22" s="39" t="n">
        <v>44341</v>
      </c>
      <c r="C22" s="18" t="s">
        <v>33</v>
      </c>
      <c r="D22" s="39" t="n">
        <v>44341</v>
      </c>
      <c r="E22" s="15" t="n">
        <v>0.625</v>
      </c>
      <c r="F22" s="39" t="n">
        <v>44342</v>
      </c>
      <c r="G22" s="39" t="n">
        <v>44433</v>
      </c>
      <c r="H22" s="17" t="n">
        <v>348.42</v>
      </c>
      <c r="I22" s="18" t="n">
        <v>9</v>
      </c>
      <c r="J22" s="40" t="n">
        <v>3.14</v>
      </c>
      <c r="K22" s="18" t="s">
        <v>34</v>
      </c>
      <c r="L22" s="18" t="s">
        <v>34</v>
      </c>
      <c r="M22" s="18" t="s">
        <v>34</v>
      </c>
      <c r="N22" s="18" t="s">
        <v>34</v>
      </c>
      <c r="O22" s="18" t="s">
        <v>34</v>
      </c>
      <c r="P22" s="18" t="s">
        <v>34</v>
      </c>
      <c r="Q22" s="18" t="s">
        <v>34</v>
      </c>
      <c r="R22" s="18" t="s">
        <v>34</v>
      </c>
    </row>
    <row r="23" customFormat="false" ht="28.8" hidden="false" customHeight="false" outlineLevel="0" collapsed="false">
      <c r="A23" s="18" t="s">
        <v>39</v>
      </c>
      <c r="B23" s="39" t="n">
        <v>44333</v>
      </c>
      <c r="C23" s="18" t="s">
        <v>33</v>
      </c>
      <c r="D23" s="39" t="n">
        <v>44333</v>
      </c>
      <c r="E23" s="15" t="n">
        <v>0.625</v>
      </c>
      <c r="F23" s="39" t="n">
        <v>44335</v>
      </c>
      <c r="G23" s="39" t="n">
        <v>44426</v>
      </c>
      <c r="H23" s="17" t="n">
        <v>352.47</v>
      </c>
      <c r="I23" s="18" t="n">
        <v>38</v>
      </c>
      <c r="J23" s="40" t="n">
        <v>13.39</v>
      </c>
      <c r="K23" s="18" t="n">
        <v>25</v>
      </c>
      <c r="L23" s="18" t="n">
        <v>8.81</v>
      </c>
      <c r="M23" s="18" t="s">
        <v>34</v>
      </c>
      <c r="N23" s="18" t="s">
        <v>34</v>
      </c>
      <c r="O23" s="18" t="s">
        <v>34</v>
      </c>
      <c r="P23" s="18" t="s">
        <v>34</v>
      </c>
      <c r="Q23" s="18" t="s">
        <v>34</v>
      </c>
      <c r="R23" s="18" t="s">
        <v>34</v>
      </c>
    </row>
    <row r="24" customFormat="false" ht="28.8" hidden="false" customHeight="false" outlineLevel="0" collapsed="false">
      <c r="A24" s="18" t="s">
        <v>39</v>
      </c>
      <c r="B24" s="39" t="n">
        <v>44326</v>
      </c>
      <c r="C24" s="18" t="s">
        <v>33</v>
      </c>
      <c r="D24" s="39" t="n">
        <v>44326</v>
      </c>
      <c r="E24" s="15" t="n">
        <v>0.625</v>
      </c>
      <c r="F24" s="39" t="n">
        <v>44328</v>
      </c>
      <c r="G24" s="39" t="n">
        <v>44419</v>
      </c>
      <c r="H24" s="17" t="n">
        <v>358.2</v>
      </c>
      <c r="I24" s="18" t="n">
        <v>21</v>
      </c>
      <c r="J24" s="18" t="n">
        <v>7.52</v>
      </c>
      <c r="K24" s="18" t="s">
        <v>34</v>
      </c>
      <c r="L24" s="18" t="s">
        <v>34</v>
      </c>
      <c r="M24" s="18" t="s">
        <v>34</v>
      </c>
      <c r="N24" s="18" t="s">
        <v>34</v>
      </c>
      <c r="O24" s="18" t="s">
        <v>34</v>
      </c>
      <c r="P24" s="18" t="s">
        <v>34</v>
      </c>
      <c r="Q24" s="18" t="s">
        <v>34</v>
      </c>
      <c r="R24" s="18" t="s">
        <v>34</v>
      </c>
    </row>
    <row r="25" customFormat="false" ht="28.8" hidden="false" customHeight="false" outlineLevel="0" collapsed="false">
      <c r="A25" s="18" t="s">
        <v>39</v>
      </c>
      <c r="B25" s="39" t="n">
        <v>44319</v>
      </c>
      <c r="C25" s="18" t="s">
        <v>33</v>
      </c>
      <c r="D25" s="39" t="n">
        <v>44319</v>
      </c>
      <c r="E25" s="15" t="n">
        <v>0.625</v>
      </c>
      <c r="F25" s="39" t="n">
        <v>44321</v>
      </c>
      <c r="G25" s="39" t="n">
        <v>44412</v>
      </c>
      <c r="H25" s="17" t="n">
        <v>360.21</v>
      </c>
      <c r="I25" s="18" t="n">
        <v>42</v>
      </c>
      <c r="J25" s="40" t="n">
        <v>15.13</v>
      </c>
      <c r="K25" s="18" t="s">
        <v>34</v>
      </c>
      <c r="L25" s="18" t="s">
        <v>34</v>
      </c>
      <c r="M25" s="18" t="s">
        <v>34</v>
      </c>
      <c r="N25" s="18" t="s">
        <v>34</v>
      </c>
      <c r="O25" s="18" t="s">
        <v>34</v>
      </c>
      <c r="P25" s="18" t="s">
        <v>34</v>
      </c>
      <c r="Q25" s="18" t="s">
        <v>34</v>
      </c>
      <c r="R25" s="18" t="s">
        <v>34</v>
      </c>
    </row>
    <row r="26" customFormat="false" ht="28.8" hidden="false" customHeight="false" outlineLevel="0" collapsed="false">
      <c r="A26" s="18" t="s">
        <v>39</v>
      </c>
      <c r="B26" s="39" t="n">
        <v>44305</v>
      </c>
      <c r="C26" s="18" t="s">
        <v>33</v>
      </c>
      <c r="D26" s="39" t="n">
        <v>44305</v>
      </c>
      <c r="E26" s="15" t="n">
        <v>0.625</v>
      </c>
      <c r="F26" s="39" t="n">
        <v>44307</v>
      </c>
      <c r="G26" s="39" t="n">
        <v>44398</v>
      </c>
      <c r="H26" s="17" t="n">
        <v>361.31</v>
      </c>
      <c r="I26" s="18" t="n">
        <v>48</v>
      </c>
      <c r="J26" s="40" t="n">
        <v>17.34</v>
      </c>
      <c r="K26" s="18" t="n">
        <v>40</v>
      </c>
      <c r="L26" s="18" t="n">
        <v>14.45</v>
      </c>
      <c r="M26" s="18" t="s">
        <v>34</v>
      </c>
      <c r="N26" s="18" t="s">
        <v>34</v>
      </c>
      <c r="O26" s="18" t="s">
        <v>34</v>
      </c>
      <c r="P26" s="18" t="s">
        <v>34</v>
      </c>
      <c r="Q26" s="18" t="s">
        <v>34</v>
      </c>
      <c r="R26" s="18" t="s">
        <v>34</v>
      </c>
    </row>
    <row r="27" customFormat="false" ht="28.8" hidden="false" customHeight="false" outlineLevel="0" collapsed="false">
      <c r="A27" s="18" t="s">
        <v>39</v>
      </c>
      <c r="B27" s="39" t="n">
        <v>44298</v>
      </c>
      <c r="C27" s="18" t="s">
        <v>33</v>
      </c>
      <c r="D27" s="39" t="n">
        <v>44298</v>
      </c>
      <c r="E27" s="15" t="n">
        <v>0.625</v>
      </c>
      <c r="F27" s="39" t="n">
        <v>44300</v>
      </c>
      <c r="G27" s="39" t="n">
        <v>44391</v>
      </c>
      <c r="H27" s="17" t="n">
        <v>357.09</v>
      </c>
      <c r="I27" s="18" t="n">
        <v>61</v>
      </c>
      <c r="J27" s="40" t="n">
        <v>21.78</v>
      </c>
      <c r="K27" s="18" t="n">
        <v>30</v>
      </c>
      <c r="L27" s="18" t="n">
        <v>10.71</v>
      </c>
      <c r="M27" s="18" t="s">
        <v>34</v>
      </c>
      <c r="N27" s="18" t="s">
        <v>34</v>
      </c>
      <c r="O27" s="18" t="s">
        <v>34</v>
      </c>
      <c r="P27" s="18" t="s">
        <v>34</v>
      </c>
      <c r="Q27" s="18" t="s">
        <v>34</v>
      </c>
      <c r="R27" s="18" t="s">
        <v>34</v>
      </c>
    </row>
    <row r="28" customFormat="false" ht="28.8" hidden="false" customHeight="false" outlineLevel="0" collapsed="false">
      <c r="A28" s="18" t="s">
        <v>39</v>
      </c>
      <c r="B28" s="39" t="n">
        <v>44292</v>
      </c>
      <c r="C28" s="18" t="s">
        <v>33</v>
      </c>
      <c r="D28" s="39" t="n">
        <v>44292</v>
      </c>
      <c r="E28" s="15" t="n">
        <v>0.625</v>
      </c>
      <c r="F28" s="39" t="n">
        <v>44293</v>
      </c>
      <c r="G28" s="39" t="n">
        <v>44384</v>
      </c>
      <c r="H28" s="17" t="n">
        <v>361.4</v>
      </c>
      <c r="I28" s="18" t="n">
        <v>71</v>
      </c>
      <c r="J28" s="18" t="n">
        <v>25.66</v>
      </c>
      <c r="K28" s="18" t="n">
        <v>200</v>
      </c>
      <c r="L28" s="18" t="n">
        <v>72.28</v>
      </c>
      <c r="M28" s="18" t="s">
        <v>34</v>
      </c>
      <c r="N28" s="18" t="s">
        <v>34</v>
      </c>
      <c r="O28" s="18" t="s">
        <v>34</v>
      </c>
      <c r="P28" s="18" t="s">
        <v>34</v>
      </c>
      <c r="Q28" s="18" t="s">
        <v>34</v>
      </c>
      <c r="R28" s="18" t="s">
        <v>34</v>
      </c>
    </row>
    <row r="29" customFormat="false" ht="28.8" hidden="false" customHeight="false" outlineLevel="0" collapsed="false">
      <c r="A29" s="18" t="s">
        <v>39</v>
      </c>
      <c r="B29" s="39" t="n">
        <v>44271</v>
      </c>
      <c r="C29" s="18" t="s">
        <v>33</v>
      </c>
      <c r="D29" s="39" t="n">
        <v>44271</v>
      </c>
      <c r="E29" s="15" t="n">
        <v>0.625</v>
      </c>
      <c r="F29" s="39" t="n">
        <v>44272</v>
      </c>
      <c r="G29" s="39" t="n">
        <v>44363</v>
      </c>
      <c r="H29" s="17" t="n">
        <v>367.34</v>
      </c>
      <c r="I29" s="18" t="n">
        <v>18</v>
      </c>
      <c r="J29" s="18" t="n">
        <v>6.61</v>
      </c>
      <c r="K29" s="18" t="n">
        <v>50</v>
      </c>
      <c r="L29" s="18" t="n">
        <v>18.37</v>
      </c>
      <c r="M29" s="18" t="s">
        <v>34</v>
      </c>
      <c r="N29" s="18" t="s">
        <v>34</v>
      </c>
      <c r="O29" s="18" t="s">
        <v>34</v>
      </c>
      <c r="P29" s="18" t="s">
        <v>34</v>
      </c>
      <c r="Q29" s="18" t="s">
        <v>34</v>
      </c>
      <c r="R29" s="18" t="s">
        <v>34</v>
      </c>
    </row>
    <row r="30" customFormat="false" ht="28.8" hidden="false" customHeight="false" outlineLevel="0" collapsed="false">
      <c r="A30" s="18" t="s">
        <v>39</v>
      </c>
      <c r="B30" s="39" t="n">
        <v>44263</v>
      </c>
      <c r="C30" s="18" t="s">
        <v>33</v>
      </c>
      <c r="D30" s="39" t="n">
        <v>44263</v>
      </c>
      <c r="E30" s="15" t="n">
        <v>0.625</v>
      </c>
      <c r="F30" s="39" t="n">
        <v>44265</v>
      </c>
      <c r="G30" s="39" t="n">
        <v>44356</v>
      </c>
      <c r="H30" s="17" t="n">
        <v>367.75</v>
      </c>
      <c r="I30" s="18" t="n">
        <v>5</v>
      </c>
      <c r="J30" s="18" t="n">
        <v>1.84</v>
      </c>
      <c r="K30" s="18" t="s">
        <v>34</v>
      </c>
      <c r="L30" s="18" t="s">
        <v>34</v>
      </c>
      <c r="M30" s="18" t="s">
        <v>34</v>
      </c>
      <c r="N30" s="18" t="s">
        <v>34</v>
      </c>
      <c r="O30" s="18" t="s">
        <v>34</v>
      </c>
      <c r="P30" s="18" t="s">
        <v>34</v>
      </c>
      <c r="Q30" s="18" t="s">
        <v>34</v>
      </c>
      <c r="R30" s="18" t="s">
        <v>34</v>
      </c>
    </row>
    <row r="31" customFormat="false" ht="28.8" hidden="false" customHeight="false" outlineLevel="0" collapsed="false">
      <c r="A31" s="18" t="s">
        <v>39</v>
      </c>
      <c r="B31" s="39" t="n">
        <v>44256</v>
      </c>
      <c r="C31" s="18" t="s">
        <v>33</v>
      </c>
      <c r="D31" s="39" t="n">
        <v>44256</v>
      </c>
      <c r="E31" s="15" t="n">
        <v>0.625</v>
      </c>
      <c r="F31" s="39" t="n">
        <v>44258</v>
      </c>
      <c r="G31" s="39" t="n">
        <v>44349</v>
      </c>
      <c r="H31" s="17" t="n">
        <v>362.82</v>
      </c>
      <c r="I31" s="18" t="n">
        <v>32</v>
      </c>
      <c r="J31" s="18" t="n">
        <v>11.61</v>
      </c>
      <c r="K31" s="18" t="n">
        <v>50</v>
      </c>
      <c r="L31" s="18" t="n">
        <v>18.14</v>
      </c>
      <c r="M31" s="18" t="s">
        <v>34</v>
      </c>
      <c r="N31" s="18" t="s">
        <v>34</v>
      </c>
      <c r="O31" s="18" t="s">
        <v>34</v>
      </c>
      <c r="P31" s="18" t="s">
        <v>34</v>
      </c>
      <c r="Q31" s="18" t="s">
        <v>34</v>
      </c>
      <c r="R31" s="18" t="s">
        <v>34</v>
      </c>
    </row>
    <row r="32" customFormat="false" ht="28.8" hidden="false" customHeight="false" outlineLevel="0" collapsed="false">
      <c r="A32" s="18" t="s">
        <v>39</v>
      </c>
      <c r="B32" s="39" t="n">
        <v>44249</v>
      </c>
      <c r="C32" s="18" t="s">
        <v>33</v>
      </c>
      <c r="D32" s="39" t="n">
        <v>44249</v>
      </c>
      <c r="E32" s="15" t="n">
        <v>0.625</v>
      </c>
      <c r="F32" s="39" t="n">
        <v>44251</v>
      </c>
      <c r="G32" s="39" t="n">
        <v>44342</v>
      </c>
      <c r="H32" s="17" t="n">
        <v>359.24</v>
      </c>
      <c r="I32" s="18" t="n">
        <v>33</v>
      </c>
      <c r="J32" s="18" t="n">
        <v>11.85</v>
      </c>
      <c r="K32" s="18" t="n">
        <v>50</v>
      </c>
      <c r="L32" s="18" t="n">
        <v>17.96</v>
      </c>
      <c r="M32" s="18" t="s">
        <v>34</v>
      </c>
      <c r="N32" s="18" t="s">
        <v>34</v>
      </c>
      <c r="O32" s="18" t="s">
        <v>34</v>
      </c>
      <c r="P32" s="18" t="s">
        <v>34</v>
      </c>
      <c r="Q32" s="18" t="s">
        <v>34</v>
      </c>
      <c r="R32" s="18" t="s">
        <v>34</v>
      </c>
    </row>
    <row r="33" customFormat="false" ht="28.8" hidden="false" customHeight="false" outlineLevel="0" collapsed="false">
      <c r="A33" s="18" t="s">
        <v>39</v>
      </c>
      <c r="B33" s="39" t="n">
        <v>44242</v>
      </c>
      <c r="C33" s="18" t="s">
        <v>33</v>
      </c>
      <c r="D33" s="39" t="n">
        <v>44242</v>
      </c>
      <c r="E33" s="15" t="n">
        <v>0.625</v>
      </c>
      <c r="F33" s="39" t="n">
        <v>44244</v>
      </c>
      <c r="G33" s="39" t="n">
        <v>44335</v>
      </c>
      <c r="H33" s="17" t="n">
        <v>359.12</v>
      </c>
      <c r="I33" s="18" t="n">
        <v>10</v>
      </c>
      <c r="J33" s="18" t="n">
        <v>3.59</v>
      </c>
      <c r="K33" s="18" t="n">
        <v>115</v>
      </c>
      <c r="L33" s="40" t="n">
        <v>41.3</v>
      </c>
      <c r="M33" s="18" t="s">
        <v>34</v>
      </c>
      <c r="N33" s="18" t="s">
        <v>34</v>
      </c>
      <c r="O33" s="18" t="s">
        <v>34</v>
      </c>
      <c r="P33" s="18" t="s">
        <v>34</v>
      </c>
      <c r="Q33" s="18" t="s">
        <v>34</v>
      </c>
      <c r="R33" s="18" t="s">
        <v>34</v>
      </c>
    </row>
    <row r="34" customFormat="false" ht="28.8" hidden="false" customHeight="false" outlineLevel="0" collapsed="false">
      <c r="A34" s="18" t="s">
        <v>39</v>
      </c>
      <c r="B34" s="39" t="n">
        <v>44221</v>
      </c>
      <c r="C34" s="18" t="s">
        <v>33</v>
      </c>
      <c r="D34" s="39" t="n">
        <v>44221</v>
      </c>
      <c r="E34" s="15" t="n">
        <v>0.625</v>
      </c>
      <c r="F34" s="39" t="n">
        <v>44223</v>
      </c>
      <c r="G34" s="39" t="n">
        <v>44314</v>
      </c>
      <c r="H34" s="17" t="n">
        <v>357.32</v>
      </c>
      <c r="I34" s="18" t="n">
        <v>10</v>
      </c>
      <c r="J34" s="18" t="n">
        <v>3.57</v>
      </c>
      <c r="K34" s="18" t="n">
        <v>80</v>
      </c>
      <c r="L34" s="18" t="n">
        <v>28.59</v>
      </c>
      <c r="M34" s="18" t="s">
        <v>34</v>
      </c>
      <c r="N34" s="18" t="s">
        <v>34</v>
      </c>
      <c r="O34" s="18" t="s">
        <v>34</v>
      </c>
      <c r="P34" s="18" t="s">
        <v>34</v>
      </c>
      <c r="Q34" s="18" t="s">
        <v>34</v>
      </c>
      <c r="R34" s="18" t="s">
        <v>34</v>
      </c>
    </row>
    <row r="35" customFormat="false" ht="28.8" hidden="false" customHeight="false" outlineLevel="0" collapsed="false">
      <c r="A35" s="18" t="s">
        <v>39</v>
      </c>
      <c r="B35" s="39" t="n">
        <v>44207</v>
      </c>
      <c r="C35" s="18" t="s">
        <v>33</v>
      </c>
      <c r="D35" s="39" t="n">
        <v>44207</v>
      </c>
      <c r="E35" s="15" t="n">
        <v>0.625</v>
      </c>
      <c r="F35" s="39" t="n">
        <v>44209</v>
      </c>
      <c r="G35" s="39" t="n">
        <v>44300</v>
      </c>
      <c r="H35" s="45" t="n">
        <v>360.6</v>
      </c>
      <c r="I35" s="46" t="n">
        <v>8</v>
      </c>
      <c r="J35" s="46" t="n">
        <v>2.88</v>
      </c>
      <c r="K35" s="18" t="n">
        <v>95</v>
      </c>
      <c r="L35" s="18" t="n">
        <v>34.26</v>
      </c>
      <c r="M35" s="18" t="s">
        <v>34</v>
      </c>
      <c r="N35" s="18" t="s">
        <v>34</v>
      </c>
      <c r="O35" s="18" t="s">
        <v>34</v>
      </c>
      <c r="P35" s="18" t="s">
        <v>34</v>
      </c>
      <c r="Q35" s="18" t="s">
        <v>34</v>
      </c>
      <c r="R35" s="18" t="s">
        <v>34</v>
      </c>
    </row>
    <row r="36" customFormat="false" ht="28.8" hidden="false" customHeight="false" outlineLevel="0" collapsed="false">
      <c r="A36" s="18" t="s">
        <v>39</v>
      </c>
      <c r="B36" s="39" t="n">
        <v>44200</v>
      </c>
      <c r="C36" s="18" t="s">
        <v>33</v>
      </c>
      <c r="D36" s="39" t="n">
        <v>44200</v>
      </c>
      <c r="E36" s="15" t="n">
        <v>0.625</v>
      </c>
      <c r="F36" s="39" t="n">
        <v>44202</v>
      </c>
      <c r="G36" s="39" t="n">
        <v>44293</v>
      </c>
      <c r="H36" s="17" t="n">
        <v>360.9</v>
      </c>
      <c r="I36" s="44" t="n">
        <v>12</v>
      </c>
      <c r="J36" s="40" t="n">
        <v>4.33</v>
      </c>
      <c r="K36" s="18" t="n">
        <v>110</v>
      </c>
      <c r="L36" s="40" t="n">
        <v>39.7</v>
      </c>
      <c r="M36" s="18" t="s">
        <v>34</v>
      </c>
      <c r="N36" s="18" t="s">
        <v>34</v>
      </c>
      <c r="O36" s="18" t="s">
        <v>34</v>
      </c>
      <c r="P36" s="18" t="s">
        <v>34</v>
      </c>
      <c r="Q36" s="18" t="s">
        <v>34</v>
      </c>
      <c r="R36" s="18" t="s">
        <v>34</v>
      </c>
    </row>
    <row r="37" customFormat="false" ht="28.8" hidden="false" customHeight="false" outlineLevel="0" collapsed="false">
      <c r="A37" s="18" t="s">
        <v>39</v>
      </c>
      <c r="B37" s="39" t="n">
        <v>44179</v>
      </c>
      <c r="C37" s="18" t="s">
        <v>33</v>
      </c>
      <c r="D37" s="39" t="n">
        <v>44179</v>
      </c>
      <c r="E37" s="15" t="n">
        <v>0.625</v>
      </c>
      <c r="F37" s="39" t="n">
        <v>44181</v>
      </c>
      <c r="G37" s="39" t="n">
        <v>44272</v>
      </c>
      <c r="H37" s="19" t="n">
        <v>353.65</v>
      </c>
      <c r="I37" s="44" t="n">
        <v>75</v>
      </c>
      <c r="J37" s="40" t="n">
        <v>26.52</v>
      </c>
      <c r="K37" s="18" t="n">
        <v>280</v>
      </c>
      <c r="L37" s="40" t="n">
        <v>99.02</v>
      </c>
      <c r="M37" s="18" t="s">
        <v>34</v>
      </c>
      <c r="N37" s="18" t="s">
        <v>34</v>
      </c>
      <c r="O37" s="18" t="s">
        <v>34</v>
      </c>
      <c r="P37" s="18" t="s">
        <v>34</v>
      </c>
      <c r="Q37" s="18" t="s">
        <v>34</v>
      </c>
      <c r="R37" s="18" t="s">
        <v>34</v>
      </c>
    </row>
    <row r="38" customFormat="false" ht="28.8" hidden="false" customHeight="false" outlineLevel="0" collapsed="false">
      <c r="A38" s="18" t="s">
        <v>39</v>
      </c>
      <c r="B38" s="39" t="n">
        <v>44172</v>
      </c>
      <c r="C38" s="18" t="s">
        <v>33</v>
      </c>
      <c r="D38" s="39" t="n">
        <v>44172</v>
      </c>
      <c r="E38" s="15" t="n">
        <v>0.625</v>
      </c>
      <c r="F38" s="39" t="n">
        <v>44174</v>
      </c>
      <c r="G38" s="39" t="n">
        <v>44265</v>
      </c>
      <c r="H38" s="19" t="n">
        <v>360.06</v>
      </c>
      <c r="I38" s="44" t="n">
        <v>20</v>
      </c>
      <c r="J38" s="40" t="n">
        <v>7.2</v>
      </c>
      <c r="K38" s="18" t="n">
        <v>170</v>
      </c>
      <c r="L38" s="40" t="n">
        <v>61.21</v>
      </c>
      <c r="M38" s="18" t="s">
        <v>34</v>
      </c>
      <c r="N38" s="18" t="s">
        <v>34</v>
      </c>
      <c r="O38" s="18" t="s">
        <v>34</v>
      </c>
      <c r="P38" s="18" t="s">
        <v>34</v>
      </c>
      <c r="Q38" s="18" t="s">
        <v>34</v>
      </c>
      <c r="R38" s="18" t="s">
        <v>34</v>
      </c>
    </row>
    <row r="39" customFormat="false" ht="28.8" hidden="false" customHeight="false" outlineLevel="0" collapsed="false">
      <c r="A39" s="18" t="s">
        <v>39</v>
      </c>
      <c r="B39" s="39" t="n">
        <v>44165</v>
      </c>
      <c r="C39" s="18" t="s">
        <v>33</v>
      </c>
      <c r="D39" s="39" t="n">
        <v>44165</v>
      </c>
      <c r="E39" s="15" t="n">
        <v>0.625</v>
      </c>
      <c r="F39" s="39" t="n">
        <v>44167</v>
      </c>
      <c r="G39" s="39" t="n">
        <v>44258</v>
      </c>
      <c r="H39" s="19" t="n">
        <v>360.09</v>
      </c>
      <c r="I39" s="44" t="n">
        <v>44</v>
      </c>
      <c r="J39" s="40" t="n">
        <v>15.84</v>
      </c>
      <c r="K39" s="18" t="n">
        <v>205</v>
      </c>
      <c r="L39" s="40" t="n">
        <v>73.82</v>
      </c>
      <c r="M39" s="18" t="s">
        <v>34</v>
      </c>
      <c r="N39" s="18" t="s">
        <v>34</v>
      </c>
      <c r="O39" s="18" t="s">
        <v>34</v>
      </c>
      <c r="P39" s="18" t="s">
        <v>34</v>
      </c>
      <c r="Q39" s="18" t="s">
        <v>34</v>
      </c>
      <c r="R39" s="18" t="s">
        <v>34</v>
      </c>
    </row>
    <row r="40" customFormat="false" ht="28.8" hidden="false" customHeight="false" outlineLevel="0" collapsed="false">
      <c r="A40" s="18" t="s">
        <v>39</v>
      </c>
      <c r="B40" s="39" t="n">
        <v>44158</v>
      </c>
      <c r="C40" s="18" t="s">
        <v>33</v>
      </c>
      <c r="D40" s="39" t="n">
        <v>44158</v>
      </c>
      <c r="E40" s="15" t="n">
        <v>0.625</v>
      </c>
      <c r="F40" s="39" t="n">
        <v>44160</v>
      </c>
      <c r="G40" s="47" t="n">
        <v>44251</v>
      </c>
      <c r="H40" s="19" t="n">
        <v>360.33</v>
      </c>
      <c r="I40" s="44" t="n">
        <v>61</v>
      </c>
      <c r="J40" s="40" t="n">
        <v>21.98</v>
      </c>
      <c r="K40" s="18" t="n">
        <v>260</v>
      </c>
      <c r="L40" s="40" t="n">
        <v>93.69</v>
      </c>
      <c r="M40" s="18" t="s">
        <v>34</v>
      </c>
      <c r="N40" s="18" t="s">
        <v>34</v>
      </c>
      <c r="O40" s="18" t="s">
        <v>34</v>
      </c>
      <c r="P40" s="18" t="s">
        <v>34</v>
      </c>
      <c r="Q40" s="18" t="s">
        <v>34</v>
      </c>
      <c r="R40" s="18" t="s">
        <v>34</v>
      </c>
    </row>
    <row r="41" customFormat="false" ht="28.8" hidden="false" customHeight="false" outlineLevel="0" collapsed="false">
      <c r="A41" s="18" t="s">
        <v>39</v>
      </c>
      <c r="B41" s="39" t="n">
        <v>44151</v>
      </c>
      <c r="C41" s="18" t="s">
        <v>33</v>
      </c>
      <c r="D41" s="39" t="n">
        <v>44151</v>
      </c>
      <c r="E41" s="15" t="n">
        <v>0.625</v>
      </c>
      <c r="F41" s="39" t="n">
        <v>44153</v>
      </c>
      <c r="G41" s="39" t="n">
        <v>44244</v>
      </c>
      <c r="H41" s="19" t="n">
        <v>358.08</v>
      </c>
      <c r="I41" s="44" t="n">
        <v>20</v>
      </c>
      <c r="J41" s="40" t="n">
        <v>7.16</v>
      </c>
      <c r="K41" s="18" t="n">
        <v>50</v>
      </c>
      <c r="L41" s="40" t="n">
        <v>17.9</v>
      </c>
      <c r="M41" s="18" t="s">
        <v>34</v>
      </c>
      <c r="N41" s="18" t="s">
        <v>34</v>
      </c>
      <c r="O41" s="18" t="s">
        <v>34</v>
      </c>
      <c r="P41" s="18" t="s">
        <v>34</v>
      </c>
      <c r="Q41" s="18" t="s">
        <v>34</v>
      </c>
      <c r="R41" s="18" t="s">
        <v>34</v>
      </c>
    </row>
    <row r="42" customFormat="false" ht="28.8" hidden="false" customHeight="false" outlineLevel="0" collapsed="false">
      <c r="A42" s="18" t="s">
        <v>39</v>
      </c>
      <c r="B42" s="39" t="n">
        <v>44144</v>
      </c>
      <c r="C42" s="18" t="s">
        <v>33</v>
      </c>
      <c r="D42" s="39" t="n">
        <v>44144</v>
      </c>
      <c r="E42" s="15" t="n">
        <v>0.625</v>
      </c>
      <c r="F42" s="39" t="n">
        <v>44146</v>
      </c>
      <c r="G42" s="47" t="n">
        <v>44237</v>
      </c>
      <c r="H42" s="19" t="n">
        <v>358.02</v>
      </c>
      <c r="I42" s="18" t="n">
        <v>14</v>
      </c>
      <c r="J42" s="18" t="n">
        <v>5.01</v>
      </c>
      <c r="K42" s="18" t="n">
        <v>25</v>
      </c>
      <c r="L42" s="18" t="n">
        <v>8.95</v>
      </c>
      <c r="M42" s="18" t="s">
        <v>34</v>
      </c>
      <c r="N42" s="18" t="s">
        <v>34</v>
      </c>
      <c r="O42" s="18" t="s">
        <v>34</v>
      </c>
      <c r="P42" s="18" t="s">
        <v>34</v>
      </c>
      <c r="Q42" s="18" t="s">
        <v>34</v>
      </c>
      <c r="R42" s="18" t="s">
        <v>34</v>
      </c>
    </row>
    <row r="43" customFormat="false" ht="28.8" hidden="false" customHeight="false" outlineLevel="0" collapsed="false">
      <c r="A43" s="18" t="s">
        <v>39</v>
      </c>
      <c r="B43" s="39" t="n">
        <v>44137</v>
      </c>
      <c r="C43" s="18" t="s">
        <v>33</v>
      </c>
      <c r="D43" s="39" t="n">
        <v>44137</v>
      </c>
      <c r="E43" s="15" t="n">
        <v>0.625</v>
      </c>
      <c r="F43" s="39" t="n">
        <v>44139</v>
      </c>
      <c r="G43" s="47" t="n">
        <v>44230</v>
      </c>
      <c r="H43" s="19" t="n">
        <v>366.85</v>
      </c>
      <c r="I43" s="44" t="n">
        <v>57</v>
      </c>
      <c r="J43" s="40" t="n">
        <v>20.91</v>
      </c>
      <c r="K43" s="18" t="n">
        <v>150</v>
      </c>
      <c r="L43" s="18" t="n">
        <v>55.03</v>
      </c>
      <c r="M43" s="18" t="s">
        <v>34</v>
      </c>
      <c r="N43" s="18" t="s">
        <v>34</v>
      </c>
      <c r="O43" s="18" t="s">
        <v>34</v>
      </c>
      <c r="P43" s="18" t="s">
        <v>34</v>
      </c>
      <c r="Q43" s="18" t="s">
        <v>34</v>
      </c>
      <c r="R43" s="18" t="s">
        <v>34</v>
      </c>
    </row>
    <row r="44" customFormat="false" ht="28.8" hidden="false" customHeight="false" outlineLevel="0" collapsed="false">
      <c r="A44" s="18" t="s">
        <v>39</v>
      </c>
      <c r="B44" s="39" t="n">
        <v>44130</v>
      </c>
      <c r="C44" s="18" t="s">
        <v>33</v>
      </c>
      <c r="D44" s="39" t="n">
        <v>44130</v>
      </c>
      <c r="E44" s="15" t="n">
        <v>0.625</v>
      </c>
      <c r="F44" s="39" t="n">
        <v>44132</v>
      </c>
      <c r="G44" s="47" t="n">
        <v>44223</v>
      </c>
      <c r="H44" s="19" t="n">
        <v>365.01</v>
      </c>
      <c r="I44" s="44" t="n">
        <v>36</v>
      </c>
      <c r="J44" s="40" t="n">
        <v>13.14</v>
      </c>
      <c r="K44" s="18" t="n">
        <v>50</v>
      </c>
      <c r="L44" s="18" t="n">
        <v>18.25</v>
      </c>
      <c r="M44" s="18" t="s">
        <v>34</v>
      </c>
      <c r="N44" s="18" t="s">
        <v>34</v>
      </c>
      <c r="O44" s="18" t="s">
        <v>34</v>
      </c>
      <c r="P44" s="18" t="s">
        <v>34</v>
      </c>
      <c r="Q44" s="18" t="s">
        <v>34</v>
      </c>
      <c r="R44" s="18" t="s">
        <v>34</v>
      </c>
    </row>
    <row r="45" customFormat="false" ht="28.8" hidden="false" customHeight="false" outlineLevel="0" collapsed="false">
      <c r="A45" s="18" t="s">
        <v>39</v>
      </c>
      <c r="B45" s="39" t="n">
        <v>44123</v>
      </c>
      <c r="C45" s="18" t="s">
        <v>33</v>
      </c>
      <c r="D45" s="39" t="n">
        <v>44123</v>
      </c>
      <c r="E45" s="15" t="n">
        <v>0.625</v>
      </c>
      <c r="F45" s="39" t="n">
        <v>44125</v>
      </c>
      <c r="G45" s="47" t="n">
        <v>44216</v>
      </c>
      <c r="H45" s="19" t="n">
        <v>365.07</v>
      </c>
      <c r="I45" s="44" t="n">
        <v>17</v>
      </c>
      <c r="J45" s="40" t="n">
        <v>6.21</v>
      </c>
      <c r="K45" s="18" t="n">
        <v>50</v>
      </c>
      <c r="L45" s="18" t="n">
        <v>18.25</v>
      </c>
      <c r="M45" s="18" t="s">
        <v>34</v>
      </c>
      <c r="N45" s="18" t="s">
        <v>34</v>
      </c>
      <c r="O45" s="18" t="s">
        <v>34</v>
      </c>
      <c r="P45" s="18" t="s">
        <v>34</v>
      </c>
      <c r="Q45" s="18" t="s">
        <v>34</v>
      </c>
      <c r="R45" s="18" t="s">
        <v>34</v>
      </c>
    </row>
    <row r="46" customFormat="false" ht="28.8" hidden="false" customHeight="false" outlineLevel="0" collapsed="false">
      <c r="A46" s="18" t="s">
        <v>39</v>
      </c>
      <c r="B46" s="39" t="n">
        <v>44116</v>
      </c>
      <c r="C46" s="18" t="s">
        <v>33</v>
      </c>
      <c r="D46" s="39" t="n">
        <v>44116</v>
      </c>
      <c r="E46" s="15" t="n">
        <v>0.625</v>
      </c>
      <c r="F46" s="39" t="n">
        <v>44118</v>
      </c>
      <c r="G46" s="47" t="n">
        <v>44209</v>
      </c>
      <c r="H46" s="19" t="n">
        <v>356.61</v>
      </c>
      <c r="I46" s="44" t="n">
        <v>37</v>
      </c>
      <c r="J46" s="18" t="n">
        <v>13.19</v>
      </c>
      <c r="K46" s="18" t="n">
        <v>75</v>
      </c>
      <c r="L46" s="18" t="n">
        <v>26.75</v>
      </c>
      <c r="M46" s="18" t="s">
        <v>34</v>
      </c>
      <c r="N46" s="18" t="s">
        <v>34</v>
      </c>
      <c r="O46" s="18" t="s">
        <v>34</v>
      </c>
      <c r="P46" s="18" t="s">
        <v>34</v>
      </c>
      <c r="Q46" s="18" t="s">
        <v>34</v>
      </c>
      <c r="R46" s="18" t="s">
        <v>34</v>
      </c>
    </row>
    <row r="47" customFormat="false" ht="28.8" hidden="false" customHeight="false" outlineLevel="0" collapsed="false">
      <c r="A47" s="18" t="s">
        <v>39</v>
      </c>
      <c r="B47" s="39" t="n">
        <v>44109</v>
      </c>
      <c r="C47" s="18" t="s">
        <v>33</v>
      </c>
      <c r="D47" s="39" t="n">
        <v>44109</v>
      </c>
      <c r="E47" s="15" t="n">
        <v>0.625</v>
      </c>
      <c r="F47" s="39" t="n">
        <v>44111</v>
      </c>
      <c r="G47" s="47" t="n">
        <v>44202</v>
      </c>
      <c r="H47" s="19" t="n">
        <v>358.05</v>
      </c>
      <c r="I47" s="18" t="n">
        <v>26</v>
      </c>
      <c r="J47" s="18" t="n">
        <v>9.31</v>
      </c>
      <c r="K47" s="18" t="n">
        <v>75</v>
      </c>
      <c r="L47" s="40" t="n">
        <v>26.85</v>
      </c>
      <c r="M47" s="18" t="s">
        <v>34</v>
      </c>
      <c r="N47" s="18" t="s">
        <v>34</v>
      </c>
      <c r="O47" s="18" t="s">
        <v>34</v>
      </c>
      <c r="P47" s="18" t="s">
        <v>34</v>
      </c>
      <c r="Q47" s="18" t="s">
        <v>34</v>
      </c>
      <c r="R47" s="18" t="s">
        <v>34</v>
      </c>
    </row>
    <row r="48" customFormat="false" ht="28.8" hidden="false" customHeight="false" outlineLevel="0" collapsed="false">
      <c r="A48" s="18" t="s">
        <v>39</v>
      </c>
      <c r="B48" s="39" t="n">
        <v>44088</v>
      </c>
      <c r="C48" s="18" t="s">
        <v>33</v>
      </c>
      <c r="D48" s="39" t="n">
        <v>44088</v>
      </c>
      <c r="E48" s="15" t="n">
        <v>0.625</v>
      </c>
      <c r="F48" s="39" t="n">
        <v>44090</v>
      </c>
      <c r="G48" s="47" t="n">
        <v>44181</v>
      </c>
      <c r="H48" s="19" t="n">
        <v>357.83</v>
      </c>
      <c r="I48" s="18" t="n">
        <v>56</v>
      </c>
      <c r="J48" s="18" t="n">
        <v>20.04</v>
      </c>
      <c r="K48" s="18" t="n">
        <v>250</v>
      </c>
      <c r="L48" s="40" t="n">
        <v>89.46</v>
      </c>
      <c r="M48" s="18" t="s">
        <v>34</v>
      </c>
      <c r="N48" s="18" t="s">
        <v>34</v>
      </c>
      <c r="O48" s="18" t="s">
        <v>34</v>
      </c>
      <c r="P48" s="18" t="s">
        <v>34</v>
      </c>
      <c r="Q48" s="18" t="s">
        <v>34</v>
      </c>
      <c r="R48" s="18" t="s">
        <v>34</v>
      </c>
    </row>
    <row r="49" customFormat="false" ht="28.8" hidden="false" customHeight="false" outlineLevel="0" collapsed="false">
      <c r="A49" s="18" t="s">
        <v>39</v>
      </c>
      <c r="B49" s="39" t="n">
        <v>44081</v>
      </c>
      <c r="C49" s="18" t="s">
        <v>33</v>
      </c>
      <c r="D49" s="39" t="n">
        <v>44081</v>
      </c>
      <c r="E49" s="15" t="n">
        <v>0.625</v>
      </c>
      <c r="F49" s="39" t="n">
        <v>44083</v>
      </c>
      <c r="G49" s="47" t="n">
        <v>44174</v>
      </c>
      <c r="H49" s="19" t="n">
        <v>360.04</v>
      </c>
      <c r="I49" s="18" t="n">
        <v>18</v>
      </c>
      <c r="J49" s="18" t="n">
        <v>6.48</v>
      </c>
      <c r="K49" s="18" t="n">
        <v>50</v>
      </c>
      <c r="L49" s="40" t="n">
        <v>18</v>
      </c>
      <c r="M49" s="18" t="s">
        <v>34</v>
      </c>
      <c r="N49" s="18" t="s">
        <v>34</v>
      </c>
      <c r="O49" s="18" t="s">
        <v>34</v>
      </c>
      <c r="P49" s="18" t="s">
        <v>34</v>
      </c>
      <c r="Q49" s="18" t="s">
        <v>34</v>
      </c>
      <c r="R49" s="18" t="s">
        <v>34</v>
      </c>
    </row>
    <row r="50" customFormat="false" ht="28.8" hidden="false" customHeight="false" outlineLevel="0" collapsed="false">
      <c r="A50" s="18" t="s">
        <v>39</v>
      </c>
      <c r="B50" s="39" t="n">
        <v>44074</v>
      </c>
      <c r="C50" s="18" t="s">
        <v>33</v>
      </c>
      <c r="D50" s="39" t="n">
        <v>44074</v>
      </c>
      <c r="E50" s="15" t="n">
        <v>0.625</v>
      </c>
      <c r="F50" s="39" t="n">
        <v>44076</v>
      </c>
      <c r="G50" s="47" t="n">
        <v>44167</v>
      </c>
      <c r="H50" s="19" t="n">
        <v>354.06</v>
      </c>
      <c r="I50" s="18" t="n">
        <v>38</v>
      </c>
      <c r="J50" s="18" t="n">
        <v>13.45</v>
      </c>
      <c r="K50" s="18" t="n">
        <v>188</v>
      </c>
      <c r="L50" s="18" t="n">
        <v>66.56</v>
      </c>
      <c r="M50" s="18" t="s">
        <v>34</v>
      </c>
      <c r="N50" s="18" t="s">
        <v>34</v>
      </c>
      <c r="O50" s="18" t="s">
        <v>34</v>
      </c>
      <c r="P50" s="18" t="s">
        <v>34</v>
      </c>
      <c r="Q50" s="18" t="s">
        <v>34</v>
      </c>
      <c r="R50" s="18" t="s">
        <v>34</v>
      </c>
    </row>
    <row r="51" customFormat="false" ht="28.8" hidden="false" customHeight="false" outlineLevel="0" collapsed="false">
      <c r="A51" s="18" t="s">
        <v>39</v>
      </c>
      <c r="B51" s="39" t="n">
        <v>44067</v>
      </c>
      <c r="C51" s="18" t="s">
        <v>33</v>
      </c>
      <c r="D51" s="39" t="n">
        <v>44067</v>
      </c>
      <c r="E51" s="15" t="n">
        <v>0.625</v>
      </c>
      <c r="F51" s="39" t="n">
        <v>44069</v>
      </c>
      <c r="G51" s="47" t="n">
        <v>44160</v>
      </c>
      <c r="H51" s="17" t="n">
        <v>351.8</v>
      </c>
      <c r="I51" s="18" t="n">
        <v>27</v>
      </c>
      <c r="J51" s="40" t="n">
        <v>9.5</v>
      </c>
      <c r="K51" s="18" t="n">
        <v>117</v>
      </c>
      <c r="L51" s="18" t="n">
        <v>41.16</v>
      </c>
      <c r="M51" s="18" t="s">
        <v>34</v>
      </c>
      <c r="N51" s="18" t="s">
        <v>34</v>
      </c>
      <c r="O51" s="18" t="s">
        <v>34</v>
      </c>
      <c r="P51" s="18" t="s">
        <v>34</v>
      </c>
      <c r="Q51" s="18" t="s">
        <v>34</v>
      </c>
      <c r="R51" s="18" t="s">
        <v>34</v>
      </c>
    </row>
    <row r="52" customFormat="false" ht="28.8" hidden="false" customHeight="false" outlineLevel="0" collapsed="false">
      <c r="A52" s="18" t="s">
        <v>39</v>
      </c>
      <c r="B52" s="39" t="n">
        <v>44060</v>
      </c>
      <c r="C52" s="18" t="s">
        <v>33</v>
      </c>
      <c r="D52" s="39" t="n">
        <v>44060</v>
      </c>
      <c r="E52" s="15" t="n">
        <v>0.625</v>
      </c>
      <c r="F52" s="39" t="n">
        <v>44062</v>
      </c>
      <c r="G52" s="47" t="n">
        <v>44153</v>
      </c>
      <c r="H52" s="19" t="n">
        <v>348.17</v>
      </c>
      <c r="I52" s="18" t="n">
        <v>48</v>
      </c>
      <c r="J52" s="40" t="n">
        <v>16.71</v>
      </c>
      <c r="K52" s="18" t="n">
        <v>240</v>
      </c>
      <c r="L52" s="18" t="n">
        <v>83.56</v>
      </c>
      <c r="M52" s="18" t="s">
        <v>34</v>
      </c>
      <c r="N52" s="18" t="s">
        <v>34</v>
      </c>
      <c r="O52" s="18" t="s">
        <v>34</v>
      </c>
      <c r="P52" s="18" t="s">
        <v>34</v>
      </c>
      <c r="Q52" s="18" t="s">
        <v>34</v>
      </c>
      <c r="R52" s="18" t="s">
        <v>34</v>
      </c>
    </row>
    <row r="53" customFormat="false" ht="28.8" hidden="false" customHeight="false" outlineLevel="0" collapsed="false">
      <c r="A53" s="18" t="s">
        <v>39</v>
      </c>
      <c r="B53" s="39" t="n">
        <v>44053</v>
      </c>
      <c r="C53" s="18" t="s">
        <v>33</v>
      </c>
      <c r="D53" s="39" t="n">
        <v>44053</v>
      </c>
      <c r="E53" s="15" t="n">
        <v>0.625</v>
      </c>
      <c r="F53" s="39" t="n">
        <v>44055</v>
      </c>
      <c r="G53" s="47" t="n">
        <v>44146</v>
      </c>
      <c r="H53" s="19" t="n">
        <v>345.36</v>
      </c>
      <c r="I53" s="18" t="n">
        <v>21</v>
      </c>
      <c r="J53" s="40" t="n">
        <v>7.25</v>
      </c>
      <c r="K53" s="18" t="n">
        <v>91</v>
      </c>
      <c r="L53" s="40" t="n">
        <v>31.43</v>
      </c>
      <c r="M53" s="18" t="s">
        <v>34</v>
      </c>
      <c r="N53" s="18" t="s">
        <v>34</v>
      </c>
      <c r="O53" s="18" t="s">
        <v>34</v>
      </c>
      <c r="P53" s="18" t="s">
        <v>34</v>
      </c>
      <c r="Q53" s="18" t="s">
        <v>34</v>
      </c>
      <c r="R53" s="18" t="s">
        <v>34</v>
      </c>
    </row>
    <row r="54" customFormat="false" ht="28.8" hidden="false" customHeight="false" outlineLevel="0" collapsed="false">
      <c r="A54" s="18" t="s">
        <v>39</v>
      </c>
      <c r="B54" s="39" t="n">
        <v>44046</v>
      </c>
      <c r="C54" s="18" t="s">
        <v>33</v>
      </c>
      <c r="D54" s="39" t="n">
        <v>44046</v>
      </c>
      <c r="E54" s="15" t="n">
        <v>0.625</v>
      </c>
      <c r="F54" s="39" t="n">
        <v>44048</v>
      </c>
      <c r="G54" s="47" t="n">
        <v>44139</v>
      </c>
      <c r="H54" s="19" t="n">
        <v>344.99</v>
      </c>
      <c r="I54" s="18" t="n">
        <v>19</v>
      </c>
      <c r="J54" s="40" t="n">
        <v>6.55481</v>
      </c>
      <c r="K54" s="18" t="n">
        <v>103</v>
      </c>
      <c r="L54" s="40" t="n">
        <v>35.53</v>
      </c>
      <c r="M54" s="18" t="s">
        <v>34</v>
      </c>
      <c r="N54" s="18" t="s">
        <v>34</v>
      </c>
      <c r="O54" s="18" t="s">
        <v>34</v>
      </c>
      <c r="P54" s="18" t="s">
        <v>34</v>
      </c>
      <c r="Q54" s="18" t="s">
        <v>34</v>
      </c>
      <c r="R54" s="18" t="s">
        <v>34</v>
      </c>
    </row>
    <row r="55" customFormat="false" ht="28.8" hidden="false" customHeight="false" outlineLevel="0" collapsed="false">
      <c r="A55" s="18" t="s">
        <v>39</v>
      </c>
      <c r="B55" s="39" t="n">
        <v>44039</v>
      </c>
      <c r="C55" s="18" t="s">
        <v>33</v>
      </c>
      <c r="D55" s="39" t="n">
        <v>44039</v>
      </c>
      <c r="E55" s="15" t="n">
        <v>0.625</v>
      </c>
      <c r="F55" s="39" t="n">
        <v>44041</v>
      </c>
      <c r="G55" s="47" t="n">
        <v>44132</v>
      </c>
      <c r="H55" s="19" t="n">
        <v>345.79</v>
      </c>
      <c r="I55" s="18" t="n">
        <v>13</v>
      </c>
      <c r="J55" s="40" t="n">
        <v>4.5</v>
      </c>
      <c r="K55" s="18" t="n">
        <v>13</v>
      </c>
      <c r="L55" s="40" t="n">
        <v>4.5</v>
      </c>
      <c r="M55" s="18" t="s">
        <v>34</v>
      </c>
      <c r="N55" s="18" t="s">
        <v>34</v>
      </c>
      <c r="O55" s="18" t="s">
        <v>34</v>
      </c>
      <c r="P55" s="18" t="s">
        <v>34</v>
      </c>
      <c r="Q55" s="18" t="s">
        <v>34</v>
      </c>
      <c r="R55" s="18" t="s">
        <v>34</v>
      </c>
    </row>
    <row r="56" customFormat="false" ht="28.8" hidden="false" customHeight="false" outlineLevel="0" collapsed="false">
      <c r="A56" s="18" t="s">
        <v>39</v>
      </c>
      <c r="B56" s="39" t="n">
        <v>44032</v>
      </c>
      <c r="C56" s="18" t="s">
        <v>33</v>
      </c>
      <c r="D56" s="39" t="n">
        <v>44032</v>
      </c>
      <c r="E56" s="15" t="n">
        <v>0.625</v>
      </c>
      <c r="F56" s="39" t="n">
        <v>44034</v>
      </c>
      <c r="G56" s="47" t="n">
        <v>44125</v>
      </c>
      <c r="H56" s="17" t="n">
        <v>352.26</v>
      </c>
      <c r="I56" s="18" t="n">
        <v>9</v>
      </c>
      <c r="J56" s="40" t="n">
        <v>3.17</v>
      </c>
      <c r="K56" s="18" t="s">
        <v>34</v>
      </c>
      <c r="L56" s="18" t="s">
        <v>34</v>
      </c>
      <c r="M56" s="18" t="s">
        <v>34</v>
      </c>
      <c r="N56" s="18" t="s">
        <v>34</v>
      </c>
      <c r="O56" s="40" t="s">
        <v>34</v>
      </c>
      <c r="P56" s="18" t="s">
        <v>34</v>
      </c>
      <c r="Q56" s="18" t="s">
        <v>34</v>
      </c>
      <c r="R56" s="18" t="s">
        <v>34</v>
      </c>
    </row>
    <row r="57" customFormat="false" ht="28.8" hidden="false" customHeight="false" outlineLevel="0" collapsed="false">
      <c r="A57" s="18" t="s">
        <v>39</v>
      </c>
      <c r="B57" s="39" t="n">
        <v>44025</v>
      </c>
      <c r="C57" s="18" t="s">
        <v>33</v>
      </c>
      <c r="D57" s="39" t="n">
        <v>44025</v>
      </c>
      <c r="E57" s="15" t="n">
        <v>0.625</v>
      </c>
      <c r="F57" s="39" t="n">
        <v>44027</v>
      </c>
      <c r="G57" s="47" t="n">
        <v>44118</v>
      </c>
      <c r="H57" s="17" t="n">
        <v>353.84</v>
      </c>
      <c r="I57" s="18" t="n">
        <v>13</v>
      </c>
      <c r="J57" s="40" t="n">
        <v>4.6</v>
      </c>
      <c r="K57" s="18" t="n">
        <v>60</v>
      </c>
      <c r="L57" s="40" t="n">
        <v>21.23</v>
      </c>
      <c r="M57" s="18" t="s">
        <v>34</v>
      </c>
      <c r="N57" s="18" t="s">
        <v>34</v>
      </c>
      <c r="O57" s="40" t="s">
        <v>34</v>
      </c>
      <c r="P57" s="18" t="s">
        <v>34</v>
      </c>
      <c r="Q57" s="18" t="s">
        <v>34</v>
      </c>
      <c r="R57" s="18" t="s">
        <v>34</v>
      </c>
    </row>
    <row r="58" customFormat="false" ht="28.8" hidden="false" customHeight="false" outlineLevel="0" collapsed="false">
      <c r="A58" s="18" t="s">
        <v>39</v>
      </c>
      <c r="B58" s="39" t="n">
        <v>44018</v>
      </c>
      <c r="C58" s="18" t="s">
        <v>33</v>
      </c>
      <c r="D58" s="39" t="n">
        <v>44018</v>
      </c>
      <c r="E58" s="15" t="n">
        <v>0.625</v>
      </c>
      <c r="F58" s="39" t="n">
        <v>44020</v>
      </c>
      <c r="G58" s="47" t="n">
        <v>44111</v>
      </c>
      <c r="H58" s="17" t="n">
        <v>352.8</v>
      </c>
      <c r="I58" s="18" t="n">
        <v>17</v>
      </c>
      <c r="J58" s="40" t="n">
        <v>6</v>
      </c>
      <c r="K58" s="18" t="n">
        <v>20</v>
      </c>
      <c r="L58" s="40" t="n">
        <v>7.06</v>
      </c>
      <c r="M58" s="18" t="s">
        <v>34</v>
      </c>
      <c r="N58" s="18" t="s">
        <v>34</v>
      </c>
      <c r="O58" s="40" t="n">
        <v>75.08</v>
      </c>
      <c r="P58" s="18" t="s">
        <v>34</v>
      </c>
      <c r="Q58" s="18" t="s">
        <v>34</v>
      </c>
      <c r="R58" s="18" t="s">
        <v>34</v>
      </c>
    </row>
    <row r="59" customFormat="false" ht="28.8" hidden="false" customHeight="false" outlineLevel="0" collapsed="false">
      <c r="A59" s="18" t="s">
        <v>39</v>
      </c>
      <c r="B59" s="39" t="n">
        <v>44011</v>
      </c>
      <c r="C59" s="18" t="s">
        <v>33</v>
      </c>
      <c r="D59" s="39" t="n">
        <v>44011</v>
      </c>
      <c r="E59" s="15" t="n">
        <v>0.625</v>
      </c>
      <c r="F59" s="39" t="n">
        <v>44013</v>
      </c>
      <c r="G59" s="47" t="n">
        <v>44104</v>
      </c>
      <c r="H59" s="17" t="n">
        <v>355.65</v>
      </c>
      <c r="I59" s="18" t="n">
        <v>46</v>
      </c>
      <c r="J59" s="18" t="n">
        <v>16.36</v>
      </c>
      <c r="K59" s="18" t="n">
        <v>50</v>
      </c>
      <c r="L59" s="18" t="n">
        <v>17.78</v>
      </c>
      <c r="M59" s="18" t="s">
        <v>34</v>
      </c>
      <c r="N59" s="18" t="s">
        <v>34</v>
      </c>
      <c r="O59" s="18" t="n">
        <v>82.16</v>
      </c>
      <c r="P59" s="18" t="s">
        <v>34</v>
      </c>
      <c r="Q59" s="18" t="s">
        <v>34</v>
      </c>
      <c r="R59" s="18" t="s">
        <v>34</v>
      </c>
    </row>
    <row r="60" customFormat="false" ht="28.8" hidden="false" customHeight="false" outlineLevel="0" collapsed="false">
      <c r="A60" s="18" t="s">
        <v>39</v>
      </c>
      <c r="B60" s="39" t="n">
        <v>44004</v>
      </c>
      <c r="C60" s="18" t="s">
        <v>33</v>
      </c>
      <c r="D60" s="39" t="n">
        <v>44004</v>
      </c>
      <c r="E60" s="15" t="n">
        <v>0.625</v>
      </c>
      <c r="F60" s="39" t="n">
        <v>44006</v>
      </c>
      <c r="G60" s="47" t="n">
        <v>44097</v>
      </c>
      <c r="H60" s="17" t="n">
        <v>346.25</v>
      </c>
      <c r="I60" s="18" t="n">
        <v>48</v>
      </c>
      <c r="J60" s="18" t="n">
        <v>16.62</v>
      </c>
      <c r="K60" s="18" t="s">
        <v>34</v>
      </c>
      <c r="L60" s="18" t="s">
        <v>34</v>
      </c>
      <c r="M60" s="18" t="s">
        <v>34</v>
      </c>
      <c r="N60" s="18" t="s">
        <v>34</v>
      </c>
      <c r="O60" s="40" t="n">
        <v>78.85</v>
      </c>
      <c r="P60" s="18" t="s">
        <v>34</v>
      </c>
      <c r="Q60" s="18" t="s">
        <v>34</v>
      </c>
      <c r="R60" s="18" t="s">
        <v>34</v>
      </c>
    </row>
    <row r="61" customFormat="false" ht="28.8" hidden="false" customHeight="false" outlineLevel="0" collapsed="false">
      <c r="A61" s="18" t="s">
        <v>39</v>
      </c>
      <c r="B61" s="39" t="n">
        <v>43997</v>
      </c>
      <c r="C61" s="18" t="s">
        <v>33</v>
      </c>
      <c r="D61" s="39" t="n">
        <v>43997</v>
      </c>
      <c r="E61" s="15" t="n">
        <v>0.625</v>
      </c>
      <c r="F61" s="39" t="n">
        <v>43999</v>
      </c>
      <c r="G61" s="47" t="n">
        <v>44090</v>
      </c>
      <c r="H61" s="17" t="n">
        <v>347.21</v>
      </c>
      <c r="I61" s="18" t="n">
        <v>101</v>
      </c>
      <c r="J61" s="18" t="n">
        <v>35.07</v>
      </c>
      <c r="K61" s="18" t="n">
        <v>10</v>
      </c>
      <c r="L61" s="18" t="n">
        <v>3.47</v>
      </c>
      <c r="M61" s="18" t="s">
        <v>34</v>
      </c>
      <c r="N61" s="18" t="s">
        <v>34</v>
      </c>
      <c r="O61" s="40" t="n">
        <v>88.29</v>
      </c>
      <c r="P61" s="18" t="s">
        <v>34</v>
      </c>
      <c r="Q61" s="18" t="s">
        <v>34</v>
      </c>
      <c r="R61" s="18" t="s">
        <v>34</v>
      </c>
    </row>
    <row r="62" customFormat="false" ht="28.8" hidden="false" customHeight="false" outlineLevel="0" collapsed="false">
      <c r="A62" s="18" t="s">
        <v>39</v>
      </c>
      <c r="B62" s="39" t="n">
        <v>43990</v>
      </c>
      <c r="C62" s="18" t="s">
        <v>33</v>
      </c>
      <c r="D62" s="39" t="n">
        <v>43990</v>
      </c>
      <c r="E62" s="15" t="n">
        <v>0.625</v>
      </c>
      <c r="F62" s="39" t="n">
        <v>43992</v>
      </c>
      <c r="G62" s="47" t="n">
        <v>44083</v>
      </c>
      <c r="H62" s="45" t="n">
        <v>343.62</v>
      </c>
      <c r="I62" s="18" t="n">
        <v>24</v>
      </c>
      <c r="J62" s="46" t="n">
        <v>8.25</v>
      </c>
      <c r="K62" s="18" t="s">
        <v>34</v>
      </c>
      <c r="L62" s="18" t="s">
        <v>34</v>
      </c>
      <c r="M62" s="18" t="s">
        <v>34</v>
      </c>
      <c r="N62" s="18" t="s">
        <v>34</v>
      </c>
      <c r="O62" s="40" t="n">
        <v>88.24</v>
      </c>
      <c r="P62" s="18" t="s">
        <v>34</v>
      </c>
      <c r="Q62" s="18" t="s">
        <v>34</v>
      </c>
      <c r="R62" s="18" t="s">
        <v>34</v>
      </c>
    </row>
    <row r="63" customFormat="false" ht="28.8" hidden="false" customHeight="false" outlineLevel="0" collapsed="false">
      <c r="A63" s="18" t="s">
        <v>39</v>
      </c>
      <c r="B63" s="39" t="n">
        <v>43984</v>
      </c>
      <c r="C63" s="18" t="s">
        <v>33</v>
      </c>
      <c r="D63" s="39" t="n">
        <v>43984</v>
      </c>
      <c r="E63" s="15" t="n">
        <v>0.625</v>
      </c>
      <c r="F63" s="39" t="n">
        <v>43985</v>
      </c>
      <c r="G63" s="47" t="n">
        <v>44076</v>
      </c>
      <c r="H63" s="45" t="n">
        <v>344.75</v>
      </c>
      <c r="I63" s="18" t="n">
        <v>56</v>
      </c>
      <c r="J63" s="18" t="n">
        <v>19.31</v>
      </c>
      <c r="K63" s="18" t="n">
        <v>45</v>
      </c>
      <c r="L63" s="40" t="n">
        <v>15.51</v>
      </c>
      <c r="M63" s="18" t="n">
        <v>45</v>
      </c>
      <c r="N63" s="18" t="n">
        <v>15.51</v>
      </c>
      <c r="O63" s="40" t="n">
        <v>85.47</v>
      </c>
      <c r="P63" s="40" t="n">
        <v>93.67</v>
      </c>
      <c r="Q63" s="40" t="n">
        <v>90</v>
      </c>
      <c r="R63" s="40" t="n">
        <v>96</v>
      </c>
    </row>
    <row r="64" customFormat="false" ht="28.8" hidden="false" customHeight="false" outlineLevel="0" collapsed="false">
      <c r="A64" s="18" t="s">
        <v>39</v>
      </c>
      <c r="B64" s="39" t="n">
        <v>43976</v>
      </c>
      <c r="C64" s="18" t="s">
        <v>33</v>
      </c>
      <c r="D64" s="39" t="n">
        <v>43976</v>
      </c>
      <c r="E64" s="15" t="n">
        <v>0.625</v>
      </c>
      <c r="F64" s="47" t="n">
        <v>43978</v>
      </c>
      <c r="G64" s="47" t="n">
        <v>44069</v>
      </c>
      <c r="H64" s="17" t="n">
        <v>350.53</v>
      </c>
      <c r="I64" s="18" t="n">
        <v>62</v>
      </c>
      <c r="J64" s="18" t="n">
        <v>21.73</v>
      </c>
      <c r="K64" s="18" t="s">
        <v>34</v>
      </c>
      <c r="L64" s="18" t="s">
        <v>34</v>
      </c>
      <c r="M64" s="18" t="s">
        <v>34</v>
      </c>
      <c r="N64" s="18" t="s">
        <v>34</v>
      </c>
      <c r="O64" s="40" t="n">
        <v>82.02</v>
      </c>
      <c r="P64" s="18" t="s">
        <v>34</v>
      </c>
      <c r="Q64" s="18" t="s">
        <v>34</v>
      </c>
      <c r="R64" s="18" t="s">
        <v>34</v>
      </c>
    </row>
    <row r="65" customFormat="false" ht="28.8" hidden="false" customHeight="false" outlineLevel="0" collapsed="false">
      <c r="A65" s="18" t="s">
        <v>39</v>
      </c>
      <c r="B65" s="39" t="n">
        <v>43969</v>
      </c>
      <c r="C65" s="18" t="s">
        <v>33</v>
      </c>
      <c r="D65" s="39" t="n">
        <v>43969</v>
      </c>
      <c r="E65" s="15" t="n">
        <v>0.625</v>
      </c>
      <c r="F65" s="47" t="n">
        <v>43971</v>
      </c>
      <c r="G65" s="47" t="n">
        <v>44062</v>
      </c>
      <c r="H65" s="17" t="n">
        <v>353.99</v>
      </c>
      <c r="I65" s="18" t="n">
        <v>38</v>
      </c>
      <c r="J65" s="18" t="n">
        <v>13.45</v>
      </c>
      <c r="K65" s="18" t="n">
        <v>45</v>
      </c>
      <c r="L65" s="40" t="n">
        <v>15.93</v>
      </c>
      <c r="M65" s="18" t="s">
        <v>34</v>
      </c>
      <c r="N65" s="18" t="s">
        <v>34</v>
      </c>
      <c r="O65" s="40" t="n">
        <v>91.87</v>
      </c>
      <c r="P65" s="18" t="s">
        <v>34</v>
      </c>
      <c r="Q65" s="18" t="s">
        <v>34</v>
      </c>
      <c r="R65" s="18" t="s">
        <v>34</v>
      </c>
    </row>
    <row r="66" customFormat="false" ht="28.8" hidden="false" customHeight="false" outlineLevel="0" collapsed="false">
      <c r="A66" s="18" t="s">
        <v>39</v>
      </c>
      <c r="B66" s="39" t="n">
        <v>43962</v>
      </c>
      <c r="C66" s="18" t="s">
        <v>33</v>
      </c>
      <c r="D66" s="39" t="n">
        <v>43962</v>
      </c>
      <c r="E66" s="15" t="n">
        <v>0.625</v>
      </c>
      <c r="F66" s="47" t="n">
        <v>43964</v>
      </c>
      <c r="G66" s="47" t="n">
        <v>44055</v>
      </c>
      <c r="H66" s="17" t="n">
        <v>349.68</v>
      </c>
      <c r="I66" s="18" t="n">
        <v>21</v>
      </c>
      <c r="J66" s="18" t="n">
        <v>7.34</v>
      </c>
      <c r="K66" s="18" t="n">
        <v>75</v>
      </c>
      <c r="L66" s="40" t="n">
        <v>26.23</v>
      </c>
      <c r="M66" s="18" t="s">
        <v>34</v>
      </c>
      <c r="N66" s="18" t="s">
        <v>34</v>
      </c>
      <c r="O66" s="40" t="n">
        <v>93.58</v>
      </c>
      <c r="P66" s="18" t="s">
        <v>34</v>
      </c>
      <c r="Q66" s="18" t="s">
        <v>34</v>
      </c>
      <c r="R66" s="18" t="s">
        <v>34</v>
      </c>
    </row>
    <row r="67" customFormat="false" ht="28.8" hidden="false" customHeight="false" outlineLevel="0" collapsed="false">
      <c r="A67" s="18" t="s">
        <v>39</v>
      </c>
      <c r="B67" s="39" t="n">
        <v>43955</v>
      </c>
      <c r="C67" s="18" t="s">
        <v>33</v>
      </c>
      <c r="D67" s="39" t="n">
        <v>43955</v>
      </c>
      <c r="E67" s="15" t="n">
        <v>0.625</v>
      </c>
      <c r="F67" s="47" t="n">
        <v>43957</v>
      </c>
      <c r="G67" s="47" t="n">
        <v>44048</v>
      </c>
      <c r="H67" s="17" t="n">
        <v>353.39</v>
      </c>
      <c r="I67" s="18" t="n">
        <v>59</v>
      </c>
      <c r="J67" s="18" t="n">
        <v>20.85</v>
      </c>
      <c r="K67" s="18" t="n">
        <v>60</v>
      </c>
      <c r="L67" s="40" t="n">
        <v>21.2</v>
      </c>
      <c r="M67" s="18" t="s">
        <v>34</v>
      </c>
      <c r="N67" s="18" t="s">
        <v>34</v>
      </c>
      <c r="O67" s="40" t="n">
        <v>97.08</v>
      </c>
      <c r="P67" s="18" t="s">
        <v>34</v>
      </c>
      <c r="Q67" s="18" t="s">
        <v>34</v>
      </c>
      <c r="R67" s="18" t="s">
        <v>34</v>
      </c>
    </row>
    <row r="68" customFormat="false" ht="28.8" hidden="false" customHeight="false" outlineLevel="0" collapsed="false">
      <c r="A68" s="18" t="s">
        <v>39</v>
      </c>
      <c r="B68" s="39" t="n">
        <v>43948</v>
      </c>
      <c r="C68" s="18" t="s">
        <v>33</v>
      </c>
      <c r="D68" s="39" t="n">
        <v>43948</v>
      </c>
      <c r="E68" s="15" t="n">
        <v>0.625</v>
      </c>
      <c r="F68" s="47" t="n">
        <v>43950</v>
      </c>
      <c r="G68" s="47" t="n">
        <v>44041</v>
      </c>
      <c r="H68" s="17" t="n">
        <v>353.8</v>
      </c>
      <c r="I68" s="18" t="n">
        <v>66</v>
      </c>
      <c r="J68" s="18" t="n">
        <v>23.35</v>
      </c>
      <c r="K68" s="18" t="n">
        <v>83</v>
      </c>
      <c r="L68" s="40" t="n">
        <v>29.37</v>
      </c>
      <c r="M68" s="18" t="s">
        <v>34</v>
      </c>
      <c r="N68" s="18" t="s">
        <v>34</v>
      </c>
      <c r="O68" s="40" t="n">
        <v>91.54</v>
      </c>
      <c r="P68" s="18" t="s">
        <v>34</v>
      </c>
      <c r="Q68" s="18" t="s">
        <v>34</v>
      </c>
      <c r="R68" s="18" t="s">
        <v>34</v>
      </c>
    </row>
    <row r="69" customFormat="false" ht="28.8" hidden="false" customHeight="false" outlineLevel="0" collapsed="false">
      <c r="A69" s="18" t="s">
        <v>39</v>
      </c>
      <c r="B69" s="39" t="n">
        <v>43941</v>
      </c>
      <c r="C69" s="18" t="s">
        <v>33</v>
      </c>
      <c r="D69" s="39" t="n">
        <v>43941</v>
      </c>
      <c r="E69" s="15" t="n">
        <v>0.625</v>
      </c>
      <c r="F69" s="47" t="n">
        <v>43943</v>
      </c>
      <c r="G69" s="47" t="n">
        <v>44034</v>
      </c>
      <c r="H69" s="19" t="n">
        <v>353.24</v>
      </c>
      <c r="I69" s="18" t="n">
        <v>40</v>
      </c>
      <c r="J69" s="18" t="n">
        <v>14.13</v>
      </c>
      <c r="K69" s="18" t="n">
        <v>155</v>
      </c>
      <c r="L69" s="40" t="n">
        <v>54.75</v>
      </c>
      <c r="M69" s="18" t="s">
        <v>34</v>
      </c>
      <c r="N69" s="18" t="s">
        <v>34</v>
      </c>
      <c r="O69" s="40" t="n">
        <v>66.65</v>
      </c>
      <c r="P69" s="18" t="s">
        <v>34</v>
      </c>
      <c r="Q69" s="18" t="s">
        <v>34</v>
      </c>
      <c r="R69" s="18" t="s">
        <v>34</v>
      </c>
    </row>
    <row r="70" customFormat="false" ht="28.8" hidden="false" customHeight="false" outlineLevel="0" collapsed="false">
      <c r="A70" s="18" t="s">
        <v>39</v>
      </c>
      <c r="B70" s="39" t="n">
        <v>43935</v>
      </c>
      <c r="C70" s="18" t="s">
        <v>33</v>
      </c>
      <c r="D70" s="39" t="n">
        <v>43935</v>
      </c>
      <c r="E70" s="15" t="n">
        <v>0.625</v>
      </c>
      <c r="F70" s="47" t="n">
        <v>43936</v>
      </c>
      <c r="G70" s="47" t="n">
        <v>44027</v>
      </c>
      <c r="H70" s="19" t="n">
        <v>351.75</v>
      </c>
      <c r="I70" s="18" t="n">
        <v>92</v>
      </c>
      <c r="J70" s="18" t="n">
        <v>32.36</v>
      </c>
      <c r="K70" s="18" t="n">
        <v>485</v>
      </c>
      <c r="L70" s="40" t="n">
        <v>170.6</v>
      </c>
      <c r="M70" s="18" t="s">
        <v>34</v>
      </c>
      <c r="N70" s="18" t="s">
        <v>34</v>
      </c>
      <c r="O70" s="40" t="n">
        <v>66.55</v>
      </c>
      <c r="P70" s="18" t="s">
        <v>34</v>
      </c>
      <c r="Q70" s="18" t="s">
        <v>34</v>
      </c>
      <c r="R70" s="18" t="s">
        <v>34</v>
      </c>
    </row>
    <row r="71" customFormat="false" ht="28.8" hidden="false" customHeight="false" outlineLevel="0" collapsed="false">
      <c r="A71" s="18" t="s">
        <v>39</v>
      </c>
      <c r="B71" s="39" t="n">
        <v>43927</v>
      </c>
      <c r="C71" s="18" t="s">
        <v>33</v>
      </c>
      <c r="D71" s="39" t="n">
        <v>43927</v>
      </c>
      <c r="E71" s="15" t="n">
        <v>0.625</v>
      </c>
      <c r="F71" s="47" t="n">
        <v>43929</v>
      </c>
      <c r="G71" s="47" t="n">
        <v>44020</v>
      </c>
      <c r="H71" s="19" t="n">
        <v>363.35</v>
      </c>
      <c r="I71" s="18" t="n">
        <v>80</v>
      </c>
      <c r="J71" s="18" t="n">
        <v>29.07</v>
      </c>
      <c r="K71" s="18" t="n">
        <v>270</v>
      </c>
      <c r="L71" s="40" t="n">
        <v>98.1</v>
      </c>
      <c r="M71" s="18" t="s">
        <v>34</v>
      </c>
      <c r="N71" s="18" t="s">
        <v>34</v>
      </c>
      <c r="O71" s="40" t="n">
        <v>24.63</v>
      </c>
      <c r="P71" s="18" t="s">
        <v>34</v>
      </c>
      <c r="Q71" s="18" t="s">
        <v>34</v>
      </c>
      <c r="R71" s="18" t="s">
        <v>34</v>
      </c>
    </row>
    <row r="72" customFormat="false" ht="28.8" hidden="false" customHeight="false" outlineLevel="0" collapsed="false">
      <c r="A72" s="18" t="s">
        <v>39</v>
      </c>
      <c r="B72" s="39" t="n">
        <v>43920</v>
      </c>
      <c r="C72" s="18" t="s">
        <v>33</v>
      </c>
      <c r="D72" s="39" t="n">
        <v>43920</v>
      </c>
      <c r="E72" s="15" t="n">
        <v>0.625</v>
      </c>
      <c r="F72" s="47" t="n">
        <v>43922</v>
      </c>
      <c r="G72" s="47" t="n">
        <v>44013</v>
      </c>
      <c r="H72" s="19" t="n">
        <v>357.21</v>
      </c>
      <c r="I72" s="18" t="n">
        <v>94</v>
      </c>
      <c r="J72" s="18" t="n">
        <v>33.58</v>
      </c>
      <c r="K72" s="18" t="n">
        <v>80</v>
      </c>
      <c r="L72" s="18" t="n">
        <v>28.58</v>
      </c>
      <c r="M72" s="18" t="s">
        <v>34</v>
      </c>
      <c r="N72" s="18" t="s">
        <v>34</v>
      </c>
      <c r="O72" s="18" t="n">
        <v>27.38</v>
      </c>
      <c r="P72" s="18" t="s">
        <v>34</v>
      </c>
      <c r="Q72" s="18" t="s">
        <v>34</v>
      </c>
      <c r="R72" s="18" t="s">
        <v>34</v>
      </c>
    </row>
    <row r="73" customFormat="false" ht="28.8" hidden="false" customHeight="false" outlineLevel="0" collapsed="false">
      <c r="A73" s="18" t="s">
        <v>39</v>
      </c>
      <c r="B73" s="39" t="n">
        <v>43913</v>
      </c>
      <c r="C73" s="18" t="s">
        <v>33</v>
      </c>
      <c r="D73" s="39" t="n">
        <v>43913</v>
      </c>
      <c r="E73" s="15" t="n">
        <v>0.625</v>
      </c>
      <c r="F73" s="47" t="n">
        <v>43915</v>
      </c>
      <c r="G73" s="47" t="n">
        <v>44006</v>
      </c>
      <c r="H73" s="19" t="n">
        <v>351.55</v>
      </c>
      <c r="I73" s="18" t="n">
        <v>53</v>
      </c>
      <c r="J73" s="18" t="n">
        <v>18.63</v>
      </c>
      <c r="K73" s="18" t="n">
        <v>195</v>
      </c>
      <c r="L73" s="18" t="n">
        <v>68.55</v>
      </c>
      <c r="M73" s="18" t="n">
        <v>53</v>
      </c>
      <c r="N73" s="18" t="n">
        <v>18.63</v>
      </c>
      <c r="O73" s="18" t="n">
        <v>28.37</v>
      </c>
      <c r="P73" s="18" t="n">
        <v>33.12</v>
      </c>
      <c r="Q73" s="18" t="n">
        <v>32.03</v>
      </c>
      <c r="R73" s="18" t="n">
        <v>35.89</v>
      </c>
    </row>
    <row r="74" customFormat="false" ht="28.8" hidden="false" customHeight="false" outlineLevel="0" collapsed="false">
      <c r="A74" s="18" t="s">
        <v>39</v>
      </c>
      <c r="B74" s="39" t="n">
        <v>43906</v>
      </c>
      <c r="C74" s="18" t="s">
        <v>33</v>
      </c>
      <c r="D74" s="39" t="n">
        <v>43906</v>
      </c>
      <c r="E74" s="15" t="n">
        <v>0.625</v>
      </c>
      <c r="F74" s="47" t="n">
        <v>43908</v>
      </c>
      <c r="G74" s="47" t="n">
        <v>43999</v>
      </c>
      <c r="H74" s="40" t="n">
        <v>340.17</v>
      </c>
      <c r="I74" s="18" t="n">
        <v>77</v>
      </c>
      <c r="J74" s="40" t="n">
        <v>26.19</v>
      </c>
      <c r="K74" s="18" t="n">
        <v>443</v>
      </c>
      <c r="L74" s="40" t="n">
        <v>150.7</v>
      </c>
      <c r="M74" s="18" t="n">
        <v>224</v>
      </c>
      <c r="N74" s="40" t="n">
        <v>76.2</v>
      </c>
      <c r="O74" s="40" t="n">
        <v>30.99</v>
      </c>
      <c r="P74" s="18" t="n">
        <v>79.63</v>
      </c>
      <c r="Q74" s="40" t="n">
        <v>65.06</v>
      </c>
      <c r="R74" s="40" t="n">
        <v>109</v>
      </c>
    </row>
    <row r="75" customFormat="false" ht="28.8" hidden="false" customHeight="false" outlineLevel="0" collapsed="false">
      <c r="A75" s="18" t="s">
        <v>39</v>
      </c>
      <c r="B75" s="39" t="n">
        <v>43899</v>
      </c>
      <c r="C75" s="18" t="s">
        <v>33</v>
      </c>
      <c r="D75" s="39" t="n">
        <v>43899</v>
      </c>
      <c r="E75" s="15" t="n">
        <v>0.625</v>
      </c>
      <c r="F75" s="47" t="n">
        <v>43901</v>
      </c>
      <c r="G75" s="47" t="n">
        <v>43992</v>
      </c>
      <c r="H75" s="40" t="n">
        <v>336.22</v>
      </c>
      <c r="I75" s="18" t="n">
        <v>23</v>
      </c>
      <c r="J75" s="40" t="n">
        <v>7.73</v>
      </c>
      <c r="K75" s="18" t="n">
        <v>430</v>
      </c>
      <c r="L75" s="18" t="n">
        <v>144.57</v>
      </c>
      <c r="M75" s="18" t="n">
        <v>23</v>
      </c>
      <c r="N75" s="18" t="n">
        <v>7.73</v>
      </c>
      <c r="O75" s="18" t="n">
        <v>35.57</v>
      </c>
      <c r="P75" s="40" t="n">
        <v>105</v>
      </c>
      <c r="Q75" s="40" t="n">
        <v>105</v>
      </c>
      <c r="R75" s="40" t="n">
        <v>105</v>
      </c>
    </row>
    <row r="76" customFormat="false" ht="28.8" hidden="false" customHeight="false" outlineLevel="0" collapsed="false">
      <c r="A76" s="18" t="s">
        <v>39</v>
      </c>
      <c r="B76" s="39" t="n">
        <v>43892</v>
      </c>
      <c r="C76" s="18" t="s">
        <v>33</v>
      </c>
      <c r="D76" s="39" t="n">
        <v>43892</v>
      </c>
      <c r="E76" s="15" t="n">
        <v>0.625</v>
      </c>
      <c r="F76" s="47" t="n">
        <v>43894</v>
      </c>
      <c r="G76" s="47" t="n">
        <v>43985</v>
      </c>
      <c r="H76" s="40" t="n">
        <v>337.47</v>
      </c>
      <c r="I76" s="18" t="n">
        <v>57</v>
      </c>
      <c r="J76" s="40" t="n">
        <v>19.24</v>
      </c>
      <c r="K76" s="18" t="n">
        <v>425</v>
      </c>
      <c r="L76" s="18" t="n">
        <v>143.42</v>
      </c>
      <c r="M76" s="18" t="n">
        <v>57</v>
      </c>
      <c r="N76" s="18" t="n">
        <v>19.24</v>
      </c>
      <c r="O76" s="18" t="n">
        <v>32.79</v>
      </c>
      <c r="P76" s="18" t="n">
        <v>96.92</v>
      </c>
      <c r="Q76" s="40" t="n">
        <v>96</v>
      </c>
      <c r="R76" s="40" t="n">
        <v>97.75</v>
      </c>
    </row>
    <row r="77" customFormat="false" ht="28.8" hidden="false" customHeight="false" outlineLevel="0" collapsed="false">
      <c r="A77" s="18" t="s">
        <v>39</v>
      </c>
      <c r="B77" s="39" t="n">
        <v>43885</v>
      </c>
      <c r="C77" s="18" t="s">
        <v>33</v>
      </c>
      <c r="D77" s="39" t="n">
        <v>43885</v>
      </c>
      <c r="E77" s="15" t="n">
        <v>0.625</v>
      </c>
      <c r="F77" s="47" t="n">
        <v>43887</v>
      </c>
      <c r="G77" s="47" t="n">
        <v>43978</v>
      </c>
      <c r="H77" s="40" t="n">
        <v>338.32</v>
      </c>
      <c r="I77" s="18" t="n">
        <v>57</v>
      </c>
      <c r="J77" s="18" t="n">
        <v>19.28</v>
      </c>
      <c r="K77" s="18" t="n">
        <v>350</v>
      </c>
      <c r="L77" s="18" t="n">
        <v>118.41</v>
      </c>
      <c r="M77" s="18" t="n">
        <v>57</v>
      </c>
      <c r="N77" s="18" t="n">
        <v>19.28</v>
      </c>
      <c r="O77" s="18" t="n">
        <v>31.16</v>
      </c>
      <c r="P77" s="18" t="n">
        <v>84.41</v>
      </c>
      <c r="Q77" s="40" t="n">
        <v>83</v>
      </c>
      <c r="R77" s="40" t="n">
        <v>90</v>
      </c>
    </row>
    <row r="78" customFormat="false" ht="28.8" hidden="false" customHeight="false" outlineLevel="0" collapsed="false">
      <c r="A78" s="18" t="s">
        <v>39</v>
      </c>
      <c r="B78" s="50" t="n">
        <v>43878</v>
      </c>
      <c r="C78" s="18" t="s">
        <v>33</v>
      </c>
      <c r="D78" s="50" t="n">
        <v>43878</v>
      </c>
      <c r="E78" s="15" t="n">
        <v>0.625</v>
      </c>
      <c r="F78" s="50" t="n">
        <v>43880</v>
      </c>
      <c r="G78" s="50" t="n">
        <v>43971</v>
      </c>
      <c r="H78" s="18" t="n">
        <v>334.67</v>
      </c>
      <c r="I78" s="18" t="n">
        <v>80</v>
      </c>
      <c r="J78" s="18" t="n">
        <v>26.77</v>
      </c>
      <c r="K78" s="18" t="n">
        <v>540</v>
      </c>
      <c r="L78" s="40" t="n">
        <v>180.72</v>
      </c>
      <c r="M78" s="18" t="n">
        <v>44</v>
      </c>
      <c r="N78" s="18" t="n">
        <v>14.73</v>
      </c>
      <c r="O78" s="18" t="n">
        <v>30.74</v>
      </c>
      <c r="P78" s="40" t="n">
        <v>100</v>
      </c>
      <c r="Q78" s="40" t="n">
        <v>100</v>
      </c>
      <c r="R78" s="40" t="n">
        <v>100</v>
      </c>
    </row>
    <row r="79" customFormat="false" ht="28.8" hidden="false" customHeight="false" outlineLevel="0" collapsed="false">
      <c r="A79" s="18" t="s">
        <v>39</v>
      </c>
      <c r="B79" s="50" t="n">
        <v>43871</v>
      </c>
      <c r="C79" s="18" t="s">
        <v>33</v>
      </c>
      <c r="D79" s="50" t="n">
        <v>43871</v>
      </c>
      <c r="E79" s="15" t="n">
        <v>0.625</v>
      </c>
      <c r="F79" s="50" t="n">
        <v>43873</v>
      </c>
      <c r="G79" s="50" t="n">
        <v>43964</v>
      </c>
      <c r="H79" s="18" t="n">
        <v>338.09</v>
      </c>
      <c r="I79" s="18" t="n">
        <v>47</v>
      </c>
      <c r="J79" s="18" t="n">
        <v>15.89</v>
      </c>
      <c r="K79" s="18" t="n">
        <v>603</v>
      </c>
      <c r="L79" s="18" t="n">
        <v>203.87</v>
      </c>
      <c r="M79" s="18" t="s">
        <v>34</v>
      </c>
      <c r="N79" s="18" t="s">
        <v>34</v>
      </c>
      <c r="O79" s="18" t="n">
        <v>29.68</v>
      </c>
      <c r="P79" s="18" t="s">
        <v>34</v>
      </c>
      <c r="Q79" s="18" t="s">
        <v>34</v>
      </c>
      <c r="R79" s="40" t="s">
        <v>34</v>
      </c>
    </row>
    <row r="80" customFormat="false" ht="28.8" hidden="false" customHeight="false" outlineLevel="0" collapsed="false">
      <c r="A80" s="18" t="s">
        <v>39</v>
      </c>
      <c r="B80" s="50" t="n">
        <v>43864</v>
      </c>
      <c r="C80" s="18" t="s">
        <v>33</v>
      </c>
      <c r="D80" s="50" t="n">
        <v>43864</v>
      </c>
      <c r="E80" s="15" t="n">
        <v>0.625</v>
      </c>
      <c r="F80" s="50" t="n">
        <v>43866</v>
      </c>
      <c r="G80" s="50" t="n">
        <v>43957</v>
      </c>
      <c r="H80" s="18" t="n">
        <v>338.06</v>
      </c>
      <c r="I80" s="18" t="n">
        <v>96</v>
      </c>
      <c r="J80" s="18" t="n">
        <v>32.45</v>
      </c>
      <c r="K80" s="18" t="n">
        <v>529</v>
      </c>
      <c r="L80" s="18" t="n">
        <v>178.83</v>
      </c>
      <c r="M80" s="18" t="s">
        <v>34</v>
      </c>
      <c r="N80" s="18" t="s">
        <v>34</v>
      </c>
      <c r="O80" s="18" t="n">
        <v>29.34</v>
      </c>
      <c r="P80" s="18" t="s">
        <v>34</v>
      </c>
      <c r="Q80" s="18" t="s">
        <v>34</v>
      </c>
      <c r="R80" s="40" t="s">
        <v>34</v>
      </c>
    </row>
    <row r="81" customFormat="false" ht="28.8" hidden="false" customHeight="false" outlineLevel="0" collapsed="false">
      <c r="A81" s="18" t="s">
        <v>39</v>
      </c>
      <c r="B81" s="50" t="n">
        <v>43857</v>
      </c>
      <c r="C81" s="18" t="s">
        <v>33</v>
      </c>
      <c r="D81" s="50" t="n">
        <v>43857</v>
      </c>
      <c r="E81" s="15" t="n">
        <v>0.625</v>
      </c>
      <c r="F81" s="50" t="n">
        <v>43859</v>
      </c>
      <c r="G81" s="50" t="n">
        <v>43950</v>
      </c>
      <c r="H81" s="18" t="n">
        <v>337.16</v>
      </c>
      <c r="I81" s="18" t="n">
        <v>81</v>
      </c>
      <c r="J81" s="18" t="n">
        <v>27.31</v>
      </c>
      <c r="K81" s="18" t="n">
        <v>536</v>
      </c>
      <c r="L81" s="18" t="n">
        <v>180.72</v>
      </c>
      <c r="M81" s="18" t="n">
        <v>44</v>
      </c>
      <c r="N81" s="18" t="n">
        <v>14.84</v>
      </c>
      <c r="O81" s="18" t="n">
        <v>29.69</v>
      </c>
      <c r="P81" s="18" t="n">
        <v>54.99</v>
      </c>
      <c r="Q81" s="18" t="n">
        <v>53.02</v>
      </c>
      <c r="R81" s="40" t="n">
        <v>57</v>
      </c>
    </row>
    <row r="82" customFormat="false" ht="28.8" hidden="false" customHeight="false" outlineLevel="0" collapsed="false">
      <c r="A82" s="18" t="s">
        <v>39</v>
      </c>
      <c r="B82" s="50" t="n">
        <v>43850</v>
      </c>
      <c r="C82" s="18" t="s">
        <v>33</v>
      </c>
      <c r="D82" s="50" t="n">
        <v>43850</v>
      </c>
      <c r="E82" s="15" t="n">
        <v>0.625</v>
      </c>
      <c r="F82" s="50" t="n">
        <v>43852</v>
      </c>
      <c r="G82" s="50" t="n">
        <v>43943</v>
      </c>
      <c r="H82" s="18" t="n">
        <v>336.91</v>
      </c>
      <c r="I82" s="44" t="n">
        <v>28</v>
      </c>
      <c r="J82" s="40" t="n">
        <v>9.43</v>
      </c>
      <c r="K82" s="18" t="n">
        <v>500</v>
      </c>
      <c r="L82" s="40" t="n">
        <v>168.46</v>
      </c>
      <c r="M82" s="18" t="s">
        <v>34</v>
      </c>
      <c r="N82" s="18" t="s">
        <v>34</v>
      </c>
      <c r="O82" s="18" t="n">
        <v>29.15</v>
      </c>
      <c r="P82" s="18" t="s">
        <v>34</v>
      </c>
      <c r="Q82" s="18" t="s">
        <v>34</v>
      </c>
      <c r="R82" s="18" t="s">
        <v>34</v>
      </c>
      <c r="U82" s="48"/>
    </row>
    <row r="83" customFormat="false" ht="28.8" hidden="false" customHeight="false" outlineLevel="0" collapsed="false">
      <c r="A83" s="18" t="s">
        <v>39</v>
      </c>
      <c r="B83" s="50" t="n">
        <v>43843</v>
      </c>
      <c r="C83" s="18" t="s">
        <v>33</v>
      </c>
      <c r="D83" s="50" t="n">
        <v>43843</v>
      </c>
      <c r="E83" s="15" t="n">
        <v>0.625</v>
      </c>
      <c r="F83" s="50" t="n">
        <v>43845</v>
      </c>
      <c r="G83" s="50" t="n">
        <v>43936</v>
      </c>
      <c r="H83" s="18" t="n">
        <v>334.98</v>
      </c>
      <c r="I83" s="44" t="n">
        <v>35</v>
      </c>
      <c r="J83" s="40" t="n">
        <v>11.72</v>
      </c>
      <c r="K83" s="18" t="n">
        <v>369</v>
      </c>
      <c r="L83" s="40" t="n">
        <v>123.61</v>
      </c>
      <c r="M83" s="18" t="n">
        <v>35</v>
      </c>
      <c r="N83" s="18" t="n">
        <v>11.72</v>
      </c>
      <c r="O83" s="18" t="n">
        <v>28.73</v>
      </c>
      <c r="P83" s="18" t="n">
        <v>43.28</v>
      </c>
      <c r="Q83" s="18" t="n">
        <v>40.88</v>
      </c>
      <c r="R83" s="18" t="n">
        <v>44.88</v>
      </c>
      <c r="U83" s="48"/>
    </row>
    <row r="84" customFormat="false" ht="28.8" hidden="false" customHeight="false" outlineLevel="0" collapsed="false">
      <c r="A84" s="18" t="s">
        <v>39</v>
      </c>
      <c r="B84" s="50" t="n">
        <v>43836</v>
      </c>
      <c r="C84" s="18" t="s">
        <v>33</v>
      </c>
      <c r="D84" s="50" t="n">
        <v>43836</v>
      </c>
      <c r="E84" s="15" t="n">
        <v>0.625</v>
      </c>
      <c r="F84" s="50" t="n">
        <v>43838</v>
      </c>
      <c r="G84" s="50" t="n">
        <v>43929</v>
      </c>
      <c r="H84" s="46" t="n">
        <v>329.98</v>
      </c>
      <c r="I84" s="46" t="n">
        <v>51</v>
      </c>
      <c r="J84" s="46" t="n">
        <v>16.83</v>
      </c>
      <c r="K84" s="18" t="n">
        <v>359</v>
      </c>
      <c r="L84" s="40" t="n">
        <v>118.46</v>
      </c>
      <c r="M84" s="18" t="n">
        <v>51</v>
      </c>
      <c r="N84" s="18" t="n">
        <v>16.83</v>
      </c>
      <c r="O84" s="18" t="n">
        <v>27.97</v>
      </c>
      <c r="P84" s="18" t="n">
        <v>38.06</v>
      </c>
      <c r="Q84" s="18" t="n">
        <v>38.06</v>
      </c>
      <c r="R84" s="18" t="n">
        <v>38.06</v>
      </c>
      <c r="U84" s="48"/>
    </row>
    <row r="85" customFormat="false" ht="28.8" hidden="false" customHeight="false" outlineLevel="0" collapsed="false">
      <c r="A85" s="18" t="s">
        <v>39</v>
      </c>
      <c r="B85" s="50" t="n">
        <v>43829</v>
      </c>
      <c r="C85" s="18" t="s">
        <v>33</v>
      </c>
      <c r="D85" s="50" t="n">
        <v>43829</v>
      </c>
      <c r="E85" s="15" t="n">
        <v>0.625</v>
      </c>
      <c r="F85" s="50" t="n">
        <v>43832</v>
      </c>
      <c r="G85" s="50" t="n">
        <v>43922</v>
      </c>
      <c r="H85" s="18" t="n">
        <v>330.71</v>
      </c>
      <c r="I85" s="18" t="n">
        <v>164</v>
      </c>
      <c r="J85" s="18" t="n">
        <v>54.24</v>
      </c>
      <c r="K85" s="18" t="n">
        <v>495</v>
      </c>
      <c r="L85" s="40" t="n">
        <v>163.7</v>
      </c>
      <c r="M85" s="18" t="n">
        <v>164</v>
      </c>
      <c r="N85" s="18" t="n">
        <v>54.24</v>
      </c>
      <c r="O85" s="18" t="n">
        <v>27.97</v>
      </c>
      <c r="P85" s="18" t="n">
        <v>37.91</v>
      </c>
      <c r="Q85" s="18" t="n">
        <v>37.02</v>
      </c>
      <c r="R85" s="18" t="n">
        <v>38.52</v>
      </c>
      <c r="U85" s="48"/>
    </row>
    <row r="86" customFormat="false" ht="28.8" hidden="false" customHeight="false" outlineLevel="0" collapsed="false">
      <c r="A86" s="18" t="s">
        <v>39</v>
      </c>
      <c r="B86" s="50" t="n">
        <v>43815</v>
      </c>
      <c r="C86" s="18" t="s">
        <v>33</v>
      </c>
      <c r="D86" s="50" t="n">
        <v>43815</v>
      </c>
      <c r="E86" s="15" t="n">
        <v>0.625</v>
      </c>
      <c r="F86" s="50" t="n">
        <v>43817</v>
      </c>
      <c r="G86" s="50" t="n">
        <v>43908</v>
      </c>
      <c r="H86" s="18" t="n">
        <v>329.01</v>
      </c>
      <c r="I86" s="18" t="n">
        <v>66</v>
      </c>
      <c r="J86" s="18" t="n">
        <v>21.71</v>
      </c>
      <c r="K86" s="18" t="n">
        <v>253</v>
      </c>
      <c r="L86" s="40" t="n">
        <v>83.24</v>
      </c>
      <c r="M86" s="18" t="n">
        <v>109</v>
      </c>
      <c r="N86" s="18" t="n">
        <v>35.86</v>
      </c>
      <c r="O86" s="40" t="n">
        <v>28.8</v>
      </c>
      <c r="P86" s="18" t="n">
        <v>35.32</v>
      </c>
      <c r="Q86" s="40" t="n">
        <v>33.29</v>
      </c>
      <c r="R86" s="40" t="n">
        <v>40</v>
      </c>
      <c r="T86" s="52"/>
      <c r="U86" s="48"/>
    </row>
    <row r="87" customFormat="false" ht="28.8" hidden="false" customHeight="false" outlineLevel="0" collapsed="false">
      <c r="A87" s="18" t="s">
        <v>39</v>
      </c>
      <c r="B87" s="50" t="n">
        <v>43808</v>
      </c>
      <c r="C87" s="18" t="s">
        <v>33</v>
      </c>
      <c r="D87" s="50" t="n">
        <v>43808</v>
      </c>
      <c r="E87" s="15" t="n">
        <v>0.625</v>
      </c>
      <c r="F87" s="50" t="n">
        <v>43810</v>
      </c>
      <c r="G87" s="50" t="n">
        <v>43901</v>
      </c>
      <c r="H87" s="18" t="n">
        <v>331.73</v>
      </c>
      <c r="I87" s="18" t="n">
        <v>38</v>
      </c>
      <c r="J87" s="18" t="n">
        <v>12.61</v>
      </c>
      <c r="K87" s="18" t="n">
        <v>208</v>
      </c>
      <c r="L87" s="40" t="n">
        <v>69</v>
      </c>
      <c r="M87" s="18" t="n">
        <v>38</v>
      </c>
      <c r="N87" s="18" t="n">
        <v>12.61</v>
      </c>
      <c r="O87" s="18" t="n">
        <v>28.71</v>
      </c>
      <c r="P87" s="18" t="n">
        <v>33.58</v>
      </c>
      <c r="Q87" s="40" t="n">
        <v>32.55</v>
      </c>
      <c r="R87" s="40" t="n">
        <v>38</v>
      </c>
      <c r="T87" s="52"/>
    </row>
    <row r="88" customFormat="false" ht="28.8" hidden="false" customHeight="false" outlineLevel="0" collapsed="false">
      <c r="A88" s="18" t="s">
        <v>39</v>
      </c>
      <c r="B88" s="50" t="n">
        <v>43801</v>
      </c>
      <c r="C88" s="18" t="s">
        <v>33</v>
      </c>
      <c r="D88" s="50" t="n">
        <v>43801</v>
      </c>
      <c r="E88" s="15" t="n">
        <v>0.625</v>
      </c>
      <c r="F88" s="50" t="n">
        <v>43803</v>
      </c>
      <c r="G88" s="50" t="n">
        <v>43894</v>
      </c>
      <c r="H88" s="18" t="n">
        <v>333.44</v>
      </c>
      <c r="I88" s="18" t="n">
        <v>136</v>
      </c>
      <c r="J88" s="18" t="n">
        <v>45.35</v>
      </c>
      <c r="K88" s="18" t="n">
        <v>365</v>
      </c>
      <c r="L88" s="18" t="n">
        <v>121.71</v>
      </c>
      <c r="M88" s="18" t="n">
        <v>98</v>
      </c>
      <c r="N88" s="18" t="n">
        <v>32.68</v>
      </c>
      <c r="O88" s="18" t="n">
        <v>29.53</v>
      </c>
      <c r="P88" s="18" t="n">
        <v>39.18</v>
      </c>
      <c r="Q88" s="40" t="n">
        <v>38</v>
      </c>
      <c r="R88" s="18" t="n">
        <v>39.51</v>
      </c>
      <c r="T88" s="52"/>
    </row>
    <row r="89" customFormat="false" ht="28.8" hidden="false" customHeight="false" outlineLevel="0" collapsed="false">
      <c r="A89" s="18" t="s">
        <v>39</v>
      </c>
      <c r="B89" s="50" t="n">
        <v>43794</v>
      </c>
      <c r="C89" s="18" t="s">
        <v>33</v>
      </c>
      <c r="D89" s="50" t="n">
        <v>43794</v>
      </c>
      <c r="E89" s="15" t="n">
        <v>0.625</v>
      </c>
      <c r="F89" s="50" t="n">
        <v>43796</v>
      </c>
      <c r="G89" s="50" t="n">
        <v>43887</v>
      </c>
      <c r="H89" s="40" t="n">
        <v>335.04</v>
      </c>
      <c r="I89" s="18" t="n">
        <v>128</v>
      </c>
      <c r="J89" s="18" t="n">
        <v>42.89</v>
      </c>
      <c r="K89" s="18" t="n">
        <v>310</v>
      </c>
      <c r="L89" s="18" t="n">
        <v>103.86</v>
      </c>
      <c r="M89" s="18" t="n">
        <v>128</v>
      </c>
      <c r="N89" s="18" t="n">
        <v>42.89</v>
      </c>
      <c r="O89" s="40" t="n">
        <v>30.01</v>
      </c>
      <c r="P89" s="40" t="n">
        <v>37.44</v>
      </c>
      <c r="Q89" s="40" t="n">
        <v>37.35</v>
      </c>
      <c r="R89" s="40" t="n">
        <v>40</v>
      </c>
      <c r="T89" s="48"/>
    </row>
    <row r="90" customFormat="false" ht="28.8" hidden="false" customHeight="false" outlineLevel="0" collapsed="false">
      <c r="A90" s="18" t="s">
        <v>39</v>
      </c>
      <c r="B90" s="50" t="n">
        <v>43787</v>
      </c>
      <c r="C90" s="18" t="s">
        <v>33</v>
      </c>
      <c r="D90" s="50" t="n">
        <v>43787</v>
      </c>
      <c r="E90" s="15" t="n">
        <v>0.625</v>
      </c>
      <c r="F90" s="50" t="n">
        <v>43789</v>
      </c>
      <c r="G90" s="50" t="n">
        <v>43880</v>
      </c>
      <c r="H90" s="40" t="n">
        <v>335.36</v>
      </c>
      <c r="I90" s="18" t="n">
        <v>87</v>
      </c>
      <c r="J90" s="18" t="n">
        <v>29.18</v>
      </c>
      <c r="K90" s="18" t="n">
        <v>381</v>
      </c>
      <c r="L90" s="18" t="n">
        <v>127.77</v>
      </c>
      <c r="M90" s="18" t="n">
        <v>87</v>
      </c>
      <c r="N90" s="18" t="n">
        <v>29.18</v>
      </c>
      <c r="O90" s="40" t="n">
        <v>29.95</v>
      </c>
      <c r="P90" s="40" t="n">
        <v>36.9</v>
      </c>
      <c r="Q90" s="40" t="n">
        <v>36.25</v>
      </c>
      <c r="R90" s="40" t="n">
        <v>37.16</v>
      </c>
      <c r="T90" s="48"/>
    </row>
    <row r="91" customFormat="false" ht="28.8" hidden="false" customHeight="false" outlineLevel="0" collapsed="false">
      <c r="A91" s="18" t="s">
        <v>39</v>
      </c>
      <c r="B91" s="50" t="n">
        <v>43780</v>
      </c>
      <c r="C91" s="18" t="s">
        <v>33</v>
      </c>
      <c r="D91" s="50" t="n">
        <v>43780</v>
      </c>
      <c r="E91" s="15" t="n">
        <v>0.625</v>
      </c>
      <c r="F91" s="50" t="n">
        <v>43782</v>
      </c>
      <c r="G91" s="50" t="n">
        <v>43873</v>
      </c>
      <c r="H91" s="40" t="n">
        <v>334.34</v>
      </c>
      <c r="I91" s="18" t="n">
        <v>58</v>
      </c>
      <c r="J91" s="18" t="n">
        <v>19.39</v>
      </c>
      <c r="K91" s="18" t="n">
        <v>211</v>
      </c>
      <c r="L91" s="18" t="n">
        <v>70.55</v>
      </c>
      <c r="M91" s="18" t="n">
        <v>58</v>
      </c>
      <c r="N91" s="18" t="n">
        <v>19.39</v>
      </c>
      <c r="O91" s="40" t="n">
        <v>29.1</v>
      </c>
      <c r="P91" s="40" t="n">
        <v>36.07</v>
      </c>
      <c r="Q91" s="40" t="n">
        <v>36.07</v>
      </c>
      <c r="R91" s="40" t="n">
        <v>36.07</v>
      </c>
      <c r="T91" s="48"/>
    </row>
    <row r="92" customFormat="false" ht="28.8" hidden="false" customHeight="false" outlineLevel="0" collapsed="false">
      <c r="A92" s="18" t="s">
        <v>39</v>
      </c>
      <c r="B92" s="50" t="n">
        <v>43773</v>
      </c>
      <c r="C92" s="18" t="s">
        <v>33</v>
      </c>
      <c r="D92" s="50" t="n">
        <v>43773</v>
      </c>
      <c r="E92" s="15" t="n">
        <v>0.604166666666667</v>
      </c>
      <c r="F92" s="50" t="n">
        <v>43775</v>
      </c>
      <c r="G92" s="50" t="n">
        <v>43866</v>
      </c>
      <c r="H92" s="40" t="n">
        <v>327.99</v>
      </c>
      <c r="I92" s="18" t="n">
        <v>112</v>
      </c>
      <c r="J92" s="18" t="n">
        <v>36.73</v>
      </c>
      <c r="K92" s="18" t="n">
        <v>340</v>
      </c>
      <c r="L92" s="18" t="n">
        <v>111.52</v>
      </c>
      <c r="M92" s="18" t="n">
        <v>188</v>
      </c>
      <c r="N92" s="18" t="n">
        <v>61.66</v>
      </c>
      <c r="O92" s="40" t="n">
        <v>28.88</v>
      </c>
      <c r="P92" s="40" t="n">
        <v>35.51</v>
      </c>
      <c r="Q92" s="40" t="n">
        <v>34.55</v>
      </c>
      <c r="R92" s="40" t="n">
        <v>36.06</v>
      </c>
      <c r="T92" s="48"/>
    </row>
    <row r="93" customFormat="false" ht="28.8" hidden="false" customHeight="false" outlineLevel="0" collapsed="false">
      <c r="A93" s="18" t="s">
        <v>39</v>
      </c>
      <c r="B93" s="50" t="n">
        <v>43766</v>
      </c>
      <c r="C93" s="18" t="s">
        <v>33</v>
      </c>
      <c r="D93" s="50" t="n">
        <v>43766</v>
      </c>
      <c r="E93" s="15" t="n">
        <v>0.604166666666667</v>
      </c>
      <c r="F93" s="50" t="n">
        <v>43768</v>
      </c>
      <c r="G93" s="50" t="n">
        <v>43859</v>
      </c>
      <c r="H93" s="40" t="n">
        <v>328.69</v>
      </c>
      <c r="I93" s="18" t="n">
        <v>82</v>
      </c>
      <c r="J93" s="18" t="n">
        <v>26.95</v>
      </c>
      <c r="K93" s="18" t="n">
        <v>334</v>
      </c>
      <c r="L93" s="18" t="n">
        <v>109.78</v>
      </c>
      <c r="M93" s="18" t="n">
        <v>158</v>
      </c>
      <c r="N93" s="18" t="n">
        <v>51.93</v>
      </c>
      <c r="O93" s="40" t="n">
        <v>29.86</v>
      </c>
      <c r="P93" s="40" t="n">
        <v>37.34</v>
      </c>
      <c r="Q93" s="40" t="n">
        <v>36.01</v>
      </c>
      <c r="R93" s="40" t="n">
        <v>39.06</v>
      </c>
      <c r="T93" s="48"/>
    </row>
    <row r="94" customFormat="false" ht="28.8" hidden="false" customHeight="false" outlineLevel="0" collapsed="false">
      <c r="A94" s="18" t="s">
        <v>39</v>
      </c>
      <c r="B94" s="50" t="n">
        <v>43759</v>
      </c>
      <c r="C94" s="18" t="s">
        <v>33</v>
      </c>
      <c r="D94" s="50" t="n">
        <v>43759</v>
      </c>
      <c r="E94" s="15" t="n">
        <v>0.604166666666667</v>
      </c>
      <c r="F94" s="50" t="n">
        <v>43762</v>
      </c>
      <c r="G94" s="50" t="n">
        <v>43852</v>
      </c>
      <c r="H94" s="40" t="n">
        <v>330.39</v>
      </c>
      <c r="I94" s="18" t="n">
        <v>38</v>
      </c>
      <c r="J94" s="18" t="n">
        <v>12.55</v>
      </c>
      <c r="K94" s="18" t="n">
        <v>169</v>
      </c>
      <c r="L94" s="18" t="n">
        <v>55.84</v>
      </c>
      <c r="M94" s="18" t="n">
        <v>76</v>
      </c>
      <c r="N94" s="18" t="n">
        <v>25.11</v>
      </c>
      <c r="O94" s="18" t="n">
        <v>29.6</v>
      </c>
      <c r="P94" s="40" t="n">
        <v>36.01</v>
      </c>
      <c r="Q94" s="40" t="n">
        <v>34.55</v>
      </c>
      <c r="R94" s="40" t="n">
        <v>39</v>
      </c>
      <c r="T94" s="48"/>
    </row>
    <row r="95" customFormat="false" ht="28.8" hidden="false" customHeight="false" outlineLevel="0" collapsed="false">
      <c r="A95" s="18" t="s">
        <v>39</v>
      </c>
      <c r="B95" s="50" t="n">
        <v>43752</v>
      </c>
      <c r="C95" s="18" t="s">
        <v>33</v>
      </c>
      <c r="D95" s="50" t="n">
        <v>43752</v>
      </c>
      <c r="E95" s="15" t="n">
        <v>0.604166666666667</v>
      </c>
      <c r="F95" s="50" t="n">
        <v>43754</v>
      </c>
      <c r="G95" s="50" t="n">
        <v>43845</v>
      </c>
      <c r="H95" s="40" t="n">
        <v>331.5</v>
      </c>
      <c r="I95" s="18" t="n">
        <v>32</v>
      </c>
      <c r="J95" s="18" t="n">
        <v>10.61</v>
      </c>
      <c r="K95" s="18" t="n">
        <v>172</v>
      </c>
      <c r="L95" s="18" t="n">
        <v>57.02</v>
      </c>
      <c r="M95" s="18" t="n">
        <v>32</v>
      </c>
      <c r="N95" s="18" t="n">
        <v>10.61</v>
      </c>
      <c r="O95" s="18" t="n">
        <v>30.7</v>
      </c>
      <c r="P95" s="40" t="n">
        <v>35.61</v>
      </c>
      <c r="Q95" s="40" t="n">
        <v>35.12</v>
      </c>
      <c r="R95" s="40" t="n">
        <v>40</v>
      </c>
      <c r="T95" s="48"/>
    </row>
    <row r="96" customFormat="false" ht="28.8" hidden="false" customHeight="false" outlineLevel="0" collapsed="false">
      <c r="A96" s="18" t="s">
        <v>39</v>
      </c>
      <c r="B96" s="50" t="n">
        <v>43745</v>
      </c>
      <c r="C96" s="18" t="s">
        <v>33</v>
      </c>
      <c r="D96" s="50" t="n">
        <v>43745</v>
      </c>
      <c r="E96" s="15" t="n">
        <v>0.604166666666667</v>
      </c>
      <c r="F96" s="50" t="n">
        <v>43747</v>
      </c>
      <c r="G96" s="50" t="n">
        <v>43838</v>
      </c>
      <c r="H96" s="40" t="n">
        <v>333.05</v>
      </c>
      <c r="I96" s="18" t="n">
        <v>70</v>
      </c>
      <c r="J96" s="18" t="n">
        <v>23.31</v>
      </c>
      <c r="K96" s="18" t="n">
        <v>345</v>
      </c>
      <c r="L96" s="18" t="n">
        <v>114.9</v>
      </c>
      <c r="M96" s="18" t="n">
        <v>70</v>
      </c>
      <c r="N96" s="18" t="n">
        <v>23.31</v>
      </c>
      <c r="O96" s="40" t="n">
        <v>31.44</v>
      </c>
      <c r="P96" s="40" t="n">
        <v>34.15</v>
      </c>
      <c r="Q96" s="40" t="n">
        <v>34.02</v>
      </c>
      <c r="R96" s="40" t="n">
        <v>34.25</v>
      </c>
      <c r="T96" s="42"/>
    </row>
    <row r="97" customFormat="false" ht="28.8" hidden="false" customHeight="false" outlineLevel="0" collapsed="false">
      <c r="A97" s="18" t="s">
        <v>39</v>
      </c>
      <c r="B97" s="50" t="n">
        <v>43738</v>
      </c>
      <c r="C97" s="18" t="s">
        <v>33</v>
      </c>
      <c r="D97" s="50" t="n">
        <v>43738</v>
      </c>
      <c r="E97" s="15" t="n">
        <v>0.604166666666667</v>
      </c>
      <c r="F97" s="50" t="n">
        <v>43740</v>
      </c>
      <c r="G97" s="50" t="n">
        <v>43832</v>
      </c>
      <c r="H97" s="40" t="n">
        <v>334.65</v>
      </c>
      <c r="I97" s="18" t="n">
        <v>84</v>
      </c>
      <c r="J97" s="18" t="n">
        <v>28.11</v>
      </c>
      <c r="K97" s="18" t="n">
        <v>210</v>
      </c>
      <c r="L97" s="18" t="n">
        <v>70.28</v>
      </c>
      <c r="M97" s="18" t="n">
        <v>84</v>
      </c>
      <c r="N97" s="18" t="n">
        <v>28.11</v>
      </c>
      <c r="O97" s="40" t="n">
        <v>31.51</v>
      </c>
      <c r="P97" s="40" t="n">
        <v>33.56</v>
      </c>
      <c r="Q97" s="40" t="n">
        <v>32.02</v>
      </c>
      <c r="R97" s="40" t="n">
        <v>35.25</v>
      </c>
      <c r="T97" s="42"/>
    </row>
    <row r="98" customFormat="false" ht="28.8" hidden="false" customHeight="false" outlineLevel="0" collapsed="false">
      <c r="A98" s="18" t="s">
        <v>39</v>
      </c>
      <c r="B98" s="50" t="n">
        <v>43731</v>
      </c>
      <c r="C98" s="18" t="s">
        <v>33</v>
      </c>
      <c r="D98" s="50" t="n">
        <v>43731</v>
      </c>
      <c r="E98" s="15" t="n">
        <v>0.604166666666667</v>
      </c>
      <c r="F98" s="50" t="n">
        <v>43733</v>
      </c>
      <c r="G98" s="50" t="n">
        <v>43832</v>
      </c>
      <c r="H98" s="40" t="n">
        <v>334.94</v>
      </c>
      <c r="I98" s="18" t="n">
        <v>75</v>
      </c>
      <c r="J98" s="18" t="n">
        <v>25.12</v>
      </c>
      <c r="K98" s="18" t="n">
        <v>421</v>
      </c>
      <c r="L98" s="18" t="n">
        <v>141.01</v>
      </c>
      <c r="M98" s="18" t="n">
        <v>75</v>
      </c>
      <c r="N98" s="18" t="n">
        <v>25.12</v>
      </c>
      <c r="O98" s="40" t="n">
        <v>32.27</v>
      </c>
      <c r="P98" s="40" t="n">
        <v>49.06</v>
      </c>
      <c r="Q98" s="40" t="n">
        <v>44.25</v>
      </c>
      <c r="R98" s="40" t="n">
        <v>60</v>
      </c>
      <c r="T98" s="42"/>
    </row>
    <row r="99" customFormat="false" ht="28.8" hidden="false" customHeight="false" outlineLevel="0" collapsed="false">
      <c r="A99" s="18" t="s">
        <v>39</v>
      </c>
      <c r="B99" s="50" t="n">
        <v>43724</v>
      </c>
      <c r="C99" s="18" t="s">
        <v>33</v>
      </c>
      <c r="D99" s="50" t="n">
        <v>43724</v>
      </c>
      <c r="E99" s="15" t="n">
        <v>0.604166666666667</v>
      </c>
      <c r="F99" s="50" t="n">
        <v>43726</v>
      </c>
      <c r="G99" s="50" t="n">
        <v>43817</v>
      </c>
      <c r="H99" s="40" t="n">
        <v>331.89</v>
      </c>
      <c r="I99" s="18" t="n">
        <v>89</v>
      </c>
      <c r="J99" s="40" t="n">
        <v>29.54</v>
      </c>
      <c r="K99" s="18" t="n">
        <v>346</v>
      </c>
      <c r="L99" s="40" t="n">
        <v>114.83</v>
      </c>
      <c r="M99" s="18" t="n">
        <v>89</v>
      </c>
      <c r="N99" s="18" t="n">
        <v>29.54</v>
      </c>
      <c r="O99" s="40" t="n">
        <v>28.89</v>
      </c>
      <c r="P99" s="40" t="n">
        <v>44.71</v>
      </c>
      <c r="Q99" s="40" t="n">
        <v>44.04</v>
      </c>
      <c r="R99" s="40" t="n">
        <v>45.55</v>
      </c>
      <c r="T99" s="52"/>
      <c r="V99" s="49"/>
    </row>
    <row r="100" customFormat="false" ht="28.8" hidden="false" customHeight="false" outlineLevel="0" collapsed="false">
      <c r="A100" s="18" t="s">
        <v>39</v>
      </c>
      <c r="B100" s="50" t="n">
        <v>43717</v>
      </c>
      <c r="C100" s="18" t="s">
        <v>33</v>
      </c>
      <c r="D100" s="50" t="n">
        <v>43717</v>
      </c>
      <c r="E100" s="15" t="n">
        <v>0.604166666666667</v>
      </c>
      <c r="F100" s="50" t="n">
        <v>43719</v>
      </c>
      <c r="G100" s="50" t="n">
        <v>43810</v>
      </c>
      <c r="H100" s="40" t="n">
        <v>329.95</v>
      </c>
      <c r="I100" s="18" t="n">
        <v>56</v>
      </c>
      <c r="J100" s="40" t="n">
        <v>18.48</v>
      </c>
      <c r="K100" s="18" t="n">
        <v>330</v>
      </c>
      <c r="L100" s="40" t="n">
        <v>108.88</v>
      </c>
      <c r="M100" s="18" t="n">
        <v>56</v>
      </c>
      <c r="N100" s="18" t="n">
        <v>18.48</v>
      </c>
      <c r="O100" s="40" t="n">
        <v>31.98</v>
      </c>
      <c r="P100" s="40" t="n">
        <v>42</v>
      </c>
      <c r="Q100" s="40" t="n">
        <v>41.13</v>
      </c>
      <c r="R100" s="40" t="n">
        <v>43.55</v>
      </c>
      <c r="T100" s="42"/>
      <c r="U100" s="42"/>
      <c r="V100" s="49"/>
    </row>
    <row r="101" customFormat="false" ht="28.8" hidden="false" customHeight="false" outlineLevel="0" collapsed="false">
      <c r="A101" s="18" t="s">
        <v>39</v>
      </c>
      <c r="B101" s="50" t="n">
        <v>43710</v>
      </c>
      <c r="C101" s="18" t="s">
        <v>33</v>
      </c>
      <c r="D101" s="50" t="n">
        <v>43710</v>
      </c>
      <c r="E101" s="15" t="n">
        <v>0.604166666666667</v>
      </c>
      <c r="F101" s="50" t="n">
        <v>43712</v>
      </c>
      <c r="G101" s="50" t="n">
        <v>43803</v>
      </c>
      <c r="H101" s="40" t="n">
        <v>331.01</v>
      </c>
      <c r="I101" s="18" t="n">
        <v>57</v>
      </c>
      <c r="J101" s="40" t="n">
        <v>18.87</v>
      </c>
      <c r="K101" s="18" t="n">
        <v>332</v>
      </c>
      <c r="L101" s="40" t="n">
        <v>109.9</v>
      </c>
      <c r="M101" s="18" t="n">
        <v>57</v>
      </c>
      <c r="N101" s="18" t="n">
        <v>18.87</v>
      </c>
      <c r="O101" s="40" t="n">
        <v>32.33</v>
      </c>
      <c r="P101" s="40" t="n">
        <v>45.75</v>
      </c>
      <c r="Q101" s="40" t="n">
        <v>44.12</v>
      </c>
      <c r="R101" s="40" t="n">
        <v>49</v>
      </c>
      <c r="T101" s="42"/>
      <c r="U101" s="42"/>
      <c r="V101" s="49"/>
    </row>
    <row r="102" customFormat="false" ht="28.8" hidden="false" customHeight="false" outlineLevel="0" collapsed="false">
      <c r="A102" s="18" t="s">
        <v>39</v>
      </c>
      <c r="B102" s="50" t="n">
        <v>43703</v>
      </c>
      <c r="C102" s="18" t="s">
        <v>33</v>
      </c>
      <c r="D102" s="50" t="n">
        <v>43703</v>
      </c>
      <c r="E102" s="15" t="n">
        <v>0.604166666666667</v>
      </c>
      <c r="F102" s="50" t="n">
        <v>43705</v>
      </c>
      <c r="G102" s="50" t="n">
        <v>43796</v>
      </c>
      <c r="H102" s="40" t="n">
        <v>329.21</v>
      </c>
      <c r="I102" s="18" t="n">
        <v>40</v>
      </c>
      <c r="J102" s="40" t="n">
        <v>13.17</v>
      </c>
      <c r="K102" s="18" t="n">
        <v>320</v>
      </c>
      <c r="L102" s="40" t="n">
        <v>105.35</v>
      </c>
      <c r="M102" s="18" t="n">
        <v>57</v>
      </c>
      <c r="N102" s="18" t="n">
        <v>18.76</v>
      </c>
      <c r="O102" s="40" t="n">
        <v>30.66</v>
      </c>
      <c r="P102" s="40" t="n">
        <v>44.07</v>
      </c>
      <c r="Q102" s="40" t="n">
        <v>44.07</v>
      </c>
      <c r="R102" s="40" t="n">
        <v>44.07</v>
      </c>
      <c r="T102" s="42"/>
      <c r="U102" s="42"/>
      <c r="V102" s="49"/>
    </row>
    <row r="103" customFormat="false" ht="28.8" hidden="false" customHeight="false" outlineLevel="0" collapsed="false">
      <c r="A103" s="18" t="s">
        <v>39</v>
      </c>
      <c r="B103" s="50" t="n">
        <v>43693</v>
      </c>
      <c r="C103" s="18" t="s">
        <v>33</v>
      </c>
      <c r="D103" s="50" t="n">
        <v>43693</v>
      </c>
      <c r="E103" s="15" t="n">
        <v>0.604166666666667</v>
      </c>
      <c r="F103" s="50" t="n">
        <v>43698</v>
      </c>
      <c r="G103" s="50" t="n">
        <v>43789</v>
      </c>
      <c r="H103" s="40" t="n">
        <v>324.96</v>
      </c>
      <c r="I103" s="18" t="n">
        <v>60</v>
      </c>
      <c r="J103" s="40" t="n">
        <v>19.5</v>
      </c>
      <c r="K103" s="18" t="n">
        <v>215</v>
      </c>
      <c r="L103" s="40" t="n">
        <v>69.87</v>
      </c>
      <c r="M103" s="18" t="n">
        <v>175</v>
      </c>
      <c r="N103" s="18" t="n">
        <v>56.87</v>
      </c>
      <c r="O103" s="40" t="n">
        <v>30.43</v>
      </c>
      <c r="P103" s="40" t="n">
        <v>42.23</v>
      </c>
      <c r="Q103" s="40" t="n">
        <v>39.11</v>
      </c>
      <c r="R103" s="40" t="n">
        <v>45</v>
      </c>
      <c r="T103" s="42"/>
      <c r="V103" s="49"/>
    </row>
    <row r="104" customFormat="false" ht="28.8" hidden="false" customHeight="false" outlineLevel="0" collapsed="false">
      <c r="A104" s="18" t="s">
        <v>39</v>
      </c>
      <c r="B104" s="50" t="n">
        <v>43689</v>
      </c>
      <c r="C104" s="18" t="s">
        <v>33</v>
      </c>
      <c r="D104" s="50" t="n">
        <v>43689</v>
      </c>
      <c r="E104" s="15" t="n">
        <v>0.604166666666667</v>
      </c>
      <c r="F104" s="50" t="n">
        <v>43691</v>
      </c>
      <c r="G104" s="50" t="n">
        <v>43782</v>
      </c>
      <c r="H104" s="40" t="n">
        <v>324.7</v>
      </c>
      <c r="I104" s="18" t="n">
        <v>24</v>
      </c>
      <c r="J104" s="40" t="n">
        <v>7.79</v>
      </c>
      <c r="K104" s="18" t="n">
        <v>170</v>
      </c>
      <c r="L104" s="40" t="n">
        <v>55.2</v>
      </c>
      <c r="M104" s="18" t="n">
        <v>102</v>
      </c>
      <c r="N104" s="18" t="n">
        <v>33.12</v>
      </c>
      <c r="O104" s="40" t="n">
        <v>28.76</v>
      </c>
      <c r="P104" s="40" t="n">
        <v>48.1</v>
      </c>
      <c r="Q104" s="40" t="n">
        <v>44.16</v>
      </c>
      <c r="R104" s="40" t="n">
        <v>50.2</v>
      </c>
      <c r="T104" s="42"/>
      <c r="U104" s="42"/>
      <c r="V104" s="49"/>
    </row>
    <row r="105" customFormat="false" ht="28.8" hidden="false" customHeight="false" outlineLevel="0" collapsed="false">
      <c r="A105" s="18" t="s">
        <v>39</v>
      </c>
      <c r="B105" s="50" t="n">
        <v>43682</v>
      </c>
      <c r="C105" s="18" t="s">
        <v>33</v>
      </c>
      <c r="D105" s="50" t="n">
        <v>43682</v>
      </c>
      <c r="E105" s="15" t="n">
        <v>0.604166666666667</v>
      </c>
      <c r="F105" s="50" t="n">
        <v>43684</v>
      </c>
      <c r="G105" s="50" t="n">
        <v>43775</v>
      </c>
      <c r="H105" s="40" t="n">
        <v>327.45</v>
      </c>
      <c r="I105" s="18" t="n">
        <v>43</v>
      </c>
      <c r="J105" s="18" t="n">
        <v>14.08</v>
      </c>
      <c r="K105" s="18" t="n">
        <v>205</v>
      </c>
      <c r="L105" s="18" t="n">
        <v>67.13</v>
      </c>
      <c r="M105" s="18" t="n">
        <v>81</v>
      </c>
      <c r="N105" s="18" t="n">
        <v>26.52</v>
      </c>
      <c r="O105" s="40" t="n">
        <v>27.67</v>
      </c>
      <c r="P105" s="40" t="n">
        <v>51.48</v>
      </c>
      <c r="Q105" s="40" t="n">
        <v>49.55</v>
      </c>
      <c r="R105" s="40" t="n">
        <v>53.04</v>
      </c>
      <c r="T105" s="42"/>
      <c r="V105" s="49"/>
    </row>
    <row r="106" customFormat="false" ht="28.8" hidden="false" customHeight="false" outlineLevel="0" collapsed="false">
      <c r="A106" s="18" t="s">
        <v>39</v>
      </c>
      <c r="B106" s="50" t="n">
        <v>43675</v>
      </c>
      <c r="C106" s="18" t="s">
        <v>33</v>
      </c>
      <c r="D106" s="50" t="n">
        <v>43675</v>
      </c>
      <c r="E106" s="15" t="n">
        <v>0.604166666666667</v>
      </c>
      <c r="F106" s="50" t="n">
        <v>43677</v>
      </c>
      <c r="G106" s="50" t="n">
        <v>43768</v>
      </c>
      <c r="H106" s="53" t="n">
        <v>326.9</v>
      </c>
      <c r="I106" s="46" t="n">
        <v>9</v>
      </c>
      <c r="J106" s="53" t="n">
        <v>2.94</v>
      </c>
      <c r="K106" s="18" t="n">
        <v>49</v>
      </c>
      <c r="L106" s="18" t="n">
        <v>16.02</v>
      </c>
      <c r="M106" s="18" t="n">
        <v>9</v>
      </c>
      <c r="N106" s="18" t="n">
        <v>2.94</v>
      </c>
      <c r="O106" s="53" t="n">
        <v>26.22</v>
      </c>
      <c r="P106" s="40" t="n">
        <v>46.76</v>
      </c>
      <c r="Q106" s="40" t="n">
        <v>46.76</v>
      </c>
      <c r="R106" s="40" t="n">
        <v>46.76</v>
      </c>
      <c r="T106" s="42"/>
    </row>
    <row r="107" customFormat="false" ht="28.8" hidden="false" customHeight="false" outlineLevel="0" collapsed="false">
      <c r="A107" s="18" t="s">
        <v>39</v>
      </c>
      <c r="B107" s="50" t="n">
        <v>43668</v>
      </c>
      <c r="C107" s="18" t="s">
        <v>33</v>
      </c>
      <c r="D107" s="50" t="n">
        <v>43668</v>
      </c>
      <c r="E107" s="15" t="n">
        <v>0.604166666666667</v>
      </c>
      <c r="F107" s="50" t="n">
        <v>43670</v>
      </c>
      <c r="G107" s="50" t="n">
        <v>43762</v>
      </c>
      <c r="H107" s="18" t="n">
        <v>324.95</v>
      </c>
      <c r="I107" s="18" t="n">
        <v>32</v>
      </c>
      <c r="J107" s="40" t="n">
        <v>10.4</v>
      </c>
      <c r="K107" s="18" t="n">
        <v>154</v>
      </c>
      <c r="L107" s="18" t="n">
        <v>50.04</v>
      </c>
      <c r="M107" s="18" t="n">
        <v>39</v>
      </c>
      <c r="N107" s="18" t="n">
        <v>12.67</v>
      </c>
      <c r="O107" s="40" t="n">
        <v>26.93</v>
      </c>
      <c r="P107" s="40" t="n">
        <v>53</v>
      </c>
      <c r="Q107" s="40" t="n">
        <v>53</v>
      </c>
      <c r="R107" s="40" t="n">
        <v>53</v>
      </c>
      <c r="T107" s="42"/>
    </row>
    <row r="108" customFormat="false" ht="28.8" hidden="false" customHeight="false" outlineLevel="0" collapsed="false">
      <c r="A108" s="18" t="s">
        <v>39</v>
      </c>
      <c r="B108" s="50" t="n">
        <v>43661</v>
      </c>
      <c r="C108" s="18" t="s">
        <v>33</v>
      </c>
      <c r="D108" s="50" t="n">
        <v>43661</v>
      </c>
      <c r="E108" s="15" t="n">
        <v>0.604166666666667</v>
      </c>
      <c r="F108" s="50" t="n">
        <v>43663</v>
      </c>
      <c r="G108" s="50" t="n">
        <v>43754</v>
      </c>
      <c r="H108" s="18" t="n">
        <v>325.79</v>
      </c>
      <c r="I108" s="18" t="n">
        <v>14</v>
      </c>
      <c r="J108" s="18" t="n">
        <v>4.56</v>
      </c>
      <c r="K108" s="18" t="n">
        <v>54</v>
      </c>
      <c r="L108" s="18" t="n">
        <v>17.59</v>
      </c>
      <c r="M108" s="18" t="n">
        <v>22</v>
      </c>
      <c r="N108" s="18" t="n">
        <v>7.17</v>
      </c>
      <c r="O108" s="18" t="n">
        <v>25.8</v>
      </c>
      <c r="P108" s="40" t="n">
        <v>49.78</v>
      </c>
      <c r="Q108" s="40" t="n">
        <v>47.57</v>
      </c>
      <c r="R108" s="40" t="n">
        <v>51.05</v>
      </c>
      <c r="T108" s="42"/>
    </row>
    <row r="109" customFormat="false" ht="28.8" hidden="false" customHeight="false" outlineLevel="0" collapsed="false">
      <c r="A109" s="18" t="s">
        <v>39</v>
      </c>
      <c r="B109" s="50" t="n">
        <v>43654</v>
      </c>
      <c r="C109" s="18" t="s">
        <v>33</v>
      </c>
      <c r="D109" s="50" t="n">
        <v>43654</v>
      </c>
      <c r="E109" s="15" t="n">
        <v>0.604166666666667</v>
      </c>
      <c r="F109" s="50" t="n">
        <v>43656</v>
      </c>
      <c r="G109" s="50" t="n">
        <v>43747</v>
      </c>
      <c r="H109" s="18" t="n">
        <v>324.66</v>
      </c>
      <c r="I109" s="18" t="n">
        <v>21</v>
      </c>
      <c r="J109" s="18" t="n">
        <v>6.82</v>
      </c>
      <c r="K109" s="18" t="n">
        <v>97</v>
      </c>
      <c r="L109" s="18" t="n">
        <v>31.49</v>
      </c>
      <c r="M109" s="18" t="n">
        <v>21</v>
      </c>
      <c r="N109" s="18" t="n">
        <v>6.82</v>
      </c>
      <c r="O109" s="18" t="n">
        <v>25.14</v>
      </c>
      <c r="P109" s="40" t="n">
        <v>60.05</v>
      </c>
      <c r="Q109" s="40" t="n">
        <v>60.05</v>
      </c>
      <c r="R109" s="40" t="n">
        <v>60.05</v>
      </c>
      <c r="T109" s="42"/>
    </row>
    <row r="110" customFormat="false" ht="28.8" hidden="false" customHeight="false" outlineLevel="0" collapsed="false">
      <c r="A110" s="18" t="s">
        <v>39</v>
      </c>
      <c r="B110" s="50" t="n">
        <v>43647</v>
      </c>
      <c r="C110" s="18" t="s">
        <v>33</v>
      </c>
      <c r="D110" s="50" t="n">
        <v>43647</v>
      </c>
      <c r="E110" s="15" t="n">
        <v>0.604166666666667</v>
      </c>
      <c r="F110" s="50" t="n">
        <v>43649</v>
      </c>
      <c r="G110" s="50" t="n">
        <v>43740</v>
      </c>
      <c r="H110" s="18" t="n">
        <v>322.76</v>
      </c>
      <c r="I110" s="18" t="n">
        <v>36</v>
      </c>
      <c r="J110" s="18" t="n">
        <v>11.62</v>
      </c>
      <c r="K110" s="18" t="n">
        <v>159</v>
      </c>
      <c r="L110" s="18" t="n">
        <v>51.32</v>
      </c>
      <c r="M110" s="18" t="n">
        <v>36</v>
      </c>
      <c r="N110" s="18" t="n">
        <v>11.62</v>
      </c>
      <c r="O110" s="18" t="n">
        <v>24.17</v>
      </c>
      <c r="P110" s="40" t="n">
        <v>51.31</v>
      </c>
      <c r="Q110" s="40" t="n">
        <v>51.31</v>
      </c>
      <c r="R110" s="40" t="n">
        <v>51.31</v>
      </c>
      <c r="T110" s="42"/>
    </row>
    <row r="111" customFormat="false" ht="28.8" hidden="false" customHeight="false" outlineLevel="0" collapsed="false">
      <c r="A111" s="18" t="s">
        <v>39</v>
      </c>
      <c r="B111" s="50" t="n">
        <v>43640</v>
      </c>
      <c r="C111" s="18" t="s">
        <v>33</v>
      </c>
      <c r="D111" s="50" t="n">
        <v>43640</v>
      </c>
      <c r="E111" s="15" t="n">
        <v>0.604166666666667</v>
      </c>
      <c r="F111" s="50" t="n">
        <v>43642</v>
      </c>
      <c r="G111" s="50" t="n">
        <v>43733</v>
      </c>
      <c r="H111" s="18" t="n">
        <v>324.06</v>
      </c>
      <c r="I111" s="18" t="n">
        <v>73</v>
      </c>
      <c r="J111" s="18" t="n">
        <v>23.66</v>
      </c>
      <c r="K111" s="18" t="n">
        <v>335</v>
      </c>
      <c r="L111" s="18" t="n">
        <v>108.56</v>
      </c>
      <c r="M111" s="18" t="n">
        <v>81</v>
      </c>
      <c r="N111" s="18" t="n">
        <v>26.25</v>
      </c>
      <c r="O111" s="18" t="n">
        <v>24.02</v>
      </c>
      <c r="P111" s="40" t="n">
        <v>43.44</v>
      </c>
      <c r="Q111" s="40" t="n">
        <v>42.16</v>
      </c>
      <c r="R111" s="40" t="n">
        <v>47</v>
      </c>
      <c r="T111" s="42"/>
    </row>
    <row r="112" customFormat="false" ht="28.8" hidden="false" customHeight="false" outlineLevel="0" collapsed="false">
      <c r="A112" s="18" t="s">
        <v>39</v>
      </c>
      <c r="B112" s="50" t="n">
        <v>43633</v>
      </c>
      <c r="C112" s="18" t="s">
        <v>33</v>
      </c>
      <c r="D112" s="50" t="n">
        <v>43633</v>
      </c>
      <c r="E112" s="15" t="n">
        <v>0.604166666666667</v>
      </c>
      <c r="F112" s="50" t="n">
        <v>43635</v>
      </c>
      <c r="G112" s="50" t="n">
        <v>43726</v>
      </c>
      <c r="H112" s="18" t="n">
        <v>322.29</v>
      </c>
      <c r="I112" s="18" t="n">
        <v>81</v>
      </c>
      <c r="J112" s="18" t="n">
        <v>26.11</v>
      </c>
      <c r="K112" s="18" t="n">
        <v>431</v>
      </c>
      <c r="L112" s="18" t="n">
        <v>138.91</v>
      </c>
      <c r="M112" s="18" t="n">
        <v>89</v>
      </c>
      <c r="N112" s="18" t="n">
        <v>28.68</v>
      </c>
      <c r="O112" s="40" t="n">
        <v>22.01</v>
      </c>
      <c r="P112" s="40" t="n">
        <v>44.92</v>
      </c>
      <c r="Q112" s="40" t="n">
        <v>42.9</v>
      </c>
      <c r="R112" s="40" t="n">
        <v>45.25</v>
      </c>
      <c r="T112" s="42"/>
    </row>
    <row r="113" customFormat="false" ht="28.8" hidden="false" customHeight="false" outlineLevel="0" collapsed="false">
      <c r="A113" s="18" t="s">
        <v>39</v>
      </c>
      <c r="B113" s="50" t="n">
        <v>43627</v>
      </c>
      <c r="C113" s="18" t="s">
        <v>33</v>
      </c>
      <c r="D113" s="50" t="n">
        <v>43627</v>
      </c>
      <c r="E113" s="15" t="n">
        <v>0.604166666666667</v>
      </c>
      <c r="F113" s="50" t="n">
        <v>43628</v>
      </c>
      <c r="G113" s="50" t="n">
        <v>43719</v>
      </c>
      <c r="H113" s="53" t="n">
        <v>320.6</v>
      </c>
      <c r="I113" s="18" t="n">
        <v>31</v>
      </c>
      <c r="J113" s="40" t="n">
        <v>9.94</v>
      </c>
      <c r="K113" s="18" t="n">
        <v>73</v>
      </c>
      <c r="L113" s="40" t="n">
        <v>23.4</v>
      </c>
      <c r="M113" s="18" t="n">
        <v>39</v>
      </c>
      <c r="N113" s="40" t="n">
        <v>12.5</v>
      </c>
      <c r="O113" s="18" t="n">
        <v>21.82</v>
      </c>
      <c r="P113" s="40" t="n">
        <v>35.54</v>
      </c>
      <c r="Q113" s="40" t="n">
        <v>35.54</v>
      </c>
      <c r="R113" s="40" t="n">
        <v>35.54</v>
      </c>
    </row>
    <row r="114" customFormat="false" ht="28.8" hidden="false" customHeight="false" outlineLevel="0" collapsed="false">
      <c r="A114" s="18" t="s">
        <v>39</v>
      </c>
      <c r="B114" s="50" t="n">
        <v>43619</v>
      </c>
      <c r="C114" s="18" t="s">
        <v>33</v>
      </c>
      <c r="D114" s="50" t="n">
        <v>43619</v>
      </c>
      <c r="E114" s="15" t="n">
        <v>0.604166666666667</v>
      </c>
      <c r="F114" s="50" t="n">
        <v>43621</v>
      </c>
      <c r="G114" s="50" t="n">
        <v>43712</v>
      </c>
      <c r="H114" s="46" t="n">
        <v>324.35</v>
      </c>
      <c r="I114" s="18" t="n">
        <v>69</v>
      </c>
      <c r="J114" s="40" t="n">
        <v>22.38</v>
      </c>
      <c r="K114" s="18" t="n">
        <v>260</v>
      </c>
      <c r="L114" s="40" t="n">
        <v>84.33</v>
      </c>
      <c r="M114" s="18" t="n">
        <v>77</v>
      </c>
      <c r="N114" s="18" t="n">
        <v>24.97</v>
      </c>
      <c r="O114" s="18" t="n">
        <v>22.4</v>
      </c>
      <c r="P114" s="40" t="n">
        <v>35.32</v>
      </c>
      <c r="Q114" s="40" t="n">
        <v>34.12</v>
      </c>
      <c r="R114" s="40" t="n">
        <v>36.77</v>
      </c>
    </row>
    <row r="115" customFormat="false" ht="28.8" hidden="false" customHeight="false" outlineLevel="0" collapsed="false">
      <c r="A115" s="18" t="s">
        <v>39</v>
      </c>
      <c r="B115" s="50" t="n">
        <v>43612</v>
      </c>
      <c r="C115" s="18" t="s">
        <v>33</v>
      </c>
      <c r="D115" s="50" t="n">
        <v>43612</v>
      </c>
      <c r="E115" s="15" t="n">
        <v>0.604166666666667</v>
      </c>
      <c r="F115" s="50" t="n">
        <v>43614</v>
      </c>
      <c r="G115" s="50" t="n">
        <v>43705</v>
      </c>
      <c r="H115" s="46" t="n">
        <v>325.63</v>
      </c>
      <c r="I115" s="18" t="n">
        <v>69</v>
      </c>
      <c r="J115" s="40" t="n">
        <v>22.46847</v>
      </c>
      <c r="K115" s="18" t="n">
        <v>193</v>
      </c>
      <c r="L115" s="18" t="n">
        <v>62.85</v>
      </c>
      <c r="M115" s="18" t="n">
        <v>77</v>
      </c>
      <c r="N115" s="18" t="n">
        <v>25.07</v>
      </c>
      <c r="O115" s="18" t="n">
        <v>21.5</v>
      </c>
      <c r="P115" s="40" t="n">
        <v>46.31</v>
      </c>
      <c r="Q115" s="40" t="n">
        <v>45.55</v>
      </c>
      <c r="R115" s="40" t="n">
        <v>51.05</v>
      </c>
    </row>
    <row r="116" customFormat="false" ht="28.8" hidden="false" customHeight="false" outlineLevel="0" collapsed="false">
      <c r="A116" s="18" t="s">
        <v>39</v>
      </c>
      <c r="B116" s="50" t="n">
        <v>43605</v>
      </c>
      <c r="C116" s="18" t="s">
        <v>33</v>
      </c>
      <c r="D116" s="50" t="n">
        <v>43605</v>
      </c>
      <c r="E116" s="15" t="n">
        <v>0.604166666666667</v>
      </c>
      <c r="F116" s="50" t="n">
        <v>43607</v>
      </c>
      <c r="G116" s="50" t="n">
        <v>43698</v>
      </c>
      <c r="H116" s="46" t="n">
        <v>326.38</v>
      </c>
      <c r="I116" s="18" t="n">
        <v>30</v>
      </c>
      <c r="J116" s="40" t="n">
        <v>9.79</v>
      </c>
      <c r="K116" s="18" t="n">
        <v>205</v>
      </c>
      <c r="L116" s="18" t="n">
        <v>66.91</v>
      </c>
      <c r="M116" s="18" t="n">
        <v>46</v>
      </c>
      <c r="N116" s="18" t="n">
        <v>15.01</v>
      </c>
      <c r="O116" s="18" t="n">
        <v>21.8</v>
      </c>
      <c r="P116" s="40" t="n">
        <v>50.3</v>
      </c>
      <c r="Q116" s="40" t="n">
        <v>48.23</v>
      </c>
      <c r="R116" s="40" t="n">
        <v>50.66</v>
      </c>
    </row>
    <row r="117" customFormat="false" ht="28.8" hidden="false" customHeight="false" outlineLevel="0" collapsed="false">
      <c r="A117" s="18" t="s">
        <v>39</v>
      </c>
      <c r="B117" s="50" t="n">
        <v>43598</v>
      </c>
      <c r="C117" s="18" t="s">
        <v>33</v>
      </c>
      <c r="D117" s="50" t="n">
        <v>43598</v>
      </c>
      <c r="E117" s="15" t="n">
        <v>0.604166666666667</v>
      </c>
      <c r="F117" s="50" t="n">
        <v>43600</v>
      </c>
      <c r="G117" s="50" t="n">
        <v>43691</v>
      </c>
      <c r="H117" s="18" t="n">
        <v>324.24</v>
      </c>
      <c r="I117" s="18" t="n">
        <v>30</v>
      </c>
      <c r="J117" s="18" t="n">
        <v>9.73</v>
      </c>
      <c r="K117" s="18" t="n">
        <v>165</v>
      </c>
      <c r="L117" s="18" t="n">
        <v>53.5</v>
      </c>
      <c r="M117" s="18" t="s">
        <v>34</v>
      </c>
      <c r="N117" s="18" t="s">
        <v>34</v>
      </c>
      <c r="O117" s="18" t="n">
        <v>21.41</v>
      </c>
      <c r="P117" s="40" t="s">
        <v>34</v>
      </c>
      <c r="Q117" s="40" t="s">
        <v>34</v>
      </c>
      <c r="R117" s="40" t="s">
        <v>34</v>
      </c>
    </row>
    <row r="118" customFormat="false" ht="28.8" hidden="false" customHeight="false" outlineLevel="0" collapsed="false">
      <c r="A118" s="18" t="s">
        <v>39</v>
      </c>
      <c r="B118" s="50" t="n">
        <v>43591</v>
      </c>
      <c r="C118" s="18" t="s">
        <v>33</v>
      </c>
      <c r="D118" s="50" t="n">
        <v>43591</v>
      </c>
      <c r="E118" s="15" t="n">
        <v>0.604166666666667</v>
      </c>
      <c r="F118" s="50" t="n">
        <v>43593</v>
      </c>
      <c r="G118" s="50" t="n">
        <v>43684</v>
      </c>
      <c r="H118" s="18" t="n">
        <v>323.69</v>
      </c>
      <c r="I118" s="18" t="n">
        <v>69</v>
      </c>
      <c r="J118" s="40" t="n">
        <v>22.33</v>
      </c>
      <c r="K118" s="18" t="n">
        <v>265</v>
      </c>
      <c r="L118" s="40" t="n">
        <v>85.78</v>
      </c>
      <c r="M118" s="18" t="s">
        <v>34</v>
      </c>
      <c r="N118" s="18" t="s">
        <v>34</v>
      </c>
      <c r="O118" s="40" t="n">
        <v>21.13</v>
      </c>
      <c r="P118" s="40" t="s">
        <v>34</v>
      </c>
      <c r="Q118" s="40" t="s">
        <v>34</v>
      </c>
      <c r="R118" s="40" t="s">
        <v>34</v>
      </c>
    </row>
    <row r="119" customFormat="false" ht="28.8" hidden="false" customHeight="false" outlineLevel="0" collapsed="false">
      <c r="A119" s="18" t="s">
        <v>39</v>
      </c>
      <c r="B119" s="50" t="n">
        <v>43584</v>
      </c>
      <c r="C119" s="18" t="s">
        <v>33</v>
      </c>
      <c r="D119" s="50" t="n">
        <v>43584</v>
      </c>
      <c r="E119" s="15" t="n">
        <v>0.604166666666667</v>
      </c>
      <c r="F119" s="50" t="n">
        <v>43587</v>
      </c>
      <c r="G119" s="50" t="n">
        <v>43677</v>
      </c>
      <c r="H119" s="18" t="n">
        <v>322.61</v>
      </c>
      <c r="I119" s="18" t="n">
        <v>83</v>
      </c>
      <c r="J119" s="40" t="n">
        <v>26.78</v>
      </c>
      <c r="K119" s="18" t="n">
        <v>216</v>
      </c>
      <c r="L119" s="40" t="n">
        <v>69.68</v>
      </c>
      <c r="M119" s="18" t="s">
        <v>34</v>
      </c>
      <c r="N119" s="18" t="s">
        <v>34</v>
      </c>
      <c r="O119" s="40" t="n">
        <v>21.07</v>
      </c>
      <c r="P119" s="40" t="s">
        <v>34</v>
      </c>
      <c r="Q119" s="40" t="s">
        <v>34</v>
      </c>
      <c r="R119" s="40" t="s">
        <v>34</v>
      </c>
    </row>
    <row r="120" customFormat="false" ht="28.8" hidden="false" customHeight="false" outlineLevel="0" collapsed="false">
      <c r="A120" s="18" t="s">
        <v>39</v>
      </c>
      <c r="B120" s="50" t="n">
        <v>43578</v>
      </c>
      <c r="C120" s="18" t="s">
        <v>33</v>
      </c>
      <c r="D120" s="50" t="n">
        <v>43578</v>
      </c>
      <c r="E120" s="15" t="n">
        <v>0.604166666666667</v>
      </c>
      <c r="F120" s="50" t="n">
        <v>43579</v>
      </c>
      <c r="G120" s="50" t="n">
        <v>43670</v>
      </c>
      <c r="H120" s="18" t="n">
        <v>320.77</v>
      </c>
      <c r="I120" s="18" t="n">
        <v>38</v>
      </c>
      <c r="J120" s="40" t="n">
        <v>12.19</v>
      </c>
      <c r="K120" s="18" t="n">
        <v>143</v>
      </c>
      <c r="L120" s="40" t="n">
        <v>45.87</v>
      </c>
      <c r="M120" s="18" t="s">
        <v>34</v>
      </c>
      <c r="N120" s="18" t="s">
        <v>34</v>
      </c>
      <c r="O120" s="40" t="n">
        <v>21.18</v>
      </c>
      <c r="P120" s="40" t="s">
        <v>34</v>
      </c>
      <c r="Q120" s="40" t="s">
        <v>34</v>
      </c>
      <c r="R120" s="40" t="s">
        <v>34</v>
      </c>
    </row>
    <row r="121" customFormat="false" ht="28.8" hidden="false" customHeight="false" outlineLevel="0" collapsed="false">
      <c r="A121" s="18" t="s">
        <v>39</v>
      </c>
      <c r="B121" s="50" t="n">
        <v>43570</v>
      </c>
      <c r="C121" s="18" t="s">
        <v>33</v>
      </c>
      <c r="D121" s="50" t="n">
        <v>43570</v>
      </c>
      <c r="E121" s="15" t="n">
        <v>0.604166666666667</v>
      </c>
      <c r="F121" s="50" t="n">
        <v>43572</v>
      </c>
      <c r="G121" s="50" t="n">
        <v>43663</v>
      </c>
      <c r="H121" s="18" t="n">
        <v>320.69</v>
      </c>
      <c r="I121" s="18" t="n">
        <v>19</v>
      </c>
      <c r="J121" s="40" t="n">
        <v>6.09</v>
      </c>
      <c r="K121" s="18" t="n">
        <v>79</v>
      </c>
      <c r="L121" s="40" t="n">
        <v>25.33</v>
      </c>
      <c r="M121" s="18" t="s">
        <v>34</v>
      </c>
      <c r="N121" s="18" t="s">
        <v>34</v>
      </c>
      <c r="O121" s="40" t="n">
        <v>21.09</v>
      </c>
      <c r="P121" s="40" t="s">
        <v>34</v>
      </c>
      <c r="Q121" s="40" t="s">
        <v>34</v>
      </c>
      <c r="R121" s="40" t="s">
        <v>34</v>
      </c>
    </row>
    <row r="122" customFormat="false" ht="28.8" hidden="false" customHeight="false" outlineLevel="0" collapsed="false">
      <c r="A122" s="18" t="s">
        <v>39</v>
      </c>
      <c r="B122" s="50" t="n">
        <v>43563</v>
      </c>
      <c r="C122" s="18" t="s">
        <v>33</v>
      </c>
      <c r="D122" s="50" t="n">
        <v>43563</v>
      </c>
      <c r="E122" s="15" t="n">
        <v>0.604166666666667</v>
      </c>
      <c r="F122" s="50" t="n">
        <v>43565</v>
      </c>
      <c r="G122" s="50" t="n">
        <v>43656</v>
      </c>
      <c r="H122" s="18" t="n">
        <v>321.57</v>
      </c>
      <c r="I122" s="18" t="n">
        <v>58</v>
      </c>
      <c r="J122" s="40" t="n">
        <v>18.65</v>
      </c>
      <c r="K122" s="18" t="n">
        <v>339</v>
      </c>
      <c r="L122" s="40" t="n">
        <v>109</v>
      </c>
      <c r="M122" s="18" t="s">
        <v>34</v>
      </c>
      <c r="N122" s="18" t="s">
        <v>34</v>
      </c>
      <c r="O122" s="40" t="n">
        <v>21.15</v>
      </c>
      <c r="P122" s="40" t="s">
        <v>34</v>
      </c>
      <c r="Q122" s="40" t="s">
        <v>34</v>
      </c>
      <c r="R122" s="40" t="s">
        <v>34</v>
      </c>
    </row>
    <row r="123" customFormat="false" ht="28.8" hidden="false" customHeight="false" outlineLevel="0" collapsed="false">
      <c r="A123" s="18" t="s">
        <v>39</v>
      </c>
      <c r="B123" s="50" t="n">
        <v>43556</v>
      </c>
      <c r="C123" s="18" t="s">
        <v>33</v>
      </c>
      <c r="D123" s="50" t="n">
        <v>43556</v>
      </c>
      <c r="E123" s="15" t="n">
        <v>0.604166666666667</v>
      </c>
      <c r="F123" s="50" t="n">
        <v>43558</v>
      </c>
      <c r="G123" s="50" t="n">
        <v>43649</v>
      </c>
      <c r="H123" s="18" t="n">
        <v>321.19</v>
      </c>
      <c r="I123" s="18" t="n">
        <v>101</v>
      </c>
      <c r="J123" s="40" t="n">
        <v>32.44</v>
      </c>
      <c r="K123" s="18" t="n">
        <v>295</v>
      </c>
      <c r="L123" s="40" t="n">
        <v>94.75</v>
      </c>
      <c r="M123" s="18" t="n">
        <v>101</v>
      </c>
      <c r="N123" s="18" t="n">
        <v>32.44</v>
      </c>
      <c r="O123" s="40" t="n">
        <v>21.13</v>
      </c>
      <c r="P123" s="40" t="n">
        <v>23.34</v>
      </c>
      <c r="Q123" s="40" t="n">
        <v>22.75</v>
      </c>
      <c r="R123" s="40" t="n">
        <v>24.55</v>
      </c>
    </row>
    <row r="124" customFormat="false" ht="28.8" hidden="false" customHeight="false" outlineLevel="0" collapsed="false">
      <c r="A124" s="18" t="s">
        <v>39</v>
      </c>
      <c r="B124" s="50" t="n">
        <v>43549</v>
      </c>
      <c r="C124" s="18" t="s">
        <v>33</v>
      </c>
      <c r="D124" s="50" t="n">
        <v>43549</v>
      </c>
      <c r="E124" s="15" t="n">
        <v>0.604166666666667</v>
      </c>
      <c r="F124" s="50" t="n">
        <v>43551</v>
      </c>
      <c r="G124" s="50" t="n">
        <v>43642</v>
      </c>
      <c r="H124" s="18" t="n">
        <v>316.85</v>
      </c>
      <c r="I124" s="18" t="n">
        <v>79</v>
      </c>
      <c r="J124" s="40" t="n">
        <v>25.03</v>
      </c>
      <c r="K124" s="18" t="n">
        <v>335</v>
      </c>
      <c r="L124" s="40" t="n">
        <v>106.14</v>
      </c>
      <c r="M124" s="18" t="n">
        <v>95</v>
      </c>
      <c r="N124" s="18" t="n">
        <v>30.1</v>
      </c>
      <c r="O124" s="18" t="n">
        <v>12.82</v>
      </c>
      <c r="P124" s="40" t="n">
        <v>23.75</v>
      </c>
      <c r="Q124" s="40" t="n">
        <v>19.46</v>
      </c>
      <c r="R124" s="40" t="n">
        <v>29</v>
      </c>
    </row>
    <row r="125" customFormat="false" ht="28.8" hidden="false" customHeight="false" outlineLevel="0" collapsed="false">
      <c r="A125" s="18" t="s">
        <v>39</v>
      </c>
      <c r="B125" s="50" t="n">
        <v>43542</v>
      </c>
      <c r="C125" s="18" t="s">
        <v>33</v>
      </c>
      <c r="D125" s="50" t="n">
        <v>43542</v>
      </c>
      <c r="E125" s="15" t="n">
        <v>0.604166666666667</v>
      </c>
      <c r="F125" s="50" t="n">
        <v>43544</v>
      </c>
      <c r="G125" s="50" t="n">
        <v>43635</v>
      </c>
      <c r="H125" s="18" t="n">
        <v>314.33</v>
      </c>
      <c r="I125" s="18" t="n">
        <v>79</v>
      </c>
      <c r="J125" s="18" t="n">
        <v>24.83</v>
      </c>
      <c r="K125" s="18" t="n">
        <v>390</v>
      </c>
      <c r="L125" s="40" t="n">
        <v>122.59</v>
      </c>
      <c r="M125" s="18" t="n">
        <v>79</v>
      </c>
      <c r="N125" s="18" t="n">
        <v>24.83</v>
      </c>
      <c r="O125" s="18" t="n">
        <v>12.72</v>
      </c>
      <c r="P125" s="40" t="n">
        <v>24.13</v>
      </c>
      <c r="Q125" s="40" t="n">
        <v>24.13</v>
      </c>
      <c r="R125" s="40" t="n">
        <v>24.13</v>
      </c>
    </row>
    <row r="126" customFormat="false" ht="28.8" hidden="false" customHeight="false" outlineLevel="0" collapsed="false">
      <c r="A126" s="18" t="s">
        <v>39</v>
      </c>
      <c r="B126" s="50" t="n">
        <v>43535</v>
      </c>
      <c r="C126" s="18" t="s">
        <v>33</v>
      </c>
      <c r="D126" s="50" t="n">
        <v>43535</v>
      </c>
      <c r="E126" s="15" t="n">
        <v>0.604166666666667</v>
      </c>
      <c r="F126" s="50" t="n">
        <v>43537</v>
      </c>
      <c r="G126" s="50" t="n">
        <v>43628</v>
      </c>
      <c r="H126" s="18" t="n">
        <v>315.65</v>
      </c>
      <c r="I126" s="18" t="n">
        <v>79</v>
      </c>
      <c r="J126" s="18" t="n">
        <v>24.94</v>
      </c>
      <c r="K126" s="18" t="n">
        <v>230</v>
      </c>
      <c r="L126" s="18" t="n">
        <v>72.6</v>
      </c>
      <c r="M126" s="18" t="n">
        <v>79</v>
      </c>
      <c r="N126" s="18" t="n">
        <v>24.94</v>
      </c>
      <c r="O126" s="18" t="n">
        <v>12.62</v>
      </c>
      <c r="P126" s="40" t="n">
        <v>24.56</v>
      </c>
      <c r="Q126" s="40" t="n">
        <v>24.26</v>
      </c>
      <c r="R126" s="40" t="n">
        <v>25.05</v>
      </c>
    </row>
    <row r="127" customFormat="false" ht="28.8" hidden="false" customHeight="false" outlineLevel="0" collapsed="false">
      <c r="A127" s="18" t="s">
        <v>39</v>
      </c>
      <c r="B127" s="50" t="n">
        <v>43528</v>
      </c>
      <c r="C127" s="18" t="s">
        <v>33</v>
      </c>
      <c r="D127" s="50" t="n">
        <v>43528</v>
      </c>
      <c r="E127" s="15" t="n">
        <v>0.604166666666667</v>
      </c>
      <c r="F127" s="50" t="n">
        <v>43530</v>
      </c>
      <c r="G127" s="50" t="n">
        <v>43621</v>
      </c>
      <c r="H127" s="40" t="n">
        <v>316.12</v>
      </c>
      <c r="I127" s="18" t="n">
        <v>79</v>
      </c>
      <c r="J127" s="18" t="n">
        <v>24.97</v>
      </c>
      <c r="K127" s="18" t="n">
        <v>330</v>
      </c>
      <c r="L127" s="18" t="n">
        <v>104.32</v>
      </c>
      <c r="M127" s="18" t="n">
        <v>79</v>
      </c>
      <c r="N127" s="18" t="n">
        <v>24.97</v>
      </c>
      <c r="O127" s="18" t="n">
        <v>12.72</v>
      </c>
      <c r="P127" s="40" t="n">
        <v>29.08</v>
      </c>
      <c r="Q127" s="40" t="n">
        <v>28.75</v>
      </c>
      <c r="R127" s="40" t="n">
        <v>29.5</v>
      </c>
    </row>
    <row r="128" customFormat="false" ht="28.8" hidden="false" customHeight="false" outlineLevel="0" collapsed="false">
      <c r="A128" s="18" t="s">
        <v>39</v>
      </c>
      <c r="B128" s="50" t="n">
        <v>43521</v>
      </c>
      <c r="C128" s="18" t="s">
        <v>33</v>
      </c>
      <c r="D128" s="50" t="n">
        <v>43521</v>
      </c>
      <c r="E128" s="15" t="n">
        <v>0.604166666666667</v>
      </c>
      <c r="F128" s="50" t="n">
        <v>43523</v>
      </c>
      <c r="G128" s="50" t="n">
        <v>43614</v>
      </c>
      <c r="H128" s="40" t="n">
        <v>318.03</v>
      </c>
      <c r="I128" s="18" t="n">
        <v>78</v>
      </c>
      <c r="J128" s="18" t="n">
        <v>24.81</v>
      </c>
      <c r="K128" s="18" t="n">
        <v>428</v>
      </c>
      <c r="L128" s="18" t="n">
        <v>136.12</v>
      </c>
      <c r="M128" s="18" t="n">
        <v>78</v>
      </c>
      <c r="N128" s="18" t="n">
        <v>24.81</v>
      </c>
      <c r="O128" s="18" t="n">
        <v>12.79</v>
      </c>
      <c r="P128" s="40" t="n">
        <v>32.23</v>
      </c>
      <c r="Q128" s="40" t="n">
        <v>31.81</v>
      </c>
      <c r="R128" s="40" t="n">
        <v>32.91</v>
      </c>
    </row>
    <row r="129" customFormat="false" ht="28.8" hidden="false" customHeight="false" outlineLevel="0" collapsed="false">
      <c r="A129" s="18" t="s">
        <v>39</v>
      </c>
      <c r="B129" s="50" t="n">
        <v>43514</v>
      </c>
      <c r="C129" s="18" t="s">
        <v>33</v>
      </c>
      <c r="D129" s="50" t="n">
        <v>43514</v>
      </c>
      <c r="E129" s="15" t="n">
        <v>0.604166666666667</v>
      </c>
      <c r="F129" s="50" t="n">
        <v>43516</v>
      </c>
      <c r="G129" s="50" t="n">
        <v>43607</v>
      </c>
      <c r="H129" s="40" t="n">
        <v>318.05</v>
      </c>
      <c r="I129" s="18" t="n">
        <v>79</v>
      </c>
      <c r="J129" s="18" t="n">
        <v>25.13</v>
      </c>
      <c r="K129" s="18" t="n">
        <v>580</v>
      </c>
      <c r="L129" s="18" t="n">
        <v>184.47</v>
      </c>
      <c r="M129" s="18" t="n">
        <v>79</v>
      </c>
      <c r="N129" s="18" t="n">
        <v>25.13</v>
      </c>
      <c r="O129" s="18" t="n">
        <v>12.71</v>
      </c>
      <c r="P129" s="40" t="n">
        <v>32.81</v>
      </c>
      <c r="Q129" s="40" t="n">
        <v>32.81</v>
      </c>
      <c r="R129" s="40" t="n">
        <v>32.81</v>
      </c>
      <c r="T129" s="48"/>
    </row>
    <row r="130" customFormat="false" ht="28.8" hidden="false" customHeight="false" outlineLevel="0" collapsed="false">
      <c r="A130" s="18" t="s">
        <v>39</v>
      </c>
      <c r="B130" s="50" t="n">
        <v>43507</v>
      </c>
      <c r="C130" s="18" t="s">
        <v>33</v>
      </c>
      <c r="D130" s="50" t="n">
        <v>43507</v>
      </c>
      <c r="E130" s="15" t="n">
        <v>0.604166666666667</v>
      </c>
      <c r="F130" s="50" t="n">
        <v>43509</v>
      </c>
      <c r="G130" s="50" t="n">
        <v>43600</v>
      </c>
      <c r="H130" s="40" t="n">
        <v>319.65</v>
      </c>
      <c r="I130" s="18" t="n">
        <v>78</v>
      </c>
      <c r="J130" s="40" t="n">
        <v>24.93</v>
      </c>
      <c r="K130" s="18" t="n">
        <v>541</v>
      </c>
      <c r="L130" s="18" t="n">
        <v>172.93</v>
      </c>
      <c r="M130" s="18" t="n">
        <v>78</v>
      </c>
      <c r="N130" s="40" t="n">
        <v>24.93</v>
      </c>
      <c r="O130" s="40" t="n">
        <v>12.78</v>
      </c>
      <c r="P130" s="40" t="n">
        <v>30.93</v>
      </c>
      <c r="Q130" s="40" t="n">
        <v>30</v>
      </c>
      <c r="R130" s="40" t="n">
        <v>32.41</v>
      </c>
      <c r="T130" s="48"/>
    </row>
    <row r="131" customFormat="false" ht="28.8" hidden="false" customHeight="false" outlineLevel="0" collapsed="false">
      <c r="A131" s="18" t="s">
        <v>39</v>
      </c>
      <c r="B131" s="50" t="n">
        <v>43500</v>
      </c>
      <c r="C131" s="18" t="s">
        <v>33</v>
      </c>
      <c r="D131" s="50" t="n">
        <v>43500</v>
      </c>
      <c r="E131" s="15" t="n">
        <v>0.604166666666667</v>
      </c>
      <c r="F131" s="50" t="n">
        <v>43502</v>
      </c>
      <c r="G131" s="50" t="n">
        <v>43593</v>
      </c>
      <c r="H131" s="40" t="n">
        <v>317.75</v>
      </c>
      <c r="I131" s="18" t="n">
        <v>79</v>
      </c>
      <c r="J131" s="40" t="n">
        <v>25.1</v>
      </c>
      <c r="K131" s="18" t="n">
        <v>504</v>
      </c>
      <c r="L131" s="18" t="n">
        <v>160.15</v>
      </c>
      <c r="M131" s="18" t="n">
        <v>79</v>
      </c>
      <c r="N131" s="40" t="n">
        <v>25.1</v>
      </c>
      <c r="O131" s="40" t="n">
        <v>12.62</v>
      </c>
      <c r="P131" s="40" t="n">
        <v>31.13</v>
      </c>
      <c r="Q131" s="40" t="n">
        <v>28</v>
      </c>
      <c r="R131" s="40" t="n">
        <v>32.2</v>
      </c>
      <c r="T131" s="48"/>
    </row>
    <row r="132" customFormat="false" ht="28.8" hidden="false" customHeight="false" outlineLevel="0" collapsed="false">
      <c r="A132" s="18" t="s">
        <v>39</v>
      </c>
      <c r="B132" s="50" t="n">
        <v>43493</v>
      </c>
      <c r="C132" s="18" t="s">
        <v>33</v>
      </c>
      <c r="D132" s="50" t="n">
        <v>43493</v>
      </c>
      <c r="E132" s="15" t="n">
        <v>0.604166666666667</v>
      </c>
      <c r="F132" s="50" t="n">
        <v>43495</v>
      </c>
      <c r="G132" s="47" t="n">
        <v>43587</v>
      </c>
      <c r="H132" s="40" t="n">
        <v>317.85</v>
      </c>
      <c r="I132" s="18" t="n">
        <v>78</v>
      </c>
      <c r="J132" s="18" t="n">
        <v>24.79</v>
      </c>
      <c r="K132" s="18" t="n">
        <v>628</v>
      </c>
      <c r="L132" s="18" t="n">
        <v>199.61</v>
      </c>
      <c r="M132" s="18" t="n">
        <v>78</v>
      </c>
      <c r="N132" s="18" t="n">
        <v>24.79</v>
      </c>
      <c r="O132" s="40" t="n">
        <v>12.76</v>
      </c>
      <c r="P132" s="40" t="n">
        <v>32</v>
      </c>
      <c r="Q132" s="40" t="n">
        <v>32</v>
      </c>
      <c r="R132" s="40" t="n">
        <v>32</v>
      </c>
    </row>
    <row r="133" customFormat="false" ht="28.8" hidden="false" customHeight="false" outlineLevel="0" collapsed="false">
      <c r="A133" s="18" t="s">
        <v>39</v>
      </c>
      <c r="B133" s="50" t="n">
        <v>43486</v>
      </c>
      <c r="C133" s="18" t="s">
        <v>33</v>
      </c>
      <c r="D133" s="50" t="n">
        <v>43486</v>
      </c>
      <c r="E133" s="15" t="n">
        <v>0.604166666666667</v>
      </c>
      <c r="F133" s="50" t="n">
        <v>43488</v>
      </c>
      <c r="G133" s="47" t="n">
        <v>43579</v>
      </c>
      <c r="H133" s="40" t="n">
        <v>318.2</v>
      </c>
      <c r="I133" s="18" t="n">
        <v>78</v>
      </c>
      <c r="J133" s="18" t="n">
        <v>24.82</v>
      </c>
      <c r="K133" s="18" t="n">
        <v>470</v>
      </c>
      <c r="L133" s="18" t="n">
        <v>149.55</v>
      </c>
      <c r="M133" s="18" t="n">
        <v>78</v>
      </c>
      <c r="N133" s="18" t="n">
        <v>24.82</v>
      </c>
      <c r="O133" s="40" t="n">
        <v>12.72</v>
      </c>
      <c r="P133" s="40" t="n">
        <v>28.14</v>
      </c>
      <c r="Q133" s="40" t="n">
        <v>27.5</v>
      </c>
      <c r="R133" s="40" t="n">
        <v>29.11</v>
      </c>
    </row>
    <row r="134" customFormat="false" ht="28.8" hidden="false" customHeight="false" outlineLevel="0" collapsed="false">
      <c r="A134" s="18" t="s">
        <v>39</v>
      </c>
      <c r="B134" s="50" t="n">
        <v>43472</v>
      </c>
      <c r="C134" s="18" t="s">
        <v>33</v>
      </c>
      <c r="D134" s="50" t="n">
        <v>43472</v>
      </c>
      <c r="E134" s="15" t="n">
        <v>0.604166666666667</v>
      </c>
      <c r="F134" s="50" t="n">
        <v>43474</v>
      </c>
      <c r="G134" s="47" t="n">
        <v>43565</v>
      </c>
      <c r="H134" s="18" t="n">
        <v>321.18</v>
      </c>
      <c r="I134" s="18" t="n">
        <v>77</v>
      </c>
      <c r="J134" s="18" t="n">
        <v>24.73</v>
      </c>
      <c r="K134" s="18" t="n">
        <v>604</v>
      </c>
      <c r="L134" s="40" t="n">
        <v>193.99</v>
      </c>
      <c r="M134" s="18" t="n">
        <v>77</v>
      </c>
      <c r="N134" s="18" t="n">
        <v>24.73</v>
      </c>
      <c r="O134" s="18" t="n">
        <v>13</v>
      </c>
      <c r="P134" s="40" t="n">
        <v>25.81</v>
      </c>
      <c r="Q134" s="40" t="n">
        <v>22.08</v>
      </c>
      <c r="R134" s="40" t="n">
        <v>30</v>
      </c>
    </row>
    <row r="135" customFormat="false" ht="28.8" hidden="false" customHeight="false" outlineLevel="0" collapsed="false">
      <c r="A135" s="18" t="s">
        <v>39</v>
      </c>
      <c r="B135" s="50" t="n">
        <v>43455</v>
      </c>
      <c r="C135" s="18" t="s">
        <v>33</v>
      </c>
      <c r="D135" s="50" t="n">
        <v>43455</v>
      </c>
      <c r="E135" s="15" t="n">
        <v>0.604166666666667</v>
      </c>
      <c r="F135" s="50" t="n">
        <v>43461</v>
      </c>
      <c r="G135" s="47" t="n">
        <v>43551</v>
      </c>
      <c r="H135" s="18" t="n">
        <v>321.86</v>
      </c>
      <c r="I135" s="18" t="n">
        <v>77</v>
      </c>
      <c r="J135" s="18" t="n">
        <v>24.78</v>
      </c>
      <c r="K135" s="18" t="n">
        <v>190</v>
      </c>
      <c r="L135" s="40" t="n">
        <v>61.15</v>
      </c>
      <c r="M135" s="18" t="n">
        <v>77</v>
      </c>
      <c r="N135" s="18" t="n">
        <v>24.78</v>
      </c>
      <c r="O135" s="18" t="n">
        <v>12.88</v>
      </c>
      <c r="P135" s="40" t="n">
        <v>17.03</v>
      </c>
      <c r="Q135" s="40" t="n">
        <v>13.53</v>
      </c>
      <c r="R135" s="40" t="n">
        <v>32</v>
      </c>
      <c r="T135" s="42"/>
    </row>
    <row r="136" customFormat="false" ht="28.8" hidden="false" customHeight="false" outlineLevel="0" collapsed="false">
      <c r="A136" s="18" t="s">
        <v>39</v>
      </c>
      <c r="B136" s="50" t="n">
        <v>43451</v>
      </c>
      <c r="C136" s="18" t="s">
        <v>33</v>
      </c>
      <c r="D136" s="50" t="n">
        <v>43451</v>
      </c>
      <c r="E136" s="15" t="n">
        <v>0.604166666666667</v>
      </c>
      <c r="F136" s="47" t="n">
        <v>43453</v>
      </c>
      <c r="G136" s="47" t="n">
        <v>43544</v>
      </c>
      <c r="H136" s="40" t="n">
        <v>323.45</v>
      </c>
      <c r="I136" s="18" t="n">
        <v>77</v>
      </c>
      <c r="J136" s="40" t="n">
        <v>24.91</v>
      </c>
      <c r="K136" s="18" t="n">
        <v>387</v>
      </c>
      <c r="L136" s="40" t="n">
        <v>125.18</v>
      </c>
      <c r="M136" s="18" t="n">
        <v>77</v>
      </c>
      <c r="N136" s="18" t="n">
        <v>24.91</v>
      </c>
      <c r="O136" s="18" t="n">
        <v>13.17</v>
      </c>
      <c r="P136" s="40" t="n">
        <v>28.4</v>
      </c>
      <c r="Q136" s="40" t="n">
        <v>26.11</v>
      </c>
      <c r="R136" s="40" t="n">
        <v>30.55</v>
      </c>
      <c r="T136" s="42"/>
    </row>
    <row r="137" customFormat="false" ht="28.8" hidden="false" customHeight="false" outlineLevel="0" collapsed="false">
      <c r="A137" s="18" t="s">
        <v>39</v>
      </c>
      <c r="B137" s="50" t="n">
        <v>43444</v>
      </c>
      <c r="C137" s="18" t="s">
        <v>33</v>
      </c>
      <c r="D137" s="50" t="n">
        <v>43444</v>
      </c>
      <c r="E137" s="15" t="n">
        <v>0.604166666666667</v>
      </c>
      <c r="F137" s="47" t="n">
        <v>43446</v>
      </c>
      <c r="G137" s="47" t="n">
        <v>43537</v>
      </c>
      <c r="H137" s="18" t="n">
        <v>323.21</v>
      </c>
      <c r="I137" s="18" t="n">
        <v>77</v>
      </c>
      <c r="J137" s="40" t="n">
        <v>24.89</v>
      </c>
      <c r="K137" s="18" t="n">
        <v>415</v>
      </c>
      <c r="L137" s="40" t="n">
        <v>134.13</v>
      </c>
      <c r="M137" s="18" t="n">
        <v>77</v>
      </c>
      <c r="N137" s="18" t="n">
        <v>24.89</v>
      </c>
      <c r="O137" s="18" t="n">
        <v>13.41</v>
      </c>
      <c r="P137" s="40" t="n">
        <v>23.55</v>
      </c>
      <c r="Q137" s="40" t="n">
        <v>21.1</v>
      </c>
      <c r="R137" s="40" t="n">
        <v>28.36</v>
      </c>
      <c r="T137" s="42"/>
    </row>
    <row r="138" customFormat="false" ht="28.8" hidden="false" customHeight="false" outlineLevel="0" collapsed="false">
      <c r="A138" s="18" t="s">
        <v>39</v>
      </c>
      <c r="B138" s="50" t="n">
        <v>43437</v>
      </c>
      <c r="C138" s="18" t="s">
        <v>33</v>
      </c>
      <c r="D138" s="50" t="n">
        <v>43437</v>
      </c>
      <c r="E138" s="15" t="n">
        <v>0.604166666666667</v>
      </c>
      <c r="F138" s="47" t="n">
        <v>43439</v>
      </c>
      <c r="G138" s="47" t="n">
        <v>43530</v>
      </c>
      <c r="H138" s="18" t="n">
        <v>322.41</v>
      </c>
      <c r="I138" s="18" t="n">
        <v>155</v>
      </c>
      <c r="J138" s="18" t="n">
        <v>49.97</v>
      </c>
      <c r="K138" s="18" t="n">
        <v>360</v>
      </c>
      <c r="L138" s="18" t="n">
        <v>116.07</v>
      </c>
      <c r="M138" s="18" t="n">
        <v>155</v>
      </c>
      <c r="N138" s="18" t="n">
        <v>49.97</v>
      </c>
      <c r="O138" s="18" t="n">
        <v>13.54</v>
      </c>
      <c r="P138" s="40" t="n">
        <v>19.46</v>
      </c>
      <c r="Q138" s="40" t="n">
        <v>18.1</v>
      </c>
      <c r="R138" s="40" t="n">
        <v>21.55</v>
      </c>
    </row>
    <row r="139" customFormat="false" ht="28.8" hidden="false" customHeight="false" outlineLevel="0" collapsed="false">
      <c r="A139" s="18" t="s">
        <v>39</v>
      </c>
      <c r="B139" s="50" t="n">
        <v>43430</v>
      </c>
      <c r="C139" s="18" t="s">
        <v>33</v>
      </c>
      <c r="D139" s="50" t="n">
        <v>43430</v>
      </c>
      <c r="E139" s="15" t="n">
        <v>0.604166666666667</v>
      </c>
      <c r="F139" s="47" t="n">
        <v>43432</v>
      </c>
      <c r="G139" s="47" t="n">
        <v>43523</v>
      </c>
      <c r="H139" s="40" t="n">
        <v>322.34</v>
      </c>
      <c r="I139" s="18" t="n">
        <v>155</v>
      </c>
      <c r="J139" s="40" t="n">
        <v>49.96</v>
      </c>
      <c r="K139" s="18" t="n">
        <v>0</v>
      </c>
      <c r="L139" s="18" t="n">
        <v>0</v>
      </c>
      <c r="M139" s="18" t="n">
        <v>0</v>
      </c>
      <c r="N139" s="18" t="n">
        <v>0</v>
      </c>
      <c r="O139" s="18" t="n">
        <v>13.54</v>
      </c>
      <c r="P139" s="40" t="s">
        <v>34</v>
      </c>
      <c r="Q139" s="40" t="s">
        <v>34</v>
      </c>
      <c r="R139" s="40" t="s">
        <v>34</v>
      </c>
    </row>
    <row r="140" customFormat="false" ht="28.8" hidden="false" customHeight="false" outlineLevel="0" collapsed="false">
      <c r="A140" s="18" t="s">
        <v>39</v>
      </c>
      <c r="B140" s="50" t="n">
        <v>43423</v>
      </c>
      <c r="C140" s="18" t="s">
        <v>33</v>
      </c>
      <c r="D140" s="50" t="n">
        <v>43423</v>
      </c>
      <c r="E140" s="15" t="n">
        <v>0.604166666666667</v>
      </c>
      <c r="F140" s="47" t="n">
        <v>43425</v>
      </c>
      <c r="G140" s="47" t="n">
        <v>43516</v>
      </c>
      <c r="H140" s="40" t="n">
        <v>321.5</v>
      </c>
      <c r="I140" s="18" t="n">
        <v>155</v>
      </c>
      <c r="J140" s="40" t="n">
        <v>49.83</v>
      </c>
      <c r="K140" s="18" t="n">
        <v>185</v>
      </c>
      <c r="L140" s="18" t="n">
        <v>59.48</v>
      </c>
      <c r="M140" s="18" t="n">
        <v>155</v>
      </c>
      <c r="N140" s="18" t="n">
        <v>49.83</v>
      </c>
      <c r="O140" s="18" t="n">
        <v>13.5</v>
      </c>
      <c r="P140" s="40" t="n">
        <v>13.53</v>
      </c>
      <c r="Q140" s="40" t="n">
        <v>13.53</v>
      </c>
      <c r="R140" s="40" t="n">
        <v>13.53</v>
      </c>
    </row>
    <row r="141" customFormat="false" ht="28.8" hidden="false" customHeight="false" outlineLevel="0" collapsed="false">
      <c r="A141" s="18" t="s">
        <v>39</v>
      </c>
      <c r="B141" s="50" t="n">
        <v>43416</v>
      </c>
      <c r="C141" s="18" t="s">
        <v>33</v>
      </c>
      <c r="D141" s="50" t="n">
        <v>43416</v>
      </c>
      <c r="E141" s="15" t="n">
        <v>0.604166666666667</v>
      </c>
      <c r="F141" s="47" t="n">
        <v>43418</v>
      </c>
      <c r="G141" s="47" t="n">
        <v>43509</v>
      </c>
      <c r="H141" s="40" t="n">
        <v>321.81</v>
      </c>
      <c r="I141" s="18" t="n">
        <v>77</v>
      </c>
      <c r="J141" s="18" t="n">
        <v>24.78</v>
      </c>
      <c r="K141" s="18" t="n">
        <v>60</v>
      </c>
      <c r="L141" s="18" t="n">
        <v>19.31</v>
      </c>
      <c r="M141" s="18" t="n">
        <v>0</v>
      </c>
      <c r="N141" s="18" t="n">
        <v>0</v>
      </c>
      <c r="O141" s="18" t="n">
        <v>13.51</v>
      </c>
      <c r="P141" s="40" t="s">
        <v>34</v>
      </c>
      <c r="Q141" s="40" t="s">
        <v>34</v>
      </c>
      <c r="R141" s="40" t="s">
        <v>34</v>
      </c>
    </row>
    <row r="142" customFormat="false" ht="28.8" hidden="false" customHeight="false" outlineLevel="0" collapsed="false">
      <c r="A142" s="18" t="s">
        <v>39</v>
      </c>
      <c r="B142" s="50" t="n">
        <v>43409</v>
      </c>
      <c r="C142" s="18" t="s">
        <v>33</v>
      </c>
      <c r="D142" s="50" t="n">
        <v>43409</v>
      </c>
      <c r="E142" s="15" t="n">
        <v>0.604166666666667</v>
      </c>
      <c r="F142" s="47" t="n">
        <v>43411</v>
      </c>
      <c r="G142" s="47" t="n">
        <v>43502</v>
      </c>
      <c r="H142" s="18" t="n">
        <v>322.49</v>
      </c>
      <c r="I142" s="18" t="n">
        <v>155</v>
      </c>
      <c r="J142" s="18" t="n">
        <v>49.99</v>
      </c>
      <c r="K142" s="18" t="n">
        <v>0</v>
      </c>
      <c r="L142" s="18" t="n">
        <v>0</v>
      </c>
      <c r="M142" s="18" t="n">
        <v>0</v>
      </c>
      <c r="N142" s="18" t="n">
        <v>0</v>
      </c>
      <c r="O142" s="18" t="n">
        <v>13.71</v>
      </c>
      <c r="P142" s="40" t="s">
        <v>34</v>
      </c>
      <c r="Q142" s="40" t="s">
        <v>34</v>
      </c>
      <c r="R142" s="40" t="s">
        <v>34</v>
      </c>
    </row>
    <row r="143" customFormat="false" ht="28.8" hidden="false" customHeight="false" outlineLevel="0" collapsed="false">
      <c r="A143" s="18" t="s">
        <v>39</v>
      </c>
      <c r="B143" s="50" t="n">
        <v>43402</v>
      </c>
      <c r="C143" s="18" t="s">
        <v>33</v>
      </c>
      <c r="D143" s="50" t="n">
        <v>43402</v>
      </c>
      <c r="E143" s="15" t="n">
        <v>0.604166666666667</v>
      </c>
      <c r="F143" s="47" t="n">
        <v>43404</v>
      </c>
      <c r="G143" s="47" t="n">
        <v>43495</v>
      </c>
      <c r="H143" s="40" t="n">
        <v>324.44</v>
      </c>
      <c r="I143" s="18" t="n">
        <v>154</v>
      </c>
      <c r="J143" s="40" t="n">
        <v>49.96</v>
      </c>
      <c r="K143" s="18" t="n">
        <v>0</v>
      </c>
      <c r="L143" s="18" t="n">
        <v>0</v>
      </c>
      <c r="M143" s="18" t="n">
        <v>0</v>
      </c>
      <c r="N143" s="18" t="n">
        <v>0</v>
      </c>
      <c r="O143" s="18" t="n">
        <v>13.79</v>
      </c>
      <c r="P143" s="40" t="s">
        <v>34</v>
      </c>
      <c r="Q143" s="40" t="s">
        <v>34</v>
      </c>
      <c r="R143" s="40" t="s">
        <v>34</v>
      </c>
    </row>
    <row r="144" customFormat="false" ht="28.8" hidden="false" customHeight="false" outlineLevel="0" collapsed="false">
      <c r="A144" s="18" t="s">
        <v>39</v>
      </c>
      <c r="B144" s="50" t="n">
        <v>43392</v>
      </c>
      <c r="C144" s="18" t="s">
        <v>33</v>
      </c>
      <c r="D144" s="50" t="n">
        <v>43392</v>
      </c>
      <c r="E144" s="15" t="n">
        <v>0.604166666666667</v>
      </c>
      <c r="F144" s="47" t="n">
        <v>43397</v>
      </c>
      <c r="G144" s="47" t="n">
        <v>43488</v>
      </c>
      <c r="H144" s="18" t="n">
        <v>323.51</v>
      </c>
      <c r="I144" s="18" t="n">
        <v>77</v>
      </c>
      <c r="J144" s="18" t="n">
        <v>24.91</v>
      </c>
      <c r="K144" s="18" t="n">
        <v>0</v>
      </c>
      <c r="L144" s="18" t="n">
        <v>0</v>
      </c>
      <c r="M144" s="18" t="n">
        <v>0</v>
      </c>
      <c r="N144" s="18" t="n">
        <v>0</v>
      </c>
      <c r="O144" s="18" t="n">
        <v>13.67</v>
      </c>
      <c r="P144" s="40" t="s">
        <v>34</v>
      </c>
      <c r="Q144" s="40" t="s">
        <v>34</v>
      </c>
      <c r="R144" s="40" t="s">
        <v>34</v>
      </c>
    </row>
    <row r="145" customFormat="false" ht="28.8" hidden="false" customHeight="false" outlineLevel="0" collapsed="false">
      <c r="A145" s="18" t="s">
        <v>39</v>
      </c>
      <c r="B145" s="50" t="n">
        <v>43381</v>
      </c>
      <c r="C145" s="18" t="s">
        <v>33</v>
      </c>
      <c r="D145" s="50" t="n">
        <v>43381</v>
      </c>
      <c r="E145" s="15" t="n">
        <v>0.604166666666667</v>
      </c>
      <c r="F145" s="47" t="n">
        <v>43383</v>
      </c>
      <c r="G145" s="47" t="n">
        <v>43474</v>
      </c>
      <c r="H145" s="18" t="n">
        <v>325.54</v>
      </c>
      <c r="I145" s="18" t="n">
        <v>76</v>
      </c>
      <c r="J145" s="18" t="n">
        <v>24.74</v>
      </c>
      <c r="K145" s="18" t="n">
        <v>16</v>
      </c>
      <c r="L145" s="18" t="n">
        <v>5.21</v>
      </c>
      <c r="M145" s="18" t="n">
        <v>0</v>
      </c>
      <c r="N145" s="18" t="n">
        <v>0</v>
      </c>
      <c r="O145" s="18" t="n">
        <v>13.84</v>
      </c>
      <c r="P145" s="40" t="s">
        <v>34</v>
      </c>
      <c r="Q145" s="40" t="s">
        <v>34</v>
      </c>
      <c r="R145" s="40" t="s">
        <v>34</v>
      </c>
    </row>
    <row r="146" customFormat="false" ht="28.8" hidden="false" customHeight="false" outlineLevel="0" collapsed="false">
      <c r="A146" s="18" t="s">
        <v>39</v>
      </c>
      <c r="B146" s="50" t="n">
        <v>43374</v>
      </c>
      <c r="C146" s="18" t="s">
        <v>33</v>
      </c>
      <c r="D146" s="50" t="n">
        <v>43374</v>
      </c>
      <c r="E146" s="15" t="n">
        <v>0.604166666666667</v>
      </c>
      <c r="F146" s="47" t="n">
        <v>43376</v>
      </c>
      <c r="G146" s="47" t="n">
        <v>43467</v>
      </c>
      <c r="H146" s="18" t="n">
        <v>323.43</v>
      </c>
      <c r="I146" s="18" t="n">
        <v>154</v>
      </c>
      <c r="J146" s="18" t="n">
        <v>49.81</v>
      </c>
      <c r="K146" s="18" t="n">
        <v>0</v>
      </c>
      <c r="L146" s="18" t="n">
        <v>0</v>
      </c>
      <c r="M146" s="18" t="n">
        <v>0</v>
      </c>
      <c r="N146" s="18" t="n">
        <v>0</v>
      </c>
      <c r="O146" s="18" t="n">
        <v>13.66</v>
      </c>
      <c r="P146" s="40" t="s">
        <v>34</v>
      </c>
      <c r="Q146" s="40" t="s">
        <v>34</v>
      </c>
      <c r="R146" s="40" t="s">
        <v>34</v>
      </c>
    </row>
    <row r="147" customFormat="false" ht="28.8" hidden="false" customHeight="false" outlineLevel="0" collapsed="false">
      <c r="A147" s="18" t="s">
        <v>39</v>
      </c>
      <c r="B147" s="50" t="n">
        <v>43367</v>
      </c>
      <c r="C147" s="18" t="s">
        <v>33</v>
      </c>
      <c r="D147" s="50" t="n">
        <v>43367</v>
      </c>
      <c r="E147" s="15" t="n">
        <v>0.604166666666667</v>
      </c>
      <c r="F147" s="47" t="n">
        <v>43369</v>
      </c>
      <c r="G147" s="47" t="n">
        <v>43461</v>
      </c>
      <c r="H147" s="18" t="n">
        <v>323.85</v>
      </c>
      <c r="I147" s="18" t="n">
        <v>154</v>
      </c>
      <c r="J147" s="18" t="n">
        <v>49.87</v>
      </c>
      <c r="K147" s="18" t="n">
        <v>490</v>
      </c>
      <c r="L147" s="18" t="n">
        <v>158.69</v>
      </c>
      <c r="M147" s="18" t="n">
        <v>154</v>
      </c>
      <c r="N147" s="18" t="n">
        <v>49.87</v>
      </c>
      <c r="O147" s="40" t="n">
        <v>14</v>
      </c>
      <c r="P147" s="40" t="n">
        <v>27.13</v>
      </c>
      <c r="Q147" s="40" t="n">
        <v>23</v>
      </c>
      <c r="R147" s="40" t="n">
        <v>30</v>
      </c>
    </row>
    <row r="148" customFormat="false" ht="28.8" hidden="false" customHeight="false" outlineLevel="0" collapsed="false">
      <c r="A148" s="18" t="s">
        <v>39</v>
      </c>
      <c r="B148" s="50" t="n">
        <v>43360</v>
      </c>
      <c r="C148" s="18" t="s">
        <v>33</v>
      </c>
      <c r="D148" s="50" t="n">
        <v>43360</v>
      </c>
      <c r="E148" s="15" t="n">
        <v>0.604166666666667</v>
      </c>
      <c r="F148" s="47" t="n">
        <v>43362</v>
      </c>
      <c r="G148" s="47" t="n">
        <v>43453</v>
      </c>
      <c r="H148" s="18" t="n">
        <v>324.79</v>
      </c>
      <c r="I148" s="18" t="n">
        <v>77</v>
      </c>
      <c r="J148" s="18" t="n">
        <v>25.01</v>
      </c>
      <c r="K148" s="18" t="n">
        <v>397</v>
      </c>
      <c r="L148" s="18" t="n">
        <v>128.94</v>
      </c>
      <c r="M148" s="18" t="n">
        <v>77</v>
      </c>
      <c r="N148" s="18" t="n">
        <v>25.01</v>
      </c>
      <c r="O148" s="18" t="n">
        <v>13.89</v>
      </c>
      <c r="P148" s="40" t="n">
        <v>37.19</v>
      </c>
      <c r="Q148" s="40" t="n">
        <v>36.75</v>
      </c>
      <c r="R148" s="40" t="n">
        <v>37.88</v>
      </c>
      <c r="T148" s="48"/>
    </row>
    <row r="149" customFormat="false" ht="28.8" hidden="false" customHeight="false" outlineLevel="0" collapsed="false">
      <c r="A149" s="18" t="s">
        <v>39</v>
      </c>
      <c r="B149" s="50" t="n">
        <v>43353</v>
      </c>
      <c r="C149" s="18" t="s">
        <v>33</v>
      </c>
      <c r="D149" s="50" t="n">
        <v>43353</v>
      </c>
      <c r="E149" s="15" t="n">
        <v>0.604166666666667</v>
      </c>
      <c r="F149" s="50" t="n">
        <v>43355</v>
      </c>
      <c r="G149" s="50" t="n">
        <v>43446</v>
      </c>
      <c r="H149" s="40" t="n">
        <v>324.88</v>
      </c>
      <c r="I149" s="54" t="n">
        <v>76</v>
      </c>
      <c r="J149" s="40" t="n">
        <v>24.69</v>
      </c>
      <c r="K149" s="44" t="n">
        <v>410</v>
      </c>
      <c r="L149" s="40" t="n">
        <v>133.2</v>
      </c>
      <c r="M149" s="44" t="n">
        <v>76</v>
      </c>
      <c r="N149" s="40" t="n">
        <v>24.69</v>
      </c>
      <c r="O149" s="40" t="n">
        <v>13.89</v>
      </c>
      <c r="P149" s="40" t="n">
        <v>35.31</v>
      </c>
      <c r="Q149" s="40" t="n">
        <v>33.75</v>
      </c>
      <c r="R149" s="40" t="n">
        <v>37.55</v>
      </c>
      <c r="T149" s="42"/>
    </row>
    <row r="150" customFormat="false" ht="28.8" hidden="false" customHeight="false" outlineLevel="0" collapsed="false">
      <c r="A150" s="18" t="s">
        <v>39</v>
      </c>
      <c r="B150" s="50" t="n">
        <v>43346</v>
      </c>
      <c r="C150" s="18" t="s">
        <v>33</v>
      </c>
      <c r="D150" s="50" t="n">
        <v>43346</v>
      </c>
      <c r="E150" s="15" t="n">
        <v>0.604166666666667</v>
      </c>
      <c r="F150" s="50" t="n">
        <v>43348</v>
      </c>
      <c r="G150" s="50" t="n">
        <v>43439</v>
      </c>
      <c r="H150" s="40" t="n">
        <v>326.76</v>
      </c>
      <c r="I150" s="55" t="n">
        <v>76</v>
      </c>
      <c r="J150" s="40" t="n">
        <v>24.83</v>
      </c>
      <c r="K150" s="44" t="n">
        <v>447</v>
      </c>
      <c r="L150" s="40" t="n">
        <v>146.06</v>
      </c>
      <c r="M150" s="44" t="n">
        <v>76</v>
      </c>
      <c r="N150" s="40" t="n">
        <v>24.83</v>
      </c>
      <c r="O150" s="40" t="n">
        <v>13.97</v>
      </c>
      <c r="P150" s="40" t="n">
        <v>30.15</v>
      </c>
      <c r="Q150" s="40" t="n">
        <v>29.95</v>
      </c>
      <c r="R150" s="40" t="n">
        <v>30.25</v>
      </c>
    </row>
    <row r="151" customFormat="false" ht="28.8" hidden="false" customHeight="false" outlineLevel="0" collapsed="false">
      <c r="A151" s="18" t="s">
        <v>39</v>
      </c>
      <c r="B151" s="50" t="n">
        <v>43339</v>
      </c>
      <c r="C151" s="18" t="s">
        <v>33</v>
      </c>
      <c r="D151" s="50" t="n">
        <v>43339</v>
      </c>
      <c r="E151" s="15" t="n">
        <v>0.604166666666667</v>
      </c>
      <c r="F151" s="50" t="n">
        <v>43341</v>
      </c>
      <c r="G151" s="50" t="n">
        <v>43432</v>
      </c>
      <c r="H151" s="40" t="n">
        <v>323.94</v>
      </c>
      <c r="I151" s="55" t="n">
        <v>77</v>
      </c>
      <c r="J151" s="40" t="n">
        <v>24.94</v>
      </c>
      <c r="K151" s="44" t="n">
        <v>400</v>
      </c>
      <c r="L151" s="40" t="n">
        <v>129.58</v>
      </c>
      <c r="M151" s="44" t="n">
        <v>77</v>
      </c>
      <c r="N151" s="40" t="n">
        <v>24.94</v>
      </c>
      <c r="O151" s="40" t="n">
        <v>13.85</v>
      </c>
      <c r="P151" s="40" t="n">
        <v>26.64</v>
      </c>
      <c r="Q151" s="40" t="n">
        <v>25.25</v>
      </c>
      <c r="R151" s="40" t="n">
        <v>27.04</v>
      </c>
    </row>
    <row r="152" customFormat="false" ht="28.8" hidden="false" customHeight="false" outlineLevel="0" collapsed="false">
      <c r="A152" s="18" t="s">
        <v>39</v>
      </c>
      <c r="B152" s="50" t="n">
        <v>43333</v>
      </c>
      <c r="C152" s="18" t="s">
        <v>33</v>
      </c>
      <c r="D152" s="50" t="n">
        <v>43333</v>
      </c>
      <c r="E152" s="15" t="n">
        <v>0.604166666666667</v>
      </c>
      <c r="F152" s="50" t="n">
        <v>43334</v>
      </c>
      <c r="G152" s="50" t="n">
        <v>43425</v>
      </c>
      <c r="H152" s="40" t="n">
        <v>323.33</v>
      </c>
      <c r="I152" s="55" t="n">
        <v>77</v>
      </c>
      <c r="J152" s="40" t="n">
        <v>24.9</v>
      </c>
      <c r="K152" s="44" t="n">
        <v>220</v>
      </c>
      <c r="L152" s="40" t="n">
        <v>71.13</v>
      </c>
      <c r="M152" s="44" t="n">
        <v>77</v>
      </c>
      <c r="N152" s="40" t="n">
        <v>24.9</v>
      </c>
      <c r="O152" s="40" t="n">
        <v>13.82</v>
      </c>
      <c r="P152" s="40" t="n">
        <v>30.48</v>
      </c>
      <c r="Q152" s="40" t="n">
        <v>30</v>
      </c>
      <c r="R152" s="40" t="n">
        <v>30.75</v>
      </c>
    </row>
    <row r="153" customFormat="false" ht="28.8" hidden="false" customHeight="false" outlineLevel="0" collapsed="false">
      <c r="A153" s="18" t="s">
        <v>39</v>
      </c>
      <c r="B153" s="50" t="n">
        <v>43325</v>
      </c>
      <c r="C153" s="18" t="s">
        <v>33</v>
      </c>
      <c r="D153" s="50" t="n">
        <v>43325</v>
      </c>
      <c r="E153" s="15" t="n">
        <v>0.604166666666667</v>
      </c>
      <c r="F153" s="50" t="n">
        <v>43327</v>
      </c>
      <c r="G153" s="50" t="n">
        <v>43418</v>
      </c>
      <c r="H153" s="40" t="n">
        <v>324.16</v>
      </c>
      <c r="I153" s="55" t="n">
        <v>77</v>
      </c>
      <c r="J153" s="40" t="n">
        <v>24.96</v>
      </c>
      <c r="K153" s="44" t="n">
        <v>317</v>
      </c>
      <c r="L153" s="40" t="n">
        <v>102.76</v>
      </c>
      <c r="M153" s="44" t="n">
        <v>77</v>
      </c>
      <c r="N153" s="40" t="n">
        <v>24.96</v>
      </c>
      <c r="O153" s="40" t="n">
        <v>13.86</v>
      </c>
      <c r="P153" s="40" t="n">
        <v>36.67</v>
      </c>
      <c r="Q153" s="40" t="n">
        <v>34.11</v>
      </c>
      <c r="R153" s="40" t="n">
        <v>38.88</v>
      </c>
    </row>
    <row r="154" customFormat="false" ht="28.8" hidden="false" customHeight="false" outlineLevel="0" collapsed="false">
      <c r="A154" s="18" t="s">
        <v>39</v>
      </c>
      <c r="B154" s="50" t="n">
        <v>43318</v>
      </c>
      <c r="C154" s="18" t="s">
        <v>33</v>
      </c>
      <c r="D154" s="50" t="n">
        <v>43318</v>
      </c>
      <c r="E154" s="15" t="n">
        <v>0.604166666666667</v>
      </c>
      <c r="F154" s="50" t="n">
        <v>43320</v>
      </c>
      <c r="G154" s="50" t="n">
        <v>43411</v>
      </c>
      <c r="H154" s="40" t="n">
        <v>320.2</v>
      </c>
      <c r="I154" s="55" t="n">
        <v>78</v>
      </c>
      <c r="J154" s="40" t="n">
        <v>24.98</v>
      </c>
      <c r="K154" s="44" t="n">
        <v>325</v>
      </c>
      <c r="L154" s="40" t="n">
        <v>104.07</v>
      </c>
      <c r="M154" s="44" t="n">
        <v>78</v>
      </c>
      <c r="N154" s="40" t="n">
        <v>24.98</v>
      </c>
      <c r="O154" s="40" t="n">
        <v>13.69</v>
      </c>
      <c r="P154" s="40" t="n">
        <v>27.93</v>
      </c>
      <c r="Q154" s="40" t="n">
        <v>26.4</v>
      </c>
      <c r="R154" s="40" t="n">
        <v>29.95</v>
      </c>
    </row>
    <row r="155" customFormat="false" ht="28.8" hidden="false" customHeight="false" outlineLevel="0" collapsed="false">
      <c r="A155" s="18" t="s">
        <v>39</v>
      </c>
      <c r="B155" s="50" t="n">
        <v>43304</v>
      </c>
      <c r="C155" s="18" t="s">
        <v>33</v>
      </c>
      <c r="D155" s="50" t="n">
        <v>43304</v>
      </c>
      <c r="E155" s="15" t="n">
        <v>0.604166666666667</v>
      </c>
      <c r="F155" s="50" t="n">
        <v>43306</v>
      </c>
      <c r="G155" s="50" t="n">
        <v>43397</v>
      </c>
      <c r="H155" s="40" t="n">
        <v>325.97</v>
      </c>
      <c r="I155" s="55" t="n">
        <v>76</v>
      </c>
      <c r="J155" s="40" t="n">
        <v>24.77</v>
      </c>
      <c r="K155" s="44" t="n">
        <v>535</v>
      </c>
      <c r="L155" s="40" t="n">
        <v>174.39</v>
      </c>
      <c r="M155" s="44" t="n">
        <v>76</v>
      </c>
      <c r="N155" s="40" t="n">
        <v>24.77</v>
      </c>
      <c r="O155" s="40" t="n">
        <v>14.1</v>
      </c>
      <c r="P155" s="40" t="n">
        <v>34.23</v>
      </c>
      <c r="Q155" s="40" t="n">
        <v>32.78</v>
      </c>
      <c r="R155" s="40" t="n">
        <v>34.25</v>
      </c>
    </row>
    <row r="156" s="56" customFormat="true" ht="28.8" hidden="false" customHeight="false" outlineLevel="0" collapsed="false">
      <c r="A156" s="18" t="s">
        <v>39</v>
      </c>
      <c r="B156" s="50" t="n">
        <v>43276</v>
      </c>
      <c r="C156" s="18" t="s">
        <v>33</v>
      </c>
      <c r="D156" s="50" t="n">
        <v>43276</v>
      </c>
      <c r="E156" s="15" t="n">
        <v>0.604166666666667</v>
      </c>
      <c r="F156" s="50" t="n">
        <v>43278</v>
      </c>
      <c r="G156" s="50" t="n">
        <v>43369</v>
      </c>
      <c r="H156" s="40" t="n">
        <v>324.72</v>
      </c>
      <c r="I156" s="55" t="n">
        <v>77</v>
      </c>
      <c r="J156" s="40" t="n">
        <v>25</v>
      </c>
      <c r="K156" s="18" t="n">
        <v>860</v>
      </c>
      <c r="L156" s="40" t="n">
        <v>279.26</v>
      </c>
      <c r="M156" s="18" t="n">
        <v>77</v>
      </c>
      <c r="N156" s="18" t="n">
        <v>25</v>
      </c>
      <c r="O156" s="18" t="n">
        <v>14.29</v>
      </c>
      <c r="P156" s="40" t="n">
        <v>47.7</v>
      </c>
      <c r="Q156" s="40" t="n">
        <v>45.75</v>
      </c>
      <c r="R156" s="40" t="n">
        <v>48.75</v>
      </c>
    </row>
    <row r="157" s="56" customFormat="true" ht="28.8" hidden="false" customHeight="false" outlineLevel="0" collapsed="false">
      <c r="A157" s="18" t="s">
        <v>39</v>
      </c>
      <c r="B157" s="50" t="n">
        <v>43269</v>
      </c>
      <c r="C157" s="18" t="s">
        <v>33</v>
      </c>
      <c r="D157" s="50" t="n">
        <v>43269</v>
      </c>
      <c r="E157" s="15" t="n">
        <v>0.604166666666667</v>
      </c>
      <c r="F157" s="50" t="n">
        <v>43271</v>
      </c>
      <c r="G157" s="50" t="n">
        <v>43362</v>
      </c>
      <c r="H157" s="40" t="n">
        <v>322.65</v>
      </c>
      <c r="I157" s="55" t="n">
        <v>77</v>
      </c>
      <c r="J157" s="40" t="n">
        <v>24.84</v>
      </c>
      <c r="K157" s="44" t="n">
        <v>550</v>
      </c>
      <c r="L157" s="40" t="n">
        <v>177.46</v>
      </c>
      <c r="M157" s="44" t="n">
        <v>77</v>
      </c>
      <c r="N157" s="40" t="n">
        <v>24.84</v>
      </c>
      <c r="O157" s="40" t="n">
        <v>14.12</v>
      </c>
      <c r="P157" s="40" t="n">
        <v>42.86</v>
      </c>
      <c r="Q157" s="40" t="n">
        <v>41</v>
      </c>
      <c r="R157" s="40" t="n">
        <v>44.51</v>
      </c>
    </row>
    <row r="158" s="56" customFormat="true" ht="28.8" hidden="false" customHeight="false" outlineLevel="0" collapsed="false">
      <c r="A158" s="18" t="s">
        <v>39</v>
      </c>
      <c r="B158" s="50" t="n">
        <v>43262</v>
      </c>
      <c r="C158" s="18" t="s">
        <v>33</v>
      </c>
      <c r="D158" s="50" t="n">
        <v>43262</v>
      </c>
      <c r="E158" s="15" t="n">
        <v>0.604166666666667</v>
      </c>
      <c r="F158" s="50" t="n">
        <v>43264</v>
      </c>
      <c r="G158" s="50" t="n">
        <v>43355</v>
      </c>
      <c r="H158" s="40" t="n">
        <v>320.87</v>
      </c>
      <c r="I158" s="55" t="n">
        <v>78</v>
      </c>
      <c r="J158" s="40" t="n">
        <v>25.03</v>
      </c>
      <c r="K158" s="44" t="n">
        <v>450</v>
      </c>
      <c r="L158" s="40" t="n">
        <v>144.39</v>
      </c>
      <c r="M158" s="44" t="n">
        <v>78</v>
      </c>
      <c r="N158" s="40" t="n">
        <v>25.03</v>
      </c>
      <c r="O158" s="40" t="n">
        <v>13.88</v>
      </c>
      <c r="P158" s="40" t="n">
        <v>40.46</v>
      </c>
      <c r="Q158" s="40" t="n">
        <v>39.5</v>
      </c>
      <c r="R158" s="40" t="n">
        <v>41</v>
      </c>
    </row>
    <row r="159" s="56" customFormat="true" ht="28.8" hidden="false" customHeight="false" outlineLevel="0" collapsed="false">
      <c r="A159" s="18" t="s">
        <v>39</v>
      </c>
      <c r="B159" s="50" t="n">
        <v>43255</v>
      </c>
      <c r="C159" s="18" t="s">
        <v>33</v>
      </c>
      <c r="D159" s="50" t="n">
        <v>43255</v>
      </c>
      <c r="E159" s="15" t="n">
        <v>0.604166666666667</v>
      </c>
      <c r="F159" s="50" t="n">
        <v>43257</v>
      </c>
      <c r="G159" s="50" t="n">
        <v>43348</v>
      </c>
      <c r="H159" s="40" t="n">
        <v>319.08</v>
      </c>
      <c r="I159" s="55" t="n">
        <v>78</v>
      </c>
      <c r="J159" s="40" t="n">
        <v>24.89</v>
      </c>
      <c r="K159" s="44" t="n">
        <v>420</v>
      </c>
      <c r="L159" s="40" t="n">
        <v>134.01</v>
      </c>
      <c r="M159" s="44" t="n">
        <v>78</v>
      </c>
      <c r="N159" s="40" t="n">
        <v>24.89</v>
      </c>
      <c r="O159" s="40" t="n">
        <v>13.8</v>
      </c>
      <c r="P159" s="40" t="n">
        <v>25.93</v>
      </c>
      <c r="Q159" s="40" t="n">
        <v>25.21</v>
      </c>
      <c r="R159" s="40" t="n">
        <v>26.15</v>
      </c>
    </row>
    <row r="160" s="56" customFormat="true" ht="28.8" hidden="false" customHeight="false" outlineLevel="0" collapsed="false">
      <c r="A160" s="18" t="s">
        <v>39</v>
      </c>
      <c r="B160" s="50" t="n">
        <v>43248</v>
      </c>
      <c r="C160" s="18" t="s">
        <v>33</v>
      </c>
      <c r="D160" s="50" t="n">
        <v>43248</v>
      </c>
      <c r="E160" s="15" t="n">
        <v>0.604166666666667</v>
      </c>
      <c r="F160" s="50" t="n">
        <v>43250</v>
      </c>
      <c r="G160" s="50" t="n">
        <v>43341</v>
      </c>
      <c r="H160" s="40" t="n">
        <v>318.97</v>
      </c>
      <c r="I160" s="55" t="n">
        <v>156</v>
      </c>
      <c r="J160" s="40" t="n">
        <v>49.76</v>
      </c>
      <c r="K160" s="44" t="n">
        <v>990</v>
      </c>
      <c r="L160" s="40" t="n">
        <v>315.78</v>
      </c>
      <c r="M160" s="44" t="n">
        <v>156</v>
      </c>
      <c r="N160" s="40" t="n">
        <v>49.76</v>
      </c>
      <c r="O160" s="40" t="n">
        <v>13.88</v>
      </c>
      <c r="P160" s="40" t="n">
        <v>26.35</v>
      </c>
      <c r="Q160" s="40" t="n">
        <v>25.01</v>
      </c>
      <c r="R160" s="40" t="n">
        <v>30.07</v>
      </c>
    </row>
    <row r="161" s="56" customFormat="true" ht="28.8" hidden="false" customHeight="false" outlineLevel="0" collapsed="false">
      <c r="A161" s="18" t="s">
        <v>39</v>
      </c>
      <c r="B161" s="50" t="n">
        <v>43242</v>
      </c>
      <c r="C161" s="18" t="s">
        <v>33</v>
      </c>
      <c r="D161" s="50" t="n">
        <v>43242</v>
      </c>
      <c r="E161" s="15" t="n">
        <v>0.604166666666667</v>
      </c>
      <c r="F161" s="50" t="n">
        <v>43243</v>
      </c>
      <c r="G161" s="50" t="n">
        <v>43334</v>
      </c>
      <c r="H161" s="40" t="n">
        <v>316.65</v>
      </c>
      <c r="I161" s="55" t="n">
        <v>157</v>
      </c>
      <c r="J161" s="40" t="n">
        <v>49.71</v>
      </c>
      <c r="K161" s="44" t="n">
        <v>895</v>
      </c>
      <c r="L161" s="40" t="n">
        <v>283.4</v>
      </c>
      <c r="M161" s="44" t="n">
        <v>236</v>
      </c>
      <c r="N161" s="40" t="n">
        <v>74.73</v>
      </c>
      <c r="O161" s="40" t="n">
        <v>13.94</v>
      </c>
      <c r="P161" s="40" t="n">
        <v>29.38</v>
      </c>
      <c r="Q161" s="40" t="n">
        <v>27.01</v>
      </c>
      <c r="R161" s="40" t="n">
        <v>30.25</v>
      </c>
    </row>
    <row r="162" s="56" customFormat="true" ht="28.8" hidden="false" customHeight="false" outlineLevel="0" collapsed="false">
      <c r="A162" s="18" t="s">
        <v>39</v>
      </c>
      <c r="B162" s="50" t="n">
        <v>43234</v>
      </c>
      <c r="C162" s="18" t="s">
        <v>33</v>
      </c>
      <c r="D162" s="50" t="n">
        <v>43234</v>
      </c>
      <c r="E162" s="15" t="n">
        <v>0.604166666666667</v>
      </c>
      <c r="F162" s="50" t="n">
        <v>43236</v>
      </c>
      <c r="G162" s="50" t="n">
        <v>43327</v>
      </c>
      <c r="H162" s="40" t="n">
        <v>315.15</v>
      </c>
      <c r="I162" s="55" t="n">
        <v>158</v>
      </c>
      <c r="J162" s="40" t="n">
        <v>49.79</v>
      </c>
      <c r="K162" s="44" t="n">
        <v>725</v>
      </c>
      <c r="L162" s="40" t="n">
        <v>228.48</v>
      </c>
      <c r="M162" s="44" t="n">
        <v>158</v>
      </c>
      <c r="N162" s="40" t="n">
        <v>49.79</v>
      </c>
      <c r="O162" s="40" t="n">
        <v>14.03</v>
      </c>
      <c r="P162" s="40" t="n">
        <v>23.35</v>
      </c>
      <c r="Q162" s="40" t="n">
        <v>22.25</v>
      </c>
      <c r="R162" s="40" t="n">
        <v>25.15</v>
      </c>
    </row>
    <row r="163" s="56" customFormat="true" ht="28.8" hidden="false" customHeight="false" outlineLevel="0" collapsed="false">
      <c r="A163" s="18" t="s">
        <v>39</v>
      </c>
      <c r="B163" s="50" t="n">
        <v>43227</v>
      </c>
      <c r="C163" s="18" t="s">
        <v>33</v>
      </c>
      <c r="D163" s="50" t="n">
        <v>43227</v>
      </c>
      <c r="E163" s="15" t="n">
        <v>0.604166666666667</v>
      </c>
      <c r="F163" s="50" t="n">
        <v>43229</v>
      </c>
      <c r="G163" s="50" t="n">
        <v>43320</v>
      </c>
      <c r="H163" s="40" t="n">
        <v>313.89</v>
      </c>
      <c r="I163" s="55" t="n">
        <v>79</v>
      </c>
      <c r="J163" s="40" t="n">
        <v>24.8</v>
      </c>
      <c r="K163" s="44" t="n">
        <v>310</v>
      </c>
      <c r="L163" s="40" t="n">
        <v>97.31</v>
      </c>
      <c r="M163" s="44" t="n">
        <v>159</v>
      </c>
      <c r="N163" s="40" t="n">
        <v>49.91</v>
      </c>
      <c r="O163" s="40" t="n">
        <v>14.14</v>
      </c>
      <c r="P163" s="40" t="n">
        <v>20.2</v>
      </c>
      <c r="Q163" s="40" t="n">
        <v>19</v>
      </c>
      <c r="R163" s="40" t="n">
        <v>21.75</v>
      </c>
    </row>
    <row r="164" s="56" customFormat="true" ht="28.8" hidden="false" customHeight="false" outlineLevel="0" collapsed="false">
      <c r="A164" s="18" t="s">
        <v>39</v>
      </c>
      <c r="B164" s="50" t="n">
        <v>43102</v>
      </c>
      <c r="C164" s="18" t="s">
        <v>33</v>
      </c>
      <c r="D164" s="50" t="n">
        <v>43102</v>
      </c>
      <c r="E164" s="15" t="n">
        <v>0.604166666666667</v>
      </c>
      <c r="F164" s="50" t="n">
        <v>43103</v>
      </c>
      <c r="G164" s="50" t="n">
        <v>43194</v>
      </c>
      <c r="H164" s="40" t="n">
        <v>309.57</v>
      </c>
      <c r="I164" s="55" t="n">
        <v>80</v>
      </c>
      <c r="J164" s="40" t="n">
        <v>24.77</v>
      </c>
      <c r="K164" s="44" t="n">
        <v>570</v>
      </c>
      <c r="L164" s="40" t="n">
        <v>176.45</v>
      </c>
      <c r="M164" s="44" t="n">
        <v>80</v>
      </c>
      <c r="N164" s="40" t="n">
        <v>24.77</v>
      </c>
      <c r="O164" s="40" t="n">
        <v>14.02</v>
      </c>
      <c r="P164" s="40" t="n">
        <v>18.94</v>
      </c>
      <c r="Q164" s="40" t="n">
        <v>18.1</v>
      </c>
      <c r="R164" s="40" t="n">
        <v>19</v>
      </c>
    </row>
    <row r="165" s="56" customFormat="true" ht="28.8" hidden="false" customHeight="false" outlineLevel="0" collapsed="false">
      <c r="A165" s="18" t="s">
        <v>39</v>
      </c>
      <c r="B165" s="50" t="n">
        <v>43090</v>
      </c>
      <c r="C165" s="18" t="s">
        <v>33</v>
      </c>
      <c r="D165" s="50" t="n">
        <v>43090</v>
      </c>
      <c r="E165" s="15" t="n">
        <v>0.604166666666667</v>
      </c>
      <c r="F165" s="50" t="n">
        <v>43096</v>
      </c>
      <c r="G165" s="50" t="n">
        <v>43187</v>
      </c>
      <c r="H165" s="40" t="n">
        <v>312.88</v>
      </c>
      <c r="I165" s="55" t="n">
        <v>80</v>
      </c>
      <c r="J165" s="40" t="n">
        <v>25.03</v>
      </c>
      <c r="K165" s="44" t="n">
        <v>50</v>
      </c>
      <c r="L165" s="40" t="n">
        <v>15.64</v>
      </c>
      <c r="M165" s="44" t="n">
        <v>50</v>
      </c>
      <c r="N165" s="40" t="n">
        <v>15.64</v>
      </c>
      <c r="O165" s="40" t="n">
        <v>14.17</v>
      </c>
      <c r="P165" s="40" t="n">
        <v>15.01</v>
      </c>
      <c r="Q165" s="40" t="n">
        <v>15.01</v>
      </c>
      <c r="R165" s="40" t="n">
        <v>15.01</v>
      </c>
    </row>
    <row r="166" s="56" customFormat="true" ht="28.8" hidden="false" customHeight="false" outlineLevel="0" collapsed="false">
      <c r="A166" s="18" t="s">
        <v>39</v>
      </c>
      <c r="B166" s="50" t="n">
        <v>43087</v>
      </c>
      <c r="C166" s="18" t="s">
        <v>33</v>
      </c>
      <c r="D166" s="50" t="n">
        <v>43087</v>
      </c>
      <c r="E166" s="15" t="n">
        <v>0.604166666666667</v>
      </c>
      <c r="F166" s="50" t="n">
        <v>43089</v>
      </c>
      <c r="G166" s="50" t="n">
        <v>43180</v>
      </c>
      <c r="H166" s="40" t="n">
        <v>313.99</v>
      </c>
      <c r="I166" s="55" t="n">
        <v>79</v>
      </c>
      <c r="J166" s="40" t="n">
        <v>24.81</v>
      </c>
      <c r="K166" s="44" t="n">
        <v>280</v>
      </c>
      <c r="L166" s="40" t="n">
        <v>87.92</v>
      </c>
      <c r="M166" s="44" t="n">
        <v>79</v>
      </c>
      <c r="N166" s="40" t="n">
        <v>24.81</v>
      </c>
      <c r="O166" s="40" t="n">
        <v>14.22</v>
      </c>
      <c r="P166" s="40" t="n">
        <v>16.75</v>
      </c>
      <c r="Q166" s="40" t="n">
        <v>15.81</v>
      </c>
      <c r="R166" s="40" t="n">
        <v>19.21</v>
      </c>
    </row>
    <row r="167" s="56" customFormat="true" ht="28.8" hidden="false" customHeight="false" outlineLevel="0" collapsed="false">
      <c r="A167" s="18" t="s">
        <v>39</v>
      </c>
      <c r="B167" s="50" t="n">
        <v>43080</v>
      </c>
      <c r="C167" s="18" t="s">
        <v>33</v>
      </c>
      <c r="D167" s="50" t="n">
        <v>43080</v>
      </c>
      <c r="E167" s="15" t="n">
        <v>0.604166666666667</v>
      </c>
      <c r="F167" s="50" t="n">
        <v>43082</v>
      </c>
      <c r="G167" s="50" t="n">
        <v>43173</v>
      </c>
      <c r="H167" s="40" t="n">
        <v>314.32</v>
      </c>
      <c r="I167" s="55" t="n">
        <v>79</v>
      </c>
      <c r="J167" s="40" t="n">
        <v>24.83</v>
      </c>
      <c r="K167" s="44" t="n">
        <v>79</v>
      </c>
      <c r="L167" s="40" t="n">
        <v>24.83</v>
      </c>
      <c r="M167" s="44" t="n">
        <v>79</v>
      </c>
      <c r="N167" s="40" t="n">
        <v>24.83</v>
      </c>
      <c r="O167" s="40" t="n">
        <v>14.07</v>
      </c>
      <c r="P167" s="40" t="n">
        <v>15.7</v>
      </c>
      <c r="Q167" s="40" t="n">
        <v>15</v>
      </c>
      <c r="R167" s="40" t="n">
        <v>17</v>
      </c>
    </row>
    <row r="168" s="56" customFormat="true" ht="28.8" hidden="false" customHeight="false" outlineLevel="0" collapsed="false">
      <c r="A168" s="18" t="s">
        <v>39</v>
      </c>
      <c r="B168" s="50" t="n">
        <v>43073</v>
      </c>
      <c r="C168" s="18" t="s">
        <v>33</v>
      </c>
      <c r="D168" s="50" t="n">
        <v>43073</v>
      </c>
      <c r="E168" s="15" t="n">
        <v>0.604166666666667</v>
      </c>
      <c r="F168" s="50" t="n">
        <v>43075</v>
      </c>
      <c r="G168" s="50" t="n">
        <v>43166</v>
      </c>
      <c r="H168" s="40" t="n">
        <v>313.3</v>
      </c>
      <c r="I168" s="55" t="n">
        <v>79</v>
      </c>
      <c r="J168" s="40" t="n">
        <v>24.75</v>
      </c>
      <c r="K168" s="44" t="n">
        <v>0</v>
      </c>
      <c r="L168" s="40" t="n">
        <v>0</v>
      </c>
      <c r="M168" s="44" t="n">
        <v>0</v>
      </c>
      <c r="N168" s="40" t="n">
        <v>0</v>
      </c>
      <c r="O168" s="40" t="n">
        <v>13.95</v>
      </c>
      <c r="P168" s="40" t="s">
        <v>34</v>
      </c>
      <c r="Q168" s="40" t="s">
        <v>34</v>
      </c>
      <c r="R168" s="40" t="s">
        <v>34</v>
      </c>
    </row>
    <row r="169" s="56" customFormat="true" ht="28.8" hidden="false" customHeight="false" outlineLevel="0" collapsed="false">
      <c r="A169" s="18" t="s">
        <v>39</v>
      </c>
      <c r="B169" s="50" t="n">
        <v>43066</v>
      </c>
      <c r="C169" s="18" t="s">
        <v>33</v>
      </c>
      <c r="D169" s="50" t="n">
        <v>43066</v>
      </c>
      <c r="E169" s="15" t="n">
        <v>0.604166666666667</v>
      </c>
      <c r="F169" s="50" t="n">
        <v>43068</v>
      </c>
      <c r="G169" s="50" t="n">
        <v>43159</v>
      </c>
      <c r="H169" s="40" t="n">
        <v>310.95</v>
      </c>
      <c r="I169" s="55" t="n">
        <v>80</v>
      </c>
      <c r="J169" s="40" t="n">
        <v>24.88</v>
      </c>
      <c r="K169" s="44" t="n">
        <v>0</v>
      </c>
      <c r="L169" s="40" t="n">
        <v>0</v>
      </c>
      <c r="M169" s="44" t="n">
        <v>0</v>
      </c>
      <c r="N169" s="40" t="n">
        <v>0</v>
      </c>
      <c r="O169" s="40" t="n">
        <v>14.08</v>
      </c>
      <c r="P169" s="40" t="s">
        <v>34</v>
      </c>
      <c r="Q169" s="40" t="s">
        <v>34</v>
      </c>
      <c r="R169" s="40" t="s">
        <v>34</v>
      </c>
    </row>
    <row r="170" s="56" customFormat="true" ht="28.8" hidden="false" customHeight="false" outlineLevel="0" collapsed="false">
      <c r="A170" s="18" t="s">
        <v>39</v>
      </c>
      <c r="B170" s="50" t="n">
        <v>43059</v>
      </c>
      <c r="C170" s="18" t="s">
        <v>33</v>
      </c>
      <c r="D170" s="50" t="n">
        <v>43059</v>
      </c>
      <c r="E170" s="15" t="n">
        <v>0.604166666666667</v>
      </c>
      <c r="F170" s="50" t="n">
        <v>43061</v>
      </c>
      <c r="G170" s="50" t="n">
        <v>43152</v>
      </c>
      <c r="H170" s="40" t="n">
        <v>312.32</v>
      </c>
      <c r="I170" s="55" t="n">
        <v>80</v>
      </c>
      <c r="J170" s="40" t="n">
        <v>24.99</v>
      </c>
      <c r="K170" s="44" t="n">
        <v>100</v>
      </c>
      <c r="L170" s="40" t="n">
        <v>31.23</v>
      </c>
      <c r="M170" s="44" t="n">
        <v>80</v>
      </c>
      <c r="N170" s="40" t="n">
        <v>24.99</v>
      </c>
      <c r="O170" s="40" t="n">
        <v>14.14</v>
      </c>
      <c r="P170" s="40" t="n">
        <v>15.52</v>
      </c>
      <c r="Q170" s="40" t="n">
        <v>15.07</v>
      </c>
      <c r="R170" s="40" t="n">
        <v>16</v>
      </c>
    </row>
    <row r="171" s="56" customFormat="true" ht="28.8" hidden="false" customHeight="false" outlineLevel="0" collapsed="false">
      <c r="A171" s="18" t="s">
        <v>39</v>
      </c>
      <c r="B171" s="50" t="n">
        <v>43052</v>
      </c>
      <c r="C171" s="18" t="s">
        <v>33</v>
      </c>
      <c r="D171" s="50" t="n">
        <v>43052</v>
      </c>
      <c r="E171" s="15" t="n">
        <v>0.604166666666667</v>
      </c>
      <c r="F171" s="50" t="n">
        <v>43054</v>
      </c>
      <c r="G171" s="50" t="n">
        <v>43145</v>
      </c>
      <c r="H171" s="40" t="n">
        <v>311.99</v>
      </c>
      <c r="I171" s="55" t="n">
        <v>80</v>
      </c>
      <c r="J171" s="40" t="n">
        <v>24.96</v>
      </c>
      <c r="K171" s="44" t="n">
        <v>170</v>
      </c>
      <c r="L171" s="40" t="n">
        <v>53.04</v>
      </c>
      <c r="M171" s="44" t="n">
        <v>160</v>
      </c>
      <c r="N171" s="40" t="n">
        <v>49.9184</v>
      </c>
      <c r="O171" s="40" t="n">
        <v>14.13</v>
      </c>
      <c r="P171" s="40" t="n">
        <v>15.50625</v>
      </c>
      <c r="Q171" s="40" t="n">
        <v>15.25</v>
      </c>
      <c r="R171" s="40" t="n">
        <v>16</v>
      </c>
    </row>
    <row r="172" s="56" customFormat="true" ht="28.8" hidden="false" customHeight="false" outlineLevel="0" collapsed="false">
      <c r="A172" s="18" t="s">
        <v>39</v>
      </c>
      <c r="B172" s="50" t="n">
        <v>43045</v>
      </c>
      <c r="C172" s="18" t="s">
        <v>33</v>
      </c>
      <c r="D172" s="50" t="n">
        <v>43045</v>
      </c>
      <c r="E172" s="15" t="n">
        <v>0.604166666666667</v>
      </c>
      <c r="F172" s="50" t="n">
        <v>43047</v>
      </c>
      <c r="G172" s="50" t="n">
        <v>43138</v>
      </c>
      <c r="H172" s="40" t="n">
        <v>311.03</v>
      </c>
      <c r="I172" s="55" t="n">
        <v>80</v>
      </c>
      <c r="J172" s="40" t="n">
        <v>24.88</v>
      </c>
      <c r="K172" s="44" t="n">
        <v>245</v>
      </c>
      <c r="L172" s="40" t="n">
        <v>76.2</v>
      </c>
      <c r="M172" s="44" t="n">
        <v>160</v>
      </c>
      <c r="N172" s="40" t="n">
        <v>49.76</v>
      </c>
      <c r="O172" s="40" t="n">
        <v>14.08</v>
      </c>
      <c r="P172" s="40" t="n">
        <v>15.87</v>
      </c>
      <c r="Q172" s="40" t="n">
        <v>14.1</v>
      </c>
      <c r="R172" s="40" t="n">
        <v>19</v>
      </c>
    </row>
    <row r="173" s="56" customFormat="true" ht="28.8" hidden="false" customHeight="false" outlineLevel="0" collapsed="false">
      <c r="A173" s="18" t="s">
        <v>39</v>
      </c>
      <c r="B173" s="50" t="n">
        <v>43038</v>
      </c>
      <c r="C173" s="18" t="s">
        <v>33</v>
      </c>
      <c r="D173" s="50" t="n">
        <v>43038</v>
      </c>
      <c r="E173" s="15" t="n">
        <v>0.604166666666667</v>
      </c>
      <c r="F173" s="50" t="n">
        <v>43041</v>
      </c>
      <c r="G173" s="50" t="n">
        <v>43131</v>
      </c>
      <c r="H173" s="40" t="n">
        <v>310.16</v>
      </c>
      <c r="I173" s="55" t="n">
        <v>80</v>
      </c>
      <c r="J173" s="40" t="n">
        <v>24.81</v>
      </c>
      <c r="K173" s="44" t="n">
        <v>20</v>
      </c>
      <c r="L173" s="40" t="n">
        <v>6.2</v>
      </c>
      <c r="M173" s="44" t="n">
        <v>0</v>
      </c>
      <c r="N173" s="40" t="n">
        <v>0</v>
      </c>
      <c r="O173" s="40" t="n">
        <v>14.05</v>
      </c>
      <c r="P173" s="40" t="s">
        <v>34</v>
      </c>
      <c r="Q173" s="40" t="s">
        <v>34</v>
      </c>
      <c r="R173" s="40" t="s">
        <v>34</v>
      </c>
    </row>
    <row r="174" s="56" customFormat="true" ht="28.8" hidden="false" customHeight="false" outlineLevel="0" collapsed="false">
      <c r="A174" s="18" t="s">
        <v>40</v>
      </c>
      <c r="B174" s="50" t="n">
        <v>43032</v>
      </c>
      <c r="C174" s="18" t="s">
        <v>33</v>
      </c>
      <c r="D174" s="50" t="n">
        <v>43032</v>
      </c>
      <c r="E174" s="15" t="n">
        <v>0.604166666666667</v>
      </c>
      <c r="F174" s="50" t="n">
        <v>43033</v>
      </c>
      <c r="G174" s="50" t="n">
        <v>43124</v>
      </c>
      <c r="H174" s="40" t="n">
        <v>308.45</v>
      </c>
      <c r="I174" s="55" t="n">
        <v>81</v>
      </c>
      <c r="J174" s="40" t="n">
        <v>24.98</v>
      </c>
      <c r="K174" s="44" t="n">
        <v>40</v>
      </c>
      <c r="L174" s="40" t="n">
        <v>12.34</v>
      </c>
      <c r="M174" s="44" t="n">
        <v>0</v>
      </c>
      <c r="N174" s="40" t="n">
        <v>0</v>
      </c>
      <c r="O174" s="40" t="n">
        <v>14.05</v>
      </c>
      <c r="P174" s="40" t="s">
        <v>34</v>
      </c>
      <c r="Q174" s="40" t="s">
        <v>34</v>
      </c>
      <c r="R174" s="40" t="s">
        <v>34</v>
      </c>
    </row>
    <row r="175" s="56" customFormat="true" ht="28.8" hidden="false" customHeight="false" outlineLevel="0" collapsed="false">
      <c r="A175" s="18" t="s">
        <v>40</v>
      </c>
      <c r="B175" s="50" t="n">
        <v>43024</v>
      </c>
      <c r="C175" s="18" t="s">
        <v>33</v>
      </c>
      <c r="D175" s="50" t="n">
        <v>43024</v>
      </c>
      <c r="E175" s="15" t="n">
        <v>0.604166666666667</v>
      </c>
      <c r="F175" s="50" t="n">
        <v>43026</v>
      </c>
      <c r="G175" s="50" t="n">
        <v>43117</v>
      </c>
      <c r="H175" s="40" t="n">
        <v>308.06</v>
      </c>
      <c r="I175" s="55" t="n">
        <v>81</v>
      </c>
      <c r="J175" s="40" t="n">
        <v>24.95</v>
      </c>
      <c r="K175" s="44" t="n">
        <v>20</v>
      </c>
      <c r="L175" s="40" t="n">
        <v>6.16</v>
      </c>
      <c r="M175" s="44" t="n">
        <v>0</v>
      </c>
      <c r="N175" s="40" t="n">
        <v>0</v>
      </c>
      <c r="O175" s="40" t="n">
        <v>13.95</v>
      </c>
      <c r="P175" s="40" t="s">
        <v>34</v>
      </c>
      <c r="Q175" s="40" t="s">
        <v>34</v>
      </c>
      <c r="R175" s="40" t="s">
        <v>34</v>
      </c>
    </row>
    <row r="176" s="56" customFormat="true" ht="28.8" hidden="false" customHeight="false" outlineLevel="0" collapsed="false">
      <c r="A176" s="18" t="s">
        <v>40</v>
      </c>
      <c r="B176" s="50" t="n">
        <v>43017</v>
      </c>
      <c r="C176" s="18" t="s">
        <v>33</v>
      </c>
      <c r="D176" s="50" t="n">
        <v>43017</v>
      </c>
      <c r="E176" s="15" t="n">
        <v>0.604166666666667</v>
      </c>
      <c r="F176" s="50" t="n">
        <v>43019</v>
      </c>
      <c r="G176" s="50" t="n">
        <v>43110</v>
      </c>
      <c r="H176" s="40" t="n">
        <v>312.38</v>
      </c>
      <c r="I176" s="55" t="n">
        <v>80</v>
      </c>
      <c r="J176" s="40" t="n">
        <v>24.99</v>
      </c>
      <c r="K176" s="44" t="n">
        <v>10</v>
      </c>
      <c r="L176" s="40" t="n">
        <v>3.12</v>
      </c>
      <c r="M176" s="44" t="n">
        <v>0</v>
      </c>
      <c r="N176" s="40" t="n">
        <v>0</v>
      </c>
      <c r="O176" s="40" t="n">
        <v>14.15</v>
      </c>
      <c r="P176" s="40" t="s">
        <v>34</v>
      </c>
      <c r="Q176" s="40" t="s">
        <v>34</v>
      </c>
      <c r="R176" s="40" t="s">
        <v>34</v>
      </c>
    </row>
    <row r="177" customFormat="false" ht="28.8" hidden="false" customHeight="false" outlineLevel="0" collapsed="false">
      <c r="A177" s="18" t="s">
        <v>40</v>
      </c>
      <c r="B177" s="50" t="n">
        <v>43010</v>
      </c>
      <c r="C177" s="18" t="s">
        <v>33</v>
      </c>
      <c r="D177" s="50" t="n">
        <v>43010</v>
      </c>
      <c r="E177" s="15" t="n">
        <v>0.604166666666667</v>
      </c>
      <c r="F177" s="50" t="n">
        <v>43012</v>
      </c>
      <c r="G177" s="50" t="n">
        <v>43103</v>
      </c>
      <c r="H177" s="40" t="n">
        <v>311.15</v>
      </c>
      <c r="I177" s="55" t="n">
        <v>80</v>
      </c>
      <c r="J177" s="40" t="n">
        <v>24.89</v>
      </c>
      <c r="K177" s="44" t="n">
        <v>1</v>
      </c>
      <c r="L177" s="40" t="n">
        <v>0.31</v>
      </c>
      <c r="M177" s="44" t="n">
        <v>0</v>
      </c>
      <c r="N177" s="40" t="n">
        <v>0</v>
      </c>
      <c r="O177" s="40" t="n">
        <v>14.09</v>
      </c>
      <c r="P177" s="40" t="s">
        <v>34</v>
      </c>
      <c r="Q177" s="40" t="s">
        <v>34</v>
      </c>
      <c r="R177" s="40" t="s">
        <v>34</v>
      </c>
    </row>
    <row r="178" customFormat="false" ht="28.8" hidden="false" customHeight="false" outlineLevel="0" collapsed="false">
      <c r="A178" s="18" t="s">
        <v>40</v>
      </c>
      <c r="B178" s="50" t="n">
        <v>43003</v>
      </c>
      <c r="C178" s="18" t="s">
        <v>33</v>
      </c>
      <c r="D178" s="50" t="n">
        <v>43003</v>
      </c>
      <c r="E178" s="15" t="n">
        <v>0.604166666666667</v>
      </c>
      <c r="F178" s="50" t="n">
        <v>43005</v>
      </c>
      <c r="G178" s="50" t="n">
        <v>43096</v>
      </c>
      <c r="H178" s="40" t="n">
        <v>310.23</v>
      </c>
      <c r="I178" s="55" t="n">
        <v>80</v>
      </c>
      <c r="J178" s="40" t="n">
        <v>24.82</v>
      </c>
      <c r="K178" s="44" t="n">
        <v>0</v>
      </c>
      <c r="L178" s="40" t="n">
        <v>0</v>
      </c>
      <c r="M178" s="44" t="n">
        <v>0</v>
      </c>
      <c r="N178" s="40" t="n">
        <v>0</v>
      </c>
      <c r="O178" s="40" t="n">
        <v>14.05</v>
      </c>
      <c r="P178" s="40" t="s">
        <v>34</v>
      </c>
      <c r="Q178" s="40" t="s">
        <v>34</v>
      </c>
      <c r="R178" s="40" t="s">
        <v>34</v>
      </c>
    </row>
    <row r="179" customFormat="false" ht="28.8" hidden="false" customHeight="false" outlineLevel="0" collapsed="false">
      <c r="A179" s="18" t="s">
        <v>40</v>
      </c>
      <c r="B179" s="50" t="n">
        <v>42996</v>
      </c>
      <c r="C179" s="18" t="s">
        <v>33</v>
      </c>
      <c r="D179" s="50" t="n">
        <v>42996</v>
      </c>
      <c r="E179" s="15" t="n">
        <v>0.604166666666667</v>
      </c>
      <c r="F179" s="50" t="n">
        <v>42998</v>
      </c>
      <c r="G179" s="50" t="n">
        <v>43089</v>
      </c>
      <c r="H179" s="40" t="n">
        <v>308.84</v>
      </c>
      <c r="I179" s="55" t="n">
        <v>162</v>
      </c>
      <c r="J179" s="40" t="n">
        <v>50.03</v>
      </c>
      <c r="K179" s="44" t="n">
        <v>0</v>
      </c>
      <c r="L179" s="40" t="n">
        <v>0</v>
      </c>
      <c r="M179" s="44" t="n">
        <v>0</v>
      </c>
      <c r="N179" s="40" t="n">
        <v>0</v>
      </c>
      <c r="O179" s="40" t="n">
        <v>17.89</v>
      </c>
      <c r="P179" s="40" t="s">
        <v>34</v>
      </c>
      <c r="Q179" s="40" t="s">
        <v>34</v>
      </c>
      <c r="R179" s="40" t="s">
        <v>34</v>
      </c>
    </row>
    <row r="180" customFormat="false" ht="28.8" hidden="false" customHeight="false" outlineLevel="0" collapsed="false">
      <c r="A180" s="18" t="s">
        <v>40</v>
      </c>
      <c r="B180" s="50" t="n">
        <v>42982</v>
      </c>
      <c r="C180" s="18" t="s">
        <v>33</v>
      </c>
      <c r="D180" s="50" t="n">
        <v>42982</v>
      </c>
      <c r="E180" s="15" t="n">
        <v>0.604166666666667</v>
      </c>
      <c r="F180" s="50" t="n">
        <v>42984</v>
      </c>
      <c r="G180" s="50" t="n">
        <v>43075</v>
      </c>
      <c r="H180" s="40" t="n">
        <v>306</v>
      </c>
      <c r="I180" s="55" t="n">
        <v>163</v>
      </c>
      <c r="J180" s="40" t="n">
        <v>49.88</v>
      </c>
      <c r="K180" s="44" t="n">
        <v>260</v>
      </c>
      <c r="L180" s="40" t="n">
        <v>79.56</v>
      </c>
      <c r="M180" s="44" t="n">
        <v>81</v>
      </c>
      <c r="N180" s="40" t="n">
        <v>24.79</v>
      </c>
      <c r="O180" s="40" t="n">
        <v>17.73</v>
      </c>
      <c r="P180" s="40" t="n">
        <v>19.01</v>
      </c>
      <c r="Q180" s="40" t="n">
        <v>19</v>
      </c>
      <c r="R180" s="40" t="n">
        <v>19.04</v>
      </c>
    </row>
    <row r="181" customFormat="false" ht="28.8" hidden="false" customHeight="false" outlineLevel="0" collapsed="false">
      <c r="A181" s="18" t="s">
        <v>40</v>
      </c>
      <c r="B181" s="50" t="n">
        <v>42975</v>
      </c>
      <c r="C181" s="18" t="s">
        <v>33</v>
      </c>
      <c r="D181" s="50" t="n">
        <v>42975</v>
      </c>
      <c r="E181" s="15" t="n">
        <v>0.604166666666667</v>
      </c>
      <c r="F181" s="50" t="n">
        <v>42977</v>
      </c>
      <c r="G181" s="50" t="n">
        <v>43068</v>
      </c>
      <c r="H181" s="40" t="n">
        <v>304.12</v>
      </c>
      <c r="I181" s="55" t="n">
        <v>328</v>
      </c>
      <c r="J181" s="40" t="n">
        <v>99.75</v>
      </c>
      <c r="K181" s="44" t="n">
        <v>530</v>
      </c>
      <c r="L181" s="40" t="n">
        <v>161.18</v>
      </c>
      <c r="M181" s="44" t="n">
        <v>493</v>
      </c>
      <c r="N181" s="40" t="n">
        <v>149.93</v>
      </c>
      <c r="O181" s="40" t="n">
        <v>17.62</v>
      </c>
      <c r="P181" s="40" t="n">
        <v>19.3</v>
      </c>
      <c r="Q181" s="40" t="n">
        <v>17.7</v>
      </c>
      <c r="R181" s="40" t="n">
        <v>23</v>
      </c>
    </row>
    <row r="182" customFormat="false" ht="28.8" hidden="false" customHeight="false" outlineLevel="0" collapsed="false">
      <c r="A182" s="18" t="s">
        <v>40</v>
      </c>
      <c r="B182" s="50" t="n">
        <v>42954</v>
      </c>
      <c r="C182" s="18" t="s">
        <v>33</v>
      </c>
      <c r="D182" s="50" t="n">
        <v>42954</v>
      </c>
      <c r="E182" s="15" t="n">
        <v>0.604166666666667</v>
      </c>
      <c r="F182" s="50" t="n">
        <v>42956</v>
      </c>
      <c r="G182" s="50" t="n">
        <v>43047</v>
      </c>
      <c r="H182" s="40" t="n">
        <v>304.19</v>
      </c>
      <c r="I182" s="55" t="n">
        <v>164</v>
      </c>
      <c r="J182" s="40" t="n">
        <v>49.89</v>
      </c>
      <c r="K182" s="44" t="n">
        <v>338</v>
      </c>
      <c r="L182" s="40" t="n">
        <v>102.82</v>
      </c>
      <c r="M182" s="44" t="n">
        <v>328</v>
      </c>
      <c r="N182" s="40" t="n">
        <v>99.77</v>
      </c>
      <c r="O182" s="40" t="n">
        <v>21.39</v>
      </c>
      <c r="P182" s="40" t="n">
        <v>22.81</v>
      </c>
      <c r="Q182" s="40" t="n">
        <v>21.5</v>
      </c>
      <c r="R182" s="40" t="n">
        <v>25</v>
      </c>
    </row>
    <row r="183" customFormat="false" ht="28.8" hidden="false" customHeight="false" outlineLevel="0" collapsed="false">
      <c r="A183" s="18" t="s">
        <v>40</v>
      </c>
      <c r="B183" s="50" t="n">
        <v>42947</v>
      </c>
      <c r="C183" s="18" t="s">
        <v>33</v>
      </c>
      <c r="D183" s="50" t="n">
        <v>42947</v>
      </c>
      <c r="E183" s="15" t="n">
        <v>0.604166666666667</v>
      </c>
      <c r="F183" s="50" t="n">
        <v>42949</v>
      </c>
      <c r="G183" s="50" t="n">
        <v>43041</v>
      </c>
      <c r="H183" s="40" t="n">
        <v>304.82</v>
      </c>
      <c r="I183" s="55" t="n">
        <v>164</v>
      </c>
      <c r="J183" s="40" t="n">
        <v>49.99</v>
      </c>
      <c r="K183" s="44" t="n">
        <v>310</v>
      </c>
      <c r="L183" s="40" t="n">
        <v>94.49</v>
      </c>
      <c r="M183" s="44" t="n">
        <v>164</v>
      </c>
      <c r="N183" s="40" t="n">
        <v>49.99048</v>
      </c>
      <c r="O183" s="40" t="n">
        <v>21.83</v>
      </c>
      <c r="P183" s="40" t="n">
        <v>24.74</v>
      </c>
      <c r="Q183" s="40" t="n">
        <v>22.5</v>
      </c>
      <c r="R183" s="40" t="n">
        <v>28</v>
      </c>
    </row>
    <row r="184" customFormat="false" ht="28.8" hidden="false" customHeight="false" outlineLevel="0" collapsed="false">
      <c r="A184" s="18" t="s">
        <v>40</v>
      </c>
      <c r="B184" s="50" t="n">
        <v>42919</v>
      </c>
      <c r="C184" s="18" t="s">
        <v>33</v>
      </c>
      <c r="D184" s="50" t="n">
        <v>42919</v>
      </c>
      <c r="E184" s="15" t="n">
        <v>0.604166666666667</v>
      </c>
      <c r="F184" s="50" t="n">
        <v>42921</v>
      </c>
      <c r="G184" s="50" t="n">
        <v>43012</v>
      </c>
      <c r="H184" s="40" t="n">
        <v>308.86</v>
      </c>
      <c r="I184" s="55" t="n">
        <v>324</v>
      </c>
      <c r="J184" s="40" t="n">
        <v>100.07</v>
      </c>
      <c r="K184" s="44" t="n">
        <v>615</v>
      </c>
      <c r="L184" s="40" t="n">
        <v>189.95</v>
      </c>
      <c r="M184" s="44" t="n">
        <v>323</v>
      </c>
      <c r="N184" s="40" t="n">
        <v>99.76</v>
      </c>
      <c r="O184" s="40" t="n">
        <v>21.96</v>
      </c>
      <c r="P184" s="40" t="n">
        <v>25.16</v>
      </c>
      <c r="Q184" s="40" t="n">
        <v>23.51</v>
      </c>
      <c r="R184" s="40" t="n">
        <v>30</v>
      </c>
    </row>
    <row r="185" customFormat="false" ht="28.8" hidden="false" customHeight="false" outlineLevel="0" collapsed="false">
      <c r="A185" s="18" t="s">
        <v>40</v>
      </c>
      <c r="B185" s="50" t="n">
        <v>42884</v>
      </c>
      <c r="C185" s="18" t="s">
        <v>33</v>
      </c>
      <c r="D185" s="50" t="n">
        <v>42884</v>
      </c>
      <c r="E185" s="15" t="n">
        <v>0.604166666666667</v>
      </c>
      <c r="F185" s="50" t="n">
        <v>42886</v>
      </c>
      <c r="G185" s="50" t="n">
        <v>42977</v>
      </c>
      <c r="H185" s="40" t="n">
        <v>307.98</v>
      </c>
      <c r="I185" s="55" t="n">
        <v>325</v>
      </c>
      <c r="J185" s="40" t="n">
        <v>100.09</v>
      </c>
      <c r="K185" s="44" t="n">
        <v>1165</v>
      </c>
      <c r="L185" s="40" t="n">
        <v>358.8</v>
      </c>
      <c r="M185" s="44" t="n">
        <v>324</v>
      </c>
      <c r="N185" s="40" t="n">
        <v>99.79</v>
      </c>
      <c r="O185" s="40" t="n">
        <v>21.74</v>
      </c>
      <c r="P185" s="40" t="n">
        <v>34.06</v>
      </c>
      <c r="Q185" s="40" t="n">
        <v>32.5</v>
      </c>
      <c r="R185" s="40" t="n">
        <v>35.1</v>
      </c>
    </row>
    <row r="186" customFormat="false" ht="28.8" hidden="false" customHeight="false" outlineLevel="0" collapsed="false">
      <c r="A186" s="18" t="s">
        <v>40</v>
      </c>
      <c r="B186" s="50" t="n">
        <v>42863</v>
      </c>
      <c r="C186" s="18" t="s">
        <v>33</v>
      </c>
      <c r="D186" s="50" t="n">
        <v>42863</v>
      </c>
      <c r="E186" s="15" t="n">
        <v>0.604166666666667</v>
      </c>
      <c r="F186" s="50" t="n">
        <v>42865</v>
      </c>
      <c r="G186" s="50" t="n">
        <v>42956</v>
      </c>
      <c r="H186" s="40" t="n">
        <v>311.9</v>
      </c>
      <c r="I186" s="55" t="n">
        <v>320</v>
      </c>
      <c r="J186" s="40" t="n">
        <v>99.81</v>
      </c>
      <c r="K186" s="44" t="n">
        <v>942</v>
      </c>
      <c r="L186" s="40" t="n">
        <v>293.81</v>
      </c>
      <c r="M186" s="44" t="n">
        <v>320</v>
      </c>
      <c r="N186" s="40" t="n">
        <v>99.81</v>
      </c>
      <c r="O186" s="40" t="n">
        <v>22.02</v>
      </c>
      <c r="P186" s="40" t="n">
        <v>33.22</v>
      </c>
      <c r="Q186" s="40" t="n">
        <v>31.5</v>
      </c>
      <c r="R186" s="40" t="n">
        <v>39</v>
      </c>
    </row>
    <row r="187" customFormat="false" ht="28.8" hidden="false" customHeight="false" outlineLevel="0" collapsed="false">
      <c r="A187" s="18" t="s">
        <v>40</v>
      </c>
      <c r="B187" s="50" t="n">
        <v>42828</v>
      </c>
      <c r="C187" s="18" t="s">
        <v>33</v>
      </c>
      <c r="D187" s="50" t="n">
        <v>42828</v>
      </c>
      <c r="E187" s="15" t="n">
        <v>0.604166666666667</v>
      </c>
      <c r="F187" s="50" t="n">
        <v>42830</v>
      </c>
      <c r="G187" s="50" t="n">
        <v>42921</v>
      </c>
      <c r="H187" s="40" t="n">
        <v>309.19</v>
      </c>
      <c r="I187" s="55" t="n">
        <v>160</v>
      </c>
      <c r="J187" s="40" t="n">
        <v>49.47</v>
      </c>
      <c r="K187" s="18" t="n">
        <v>1170</v>
      </c>
      <c r="L187" s="18" t="n">
        <v>361.75</v>
      </c>
      <c r="M187" s="18" t="n">
        <v>323</v>
      </c>
      <c r="N187" s="18" t="n">
        <v>99.87</v>
      </c>
      <c r="O187" s="40" t="n">
        <v>21.9</v>
      </c>
      <c r="P187" s="40" t="n">
        <v>27.28</v>
      </c>
      <c r="Q187" s="40" t="n">
        <v>26.5</v>
      </c>
      <c r="R187" s="40" t="n">
        <v>29.1</v>
      </c>
    </row>
    <row r="188" customFormat="false" ht="14.4" hidden="false" customHeight="false" outlineLevel="0" collapsed="false">
      <c r="A188" s="18"/>
      <c r="B188" s="50"/>
      <c r="C188" s="18"/>
      <c r="D188" s="50"/>
      <c r="E188" s="15"/>
      <c r="F188" s="50"/>
      <c r="G188" s="47"/>
      <c r="H188" s="40"/>
      <c r="I188" s="55"/>
      <c r="J188" s="40"/>
      <c r="K188" s="44"/>
      <c r="L188" s="40"/>
      <c r="M188" s="44"/>
      <c r="N188" s="40"/>
      <c r="O188" s="40"/>
      <c r="P188" s="40"/>
      <c r="Q188" s="40"/>
      <c r="R188" s="40"/>
    </row>
    <row r="189" customFormat="false" ht="57.6" hidden="false" customHeight="false" outlineLevel="0" collapsed="false">
      <c r="A189" s="18" t="s">
        <v>36</v>
      </c>
      <c r="B189" s="50"/>
      <c r="C189" s="18"/>
      <c r="D189" s="50"/>
      <c r="E189" s="15"/>
      <c r="F189" s="50"/>
      <c r="G189" s="47"/>
      <c r="H189" s="40"/>
      <c r="I189" s="55"/>
      <c r="J189" s="40"/>
      <c r="K189" s="44"/>
      <c r="L189" s="40"/>
      <c r="M189" s="44"/>
      <c r="N189" s="40"/>
      <c r="O189" s="40"/>
      <c r="P189" s="40"/>
      <c r="Q189" s="40"/>
      <c r="R189" s="40"/>
    </row>
    <row r="190" customFormat="false" ht="57.6" hidden="false" customHeight="false" outlineLevel="0" collapsed="false">
      <c r="A190" s="18" t="s">
        <v>37</v>
      </c>
      <c r="B190" s="50"/>
      <c r="C190" s="18"/>
      <c r="D190" s="50"/>
      <c r="E190" s="15"/>
      <c r="F190" s="50"/>
      <c r="G190" s="47"/>
      <c r="H190" s="40"/>
      <c r="I190" s="55"/>
      <c r="J190" s="40"/>
      <c r="K190" s="44"/>
      <c r="L190" s="40"/>
      <c r="M190" s="44"/>
      <c r="N190" s="40"/>
      <c r="O190" s="40"/>
      <c r="P190" s="40"/>
      <c r="Q190" s="40"/>
      <c r="R190" s="40"/>
    </row>
    <row r="191" customFormat="false" ht="14.4" hidden="false" customHeight="false" outlineLevel="0" collapsed="false">
      <c r="A191" s="18"/>
      <c r="B191" s="50"/>
      <c r="C191" s="18"/>
      <c r="D191" s="50"/>
      <c r="E191" s="15"/>
      <c r="F191" s="50"/>
      <c r="G191" s="47"/>
      <c r="H191" s="40"/>
      <c r="I191" s="55"/>
      <c r="J191" s="40"/>
      <c r="K191" s="44"/>
      <c r="L191" s="40"/>
      <c r="M191" s="44"/>
      <c r="N191" s="40"/>
      <c r="O191" s="40"/>
      <c r="P191" s="40"/>
      <c r="Q191" s="40"/>
      <c r="R191" s="40"/>
    </row>
    <row r="192" customFormat="false" ht="14.4" hidden="false" customHeight="false" outlineLevel="0" collapsed="false">
      <c r="A192" s="18"/>
      <c r="B192" s="50"/>
      <c r="C192" s="18"/>
      <c r="D192" s="50"/>
      <c r="E192" s="15"/>
      <c r="F192" s="50"/>
      <c r="G192" s="47"/>
      <c r="H192" s="40"/>
      <c r="I192" s="55"/>
      <c r="J192" s="40"/>
      <c r="K192" s="44"/>
      <c r="L192" s="40"/>
      <c r="M192" s="44"/>
      <c r="N192" s="40"/>
      <c r="O192" s="40"/>
      <c r="P192" s="40"/>
      <c r="Q192" s="40"/>
      <c r="R192" s="40"/>
    </row>
    <row r="193" customFormat="false" ht="14.4" hidden="false" customHeight="false" outlineLevel="0" collapsed="false">
      <c r="A193" s="18"/>
      <c r="B193" s="50"/>
      <c r="C193" s="18"/>
      <c r="D193" s="50"/>
      <c r="E193" s="15"/>
      <c r="F193" s="50"/>
      <c r="G193" s="47"/>
      <c r="H193" s="40"/>
      <c r="I193" s="55"/>
      <c r="J193" s="40"/>
      <c r="K193" s="44"/>
      <c r="L193" s="40"/>
      <c r="M193" s="44"/>
      <c r="N193" s="40"/>
      <c r="O193" s="40"/>
      <c r="P193" s="40"/>
      <c r="Q193" s="40"/>
      <c r="R193" s="40"/>
    </row>
    <row r="194" customFormat="false" ht="14.4" hidden="false" customHeight="false" outlineLevel="0" collapsed="false">
      <c r="A194" s="18"/>
      <c r="B194" s="50"/>
      <c r="C194" s="18"/>
      <c r="D194" s="50"/>
      <c r="E194" s="15"/>
      <c r="F194" s="50"/>
      <c r="G194" s="47"/>
      <c r="H194" s="40"/>
      <c r="I194" s="55"/>
      <c r="J194" s="40"/>
      <c r="K194" s="44"/>
      <c r="L194" s="40"/>
      <c r="M194" s="44"/>
      <c r="N194" s="40"/>
      <c r="O194" s="40"/>
      <c r="P194" s="40"/>
      <c r="Q194" s="40"/>
      <c r="R194" s="40"/>
    </row>
    <row r="195" customFormat="false" ht="14.4" hidden="false" customHeight="false" outlineLevel="0" collapsed="false">
      <c r="A195" s="18"/>
      <c r="B195" s="50"/>
      <c r="C195" s="18"/>
      <c r="D195" s="50"/>
      <c r="E195" s="15"/>
      <c r="F195" s="50"/>
      <c r="G195" s="47"/>
      <c r="H195" s="40"/>
      <c r="I195" s="55"/>
      <c r="J195" s="40"/>
      <c r="K195" s="44"/>
      <c r="L195" s="40"/>
      <c r="M195" s="44"/>
      <c r="N195" s="40"/>
      <c r="O195" s="40"/>
      <c r="P195" s="40"/>
      <c r="Q195" s="40"/>
      <c r="R195" s="40"/>
    </row>
    <row r="196" customFormat="false" ht="14.4" hidden="false" customHeight="false" outlineLevel="0" collapsed="false">
      <c r="A196" s="18"/>
      <c r="B196" s="50"/>
      <c r="C196" s="18"/>
      <c r="D196" s="50"/>
      <c r="E196" s="15"/>
      <c r="F196" s="50"/>
      <c r="G196" s="47"/>
      <c r="H196" s="40"/>
      <c r="I196" s="55"/>
      <c r="J196" s="40"/>
      <c r="K196" s="44"/>
      <c r="L196" s="40"/>
      <c r="M196" s="44"/>
      <c r="N196" s="40"/>
      <c r="O196" s="40"/>
      <c r="P196" s="40"/>
      <c r="Q196" s="40"/>
      <c r="R196" s="40"/>
    </row>
    <row r="197" customFormat="false" ht="14.4" hidden="false" customHeight="false" outlineLevel="0" collapsed="false">
      <c r="A197" s="18"/>
      <c r="B197" s="50"/>
      <c r="C197" s="18"/>
      <c r="D197" s="50"/>
      <c r="E197" s="15"/>
      <c r="F197" s="50"/>
      <c r="G197" s="47"/>
      <c r="H197" s="40"/>
      <c r="I197" s="55"/>
      <c r="J197" s="40"/>
      <c r="K197" s="44"/>
      <c r="L197" s="40"/>
      <c r="M197" s="44"/>
      <c r="N197" s="40"/>
      <c r="O197" s="40"/>
      <c r="P197" s="40"/>
      <c r="Q197" s="40"/>
      <c r="R197" s="40"/>
    </row>
    <row r="198" customFormat="false" ht="14.4" hidden="false" customHeight="false" outlineLevel="0" collapsed="false">
      <c r="A198" s="18"/>
      <c r="B198" s="50"/>
      <c r="C198" s="18"/>
      <c r="D198" s="50"/>
      <c r="E198" s="15"/>
      <c r="F198" s="50"/>
      <c r="G198" s="47"/>
      <c r="H198" s="40"/>
      <c r="I198" s="55"/>
      <c r="J198" s="40"/>
      <c r="K198" s="44"/>
      <c r="L198" s="40"/>
      <c r="M198" s="44"/>
      <c r="N198" s="40"/>
      <c r="O198" s="40"/>
      <c r="P198" s="40"/>
      <c r="Q198" s="40"/>
      <c r="R198" s="40"/>
    </row>
    <row r="199" customFormat="false" ht="14.4" hidden="false" customHeight="false" outlineLevel="0" collapsed="false">
      <c r="A199" s="18"/>
      <c r="B199" s="50"/>
      <c r="C199" s="18"/>
      <c r="D199" s="50"/>
      <c r="E199" s="15"/>
      <c r="F199" s="50"/>
      <c r="G199" s="47"/>
      <c r="H199" s="40"/>
      <c r="I199" s="55"/>
      <c r="J199" s="40"/>
      <c r="K199" s="44"/>
      <c r="L199" s="40"/>
      <c r="M199" s="44"/>
      <c r="N199" s="40"/>
      <c r="O199" s="40"/>
      <c r="P199" s="40"/>
      <c r="Q199" s="40"/>
      <c r="R199" s="40"/>
    </row>
    <row r="200" customFormat="false" ht="14.4" hidden="false" customHeight="false" outlineLevel="0" collapsed="false">
      <c r="A200" s="18"/>
      <c r="B200" s="50"/>
      <c r="C200" s="18"/>
      <c r="D200" s="50"/>
      <c r="E200" s="15"/>
      <c r="F200" s="50"/>
      <c r="G200" s="47"/>
      <c r="H200" s="40"/>
      <c r="I200" s="55"/>
      <c r="J200" s="40"/>
      <c r="K200" s="44"/>
      <c r="L200" s="40"/>
      <c r="M200" s="44"/>
      <c r="N200" s="40"/>
      <c r="O200" s="40"/>
      <c r="P200" s="40"/>
      <c r="Q200" s="40"/>
      <c r="R200" s="40"/>
    </row>
    <row r="201" customFormat="false" ht="14.4" hidden="false" customHeight="false" outlineLevel="0" collapsed="false">
      <c r="A201" s="18"/>
      <c r="B201" s="50"/>
      <c r="C201" s="18"/>
      <c r="D201" s="50"/>
      <c r="E201" s="15"/>
      <c r="F201" s="50"/>
      <c r="G201" s="47"/>
      <c r="H201" s="40"/>
      <c r="I201" s="55"/>
      <c r="J201" s="40"/>
      <c r="K201" s="44"/>
      <c r="L201" s="40"/>
      <c r="M201" s="44"/>
      <c r="N201" s="40"/>
      <c r="O201" s="40"/>
      <c r="P201" s="40"/>
      <c r="Q201" s="40"/>
      <c r="R201" s="40"/>
    </row>
    <row r="202" customFormat="false" ht="14.4" hidden="false" customHeight="false" outlineLevel="0" collapsed="false">
      <c r="A202" s="18"/>
      <c r="B202" s="50"/>
      <c r="C202" s="18"/>
      <c r="D202" s="50"/>
      <c r="E202" s="15"/>
      <c r="F202" s="50"/>
      <c r="G202" s="47"/>
      <c r="H202" s="40"/>
      <c r="I202" s="55"/>
      <c r="J202" s="40"/>
      <c r="K202" s="18"/>
      <c r="L202" s="40"/>
      <c r="M202" s="18"/>
      <c r="N202" s="40"/>
      <c r="O202" s="40"/>
      <c r="P202" s="40"/>
      <c r="Q202" s="40"/>
      <c r="R202" s="40"/>
    </row>
    <row r="203" customFormat="false" ht="14.4" hidden="false" customHeight="false" outlineLevel="0" collapsed="false">
      <c r="A203" s="18"/>
      <c r="B203" s="50"/>
      <c r="C203" s="18"/>
      <c r="D203" s="50"/>
      <c r="E203" s="15"/>
      <c r="F203" s="50"/>
      <c r="G203" s="47"/>
      <c r="H203" s="40"/>
      <c r="I203" s="18"/>
      <c r="J203" s="40"/>
      <c r="K203" s="18"/>
      <c r="L203" s="40"/>
      <c r="M203" s="18"/>
      <c r="N203" s="40"/>
      <c r="O203" s="40"/>
      <c r="P203" s="40"/>
      <c r="Q203" s="40"/>
      <c r="R203" s="40"/>
    </row>
    <row r="204" customFormat="false" ht="14.4" hidden="false" customHeight="false" outlineLevel="0" collapsed="false">
      <c r="A204" s="18"/>
      <c r="B204" s="50"/>
      <c r="C204" s="18"/>
      <c r="D204" s="50"/>
      <c r="E204" s="15"/>
      <c r="F204" s="47"/>
      <c r="G204" s="47"/>
      <c r="H204" s="40"/>
      <c r="I204" s="18"/>
      <c r="J204" s="40"/>
      <c r="K204" s="18"/>
      <c r="L204" s="40"/>
      <c r="M204" s="18"/>
      <c r="N204" s="40"/>
      <c r="O204" s="18"/>
      <c r="P204" s="18"/>
      <c r="Q204" s="40"/>
      <c r="R204" s="40"/>
    </row>
    <row r="205" customFormat="false" ht="14.4" hidden="false" customHeight="false" outlineLevel="0" collapsed="false">
      <c r="A205" s="18"/>
      <c r="B205" s="50"/>
      <c r="C205" s="18"/>
      <c r="D205" s="50"/>
      <c r="E205" s="15"/>
      <c r="F205" s="47"/>
      <c r="G205" s="47"/>
      <c r="H205" s="40"/>
      <c r="I205" s="18"/>
      <c r="J205" s="40"/>
      <c r="K205" s="18"/>
      <c r="L205" s="40"/>
      <c r="M205" s="18"/>
      <c r="N205" s="40"/>
      <c r="O205" s="18"/>
      <c r="P205" s="18"/>
      <c r="Q205" s="40"/>
      <c r="R205" s="40"/>
    </row>
    <row r="206" customFormat="false" ht="14.4" hidden="false" customHeight="false" outlineLevel="0" collapsed="false">
      <c r="A206" s="18"/>
      <c r="B206" s="50"/>
      <c r="C206" s="18"/>
      <c r="D206" s="50"/>
      <c r="E206" s="15"/>
      <c r="F206" s="47"/>
      <c r="G206" s="47"/>
      <c r="H206" s="40"/>
      <c r="I206" s="18"/>
      <c r="J206" s="40"/>
      <c r="K206" s="18"/>
      <c r="L206" s="40"/>
      <c r="M206" s="18"/>
      <c r="N206" s="40"/>
      <c r="O206" s="18"/>
      <c r="P206" s="18"/>
      <c r="Q206" s="40"/>
      <c r="R206" s="40"/>
    </row>
    <row r="207" customFormat="false" ht="14.4" hidden="false" customHeight="false" outlineLevel="0" collapsed="false">
      <c r="A207" s="18"/>
      <c r="B207" s="50"/>
      <c r="C207" s="18"/>
      <c r="D207" s="50"/>
      <c r="E207" s="15"/>
      <c r="F207" s="47"/>
      <c r="G207" s="47"/>
      <c r="H207" s="40"/>
      <c r="I207" s="18"/>
      <c r="J207" s="40"/>
      <c r="K207" s="18"/>
      <c r="L207" s="18"/>
      <c r="M207" s="18"/>
      <c r="N207" s="18"/>
      <c r="O207" s="18"/>
      <c r="P207" s="18"/>
      <c r="Q207" s="40"/>
      <c r="R207" s="40"/>
    </row>
    <row r="208" customFormat="false" ht="14.4" hidden="false" customHeight="false" outlineLevel="0" collapsed="false">
      <c r="A208" s="18"/>
      <c r="B208" s="50"/>
      <c r="C208" s="18"/>
      <c r="D208" s="50"/>
      <c r="E208" s="15"/>
      <c r="F208" s="47"/>
      <c r="G208" s="47"/>
      <c r="H208" s="40"/>
      <c r="I208" s="18"/>
      <c r="J208" s="40"/>
      <c r="K208" s="18"/>
      <c r="L208" s="18"/>
      <c r="M208" s="18"/>
      <c r="N208" s="18"/>
      <c r="O208" s="18"/>
      <c r="P208" s="18"/>
      <c r="Q208" s="40"/>
      <c r="R208" s="40"/>
    </row>
    <row r="209" customFormat="false" ht="14.4" hidden="false" customHeight="false" outlineLevel="0" collapsed="false">
      <c r="A209" s="18"/>
      <c r="B209" s="50"/>
      <c r="C209" s="18"/>
      <c r="D209" s="50"/>
      <c r="E209" s="15"/>
      <c r="F209" s="47"/>
      <c r="G209" s="47"/>
      <c r="H209" s="18"/>
      <c r="I209" s="18"/>
      <c r="J209" s="40"/>
      <c r="K209" s="18"/>
      <c r="L209" s="18"/>
      <c r="M209" s="18"/>
      <c r="N209" s="18"/>
      <c r="O209" s="18"/>
      <c r="P209" s="18"/>
      <c r="Q209" s="40"/>
      <c r="R209" s="40"/>
    </row>
    <row r="210" customFormat="false" ht="14.4" hidden="false" customHeight="false" outlineLevel="0" collapsed="false">
      <c r="A210" s="18"/>
      <c r="B210" s="50"/>
      <c r="C210" s="18"/>
      <c r="D210" s="50"/>
      <c r="E210" s="15"/>
      <c r="F210" s="47"/>
      <c r="G210" s="47"/>
      <c r="H210" s="18"/>
      <c r="I210" s="18"/>
      <c r="J210" s="40"/>
      <c r="K210" s="18"/>
      <c r="L210" s="18"/>
      <c r="M210" s="18"/>
      <c r="N210" s="18"/>
      <c r="O210" s="18"/>
      <c r="P210" s="18"/>
      <c r="Q210" s="18"/>
      <c r="R210" s="18"/>
      <c r="U210" s="57"/>
      <c r="V210" s="57"/>
      <c r="X210" s="57"/>
    </row>
    <row r="211" customFormat="false" ht="14.4" hidden="false" customHeight="false" outlineLevel="0" collapsed="false">
      <c r="A211" s="18"/>
      <c r="B211" s="50"/>
      <c r="C211" s="18"/>
      <c r="D211" s="50"/>
      <c r="E211" s="15"/>
      <c r="F211" s="47"/>
      <c r="G211" s="47"/>
      <c r="H211" s="18"/>
      <c r="I211" s="18"/>
      <c r="J211" s="18"/>
      <c r="K211" s="18"/>
      <c r="L211" s="18"/>
      <c r="M211" s="18"/>
      <c r="N211" s="18"/>
      <c r="O211" s="40"/>
      <c r="P211" s="18"/>
      <c r="Q211" s="40"/>
      <c r="R211" s="40"/>
    </row>
    <row r="212" customFormat="false" ht="14.4" hidden="false" customHeight="false" outlineLevel="0" collapsed="false">
      <c r="A212" s="18"/>
      <c r="B212" s="50"/>
      <c r="C212" s="18"/>
      <c r="D212" s="50"/>
      <c r="E212" s="15"/>
      <c r="F212" s="47"/>
      <c r="G212" s="47"/>
      <c r="H212" s="18"/>
      <c r="I212" s="18"/>
      <c r="J212" s="18"/>
      <c r="K212" s="18"/>
      <c r="L212" s="18"/>
      <c r="M212" s="18"/>
      <c r="N212" s="18"/>
      <c r="O212" s="40"/>
      <c r="P212" s="18"/>
      <c r="Q212" s="40"/>
      <c r="R212" s="40"/>
    </row>
    <row r="213" customFormat="false" ht="14.4" hidden="false" customHeight="false" outlineLevel="0" collapsed="false">
      <c r="A213" s="18"/>
      <c r="B213" s="50"/>
      <c r="C213" s="18"/>
      <c r="D213" s="50"/>
      <c r="E213" s="15"/>
      <c r="F213" s="47"/>
      <c r="G213" s="47"/>
      <c r="H213" s="18"/>
      <c r="I213" s="18"/>
      <c r="J213" s="18"/>
      <c r="K213" s="18"/>
      <c r="L213" s="18"/>
      <c r="M213" s="18"/>
      <c r="N213" s="18"/>
      <c r="O213" s="40"/>
      <c r="P213" s="18"/>
      <c r="Q213" s="40"/>
      <c r="R213" s="40"/>
    </row>
    <row r="214" customFormat="false" ht="14.4" hidden="false" customHeight="false" outlineLevel="0" collapsed="false">
      <c r="A214" s="18"/>
      <c r="B214" s="50"/>
      <c r="C214" s="18"/>
      <c r="D214" s="50"/>
      <c r="E214" s="15"/>
      <c r="F214" s="47"/>
      <c r="G214" s="47"/>
      <c r="H214" s="18"/>
      <c r="I214" s="18"/>
      <c r="J214" s="18"/>
      <c r="K214" s="18"/>
      <c r="L214" s="18"/>
      <c r="M214" s="18"/>
      <c r="N214" s="18"/>
      <c r="O214" s="40"/>
      <c r="P214" s="18"/>
      <c r="Q214" s="40"/>
      <c r="R214" s="40"/>
    </row>
    <row r="215" customFormat="false" ht="14.4" hidden="false" customHeight="false" outlineLevel="0" collapsed="false">
      <c r="A215" s="18"/>
      <c r="B215" s="50"/>
      <c r="C215" s="18"/>
      <c r="D215" s="50"/>
      <c r="E215" s="15"/>
      <c r="F215" s="47"/>
      <c r="G215" s="47"/>
      <c r="H215" s="18"/>
      <c r="I215" s="18"/>
      <c r="J215" s="18"/>
      <c r="K215" s="18"/>
      <c r="L215" s="18"/>
      <c r="M215" s="18"/>
      <c r="N215" s="18"/>
      <c r="O215" s="40"/>
      <c r="P215" s="18"/>
      <c r="Q215" s="40"/>
      <c r="R215" s="40"/>
    </row>
    <row r="216" customFormat="false" ht="14.4" hidden="false" customHeight="false" outlineLevel="0" collapsed="false">
      <c r="A216" s="18"/>
      <c r="B216" s="50"/>
      <c r="C216" s="15"/>
      <c r="D216" s="50"/>
      <c r="E216" s="15"/>
      <c r="F216" s="50"/>
      <c r="G216" s="47"/>
      <c r="H216" s="40"/>
      <c r="I216" s="44"/>
      <c r="J216" s="40"/>
      <c r="K216" s="18"/>
      <c r="L216" s="40"/>
      <c r="M216" s="44"/>
      <c r="N216" s="40"/>
      <c r="O216" s="40"/>
      <c r="P216" s="40"/>
      <c r="Q216" s="40"/>
      <c r="R216" s="40"/>
    </row>
    <row r="217" customFormat="false" ht="14.4" hidden="false" customHeight="false" outlineLevel="0" collapsed="false">
      <c r="A217" s="18"/>
      <c r="B217" s="50"/>
      <c r="C217" s="15"/>
      <c r="D217" s="50"/>
      <c r="E217" s="15"/>
      <c r="F217" s="50"/>
      <c r="G217" s="47"/>
      <c r="H217" s="40"/>
      <c r="I217" s="44"/>
      <c r="J217" s="40"/>
      <c r="K217" s="18"/>
      <c r="L217" s="40"/>
      <c r="M217" s="44"/>
      <c r="N217" s="40"/>
      <c r="O217" s="40"/>
      <c r="P217" s="40"/>
      <c r="Q217" s="40"/>
      <c r="R217" s="40"/>
    </row>
    <row r="218" customFormat="false" ht="14.4" hidden="false" customHeight="false" outlineLevel="0" collapsed="false">
      <c r="A218" s="18"/>
      <c r="B218" s="50"/>
      <c r="C218" s="15"/>
      <c r="D218" s="50"/>
      <c r="E218" s="15"/>
      <c r="F218" s="50"/>
      <c r="G218" s="47"/>
      <c r="H218" s="40"/>
      <c r="I218" s="44"/>
      <c r="J218" s="40"/>
      <c r="K218" s="18"/>
      <c r="L218" s="40"/>
      <c r="M218" s="44"/>
      <c r="N218" s="40"/>
      <c r="O218" s="40"/>
      <c r="P218" s="40"/>
      <c r="Q218" s="40"/>
      <c r="R218" s="40"/>
    </row>
    <row r="219" customFormat="false" ht="14.4" hidden="false" customHeight="false" outlineLevel="0" collapsed="false">
      <c r="A219" s="18"/>
      <c r="B219" s="50"/>
      <c r="C219" s="15"/>
      <c r="D219" s="50"/>
      <c r="E219" s="15"/>
      <c r="F219" s="50"/>
      <c r="G219" s="47"/>
      <c r="H219" s="40"/>
      <c r="I219" s="44"/>
      <c r="J219" s="40"/>
      <c r="K219" s="18"/>
      <c r="L219" s="40"/>
      <c r="M219" s="44"/>
      <c r="N219" s="40"/>
      <c r="O219" s="40"/>
      <c r="P219" s="40"/>
      <c r="Q219" s="40"/>
      <c r="R219" s="40"/>
    </row>
    <row r="220" customFormat="false" ht="14.4" hidden="false" customHeight="false" outlineLevel="0" collapsed="false">
      <c r="A220" s="18"/>
      <c r="B220" s="50"/>
      <c r="C220" s="15"/>
      <c r="D220" s="50"/>
      <c r="E220" s="15"/>
      <c r="F220" s="50"/>
      <c r="G220" s="47"/>
      <c r="H220" s="40"/>
      <c r="I220" s="44"/>
      <c r="J220" s="40"/>
      <c r="K220" s="18"/>
      <c r="L220" s="40"/>
      <c r="M220" s="44"/>
      <c r="N220" s="40"/>
      <c r="O220" s="40"/>
      <c r="P220" s="40"/>
      <c r="Q220" s="40"/>
      <c r="R220" s="40"/>
    </row>
    <row r="221" customFormat="false" ht="14.4" hidden="false" customHeight="false" outlineLevel="0" collapsed="false">
      <c r="A221" s="18"/>
      <c r="B221" s="50"/>
      <c r="C221" s="15"/>
      <c r="D221" s="50"/>
      <c r="E221" s="15"/>
      <c r="F221" s="50"/>
      <c r="G221" s="47"/>
      <c r="H221" s="40"/>
      <c r="I221" s="44"/>
      <c r="J221" s="40"/>
      <c r="K221" s="18"/>
      <c r="L221" s="40"/>
      <c r="M221" s="44"/>
      <c r="N221" s="40"/>
      <c r="O221" s="40"/>
      <c r="P221" s="40"/>
      <c r="Q221" s="40"/>
      <c r="R221" s="40"/>
    </row>
    <row r="222" customFormat="false" ht="14.4" hidden="false" customHeight="false" outlineLevel="0" collapsed="false">
      <c r="A222" s="18"/>
      <c r="B222" s="50"/>
      <c r="C222" s="15"/>
      <c r="D222" s="50"/>
      <c r="E222" s="15"/>
      <c r="F222" s="50"/>
      <c r="G222" s="47"/>
      <c r="H222" s="40"/>
      <c r="I222" s="44"/>
      <c r="J222" s="40"/>
      <c r="K222" s="18"/>
      <c r="L222" s="40"/>
      <c r="M222" s="44"/>
      <c r="N222" s="40"/>
      <c r="O222" s="40"/>
      <c r="P222" s="40"/>
      <c r="Q222" s="40"/>
      <c r="R222" s="40"/>
    </row>
    <row r="223" customFormat="false" ht="14.4" hidden="false" customHeight="false" outlineLevel="0" collapsed="false">
      <c r="A223" s="18"/>
      <c r="B223" s="50"/>
      <c r="C223" s="15"/>
      <c r="D223" s="50"/>
      <c r="E223" s="15"/>
      <c r="F223" s="50"/>
      <c r="G223" s="47"/>
      <c r="H223" s="40"/>
      <c r="I223" s="18"/>
      <c r="J223" s="40"/>
      <c r="K223" s="18"/>
      <c r="L223" s="40"/>
      <c r="M223" s="44"/>
      <c r="N223" s="40"/>
      <c r="O223" s="40"/>
      <c r="P223" s="40"/>
      <c r="Q223" s="40"/>
      <c r="R223" s="40"/>
    </row>
    <row r="224" customFormat="false" ht="14.4" hidden="false" customHeight="false" outlineLevel="0" collapsed="false">
      <c r="A224" s="18"/>
      <c r="B224" s="50"/>
      <c r="C224" s="15"/>
      <c r="D224" s="50"/>
      <c r="E224" s="15"/>
      <c r="F224" s="50"/>
      <c r="G224" s="47"/>
      <c r="H224" s="40"/>
      <c r="I224" s="18"/>
      <c r="J224" s="18"/>
      <c r="K224" s="18"/>
      <c r="L224" s="40"/>
      <c r="M224" s="44"/>
      <c r="N224" s="40"/>
      <c r="O224" s="40"/>
      <c r="P224" s="40"/>
      <c r="Q224" s="40"/>
      <c r="R224" s="40"/>
    </row>
    <row r="226" customFormat="false" ht="14.4" hidden="false" customHeight="false" outlineLevel="0" collapsed="false">
      <c r="A226" s="58"/>
      <c r="O226" s="42"/>
    </row>
    <row r="227" customFormat="false" ht="14.4" hidden="false" customHeight="false" outlineLevel="0" collapsed="false">
      <c r="A227" s="59"/>
    </row>
    <row r="230" customFormat="false" ht="14.4" hidden="false" customHeight="false" outlineLevel="0" collapsed="false">
      <c r="J230" s="42"/>
    </row>
    <row r="231" customFormat="false" ht="14.4" hidden="false" customHeight="false" outlineLevel="0" collapsed="false">
      <c r="I231" s="49"/>
      <c r="J231" s="42"/>
    </row>
    <row r="232" customFormat="false" ht="14.4" hidden="false" customHeight="false" outlineLevel="0" collapsed="false">
      <c r="J232" s="42"/>
    </row>
    <row r="233" customFormat="false" ht="14.4" hidden="false" customHeight="false" outlineLevel="0" collapsed="false">
      <c r="J233" s="42"/>
    </row>
    <row r="234" customFormat="false" ht="14.4" hidden="false" customHeight="false" outlineLevel="0" collapsed="false">
      <c r="J234" s="42"/>
    </row>
    <row r="235" customFormat="false" ht="14.4" hidden="false" customHeight="false" outlineLevel="0" collapsed="false">
      <c r="H235" s="42"/>
    </row>
  </sheetData>
  <mergeCells count="4">
    <mergeCell ref="B1:C1"/>
    <mergeCell ref="D1:E1"/>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14.4" zeroHeight="false" outlineLevelRow="0" outlineLevelCol="0"/>
  <cols>
    <col collapsed="false" customWidth="true" hidden="false" outlineLevel="0" max="1" min="1" style="34" width="49.1"/>
    <col collapsed="false" customWidth="true" hidden="false" outlineLevel="0" max="2" min="2" style="35" width="10.1"/>
    <col collapsed="false" customWidth="true" hidden="false" outlineLevel="0" max="3" min="3" style="34" width="12.54"/>
    <col collapsed="false" customWidth="true" hidden="false" outlineLevel="0" max="4" min="4" style="35" width="10.1"/>
    <col collapsed="false" customWidth="true" hidden="false" outlineLevel="0" max="5" min="5" style="34" width="5.55"/>
    <col collapsed="false" customWidth="true" hidden="false" outlineLevel="0" max="6" min="6" style="35" width="10.1"/>
    <col collapsed="false" customWidth="true" hidden="false" outlineLevel="0" max="7" min="7" style="35" width="10.21"/>
    <col collapsed="false" customWidth="true" hidden="false" outlineLevel="0" max="8" min="8" style="34" width="9.77"/>
    <col collapsed="false" customWidth="true" hidden="false" outlineLevel="0" max="9" min="9" style="34" width="12.1"/>
    <col collapsed="false" customWidth="true" hidden="false" outlineLevel="0" max="10" min="10" style="34" width="12.43"/>
    <col collapsed="false" customWidth="true" hidden="false" outlineLevel="0" max="12" min="11" style="34" width="25.32"/>
    <col collapsed="false" customWidth="true" hidden="false" outlineLevel="0" max="14" min="13" style="34" width="25.21"/>
    <col collapsed="false" customWidth="true" hidden="false" outlineLevel="0" max="18" min="15" style="34" width="35.1"/>
    <col collapsed="false" customWidth="false" hidden="false" outlineLevel="0" max="19" min="19" style="34" width="8.99"/>
    <col collapsed="false" customWidth="true" hidden="false" outlineLevel="0" max="20" min="20" style="34" width="9.88"/>
    <col collapsed="false" customWidth="true" hidden="false" outlineLevel="0" max="21" min="21" style="34" width="11.99"/>
    <col collapsed="false" customWidth="false" hidden="false" outlineLevel="0" max="23" min="22" style="34" width="8.99"/>
    <col collapsed="false" customWidth="true" hidden="false" outlineLevel="0" max="24" min="24" style="34" width="11.99"/>
    <col collapsed="false" customWidth="false" hidden="false" outlineLevel="0" max="257" min="25" style="34" width="8.99"/>
  </cols>
  <sheetData>
    <row r="1" customFormat="false" ht="43.2" hidden="false" customHeight="true" outlineLevel="0" collapsed="false">
      <c r="A1" s="36" t="s">
        <v>0</v>
      </c>
      <c r="B1" s="37" t="s">
        <v>1</v>
      </c>
      <c r="C1" s="37"/>
      <c r="D1" s="37" t="s">
        <v>2</v>
      </c>
      <c r="E1" s="37"/>
      <c r="F1" s="38" t="s">
        <v>3</v>
      </c>
      <c r="G1" s="38" t="s">
        <v>4</v>
      </c>
      <c r="H1" s="36" t="s">
        <v>5</v>
      </c>
      <c r="I1" s="36" t="s">
        <v>6</v>
      </c>
      <c r="J1" s="36" t="s">
        <v>7</v>
      </c>
      <c r="K1" s="36" t="s">
        <v>8</v>
      </c>
      <c r="L1" s="36" t="s">
        <v>9</v>
      </c>
      <c r="M1" s="36" t="s">
        <v>10</v>
      </c>
      <c r="N1" s="36" t="s">
        <v>11</v>
      </c>
      <c r="O1" s="36" t="s">
        <v>12</v>
      </c>
      <c r="P1" s="36" t="s">
        <v>13</v>
      </c>
      <c r="Q1" s="36" t="s">
        <v>14</v>
      </c>
      <c r="R1" s="36" t="s">
        <v>15</v>
      </c>
    </row>
    <row r="2" customFormat="false" ht="57.6" hidden="false" customHeight="true" outlineLevel="0" collapsed="false">
      <c r="A2" s="36" t="s">
        <v>16</v>
      </c>
      <c r="B2" s="37" t="s">
        <v>17</v>
      </c>
      <c r="C2" s="37"/>
      <c r="D2" s="37" t="s">
        <v>18</v>
      </c>
      <c r="E2" s="37"/>
      <c r="F2" s="38" t="s">
        <v>19</v>
      </c>
      <c r="G2" s="38" t="s">
        <v>20</v>
      </c>
      <c r="H2" s="36" t="s">
        <v>21</v>
      </c>
      <c r="I2" s="36" t="s">
        <v>22</v>
      </c>
      <c r="J2" s="36" t="s">
        <v>23</v>
      </c>
      <c r="K2" s="36" t="s">
        <v>24</v>
      </c>
      <c r="L2" s="36" t="s">
        <v>25</v>
      </c>
      <c r="M2" s="36" t="s">
        <v>26</v>
      </c>
      <c r="N2" s="36" t="s">
        <v>27</v>
      </c>
      <c r="O2" s="36" t="s">
        <v>28</v>
      </c>
      <c r="P2" s="36" t="s">
        <v>29</v>
      </c>
      <c r="Q2" s="36" t="s">
        <v>30</v>
      </c>
      <c r="R2" s="36" t="s">
        <v>31</v>
      </c>
    </row>
    <row r="3" customFormat="false" ht="28.8" hidden="false" customHeight="false" outlineLevel="0" collapsed="false">
      <c r="A3" s="18" t="s">
        <v>41</v>
      </c>
      <c r="B3" s="39" t="n">
        <f aca="false">B4+7</f>
        <v>44515</v>
      </c>
      <c r="C3" s="18" t="s">
        <v>33</v>
      </c>
      <c r="D3" s="39" t="n">
        <f aca="false">D4+7</f>
        <v>44515</v>
      </c>
      <c r="E3" s="15" t="n">
        <v>0.625</v>
      </c>
      <c r="F3" s="39" t="n">
        <f aca="false">F4+7</f>
        <v>44517</v>
      </c>
      <c r="G3" s="39" t="n">
        <f aca="false">G4+7</f>
        <v>44699</v>
      </c>
      <c r="H3" s="19" t="n">
        <v>367.08</v>
      </c>
      <c r="I3" s="19" t="n">
        <v>10</v>
      </c>
      <c r="J3" s="19" t="n">
        <v>3.67</v>
      </c>
      <c r="K3" s="18" t="n">
        <v>0</v>
      </c>
      <c r="L3" s="40" t="n">
        <v>0</v>
      </c>
      <c r="M3" s="18" t="s">
        <v>34</v>
      </c>
      <c r="N3" s="18" t="s">
        <v>34</v>
      </c>
      <c r="O3" s="18" t="s">
        <v>34</v>
      </c>
      <c r="P3" s="18" t="s">
        <v>34</v>
      </c>
      <c r="Q3" s="18" t="s">
        <v>34</v>
      </c>
      <c r="R3" s="18" t="s">
        <v>34</v>
      </c>
    </row>
    <row r="4" customFormat="false" ht="28.8" hidden="false" customHeight="false" outlineLevel="0" collapsed="false">
      <c r="A4" s="18" t="s">
        <v>41</v>
      </c>
      <c r="B4" s="39" t="n">
        <v>44508</v>
      </c>
      <c r="C4" s="18" t="s">
        <v>33</v>
      </c>
      <c r="D4" s="39" t="n">
        <v>44508</v>
      </c>
      <c r="E4" s="15" t="n">
        <v>0.625</v>
      </c>
      <c r="F4" s="39" t="n">
        <v>44510</v>
      </c>
      <c r="G4" s="39" t="n">
        <v>44692</v>
      </c>
      <c r="H4" s="19" t="n">
        <v>359.87</v>
      </c>
      <c r="I4" s="19" t="n">
        <v>7</v>
      </c>
      <c r="J4" s="19" t="n">
        <v>2.52</v>
      </c>
      <c r="K4" s="18" t="n">
        <v>25</v>
      </c>
      <c r="L4" s="40" t="n">
        <v>9</v>
      </c>
      <c r="M4" s="18" t="s">
        <v>34</v>
      </c>
      <c r="N4" s="18" t="s">
        <v>34</v>
      </c>
      <c r="O4" s="18" t="s">
        <v>34</v>
      </c>
      <c r="P4" s="18" t="s">
        <v>34</v>
      </c>
      <c r="Q4" s="18" t="s">
        <v>34</v>
      </c>
      <c r="R4" s="18" t="s">
        <v>34</v>
      </c>
    </row>
    <row r="5" customFormat="false" ht="28.8" hidden="false" customHeight="false" outlineLevel="0" collapsed="false">
      <c r="A5" s="18" t="s">
        <v>41</v>
      </c>
      <c r="B5" s="39" t="n">
        <v>44502</v>
      </c>
      <c r="C5" s="18" t="s">
        <v>33</v>
      </c>
      <c r="D5" s="39" t="n">
        <v>44502</v>
      </c>
      <c r="E5" s="15" t="n">
        <v>0.625</v>
      </c>
      <c r="F5" s="39" t="n">
        <v>44503</v>
      </c>
      <c r="G5" s="39" t="n">
        <v>44685</v>
      </c>
      <c r="H5" s="19" t="n">
        <v>360.22</v>
      </c>
      <c r="I5" s="19" t="n">
        <v>35</v>
      </c>
      <c r="J5" s="19" t="n">
        <v>12.61</v>
      </c>
      <c r="K5" s="18" t="n">
        <v>115</v>
      </c>
      <c r="L5" s="18" t="n">
        <v>41.43</v>
      </c>
      <c r="M5" s="18" t="s">
        <v>34</v>
      </c>
      <c r="N5" s="18" t="s">
        <v>34</v>
      </c>
      <c r="O5" s="18" t="s">
        <v>34</v>
      </c>
      <c r="P5" s="18" t="s">
        <v>34</v>
      </c>
      <c r="Q5" s="18" t="s">
        <v>34</v>
      </c>
      <c r="R5" s="18" t="s">
        <v>34</v>
      </c>
    </row>
    <row r="6" customFormat="false" ht="28.8" hidden="false" customHeight="false" outlineLevel="0" collapsed="false">
      <c r="A6" s="18" t="s">
        <v>41</v>
      </c>
      <c r="B6" s="39" t="n">
        <v>44494</v>
      </c>
      <c r="C6" s="18" t="s">
        <v>33</v>
      </c>
      <c r="D6" s="39" t="n">
        <v>44494</v>
      </c>
      <c r="E6" s="15" t="n">
        <v>0.625</v>
      </c>
      <c r="F6" s="39" t="n">
        <v>44496</v>
      </c>
      <c r="G6" s="39" t="n">
        <v>44678</v>
      </c>
      <c r="H6" s="17" t="n">
        <v>364.46</v>
      </c>
      <c r="I6" s="18" t="n">
        <v>18</v>
      </c>
      <c r="J6" s="18" t="n">
        <v>6.56</v>
      </c>
      <c r="K6" s="18" t="n">
        <v>80</v>
      </c>
      <c r="L6" s="18" t="n">
        <v>29.16</v>
      </c>
      <c r="M6" s="18" t="s">
        <v>34</v>
      </c>
      <c r="N6" s="18" t="s">
        <v>34</v>
      </c>
      <c r="O6" s="18" t="s">
        <v>34</v>
      </c>
      <c r="P6" s="18" t="s">
        <v>34</v>
      </c>
      <c r="Q6" s="18" t="s">
        <v>34</v>
      </c>
      <c r="R6" s="18" t="s">
        <v>34</v>
      </c>
    </row>
    <row r="7" customFormat="false" ht="28.8" hidden="false" customHeight="false" outlineLevel="0" collapsed="false">
      <c r="A7" s="18" t="s">
        <v>41</v>
      </c>
      <c r="B7" s="39" t="n">
        <v>44487</v>
      </c>
      <c r="C7" s="18" t="s">
        <v>33</v>
      </c>
      <c r="D7" s="39" t="n">
        <v>44487</v>
      </c>
      <c r="E7" s="15" t="n">
        <v>0.625</v>
      </c>
      <c r="F7" s="39" t="n">
        <v>44489</v>
      </c>
      <c r="G7" s="39" t="n">
        <v>44671</v>
      </c>
      <c r="H7" s="17" t="n">
        <v>360.86</v>
      </c>
      <c r="I7" s="18" t="n">
        <v>9</v>
      </c>
      <c r="J7" s="18" t="n">
        <v>3.25</v>
      </c>
      <c r="K7" s="18" t="n">
        <v>55</v>
      </c>
      <c r="L7" s="18" t="n">
        <v>19.85</v>
      </c>
      <c r="M7" s="18" t="s">
        <v>34</v>
      </c>
      <c r="N7" s="18" t="s">
        <v>34</v>
      </c>
      <c r="O7" s="18" t="s">
        <v>34</v>
      </c>
      <c r="P7" s="18" t="s">
        <v>34</v>
      </c>
      <c r="Q7" s="18" t="s">
        <v>34</v>
      </c>
      <c r="R7" s="18" t="s">
        <v>34</v>
      </c>
    </row>
    <row r="8" customFormat="false" ht="28.8" hidden="false" customHeight="false" outlineLevel="0" collapsed="false">
      <c r="A8" s="18" t="s">
        <v>41</v>
      </c>
      <c r="B8" s="39" t="n">
        <v>44480</v>
      </c>
      <c r="C8" s="18" t="s">
        <v>33</v>
      </c>
      <c r="D8" s="39" t="n">
        <v>44480</v>
      </c>
      <c r="E8" s="15" t="n">
        <v>0.625</v>
      </c>
      <c r="F8" s="39" t="n">
        <v>44482</v>
      </c>
      <c r="G8" s="39" t="n">
        <v>44664</v>
      </c>
      <c r="H8" s="17" t="n">
        <v>361.58</v>
      </c>
      <c r="I8" s="18" t="n">
        <v>18</v>
      </c>
      <c r="J8" s="18" t="n">
        <v>6.51</v>
      </c>
      <c r="K8" s="18" t="n">
        <v>118</v>
      </c>
      <c r="L8" s="18" t="n">
        <v>42.67</v>
      </c>
      <c r="M8" s="18" t="s">
        <v>34</v>
      </c>
      <c r="N8" s="18" t="s">
        <v>34</v>
      </c>
      <c r="O8" s="18" t="s">
        <v>34</v>
      </c>
      <c r="P8" s="18" t="s">
        <v>34</v>
      </c>
      <c r="Q8" s="18" t="s">
        <v>34</v>
      </c>
      <c r="R8" s="18" t="s">
        <v>34</v>
      </c>
    </row>
    <row r="9" customFormat="false" ht="28.8" hidden="false" customHeight="false" outlineLevel="0" collapsed="false">
      <c r="A9" s="18" t="s">
        <v>41</v>
      </c>
      <c r="B9" s="39" t="n">
        <v>44473</v>
      </c>
      <c r="C9" s="18" t="s">
        <v>33</v>
      </c>
      <c r="D9" s="39" t="n">
        <v>44473</v>
      </c>
      <c r="E9" s="15" t="n">
        <v>0.625</v>
      </c>
      <c r="F9" s="39" t="n">
        <v>44475</v>
      </c>
      <c r="G9" s="39" t="n">
        <v>44657</v>
      </c>
      <c r="H9" s="17" t="n">
        <v>356.21</v>
      </c>
      <c r="I9" s="18" t="n">
        <v>19</v>
      </c>
      <c r="J9" s="40" t="n">
        <v>6.77</v>
      </c>
      <c r="K9" s="18" t="n">
        <v>70</v>
      </c>
      <c r="L9" s="18" t="n">
        <v>24.93</v>
      </c>
      <c r="M9" s="18" t="s">
        <v>34</v>
      </c>
      <c r="N9" s="18" t="s">
        <v>34</v>
      </c>
      <c r="O9" s="18" t="s">
        <v>34</v>
      </c>
      <c r="P9" s="18" t="s">
        <v>34</v>
      </c>
      <c r="Q9" s="18" t="s">
        <v>34</v>
      </c>
      <c r="R9" s="18" t="s">
        <v>34</v>
      </c>
    </row>
    <row r="10" customFormat="false" ht="28.8" hidden="false" customHeight="false" outlineLevel="0" collapsed="false">
      <c r="A10" s="18" t="s">
        <v>41</v>
      </c>
      <c r="B10" s="39" t="n">
        <v>44445</v>
      </c>
      <c r="C10" s="18" t="s">
        <v>33</v>
      </c>
      <c r="D10" s="39" t="n">
        <v>44445</v>
      </c>
      <c r="E10" s="15" t="n">
        <v>0.625</v>
      </c>
      <c r="F10" s="39" t="n">
        <v>44447</v>
      </c>
      <c r="G10" s="39" t="n">
        <v>44629</v>
      </c>
      <c r="H10" s="17" t="n">
        <v>347.41</v>
      </c>
      <c r="I10" s="18" t="n">
        <v>19</v>
      </c>
      <c r="J10" s="40" t="n">
        <v>6.6</v>
      </c>
      <c r="K10" s="18" t="n">
        <v>110</v>
      </c>
      <c r="L10" s="18" t="n">
        <v>38.22</v>
      </c>
      <c r="M10" s="18" t="s">
        <v>34</v>
      </c>
      <c r="N10" s="40" t="s">
        <v>34</v>
      </c>
      <c r="O10" s="18" t="s">
        <v>34</v>
      </c>
      <c r="P10" s="40" t="s">
        <v>34</v>
      </c>
      <c r="Q10" s="40" t="s">
        <v>34</v>
      </c>
      <c r="R10" s="40" t="s">
        <v>34</v>
      </c>
    </row>
    <row r="11" customFormat="false" ht="28.8" hidden="false" customHeight="false" outlineLevel="0" collapsed="false">
      <c r="A11" s="18" t="s">
        <v>41</v>
      </c>
      <c r="B11" s="39" t="n">
        <v>44438</v>
      </c>
      <c r="C11" s="18" t="s">
        <v>33</v>
      </c>
      <c r="D11" s="39" t="n">
        <v>44438</v>
      </c>
      <c r="E11" s="15" t="n">
        <v>0.625</v>
      </c>
      <c r="F11" s="39" t="n">
        <v>44440</v>
      </c>
      <c r="G11" s="39" t="n">
        <v>44622</v>
      </c>
      <c r="H11" s="17" t="n">
        <v>348.25</v>
      </c>
      <c r="I11" s="18" t="n">
        <v>19</v>
      </c>
      <c r="J11" s="18" t="n">
        <v>6.62</v>
      </c>
      <c r="K11" s="18" t="n">
        <v>70</v>
      </c>
      <c r="L11" s="18" t="n">
        <v>24.38</v>
      </c>
      <c r="M11" s="18" t="s">
        <v>34</v>
      </c>
      <c r="N11" s="40" t="s">
        <v>34</v>
      </c>
      <c r="O11" s="18" t="s">
        <v>34</v>
      </c>
      <c r="P11" s="40" t="s">
        <v>34</v>
      </c>
      <c r="Q11" s="40" t="s">
        <v>34</v>
      </c>
      <c r="R11" s="40" t="s">
        <v>34</v>
      </c>
    </row>
    <row r="12" customFormat="false" ht="28.8" hidden="false" customHeight="false" outlineLevel="0" collapsed="false">
      <c r="A12" s="18" t="s">
        <v>41</v>
      </c>
      <c r="B12" s="39" t="n">
        <v>44431</v>
      </c>
      <c r="C12" s="18" t="s">
        <v>33</v>
      </c>
      <c r="D12" s="39" t="n">
        <v>44431</v>
      </c>
      <c r="E12" s="15" t="n">
        <v>0.625</v>
      </c>
      <c r="F12" s="39" t="n">
        <v>44433</v>
      </c>
      <c r="G12" s="39" t="n">
        <v>44615</v>
      </c>
      <c r="H12" s="17" t="n">
        <v>350.07</v>
      </c>
      <c r="I12" s="18" t="n">
        <v>15</v>
      </c>
      <c r="J12" s="18" t="n">
        <v>5.25</v>
      </c>
      <c r="K12" s="18" t="n">
        <v>85</v>
      </c>
      <c r="L12" s="18" t="n">
        <v>29.76</v>
      </c>
      <c r="M12" s="18" t="n">
        <v>30</v>
      </c>
      <c r="N12" s="40" t="n">
        <v>10.5</v>
      </c>
      <c r="O12" s="18" t="s">
        <v>34</v>
      </c>
      <c r="P12" s="40" t="n">
        <v>345.47</v>
      </c>
      <c r="Q12" s="40" t="n">
        <v>342.79</v>
      </c>
      <c r="R12" s="40" t="n">
        <v>347.97</v>
      </c>
    </row>
    <row r="13" customFormat="false" ht="28.8" hidden="false" customHeight="false" outlineLevel="0" collapsed="false">
      <c r="A13" s="18" t="s">
        <v>41</v>
      </c>
      <c r="B13" s="39" t="n">
        <v>44424</v>
      </c>
      <c r="C13" s="18" t="s">
        <v>33</v>
      </c>
      <c r="D13" s="39" t="n">
        <v>44424</v>
      </c>
      <c r="E13" s="15" t="n">
        <v>0.625</v>
      </c>
      <c r="F13" s="39" t="n">
        <v>44426</v>
      </c>
      <c r="G13" s="39" t="n">
        <v>44608</v>
      </c>
      <c r="H13" s="17" t="n">
        <v>351.86</v>
      </c>
      <c r="I13" s="18" t="n">
        <v>47</v>
      </c>
      <c r="J13" s="18" t="n">
        <v>16.54</v>
      </c>
      <c r="K13" s="18" t="n">
        <v>190</v>
      </c>
      <c r="L13" s="18" t="n">
        <v>66.85</v>
      </c>
      <c r="M13" s="18" t="n">
        <v>45</v>
      </c>
      <c r="N13" s="18" t="n">
        <v>15.83</v>
      </c>
      <c r="O13" s="18" t="s">
        <v>34</v>
      </c>
      <c r="P13" s="40" t="n">
        <v>318</v>
      </c>
      <c r="Q13" s="40" t="n">
        <v>318</v>
      </c>
      <c r="R13" s="40" t="n">
        <v>318</v>
      </c>
    </row>
    <row r="14" customFormat="false" ht="28.8" hidden="false" customHeight="false" outlineLevel="0" collapsed="false">
      <c r="A14" s="18" t="s">
        <v>41</v>
      </c>
      <c r="B14" s="39" t="n">
        <v>44417</v>
      </c>
      <c r="C14" s="18" t="s">
        <v>33</v>
      </c>
      <c r="D14" s="39" t="n">
        <v>44417</v>
      </c>
      <c r="E14" s="15" t="n">
        <v>0.625</v>
      </c>
      <c r="F14" s="39" t="n">
        <v>44419</v>
      </c>
      <c r="G14" s="39" t="n">
        <v>44601</v>
      </c>
      <c r="H14" s="17" t="n">
        <v>354.46</v>
      </c>
      <c r="I14" s="18" t="n">
        <v>21</v>
      </c>
      <c r="J14" s="18" t="n">
        <v>7.44</v>
      </c>
      <c r="K14" s="18" t="n">
        <v>90</v>
      </c>
      <c r="L14" s="18" t="n">
        <v>31.9</v>
      </c>
      <c r="M14" s="18" t="s">
        <v>34</v>
      </c>
      <c r="N14" s="18" t="s">
        <v>34</v>
      </c>
      <c r="O14" s="18" t="s">
        <v>34</v>
      </c>
      <c r="P14" s="18" t="s">
        <v>34</v>
      </c>
      <c r="Q14" s="18" t="s">
        <v>34</v>
      </c>
      <c r="R14" s="18" t="s">
        <v>34</v>
      </c>
    </row>
    <row r="15" customFormat="false" ht="28.8" hidden="false" customHeight="false" outlineLevel="0" collapsed="false">
      <c r="A15" s="18" t="s">
        <v>41</v>
      </c>
      <c r="B15" s="39" t="n">
        <v>44410</v>
      </c>
      <c r="C15" s="18" t="s">
        <v>33</v>
      </c>
      <c r="D15" s="39" t="n">
        <v>44410</v>
      </c>
      <c r="E15" s="15" t="n">
        <v>0.625</v>
      </c>
      <c r="F15" s="39" t="n">
        <v>44412</v>
      </c>
      <c r="G15" s="39" t="n">
        <v>44594</v>
      </c>
      <c r="H15" s="17" t="n">
        <v>356.85</v>
      </c>
      <c r="I15" s="18" t="n">
        <v>18</v>
      </c>
      <c r="J15" s="18" t="n">
        <v>6.42</v>
      </c>
      <c r="K15" s="18" t="n">
        <v>115</v>
      </c>
      <c r="L15" s="18" t="n">
        <v>41.04</v>
      </c>
      <c r="M15" s="18" t="s">
        <v>34</v>
      </c>
      <c r="N15" s="18" t="s">
        <v>34</v>
      </c>
      <c r="O15" s="18" t="s">
        <v>34</v>
      </c>
      <c r="P15" s="18" t="s">
        <v>34</v>
      </c>
      <c r="Q15" s="18" t="s">
        <v>34</v>
      </c>
      <c r="R15" s="18" t="s">
        <v>34</v>
      </c>
    </row>
    <row r="16" customFormat="false" ht="28.8" hidden="false" customHeight="false" outlineLevel="0" collapsed="false">
      <c r="A16" s="18" t="s">
        <v>41</v>
      </c>
      <c r="B16" s="39" t="n">
        <v>44403</v>
      </c>
      <c r="C16" s="18" t="s">
        <v>33</v>
      </c>
      <c r="D16" s="39" t="n">
        <v>44403</v>
      </c>
      <c r="E16" s="15" t="n">
        <v>0.625</v>
      </c>
      <c r="F16" s="39" t="n">
        <v>44405</v>
      </c>
      <c r="G16" s="39" t="n">
        <v>44587</v>
      </c>
      <c r="H16" s="17" t="n">
        <v>361.48</v>
      </c>
      <c r="I16" s="18" t="n">
        <v>12</v>
      </c>
      <c r="J16" s="18" t="n">
        <v>4.34</v>
      </c>
      <c r="K16" s="18" t="n">
        <v>75</v>
      </c>
      <c r="L16" s="18" t="n">
        <v>27.11</v>
      </c>
      <c r="M16" s="18" t="s">
        <v>34</v>
      </c>
      <c r="N16" s="18" t="s">
        <v>34</v>
      </c>
      <c r="O16" s="18" t="s">
        <v>34</v>
      </c>
      <c r="P16" s="18" t="s">
        <v>34</v>
      </c>
      <c r="Q16" s="18" t="s">
        <v>34</v>
      </c>
      <c r="R16" s="18" t="s">
        <v>34</v>
      </c>
    </row>
    <row r="17" customFormat="false" ht="28.8" hidden="false" customHeight="false" outlineLevel="0" collapsed="false">
      <c r="A17" s="18" t="s">
        <v>41</v>
      </c>
      <c r="B17" s="39" t="n">
        <v>44396</v>
      </c>
      <c r="C17" s="18" t="s">
        <v>33</v>
      </c>
      <c r="D17" s="39" t="n">
        <v>44396</v>
      </c>
      <c r="E17" s="15" t="n">
        <v>0.625</v>
      </c>
      <c r="F17" s="39" t="n">
        <v>44398</v>
      </c>
      <c r="G17" s="39" t="n">
        <v>44580</v>
      </c>
      <c r="H17" s="17" t="n">
        <v>360.09</v>
      </c>
      <c r="I17" s="18" t="n">
        <v>9</v>
      </c>
      <c r="J17" s="18" t="n">
        <v>3.24</v>
      </c>
      <c r="K17" s="18" t="n">
        <v>95</v>
      </c>
      <c r="L17" s="18" t="n">
        <v>34.21</v>
      </c>
      <c r="M17" s="18" t="s">
        <v>34</v>
      </c>
      <c r="N17" s="18" t="s">
        <v>34</v>
      </c>
      <c r="O17" s="18" t="s">
        <v>34</v>
      </c>
      <c r="P17" s="18" t="s">
        <v>34</v>
      </c>
      <c r="Q17" s="18" t="s">
        <v>34</v>
      </c>
      <c r="R17" s="18" t="s">
        <v>34</v>
      </c>
    </row>
    <row r="18" customFormat="false" ht="28.8" hidden="false" customHeight="false" outlineLevel="0" collapsed="false">
      <c r="A18" s="18" t="s">
        <v>41</v>
      </c>
      <c r="B18" s="39" t="n">
        <v>44389</v>
      </c>
      <c r="C18" s="18" t="s">
        <v>33</v>
      </c>
      <c r="D18" s="39" t="n">
        <v>44389</v>
      </c>
      <c r="E18" s="15" t="n">
        <v>0.625</v>
      </c>
      <c r="F18" s="39" t="n">
        <v>44391</v>
      </c>
      <c r="G18" s="39" t="n">
        <v>44573</v>
      </c>
      <c r="H18" s="17" t="n">
        <v>355.34</v>
      </c>
      <c r="I18" s="18" t="n">
        <v>7</v>
      </c>
      <c r="J18" s="18" t="n">
        <v>2.49</v>
      </c>
      <c r="K18" s="18" t="n">
        <v>80</v>
      </c>
      <c r="L18" s="18" t="n">
        <v>28.43</v>
      </c>
      <c r="M18" s="18" t="s">
        <v>34</v>
      </c>
      <c r="N18" s="18" t="s">
        <v>34</v>
      </c>
      <c r="O18" s="18" t="s">
        <v>34</v>
      </c>
      <c r="P18" s="18" t="s">
        <v>34</v>
      </c>
      <c r="Q18" s="18" t="s">
        <v>34</v>
      </c>
      <c r="R18" s="18" t="s">
        <v>34</v>
      </c>
    </row>
    <row r="19" customFormat="false" ht="28.8" hidden="false" customHeight="false" outlineLevel="0" collapsed="false">
      <c r="A19" s="18" t="s">
        <v>41</v>
      </c>
      <c r="B19" s="39" t="n">
        <v>44361</v>
      </c>
      <c r="C19" s="18" t="s">
        <v>33</v>
      </c>
      <c r="D19" s="39" t="n">
        <v>44361</v>
      </c>
      <c r="E19" s="15" t="n">
        <v>0.625</v>
      </c>
      <c r="F19" s="39" t="n">
        <v>44363</v>
      </c>
      <c r="G19" s="39" t="n">
        <v>44545</v>
      </c>
      <c r="H19" s="19" t="n">
        <v>350.14</v>
      </c>
      <c r="I19" s="18" t="n">
        <v>59</v>
      </c>
      <c r="J19" s="40" t="n">
        <v>20.65826</v>
      </c>
      <c r="K19" s="18" t="n">
        <v>90</v>
      </c>
      <c r="L19" s="18" t="n">
        <v>31.51</v>
      </c>
      <c r="M19" s="18" t="s">
        <v>34</v>
      </c>
      <c r="N19" s="18" t="s">
        <v>34</v>
      </c>
      <c r="O19" s="18" t="s">
        <v>34</v>
      </c>
      <c r="P19" s="18" t="s">
        <v>34</v>
      </c>
      <c r="Q19" s="18" t="s">
        <v>34</v>
      </c>
      <c r="R19" s="18" t="s">
        <v>34</v>
      </c>
    </row>
    <row r="20" customFormat="false" ht="28.8" hidden="false" customHeight="false" outlineLevel="0" collapsed="false">
      <c r="A20" s="18" t="s">
        <v>41</v>
      </c>
      <c r="B20" s="39" t="n">
        <v>44354</v>
      </c>
      <c r="C20" s="18" t="s">
        <v>33</v>
      </c>
      <c r="D20" s="39" t="n">
        <v>44354</v>
      </c>
      <c r="E20" s="15" t="n">
        <v>0.625</v>
      </c>
      <c r="F20" s="39" t="n">
        <v>44356</v>
      </c>
      <c r="G20" s="39" t="n">
        <v>44538</v>
      </c>
      <c r="H20" s="19" t="n">
        <v>345.64</v>
      </c>
      <c r="I20" s="18" t="n">
        <v>12</v>
      </c>
      <c r="J20" s="18" t="n">
        <v>4.15</v>
      </c>
      <c r="K20" s="18" t="n">
        <v>90</v>
      </c>
      <c r="L20" s="18" t="n">
        <v>31.11</v>
      </c>
      <c r="M20" s="18" t="s">
        <v>34</v>
      </c>
      <c r="N20" s="18" t="s">
        <v>34</v>
      </c>
      <c r="O20" s="18" t="s">
        <v>34</v>
      </c>
      <c r="P20" s="18" t="s">
        <v>34</v>
      </c>
      <c r="Q20" s="18" t="s">
        <v>34</v>
      </c>
      <c r="R20" s="18" t="s">
        <v>34</v>
      </c>
    </row>
    <row r="21" customFormat="false" ht="28.8" hidden="false" customHeight="false" outlineLevel="0" collapsed="false">
      <c r="A21" s="18" t="s">
        <v>41</v>
      </c>
      <c r="B21" s="39" t="n">
        <v>44347</v>
      </c>
      <c r="C21" s="18" t="s">
        <v>33</v>
      </c>
      <c r="D21" s="39" t="n">
        <v>44347</v>
      </c>
      <c r="E21" s="15" t="n">
        <v>0.625</v>
      </c>
      <c r="F21" s="39" t="n">
        <v>44349</v>
      </c>
      <c r="G21" s="39" t="n">
        <v>44531</v>
      </c>
      <c r="H21" s="17" t="n">
        <v>348.24</v>
      </c>
      <c r="I21" s="18" t="n">
        <v>22</v>
      </c>
      <c r="J21" s="40" t="n">
        <v>7.66</v>
      </c>
      <c r="K21" s="18" t="n">
        <v>248</v>
      </c>
      <c r="L21" s="40" t="n">
        <v>86.36</v>
      </c>
      <c r="M21" s="18" t="n">
        <v>68</v>
      </c>
      <c r="N21" s="18" t="n">
        <v>23.68</v>
      </c>
      <c r="O21" s="18" t="s">
        <v>34</v>
      </c>
      <c r="P21" s="40" t="n">
        <v>272</v>
      </c>
      <c r="Q21" s="40" t="n">
        <v>272</v>
      </c>
      <c r="R21" s="40" t="n">
        <v>272</v>
      </c>
    </row>
    <row r="22" customFormat="false" ht="28.8" hidden="false" customHeight="false" outlineLevel="0" collapsed="false">
      <c r="A22" s="18" t="s">
        <v>41</v>
      </c>
      <c r="B22" s="39" t="n">
        <v>44341</v>
      </c>
      <c r="C22" s="18" t="s">
        <v>33</v>
      </c>
      <c r="D22" s="39" t="n">
        <v>44341</v>
      </c>
      <c r="E22" s="15" t="n">
        <v>0.625</v>
      </c>
      <c r="F22" s="39" t="n">
        <v>44342</v>
      </c>
      <c r="G22" s="39" t="n">
        <v>44524</v>
      </c>
      <c r="H22" s="17" t="n">
        <v>348.42</v>
      </c>
      <c r="I22" s="18" t="n">
        <v>9</v>
      </c>
      <c r="J22" s="40" t="n">
        <v>3.14</v>
      </c>
      <c r="K22" s="18" t="n">
        <v>90</v>
      </c>
      <c r="L22" s="40" t="n">
        <v>31.36</v>
      </c>
      <c r="M22" s="18" t="s">
        <v>34</v>
      </c>
      <c r="N22" s="18" t="s">
        <v>34</v>
      </c>
      <c r="O22" s="18" t="s">
        <v>34</v>
      </c>
      <c r="P22" s="18" t="s">
        <v>34</v>
      </c>
      <c r="Q22" s="18" t="s">
        <v>34</v>
      </c>
      <c r="R22" s="18" t="s">
        <v>34</v>
      </c>
    </row>
    <row r="23" customFormat="false" ht="28.8" hidden="false" customHeight="false" outlineLevel="0" collapsed="false">
      <c r="A23" s="18" t="s">
        <v>41</v>
      </c>
      <c r="B23" s="39" t="n">
        <v>44333</v>
      </c>
      <c r="C23" s="18" t="s">
        <v>33</v>
      </c>
      <c r="D23" s="39" t="n">
        <v>44333</v>
      </c>
      <c r="E23" s="15" t="n">
        <v>0.625</v>
      </c>
      <c r="F23" s="39" t="n">
        <v>44335</v>
      </c>
      <c r="G23" s="39" t="n">
        <v>44517</v>
      </c>
      <c r="H23" s="17" t="n">
        <v>352.47</v>
      </c>
      <c r="I23" s="18" t="n">
        <v>38</v>
      </c>
      <c r="J23" s="40" t="n">
        <v>13.39</v>
      </c>
      <c r="K23" s="18" t="n">
        <v>285</v>
      </c>
      <c r="L23" s="40" t="n">
        <v>100.45</v>
      </c>
      <c r="M23" s="18" t="s">
        <v>34</v>
      </c>
      <c r="N23" s="18" t="s">
        <v>34</v>
      </c>
      <c r="O23" s="18" t="s">
        <v>34</v>
      </c>
      <c r="P23" s="18" t="s">
        <v>34</v>
      </c>
      <c r="Q23" s="18" t="s">
        <v>34</v>
      </c>
      <c r="R23" s="18" t="s">
        <v>34</v>
      </c>
    </row>
    <row r="24" customFormat="false" ht="28.8" hidden="false" customHeight="false" outlineLevel="0" collapsed="false">
      <c r="A24" s="18" t="s">
        <v>41</v>
      </c>
      <c r="B24" s="39" t="n">
        <v>44326</v>
      </c>
      <c r="C24" s="18" t="s">
        <v>33</v>
      </c>
      <c r="D24" s="39" t="n">
        <v>44326</v>
      </c>
      <c r="E24" s="15" t="n">
        <v>0.625</v>
      </c>
      <c r="F24" s="39" t="n">
        <v>44328</v>
      </c>
      <c r="G24" s="39" t="n">
        <v>44510</v>
      </c>
      <c r="H24" s="17" t="n">
        <v>358.2</v>
      </c>
      <c r="I24" s="18" t="n">
        <v>21</v>
      </c>
      <c r="J24" s="18" t="n">
        <v>7.52</v>
      </c>
      <c r="K24" s="18" t="n">
        <v>125</v>
      </c>
      <c r="L24" s="18" t="n">
        <v>44.78</v>
      </c>
      <c r="M24" s="18" t="s">
        <v>34</v>
      </c>
      <c r="N24" s="18" t="s">
        <v>34</v>
      </c>
      <c r="O24" s="18" t="s">
        <v>34</v>
      </c>
      <c r="P24" s="18" t="s">
        <v>34</v>
      </c>
      <c r="Q24" s="18" t="s">
        <v>34</v>
      </c>
      <c r="R24" s="18" t="s">
        <v>34</v>
      </c>
    </row>
    <row r="25" customFormat="false" ht="28.8" hidden="false" customHeight="false" outlineLevel="0" collapsed="false">
      <c r="A25" s="18" t="s">
        <v>41</v>
      </c>
      <c r="B25" s="39" t="n">
        <v>44319</v>
      </c>
      <c r="C25" s="18" t="s">
        <v>33</v>
      </c>
      <c r="D25" s="39" t="n">
        <v>44319</v>
      </c>
      <c r="E25" s="15" t="n">
        <v>0.625</v>
      </c>
      <c r="F25" s="39" t="n">
        <v>44321</v>
      </c>
      <c r="G25" s="39" t="n">
        <v>44503</v>
      </c>
      <c r="H25" s="17" t="n">
        <v>360.21</v>
      </c>
      <c r="I25" s="18" t="n">
        <v>42</v>
      </c>
      <c r="J25" s="40" t="n">
        <v>15.13</v>
      </c>
      <c r="K25" s="18" t="n">
        <v>150</v>
      </c>
      <c r="L25" s="18" t="n">
        <v>54.03</v>
      </c>
      <c r="M25" s="18" t="n">
        <v>50</v>
      </c>
      <c r="N25" s="18" t="n">
        <v>18.01</v>
      </c>
      <c r="O25" s="18" t="s">
        <v>34</v>
      </c>
      <c r="P25" s="40" t="n">
        <v>252.1</v>
      </c>
      <c r="Q25" s="40" t="n">
        <v>252.1</v>
      </c>
      <c r="R25" s="40" t="n">
        <v>252.1</v>
      </c>
    </row>
    <row r="26" customFormat="false" ht="28.8" hidden="false" customHeight="false" outlineLevel="0" collapsed="false">
      <c r="A26" s="18" t="s">
        <v>41</v>
      </c>
      <c r="B26" s="39" t="n">
        <v>44305</v>
      </c>
      <c r="C26" s="18" t="s">
        <v>33</v>
      </c>
      <c r="D26" s="39" t="n">
        <v>44305</v>
      </c>
      <c r="E26" s="15" t="n">
        <v>0.625</v>
      </c>
      <c r="F26" s="39" t="n">
        <v>44307</v>
      </c>
      <c r="G26" s="39" t="n">
        <v>44489</v>
      </c>
      <c r="H26" s="17" t="n">
        <v>361.31</v>
      </c>
      <c r="I26" s="18" t="n">
        <v>48</v>
      </c>
      <c r="J26" s="40" t="n">
        <v>17.34</v>
      </c>
      <c r="K26" s="18" t="n">
        <v>240</v>
      </c>
      <c r="L26" s="18" t="n">
        <v>86.71</v>
      </c>
      <c r="M26" s="18" t="s">
        <v>34</v>
      </c>
      <c r="N26" s="18" t="s">
        <v>34</v>
      </c>
      <c r="O26" s="18" t="s">
        <v>34</v>
      </c>
      <c r="P26" s="18" t="s">
        <v>34</v>
      </c>
      <c r="Q26" s="18" t="s">
        <v>34</v>
      </c>
      <c r="R26" s="18" t="s">
        <v>34</v>
      </c>
    </row>
    <row r="27" customFormat="false" ht="28.8" hidden="false" customHeight="false" outlineLevel="0" collapsed="false">
      <c r="A27" s="18" t="s">
        <v>41</v>
      </c>
      <c r="B27" s="39" t="n">
        <v>44298</v>
      </c>
      <c r="C27" s="18" t="s">
        <v>33</v>
      </c>
      <c r="D27" s="39" t="n">
        <v>44298</v>
      </c>
      <c r="E27" s="15" t="n">
        <v>0.625</v>
      </c>
      <c r="F27" s="39" t="n">
        <v>44300</v>
      </c>
      <c r="G27" s="39" t="n">
        <v>44482</v>
      </c>
      <c r="H27" s="17" t="n">
        <v>357.09</v>
      </c>
      <c r="I27" s="18" t="n">
        <v>61</v>
      </c>
      <c r="J27" s="40" t="n">
        <v>21.78</v>
      </c>
      <c r="K27" s="18" t="n">
        <v>215</v>
      </c>
      <c r="L27" s="18" t="n">
        <v>76.77</v>
      </c>
      <c r="M27" s="18" t="s">
        <v>34</v>
      </c>
      <c r="N27" s="18" t="s">
        <v>34</v>
      </c>
      <c r="O27" s="18" t="s">
        <v>34</v>
      </c>
      <c r="P27" s="18" t="s">
        <v>34</v>
      </c>
      <c r="Q27" s="18" t="s">
        <v>34</v>
      </c>
      <c r="R27" s="18" t="s">
        <v>34</v>
      </c>
    </row>
    <row r="28" customFormat="false" ht="28.8" hidden="false" customHeight="false" outlineLevel="0" collapsed="false">
      <c r="A28" s="18" t="s">
        <v>41</v>
      </c>
      <c r="B28" s="39" t="n">
        <v>44292</v>
      </c>
      <c r="C28" s="18" t="s">
        <v>33</v>
      </c>
      <c r="D28" s="39" t="n">
        <v>44292</v>
      </c>
      <c r="E28" s="15" t="n">
        <v>0.625</v>
      </c>
      <c r="F28" s="39" t="n">
        <v>44293</v>
      </c>
      <c r="G28" s="39" t="n">
        <v>44475</v>
      </c>
      <c r="H28" s="17" t="n">
        <v>361.4</v>
      </c>
      <c r="I28" s="18" t="n">
        <v>71</v>
      </c>
      <c r="J28" s="18" t="n">
        <v>25.66</v>
      </c>
      <c r="K28" s="18" t="n">
        <v>385</v>
      </c>
      <c r="L28" s="18" t="n">
        <v>139.14</v>
      </c>
      <c r="M28" s="18" t="n">
        <v>50</v>
      </c>
      <c r="N28" s="18" t="n">
        <v>18.07</v>
      </c>
      <c r="O28" s="18" t="s">
        <v>34</v>
      </c>
      <c r="P28" s="40" t="n">
        <v>259</v>
      </c>
      <c r="Q28" s="40" t="n">
        <v>259</v>
      </c>
      <c r="R28" s="40" t="n">
        <v>259</v>
      </c>
    </row>
    <row r="29" customFormat="false" ht="28.8" hidden="false" customHeight="false" outlineLevel="0" collapsed="false">
      <c r="A29" s="18" t="s">
        <v>41</v>
      </c>
      <c r="B29" s="39" t="n">
        <v>44271</v>
      </c>
      <c r="C29" s="18" t="s">
        <v>33</v>
      </c>
      <c r="D29" s="39" t="n">
        <v>44271</v>
      </c>
      <c r="E29" s="15" t="n">
        <v>0.625</v>
      </c>
      <c r="F29" s="39" t="n">
        <v>44272</v>
      </c>
      <c r="G29" s="39" t="n">
        <v>44454</v>
      </c>
      <c r="H29" s="17" t="n">
        <v>367.34</v>
      </c>
      <c r="I29" s="18" t="n">
        <v>18</v>
      </c>
      <c r="J29" s="18" t="n">
        <v>6.61</v>
      </c>
      <c r="K29" s="18" t="n">
        <v>75</v>
      </c>
      <c r="L29" s="18" t="n">
        <v>27.55</v>
      </c>
      <c r="M29" s="18" t="s">
        <v>34</v>
      </c>
      <c r="N29" s="18" t="s">
        <v>34</v>
      </c>
      <c r="O29" s="18" t="s">
        <v>34</v>
      </c>
      <c r="P29" s="18" t="s">
        <v>34</v>
      </c>
      <c r="Q29" s="18" t="s">
        <v>34</v>
      </c>
      <c r="R29" s="18" t="s">
        <v>34</v>
      </c>
    </row>
    <row r="30" customFormat="false" ht="28.8" hidden="false" customHeight="false" outlineLevel="0" collapsed="false">
      <c r="A30" s="18" t="s">
        <v>41</v>
      </c>
      <c r="B30" s="39" t="n">
        <v>44263</v>
      </c>
      <c r="C30" s="18" t="s">
        <v>33</v>
      </c>
      <c r="D30" s="39" t="n">
        <v>44263</v>
      </c>
      <c r="E30" s="15" t="n">
        <v>0.625</v>
      </c>
      <c r="F30" s="39" t="n">
        <v>44265</v>
      </c>
      <c r="G30" s="39" t="n">
        <v>44447</v>
      </c>
      <c r="H30" s="17" t="n">
        <v>367.75</v>
      </c>
      <c r="I30" s="18" t="n">
        <v>5</v>
      </c>
      <c r="J30" s="18" t="n">
        <v>1.84</v>
      </c>
      <c r="K30" s="18" t="n">
        <v>25</v>
      </c>
      <c r="L30" s="18" t="n">
        <v>9.19</v>
      </c>
      <c r="M30" s="18" t="s">
        <v>34</v>
      </c>
      <c r="N30" s="18" t="s">
        <v>34</v>
      </c>
      <c r="O30" s="18" t="s">
        <v>34</v>
      </c>
      <c r="P30" s="18" t="s">
        <v>34</v>
      </c>
      <c r="Q30" s="18" t="s">
        <v>34</v>
      </c>
      <c r="R30" s="18" t="s">
        <v>34</v>
      </c>
    </row>
    <row r="31" customFormat="false" ht="28.8" hidden="false" customHeight="false" outlineLevel="0" collapsed="false">
      <c r="A31" s="18" t="s">
        <v>41</v>
      </c>
      <c r="B31" s="39" t="n">
        <v>44256</v>
      </c>
      <c r="C31" s="18" t="s">
        <v>33</v>
      </c>
      <c r="D31" s="39" t="n">
        <v>44256</v>
      </c>
      <c r="E31" s="15" t="n">
        <v>0.625</v>
      </c>
      <c r="F31" s="39" t="n">
        <v>44258</v>
      </c>
      <c r="G31" s="39" t="n">
        <v>44440</v>
      </c>
      <c r="H31" s="17" t="n">
        <v>362.82</v>
      </c>
      <c r="I31" s="18" t="n">
        <v>32</v>
      </c>
      <c r="J31" s="18" t="n">
        <v>11.61</v>
      </c>
      <c r="K31" s="18" t="n">
        <v>175</v>
      </c>
      <c r="L31" s="18" t="n">
        <v>63.49</v>
      </c>
      <c r="M31" s="18" t="s">
        <v>34</v>
      </c>
      <c r="N31" s="18" t="s">
        <v>34</v>
      </c>
      <c r="O31" s="18" t="s">
        <v>34</v>
      </c>
      <c r="P31" s="18" t="s">
        <v>34</v>
      </c>
      <c r="Q31" s="18" t="s">
        <v>34</v>
      </c>
      <c r="R31" s="18" t="s">
        <v>34</v>
      </c>
    </row>
    <row r="32" customFormat="false" ht="28.8" hidden="false" customHeight="false" outlineLevel="0" collapsed="false">
      <c r="A32" s="18" t="s">
        <v>41</v>
      </c>
      <c r="B32" s="39" t="n">
        <v>44249</v>
      </c>
      <c r="C32" s="18" t="s">
        <v>33</v>
      </c>
      <c r="D32" s="39" t="n">
        <v>44249</v>
      </c>
      <c r="E32" s="15" t="n">
        <v>0.625</v>
      </c>
      <c r="F32" s="39" t="n">
        <v>44251</v>
      </c>
      <c r="G32" s="39" t="n">
        <v>44433</v>
      </c>
      <c r="H32" s="17" t="n">
        <v>359.24</v>
      </c>
      <c r="I32" s="18" t="n">
        <v>33</v>
      </c>
      <c r="J32" s="18" t="n">
        <v>11.85</v>
      </c>
      <c r="K32" s="18" t="n">
        <v>275</v>
      </c>
      <c r="L32" s="18" t="n">
        <v>98.79</v>
      </c>
      <c r="M32" s="18" t="n">
        <v>30</v>
      </c>
      <c r="N32" s="18" t="n">
        <v>10.78</v>
      </c>
      <c r="O32" s="18" t="s">
        <v>34</v>
      </c>
      <c r="P32" s="18" t="n">
        <v>223.33</v>
      </c>
      <c r="Q32" s="40" t="n">
        <v>222</v>
      </c>
      <c r="R32" s="40" t="n">
        <v>225</v>
      </c>
    </row>
    <row r="33" customFormat="false" ht="28.8" hidden="false" customHeight="false" outlineLevel="0" collapsed="false">
      <c r="A33" s="18" t="s">
        <v>41</v>
      </c>
      <c r="B33" s="39" t="n">
        <v>44242</v>
      </c>
      <c r="C33" s="18" t="s">
        <v>33</v>
      </c>
      <c r="D33" s="39" t="n">
        <v>44242</v>
      </c>
      <c r="E33" s="15" t="n">
        <v>0.625</v>
      </c>
      <c r="F33" s="39" t="n">
        <v>44244</v>
      </c>
      <c r="G33" s="39" t="n">
        <v>44426</v>
      </c>
      <c r="H33" s="17" t="n">
        <v>359.12</v>
      </c>
      <c r="I33" s="18" t="n">
        <v>10</v>
      </c>
      <c r="J33" s="18" t="n">
        <v>3.59</v>
      </c>
      <c r="K33" s="18" t="n">
        <v>120</v>
      </c>
      <c r="L33" s="18" t="n">
        <v>43.09</v>
      </c>
      <c r="M33" s="18" t="s">
        <v>34</v>
      </c>
      <c r="N33" s="18" t="s">
        <v>34</v>
      </c>
      <c r="O33" s="18" t="s">
        <v>34</v>
      </c>
      <c r="P33" s="18" t="s">
        <v>34</v>
      </c>
      <c r="Q33" s="18" t="s">
        <v>34</v>
      </c>
      <c r="R33" s="18" t="s">
        <v>34</v>
      </c>
    </row>
    <row r="34" customFormat="false" ht="28.8" hidden="false" customHeight="false" outlineLevel="0" collapsed="false">
      <c r="A34" s="18" t="s">
        <v>41</v>
      </c>
      <c r="B34" s="39" t="n">
        <v>44221</v>
      </c>
      <c r="C34" s="18" t="s">
        <v>33</v>
      </c>
      <c r="D34" s="39" t="n">
        <v>44221</v>
      </c>
      <c r="E34" s="15" t="n">
        <v>0.625</v>
      </c>
      <c r="F34" s="39" t="n">
        <v>44223</v>
      </c>
      <c r="G34" s="39" t="n">
        <v>44405</v>
      </c>
      <c r="H34" s="17" t="n">
        <v>357.32</v>
      </c>
      <c r="I34" s="18" t="n">
        <v>10</v>
      </c>
      <c r="J34" s="18" t="n">
        <v>3.57</v>
      </c>
      <c r="K34" s="18" t="n">
        <v>80</v>
      </c>
      <c r="L34" s="18" t="n">
        <v>28.59</v>
      </c>
      <c r="M34" s="18" t="s">
        <v>34</v>
      </c>
      <c r="N34" s="18" t="s">
        <v>34</v>
      </c>
      <c r="O34" s="18" t="s">
        <v>34</v>
      </c>
      <c r="P34" s="18" t="s">
        <v>34</v>
      </c>
      <c r="Q34" s="18" t="s">
        <v>34</v>
      </c>
      <c r="R34" s="18" t="s">
        <v>34</v>
      </c>
    </row>
    <row r="35" customFormat="false" ht="28.8" hidden="false" customHeight="false" outlineLevel="0" collapsed="false">
      <c r="A35" s="18" t="s">
        <v>41</v>
      </c>
      <c r="B35" s="39" t="n">
        <v>44207</v>
      </c>
      <c r="C35" s="18" t="s">
        <v>33</v>
      </c>
      <c r="D35" s="39" t="n">
        <v>44207</v>
      </c>
      <c r="E35" s="15" t="n">
        <v>0.625</v>
      </c>
      <c r="F35" s="39" t="n">
        <v>44209</v>
      </c>
      <c r="G35" s="39" t="n">
        <v>44391</v>
      </c>
      <c r="H35" s="45" t="n">
        <v>360.6</v>
      </c>
      <c r="I35" s="46" t="n">
        <v>8</v>
      </c>
      <c r="J35" s="46" t="n">
        <v>2.88</v>
      </c>
      <c r="K35" s="18" t="n">
        <v>70</v>
      </c>
      <c r="L35" s="18" t="n">
        <v>25.42</v>
      </c>
      <c r="M35" s="18" t="s">
        <v>34</v>
      </c>
      <c r="N35" s="18" t="s">
        <v>34</v>
      </c>
      <c r="O35" s="18" t="s">
        <v>34</v>
      </c>
      <c r="P35" s="18" t="s">
        <v>34</v>
      </c>
      <c r="Q35" s="18" t="s">
        <v>34</v>
      </c>
      <c r="R35" s="18" t="s">
        <v>34</v>
      </c>
    </row>
    <row r="36" customFormat="false" ht="28.8" hidden="false" customHeight="false" outlineLevel="0" collapsed="false">
      <c r="A36" s="18" t="s">
        <v>41</v>
      </c>
      <c r="B36" s="39" t="n">
        <v>44200</v>
      </c>
      <c r="C36" s="18" t="s">
        <v>33</v>
      </c>
      <c r="D36" s="39" t="n">
        <v>44200</v>
      </c>
      <c r="E36" s="15" t="n">
        <v>0.625</v>
      </c>
      <c r="F36" s="39" t="n">
        <v>44202</v>
      </c>
      <c r="G36" s="39" t="n">
        <v>44384</v>
      </c>
      <c r="H36" s="17" t="n">
        <v>360.9</v>
      </c>
      <c r="I36" s="44" t="n">
        <v>12</v>
      </c>
      <c r="J36" s="40" t="n">
        <v>4.33</v>
      </c>
      <c r="K36" s="18" t="n">
        <v>70</v>
      </c>
      <c r="L36" s="40" t="n">
        <v>25.26</v>
      </c>
      <c r="M36" s="18" t="s">
        <v>34</v>
      </c>
      <c r="N36" s="18" t="s">
        <v>34</v>
      </c>
      <c r="O36" s="18" t="s">
        <v>34</v>
      </c>
      <c r="P36" s="18" t="s">
        <v>34</v>
      </c>
      <c r="Q36" s="18" t="s">
        <v>34</v>
      </c>
      <c r="R36" s="18" t="s">
        <v>34</v>
      </c>
    </row>
    <row r="37" customFormat="false" ht="28.8" hidden="false" customHeight="false" outlineLevel="0" collapsed="false">
      <c r="A37" s="18" t="s">
        <v>41</v>
      </c>
      <c r="B37" s="39" t="n">
        <v>44179</v>
      </c>
      <c r="C37" s="18" t="s">
        <v>33</v>
      </c>
      <c r="D37" s="39" t="n">
        <v>44179</v>
      </c>
      <c r="E37" s="15" t="n">
        <v>0.625</v>
      </c>
      <c r="F37" s="39" t="n">
        <v>44181</v>
      </c>
      <c r="G37" s="39" t="n">
        <v>44363</v>
      </c>
      <c r="H37" s="19" t="n">
        <v>353.65</v>
      </c>
      <c r="I37" s="44" t="n">
        <v>75</v>
      </c>
      <c r="J37" s="40" t="n">
        <v>26.52</v>
      </c>
      <c r="K37" s="18" t="n">
        <v>300</v>
      </c>
      <c r="L37" s="40" t="n">
        <v>106.1</v>
      </c>
      <c r="M37" s="18" t="n">
        <v>35</v>
      </c>
      <c r="N37" s="18" t="n">
        <v>12.38</v>
      </c>
      <c r="O37" s="18" t="s">
        <v>34</v>
      </c>
      <c r="P37" s="18" t="n">
        <v>192.25</v>
      </c>
      <c r="Q37" s="18" t="n">
        <v>192.25</v>
      </c>
      <c r="R37" s="18" t="n">
        <v>192.25</v>
      </c>
    </row>
    <row r="38" customFormat="false" ht="28.8" hidden="false" customHeight="false" outlineLevel="0" collapsed="false">
      <c r="A38" s="18" t="s">
        <v>41</v>
      </c>
      <c r="B38" s="39" t="n">
        <v>44172</v>
      </c>
      <c r="C38" s="18" t="s">
        <v>33</v>
      </c>
      <c r="D38" s="39" t="n">
        <v>44172</v>
      </c>
      <c r="E38" s="15" t="n">
        <v>0.625</v>
      </c>
      <c r="F38" s="39" t="n">
        <v>44174</v>
      </c>
      <c r="G38" s="39" t="n">
        <v>44356</v>
      </c>
      <c r="H38" s="19" t="n">
        <v>360.06</v>
      </c>
      <c r="I38" s="44" t="n">
        <v>20</v>
      </c>
      <c r="J38" s="40" t="n">
        <v>7.2</v>
      </c>
      <c r="K38" s="18" t="n">
        <v>190</v>
      </c>
      <c r="L38" s="40" t="n">
        <v>68.41</v>
      </c>
      <c r="M38" s="18" t="s">
        <v>34</v>
      </c>
      <c r="N38" s="18" t="s">
        <v>34</v>
      </c>
      <c r="O38" s="18" t="s">
        <v>34</v>
      </c>
      <c r="P38" s="18" t="s">
        <v>34</v>
      </c>
      <c r="Q38" s="18" t="s">
        <v>34</v>
      </c>
      <c r="R38" s="18" t="s">
        <v>34</v>
      </c>
    </row>
    <row r="39" customFormat="false" ht="28.8" hidden="false" customHeight="false" outlineLevel="0" collapsed="false">
      <c r="A39" s="18" t="s">
        <v>41</v>
      </c>
      <c r="B39" s="39" t="n">
        <v>44165</v>
      </c>
      <c r="C39" s="18" t="s">
        <v>33</v>
      </c>
      <c r="D39" s="39" t="n">
        <v>44165</v>
      </c>
      <c r="E39" s="15" t="n">
        <v>0.625</v>
      </c>
      <c r="F39" s="39" t="n">
        <v>44167</v>
      </c>
      <c r="G39" s="39" t="n">
        <v>44349</v>
      </c>
      <c r="H39" s="19" t="n">
        <v>360.09</v>
      </c>
      <c r="I39" s="44" t="n">
        <v>44</v>
      </c>
      <c r="J39" s="40" t="n">
        <v>15.84</v>
      </c>
      <c r="K39" s="18" t="n">
        <v>175</v>
      </c>
      <c r="L39" s="40" t="n">
        <v>63.02</v>
      </c>
      <c r="M39" s="18" t="s">
        <v>34</v>
      </c>
      <c r="N39" s="18" t="s">
        <v>34</v>
      </c>
      <c r="O39" s="18" t="s">
        <v>34</v>
      </c>
      <c r="P39" s="18" t="s">
        <v>34</v>
      </c>
      <c r="Q39" s="18" t="s">
        <v>34</v>
      </c>
      <c r="R39" s="18" t="s">
        <v>34</v>
      </c>
    </row>
    <row r="40" customFormat="false" ht="28.8" hidden="false" customHeight="false" outlineLevel="0" collapsed="false">
      <c r="A40" s="18" t="s">
        <v>41</v>
      </c>
      <c r="B40" s="39" t="n">
        <v>44158</v>
      </c>
      <c r="C40" s="18" t="s">
        <v>33</v>
      </c>
      <c r="D40" s="39" t="n">
        <v>44158</v>
      </c>
      <c r="E40" s="15" t="n">
        <v>0.625</v>
      </c>
      <c r="F40" s="39" t="n">
        <v>44160</v>
      </c>
      <c r="G40" s="47" t="n">
        <v>44342</v>
      </c>
      <c r="H40" s="19" t="n">
        <v>360.33</v>
      </c>
      <c r="I40" s="44" t="n">
        <v>61</v>
      </c>
      <c r="J40" s="40" t="n">
        <v>21.98</v>
      </c>
      <c r="K40" s="18" t="n">
        <v>310</v>
      </c>
      <c r="L40" s="40" t="n">
        <v>111.7</v>
      </c>
      <c r="M40" s="18" t="s">
        <v>34</v>
      </c>
      <c r="N40" s="18" t="s">
        <v>34</v>
      </c>
      <c r="O40" s="18" t="s">
        <v>34</v>
      </c>
      <c r="P40" s="18" t="s">
        <v>34</v>
      </c>
      <c r="Q40" s="18" t="s">
        <v>34</v>
      </c>
      <c r="R40" s="18" t="s">
        <v>34</v>
      </c>
    </row>
    <row r="41" customFormat="false" ht="28.8" hidden="false" customHeight="false" outlineLevel="0" collapsed="false">
      <c r="A41" s="18" t="s">
        <v>41</v>
      </c>
      <c r="B41" s="39" t="n">
        <v>44151</v>
      </c>
      <c r="C41" s="18" t="s">
        <v>33</v>
      </c>
      <c r="D41" s="39" t="n">
        <v>44151</v>
      </c>
      <c r="E41" s="15" t="n">
        <v>0.625</v>
      </c>
      <c r="F41" s="39" t="n">
        <v>44153</v>
      </c>
      <c r="G41" s="39" t="n">
        <v>44335</v>
      </c>
      <c r="H41" s="19" t="n">
        <v>358.08</v>
      </c>
      <c r="I41" s="44" t="n">
        <v>20</v>
      </c>
      <c r="J41" s="40" t="n">
        <v>7.16</v>
      </c>
      <c r="K41" s="18" t="n">
        <v>300</v>
      </c>
      <c r="L41" s="18" t="n">
        <v>107.42</v>
      </c>
      <c r="M41" s="18" t="s">
        <v>34</v>
      </c>
      <c r="N41" s="18" t="s">
        <v>34</v>
      </c>
      <c r="O41" s="18" t="s">
        <v>34</v>
      </c>
      <c r="P41" s="18" t="s">
        <v>34</v>
      </c>
      <c r="Q41" s="18" t="s">
        <v>34</v>
      </c>
      <c r="R41" s="18" t="s">
        <v>34</v>
      </c>
    </row>
    <row r="42" customFormat="false" ht="28.8" hidden="false" customHeight="false" outlineLevel="0" collapsed="false">
      <c r="A42" s="18" t="s">
        <v>41</v>
      </c>
      <c r="B42" s="39" t="n">
        <v>44144</v>
      </c>
      <c r="C42" s="18" t="s">
        <v>33</v>
      </c>
      <c r="D42" s="39" t="n">
        <v>44144</v>
      </c>
      <c r="E42" s="15" t="n">
        <v>0.625</v>
      </c>
      <c r="F42" s="39" t="n">
        <v>44146</v>
      </c>
      <c r="G42" s="47" t="n">
        <v>44328</v>
      </c>
      <c r="H42" s="19" t="n">
        <v>358.02</v>
      </c>
      <c r="I42" s="18" t="n">
        <v>14</v>
      </c>
      <c r="J42" s="18" t="n">
        <v>5.01</v>
      </c>
      <c r="K42" s="18" t="n">
        <v>108</v>
      </c>
      <c r="L42" s="18" t="n">
        <v>38.67</v>
      </c>
      <c r="M42" s="18" t="s">
        <v>34</v>
      </c>
      <c r="N42" s="18" t="s">
        <v>34</v>
      </c>
      <c r="O42" s="18" t="s">
        <v>34</v>
      </c>
      <c r="P42" s="18" t="s">
        <v>34</v>
      </c>
      <c r="Q42" s="18" t="s">
        <v>34</v>
      </c>
      <c r="R42" s="18" t="s">
        <v>34</v>
      </c>
    </row>
    <row r="43" customFormat="false" ht="28.8" hidden="false" customHeight="false" outlineLevel="0" collapsed="false">
      <c r="A43" s="18" t="s">
        <v>41</v>
      </c>
      <c r="B43" s="39" t="n">
        <v>44137</v>
      </c>
      <c r="C43" s="18" t="s">
        <v>33</v>
      </c>
      <c r="D43" s="39" t="n">
        <v>44137</v>
      </c>
      <c r="E43" s="15" t="n">
        <v>0.625</v>
      </c>
      <c r="F43" s="39" t="n">
        <v>44139</v>
      </c>
      <c r="G43" s="47" t="n">
        <v>44321</v>
      </c>
      <c r="H43" s="19" t="n">
        <v>366.85</v>
      </c>
      <c r="I43" s="44" t="n">
        <v>57</v>
      </c>
      <c r="J43" s="40" t="n">
        <v>20.91</v>
      </c>
      <c r="K43" s="18" t="n">
        <v>200</v>
      </c>
      <c r="L43" s="18" t="n">
        <v>73.37</v>
      </c>
      <c r="M43" s="18" t="s">
        <v>34</v>
      </c>
      <c r="N43" s="18" t="s">
        <v>34</v>
      </c>
      <c r="O43" s="18" t="s">
        <v>34</v>
      </c>
      <c r="P43" s="18" t="s">
        <v>34</v>
      </c>
      <c r="Q43" s="18" t="s">
        <v>34</v>
      </c>
      <c r="R43" s="18" t="s">
        <v>34</v>
      </c>
    </row>
    <row r="44" customFormat="false" ht="28.8" hidden="false" customHeight="false" outlineLevel="0" collapsed="false">
      <c r="A44" s="18" t="s">
        <v>41</v>
      </c>
      <c r="B44" s="39" t="n">
        <v>44130</v>
      </c>
      <c r="C44" s="18" t="s">
        <v>33</v>
      </c>
      <c r="D44" s="39" t="n">
        <v>44130</v>
      </c>
      <c r="E44" s="15" t="n">
        <v>0.625</v>
      </c>
      <c r="F44" s="39" t="n">
        <v>44132</v>
      </c>
      <c r="G44" s="47" t="n">
        <v>44314</v>
      </c>
      <c r="H44" s="19" t="n">
        <v>365.01</v>
      </c>
      <c r="I44" s="44" t="n">
        <v>36</v>
      </c>
      <c r="J44" s="40" t="n">
        <v>13.14</v>
      </c>
      <c r="K44" s="18" t="n">
        <v>170</v>
      </c>
      <c r="L44" s="18" t="n">
        <v>62.05</v>
      </c>
      <c r="M44" s="18" t="s">
        <v>34</v>
      </c>
      <c r="N44" s="18" t="s">
        <v>34</v>
      </c>
      <c r="O44" s="18" t="s">
        <v>34</v>
      </c>
      <c r="P44" s="18" t="s">
        <v>34</v>
      </c>
      <c r="Q44" s="18" t="s">
        <v>34</v>
      </c>
      <c r="R44" s="18" t="s">
        <v>34</v>
      </c>
    </row>
    <row r="45" customFormat="false" ht="28.8" hidden="false" customHeight="false" outlineLevel="0" collapsed="false">
      <c r="A45" s="18" t="s">
        <v>41</v>
      </c>
      <c r="B45" s="39" t="n">
        <v>44123</v>
      </c>
      <c r="C45" s="18" t="s">
        <v>33</v>
      </c>
      <c r="D45" s="39" t="n">
        <v>44123</v>
      </c>
      <c r="E45" s="15" t="n">
        <v>0.625</v>
      </c>
      <c r="F45" s="39" t="n">
        <v>44125</v>
      </c>
      <c r="G45" s="47" t="n">
        <v>44307</v>
      </c>
      <c r="H45" s="19" t="n">
        <v>365.07</v>
      </c>
      <c r="I45" s="44" t="n">
        <v>17</v>
      </c>
      <c r="J45" s="40" t="n">
        <v>6.21</v>
      </c>
      <c r="K45" s="18" t="n">
        <v>90</v>
      </c>
      <c r="L45" s="18" t="n">
        <v>32.86</v>
      </c>
      <c r="M45" s="18" t="s">
        <v>34</v>
      </c>
      <c r="N45" s="18" t="s">
        <v>34</v>
      </c>
      <c r="O45" s="18" t="s">
        <v>34</v>
      </c>
      <c r="P45" s="18" t="s">
        <v>34</v>
      </c>
      <c r="Q45" s="18" t="s">
        <v>34</v>
      </c>
      <c r="R45" s="18" t="s">
        <v>34</v>
      </c>
    </row>
    <row r="46" customFormat="false" ht="28.8" hidden="false" customHeight="false" outlineLevel="0" collapsed="false">
      <c r="A46" s="18" t="s">
        <v>41</v>
      </c>
      <c r="B46" s="39" t="n">
        <v>44116</v>
      </c>
      <c r="C46" s="18" t="s">
        <v>33</v>
      </c>
      <c r="D46" s="39" t="n">
        <v>44116</v>
      </c>
      <c r="E46" s="15" t="n">
        <v>0.625</v>
      </c>
      <c r="F46" s="39" t="n">
        <v>44118</v>
      </c>
      <c r="G46" s="47" t="n">
        <v>44300</v>
      </c>
      <c r="H46" s="19" t="n">
        <v>356.61</v>
      </c>
      <c r="I46" s="44" t="n">
        <v>37</v>
      </c>
      <c r="J46" s="18" t="n">
        <v>13.19</v>
      </c>
      <c r="K46" s="18" t="n">
        <v>110</v>
      </c>
      <c r="L46" s="18" t="n">
        <v>39.23</v>
      </c>
      <c r="M46" s="18" t="s">
        <v>34</v>
      </c>
      <c r="N46" s="18" t="s">
        <v>34</v>
      </c>
      <c r="O46" s="18" t="s">
        <v>34</v>
      </c>
      <c r="P46" s="18" t="s">
        <v>34</v>
      </c>
      <c r="Q46" s="18" t="s">
        <v>34</v>
      </c>
      <c r="R46" s="18" t="s">
        <v>34</v>
      </c>
    </row>
    <row r="47" customFormat="false" ht="28.8" hidden="false" customHeight="false" outlineLevel="0" collapsed="false">
      <c r="A47" s="18" t="s">
        <v>41</v>
      </c>
      <c r="B47" s="39" t="n">
        <v>44109</v>
      </c>
      <c r="C47" s="18" t="s">
        <v>33</v>
      </c>
      <c r="D47" s="39" t="n">
        <v>44109</v>
      </c>
      <c r="E47" s="15" t="n">
        <v>0.625</v>
      </c>
      <c r="F47" s="39" t="n">
        <v>44111</v>
      </c>
      <c r="G47" s="47" t="n">
        <v>44293</v>
      </c>
      <c r="H47" s="19" t="n">
        <v>358.05</v>
      </c>
      <c r="I47" s="18" t="n">
        <v>26</v>
      </c>
      <c r="J47" s="18" t="n">
        <v>9.31</v>
      </c>
      <c r="K47" s="18" t="n">
        <v>226</v>
      </c>
      <c r="L47" s="40" t="n">
        <v>80.92</v>
      </c>
      <c r="M47" s="18" t="s">
        <v>34</v>
      </c>
      <c r="N47" s="18" t="s">
        <v>34</v>
      </c>
      <c r="O47" s="18" t="s">
        <v>34</v>
      </c>
      <c r="P47" s="18" t="s">
        <v>34</v>
      </c>
      <c r="Q47" s="18" t="s">
        <v>34</v>
      </c>
      <c r="R47" s="18" t="s">
        <v>34</v>
      </c>
    </row>
    <row r="48" customFormat="false" ht="28.8" hidden="false" customHeight="false" outlineLevel="0" collapsed="false">
      <c r="A48" s="18" t="s">
        <v>41</v>
      </c>
      <c r="B48" s="39" t="n">
        <v>44088</v>
      </c>
      <c r="C48" s="18" t="s">
        <v>33</v>
      </c>
      <c r="D48" s="39" t="n">
        <v>44088</v>
      </c>
      <c r="E48" s="15" t="n">
        <v>0.625</v>
      </c>
      <c r="F48" s="39" t="n">
        <v>44090</v>
      </c>
      <c r="G48" s="47" t="n">
        <v>44272</v>
      </c>
      <c r="H48" s="19" t="n">
        <v>357.83</v>
      </c>
      <c r="I48" s="18" t="n">
        <v>56</v>
      </c>
      <c r="J48" s="18" t="n">
        <v>20.04</v>
      </c>
      <c r="K48" s="18" t="n">
        <v>390</v>
      </c>
      <c r="L48" s="40" t="n">
        <v>139.55</v>
      </c>
      <c r="M48" s="18" t="s">
        <v>34</v>
      </c>
      <c r="N48" s="18" t="s">
        <v>34</v>
      </c>
      <c r="O48" s="18" t="s">
        <v>34</v>
      </c>
      <c r="P48" s="18" t="s">
        <v>34</v>
      </c>
      <c r="Q48" s="18" t="s">
        <v>34</v>
      </c>
      <c r="R48" s="18" t="s">
        <v>34</v>
      </c>
    </row>
    <row r="49" customFormat="false" ht="28.8" hidden="false" customHeight="false" outlineLevel="0" collapsed="false">
      <c r="A49" s="18" t="s">
        <v>41</v>
      </c>
      <c r="B49" s="39" t="n">
        <v>44081</v>
      </c>
      <c r="C49" s="18" t="s">
        <v>33</v>
      </c>
      <c r="D49" s="39" t="n">
        <v>44081</v>
      </c>
      <c r="E49" s="15" t="n">
        <v>0.625</v>
      </c>
      <c r="F49" s="39" t="n">
        <v>44083</v>
      </c>
      <c r="G49" s="47" t="n">
        <v>44265</v>
      </c>
      <c r="H49" s="19" t="n">
        <v>360.04</v>
      </c>
      <c r="I49" s="18" t="n">
        <v>18</v>
      </c>
      <c r="J49" s="18" t="n">
        <v>6.48</v>
      </c>
      <c r="K49" s="18" t="n">
        <v>110</v>
      </c>
      <c r="L49" s="40" t="n">
        <v>39.6</v>
      </c>
      <c r="M49" s="18" t="s">
        <v>34</v>
      </c>
      <c r="N49" s="18" t="s">
        <v>34</v>
      </c>
      <c r="O49" s="18" t="s">
        <v>34</v>
      </c>
      <c r="P49" s="18" t="s">
        <v>34</v>
      </c>
      <c r="Q49" s="18" t="s">
        <v>34</v>
      </c>
      <c r="R49" s="18" t="s">
        <v>34</v>
      </c>
      <c r="T49" s="42"/>
    </row>
    <row r="50" customFormat="false" ht="28.8" hidden="false" customHeight="false" outlineLevel="0" collapsed="false">
      <c r="A50" s="18" t="s">
        <v>41</v>
      </c>
      <c r="B50" s="39" t="n">
        <v>44074</v>
      </c>
      <c r="C50" s="18" t="s">
        <v>33</v>
      </c>
      <c r="D50" s="39" t="n">
        <v>44074</v>
      </c>
      <c r="E50" s="15" t="n">
        <v>0.625</v>
      </c>
      <c r="F50" s="39" t="n">
        <v>44076</v>
      </c>
      <c r="G50" s="47" t="n">
        <v>44258</v>
      </c>
      <c r="H50" s="19" t="n">
        <v>354.06</v>
      </c>
      <c r="I50" s="18" t="n">
        <v>38</v>
      </c>
      <c r="J50" s="18" t="n">
        <v>13.45</v>
      </c>
      <c r="K50" s="18" t="n">
        <v>198</v>
      </c>
      <c r="L50" s="40" t="n">
        <v>70.1</v>
      </c>
      <c r="M50" s="18" t="n">
        <v>76</v>
      </c>
      <c r="N50" s="18" t="n">
        <v>26.91</v>
      </c>
      <c r="O50" s="18" t="s">
        <v>34</v>
      </c>
      <c r="P50" s="18" t="n">
        <v>167.77</v>
      </c>
      <c r="Q50" s="18" t="n">
        <v>167.06</v>
      </c>
      <c r="R50" s="18" t="n">
        <v>172.44</v>
      </c>
      <c r="T50" s="42"/>
    </row>
    <row r="51" customFormat="false" ht="28.8" hidden="false" customHeight="false" outlineLevel="0" collapsed="false">
      <c r="A51" s="18" t="s">
        <v>41</v>
      </c>
      <c r="B51" s="39" t="n">
        <v>44067</v>
      </c>
      <c r="C51" s="18" t="s">
        <v>33</v>
      </c>
      <c r="D51" s="39" t="n">
        <v>44067</v>
      </c>
      <c r="E51" s="15" t="n">
        <v>0.625</v>
      </c>
      <c r="F51" s="39" t="n">
        <v>44069</v>
      </c>
      <c r="G51" s="47" t="n">
        <v>44251</v>
      </c>
      <c r="H51" s="17" t="n">
        <v>351.8</v>
      </c>
      <c r="I51" s="18" t="n">
        <v>27</v>
      </c>
      <c r="J51" s="40" t="n">
        <v>9.5</v>
      </c>
      <c r="K51" s="18" t="n">
        <v>197</v>
      </c>
      <c r="L51" s="40" t="n">
        <v>69.3</v>
      </c>
      <c r="M51" s="18" t="n">
        <v>79</v>
      </c>
      <c r="N51" s="18" t="n">
        <v>27.79</v>
      </c>
      <c r="O51" s="18" t="s">
        <v>34</v>
      </c>
      <c r="P51" s="18" t="n">
        <v>180</v>
      </c>
      <c r="Q51" s="18" t="n">
        <v>180</v>
      </c>
      <c r="R51" s="18" t="n">
        <v>180</v>
      </c>
    </row>
    <row r="52" customFormat="false" ht="28.8" hidden="false" customHeight="false" outlineLevel="0" collapsed="false">
      <c r="A52" s="18" t="s">
        <v>41</v>
      </c>
      <c r="B52" s="39" t="n">
        <v>44060</v>
      </c>
      <c r="C52" s="18" t="s">
        <v>33</v>
      </c>
      <c r="D52" s="39" t="n">
        <v>44060</v>
      </c>
      <c r="E52" s="15" t="n">
        <v>0.625</v>
      </c>
      <c r="F52" s="39" t="n">
        <v>44062</v>
      </c>
      <c r="G52" s="47" t="n">
        <v>44244</v>
      </c>
      <c r="H52" s="19" t="n">
        <v>348.17</v>
      </c>
      <c r="I52" s="18" t="n">
        <v>48</v>
      </c>
      <c r="J52" s="40" t="n">
        <v>16.71</v>
      </c>
      <c r="K52" s="18" t="n">
        <v>295</v>
      </c>
      <c r="L52" s="18" t="n">
        <v>102.71</v>
      </c>
      <c r="M52" s="18" t="s">
        <v>34</v>
      </c>
      <c r="N52" s="18" t="s">
        <v>34</v>
      </c>
      <c r="O52" s="18" t="s">
        <v>34</v>
      </c>
      <c r="P52" s="18" t="s">
        <v>34</v>
      </c>
      <c r="Q52" s="18" t="s">
        <v>34</v>
      </c>
      <c r="R52" s="18" t="s">
        <v>34</v>
      </c>
    </row>
    <row r="53" customFormat="false" ht="28.8" hidden="false" customHeight="false" outlineLevel="0" collapsed="false">
      <c r="A53" s="18" t="s">
        <v>41</v>
      </c>
      <c r="B53" s="39" t="n">
        <v>44053</v>
      </c>
      <c r="C53" s="18" t="s">
        <v>33</v>
      </c>
      <c r="D53" s="39" t="n">
        <v>44053</v>
      </c>
      <c r="E53" s="15" t="n">
        <v>0.625</v>
      </c>
      <c r="F53" s="39" t="n">
        <v>44055</v>
      </c>
      <c r="G53" s="47" t="n">
        <v>44237</v>
      </c>
      <c r="H53" s="19" t="n">
        <v>345.36</v>
      </c>
      <c r="I53" s="18" t="n">
        <v>21</v>
      </c>
      <c r="J53" s="40" t="n">
        <v>7.25</v>
      </c>
      <c r="K53" s="18" t="n">
        <v>266</v>
      </c>
      <c r="L53" s="40" t="n">
        <v>91.87</v>
      </c>
      <c r="M53" s="18" t="s">
        <v>34</v>
      </c>
      <c r="N53" s="18" t="s">
        <v>34</v>
      </c>
      <c r="O53" s="18" t="s">
        <v>34</v>
      </c>
      <c r="P53" s="18" t="s">
        <v>34</v>
      </c>
      <c r="Q53" s="18" t="s">
        <v>34</v>
      </c>
      <c r="R53" s="18" t="s">
        <v>34</v>
      </c>
    </row>
    <row r="54" customFormat="false" ht="28.8" hidden="false" customHeight="false" outlineLevel="0" collapsed="false">
      <c r="A54" s="18" t="s">
        <v>41</v>
      </c>
      <c r="B54" s="39" t="n">
        <v>44046</v>
      </c>
      <c r="C54" s="18" t="s">
        <v>33</v>
      </c>
      <c r="D54" s="39" t="n">
        <v>44046</v>
      </c>
      <c r="E54" s="15" t="n">
        <v>0.625</v>
      </c>
      <c r="F54" s="39" t="n">
        <v>44048</v>
      </c>
      <c r="G54" s="47" t="n">
        <v>44230</v>
      </c>
      <c r="H54" s="19" t="n">
        <v>344.99</v>
      </c>
      <c r="I54" s="18" t="n">
        <v>19</v>
      </c>
      <c r="J54" s="40" t="n">
        <v>6.55481</v>
      </c>
      <c r="K54" s="18" t="n">
        <v>169</v>
      </c>
      <c r="L54" s="40" t="n">
        <v>58.3</v>
      </c>
      <c r="M54" s="18" t="s">
        <v>34</v>
      </c>
      <c r="N54" s="18" t="s">
        <v>34</v>
      </c>
      <c r="O54" s="18" t="s">
        <v>34</v>
      </c>
      <c r="P54" s="18" t="s">
        <v>34</v>
      </c>
      <c r="Q54" s="18" t="s">
        <v>34</v>
      </c>
      <c r="R54" s="18" t="s">
        <v>34</v>
      </c>
    </row>
    <row r="55" customFormat="false" ht="28.8" hidden="false" customHeight="false" outlineLevel="0" collapsed="false">
      <c r="A55" s="18" t="s">
        <v>41</v>
      </c>
      <c r="B55" s="39" t="n">
        <v>44039</v>
      </c>
      <c r="C55" s="18" t="s">
        <v>33</v>
      </c>
      <c r="D55" s="39" t="n">
        <v>44039</v>
      </c>
      <c r="E55" s="15" t="n">
        <v>0.625</v>
      </c>
      <c r="F55" s="39" t="n">
        <v>44041</v>
      </c>
      <c r="G55" s="47" t="n">
        <v>44223</v>
      </c>
      <c r="H55" s="19" t="n">
        <v>345.79</v>
      </c>
      <c r="I55" s="18" t="n">
        <v>13</v>
      </c>
      <c r="J55" s="40" t="n">
        <v>4.5</v>
      </c>
      <c r="K55" s="18" t="n">
        <v>13</v>
      </c>
      <c r="L55" s="40" t="n">
        <v>4.5</v>
      </c>
      <c r="M55" s="18" t="s">
        <v>34</v>
      </c>
      <c r="N55" s="18" t="s">
        <v>34</v>
      </c>
      <c r="O55" s="18" t="s">
        <v>34</v>
      </c>
      <c r="P55" s="18" t="s">
        <v>34</v>
      </c>
      <c r="Q55" s="18" t="s">
        <v>34</v>
      </c>
      <c r="R55" s="18" t="s">
        <v>34</v>
      </c>
    </row>
    <row r="56" customFormat="false" ht="28.8" hidden="false" customHeight="false" outlineLevel="0" collapsed="false">
      <c r="A56" s="18" t="s">
        <v>41</v>
      </c>
      <c r="B56" s="39" t="n">
        <v>44032</v>
      </c>
      <c r="C56" s="18" t="s">
        <v>33</v>
      </c>
      <c r="D56" s="39" t="n">
        <v>44032</v>
      </c>
      <c r="E56" s="15" t="n">
        <v>0.625</v>
      </c>
      <c r="F56" s="39" t="n">
        <v>44034</v>
      </c>
      <c r="G56" s="47" t="n">
        <v>44216</v>
      </c>
      <c r="H56" s="17" t="n">
        <v>352.26</v>
      </c>
      <c r="I56" s="18" t="n">
        <v>9</v>
      </c>
      <c r="J56" s="40" t="n">
        <v>3.17</v>
      </c>
      <c r="K56" s="18" t="n">
        <v>50</v>
      </c>
      <c r="L56" s="18" t="n">
        <v>17.61</v>
      </c>
      <c r="M56" s="18" t="s">
        <v>34</v>
      </c>
      <c r="N56" s="18" t="s">
        <v>34</v>
      </c>
      <c r="O56" s="40" t="s">
        <v>34</v>
      </c>
      <c r="P56" s="18" t="s">
        <v>34</v>
      </c>
      <c r="Q56" s="18" t="s">
        <v>34</v>
      </c>
      <c r="R56" s="18" t="s">
        <v>34</v>
      </c>
    </row>
    <row r="57" customFormat="false" ht="28.8" hidden="false" customHeight="false" outlineLevel="0" collapsed="false">
      <c r="A57" s="18" t="s">
        <v>41</v>
      </c>
      <c r="B57" s="39" t="n">
        <v>44025</v>
      </c>
      <c r="C57" s="18" t="s">
        <v>33</v>
      </c>
      <c r="D57" s="39" t="n">
        <v>44025</v>
      </c>
      <c r="E57" s="15" t="n">
        <v>0.625</v>
      </c>
      <c r="F57" s="39" t="n">
        <v>44027</v>
      </c>
      <c r="G57" s="47" t="n">
        <v>44209</v>
      </c>
      <c r="H57" s="17" t="n">
        <v>353.84</v>
      </c>
      <c r="I57" s="18" t="n">
        <v>13</v>
      </c>
      <c r="J57" s="40" t="n">
        <v>4.6</v>
      </c>
      <c r="K57" s="18" t="n">
        <v>140</v>
      </c>
      <c r="L57" s="18" t="n">
        <v>49.54</v>
      </c>
      <c r="M57" s="18" t="s">
        <v>34</v>
      </c>
      <c r="N57" s="18" t="s">
        <v>34</v>
      </c>
      <c r="O57" s="40" t="s">
        <v>34</v>
      </c>
      <c r="P57" s="18" t="s">
        <v>34</v>
      </c>
      <c r="Q57" s="18" t="s">
        <v>34</v>
      </c>
      <c r="R57" s="18" t="s">
        <v>34</v>
      </c>
    </row>
    <row r="58" customFormat="false" ht="28.8" hidden="false" customHeight="false" outlineLevel="0" collapsed="false">
      <c r="A58" s="18" t="s">
        <v>41</v>
      </c>
      <c r="B58" s="39" t="n">
        <v>44018</v>
      </c>
      <c r="C58" s="18" t="s">
        <v>33</v>
      </c>
      <c r="D58" s="39" t="n">
        <v>44018</v>
      </c>
      <c r="E58" s="15" t="n">
        <v>0.625</v>
      </c>
      <c r="F58" s="39" t="n">
        <v>44020</v>
      </c>
      <c r="G58" s="47" t="n">
        <v>44202</v>
      </c>
      <c r="H58" s="17" t="n">
        <v>352.8</v>
      </c>
      <c r="I58" s="18" t="n">
        <v>17</v>
      </c>
      <c r="J58" s="40" t="n">
        <v>6</v>
      </c>
      <c r="K58" s="18" t="s">
        <v>34</v>
      </c>
      <c r="L58" s="18" t="s">
        <v>34</v>
      </c>
      <c r="M58" s="18" t="s">
        <v>34</v>
      </c>
      <c r="N58" s="18" t="s">
        <v>34</v>
      </c>
      <c r="O58" s="40" t="n">
        <v>126.48</v>
      </c>
      <c r="P58" s="18" t="s">
        <v>34</v>
      </c>
      <c r="Q58" s="18" t="s">
        <v>34</v>
      </c>
      <c r="R58" s="18" t="s">
        <v>34</v>
      </c>
    </row>
    <row r="59" customFormat="false" ht="28.8" hidden="false" customHeight="false" outlineLevel="0" collapsed="false">
      <c r="A59" s="18" t="s">
        <v>41</v>
      </c>
      <c r="B59" s="39" t="n">
        <v>44011</v>
      </c>
      <c r="C59" s="18" t="s">
        <v>33</v>
      </c>
      <c r="D59" s="39" t="n">
        <v>44011</v>
      </c>
      <c r="E59" s="15" t="n">
        <v>0.625</v>
      </c>
      <c r="F59" s="39" t="n">
        <v>44013</v>
      </c>
      <c r="G59" s="47" t="n">
        <v>44195</v>
      </c>
      <c r="H59" s="17" t="n">
        <v>355.65</v>
      </c>
      <c r="I59" s="18" t="n">
        <v>46</v>
      </c>
      <c r="J59" s="18" t="n">
        <v>16.36</v>
      </c>
      <c r="K59" s="18" t="n">
        <v>100</v>
      </c>
      <c r="L59" s="18" t="n">
        <v>35.57</v>
      </c>
      <c r="M59" s="18" t="s">
        <v>34</v>
      </c>
      <c r="N59" s="18" t="s">
        <v>34</v>
      </c>
      <c r="O59" s="18" t="n">
        <v>141.71</v>
      </c>
      <c r="P59" s="18" t="s">
        <v>34</v>
      </c>
      <c r="Q59" s="18" t="s">
        <v>34</v>
      </c>
      <c r="R59" s="18" t="s">
        <v>34</v>
      </c>
    </row>
    <row r="60" customFormat="false" ht="28.8" hidden="false" customHeight="false" outlineLevel="0" collapsed="false">
      <c r="A60" s="18" t="s">
        <v>41</v>
      </c>
      <c r="B60" s="39" t="n">
        <v>44004</v>
      </c>
      <c r="C60" s="18" t="s">
        <v>33</v>
      </c>
      <c r="D60" s="39" t="n">
        <v>44004</v>
      </c>
      <c r="E60" s="15" t="n">
        <v>0.625</v>
      </c>
      <c r="F60" s="39" t="n">
        <v>44006</v>
      </c>
      <c r="G60" s="47" t="n">
        <v>44188</v>
      </c>
      <c r="H60" s="17" t="n">
        <v>346.25</v>
      </c>
      <c r="I60" s="18" t="n">
        <v>48</v>
      </c>
      <c r="J60" s="18" t="n">
        <v>16.62</v>
      </c>
      <c r="K60" s="18" t="n">
        <v>24</v>
      </c>
      <c r="L60" s="18" t="n">
        <v>8.31</v>
      </c>
      <c r="M60" s="18" t="n">
        <v>24</v>
      </c>
      <c r="N60" s="18" t="n">
        <v>8.31</v>
      </c>
      <c r="O60" s="18" t="n">
        <v>133.04</v>
      </c>
      <c r="P60" s="40" t="n">
        <v>137.05</v>
      </c>
      <c r="Q60" s="40" t="n">
        <v>134.55</v>
      </c>
      <c r="R60" s="18" t="n">
        <v>139.04</v>
      </c>
    </row>
    <row r="61" customFormat="false" ht="28.8" hidden="false" customHeight="false" outlineLevel="0" collapsed="false">
      <c r="A61" s="18" t="s">
        <v>41</v>
      </c>
      <c r="B61" s="39" t="n">
        <v>43997</v>
      </c>
      <c r="C61" s="18" t="s">
        <v>33</v>
      </c>
      <c r="D61" s="39" t="n">
        <v>43997</v>
      </c>
      <c r="E61" s="15" t="n">
        <v>0.625</v>
      </c>
      <c r="F61" s="39" t="n">
        <v>43999</v>
      </c>
      <c r="G61" s="47" t="n">
        <v>44181</v>
      </c>
      <c r="H61" s="17" t="n">
        <v>347.21</v>
      </c>
      <c r="I61" s="18" t="n">
        <v>101</v>
      </c>
      <c r="J61" s="18" t="n">
        <v>35.07</v>
      </c>
      <c r="K61" s="18" t="n">
        <v>285</v>
      </c>
      <c r="L61" s="18" t="n">
        <v>98.95</v>
      </c>
      <c r="M61" s="18" t="n">
        <v>202</v>
      </c>
      <c r="N61" s="18" t="n">
        <v>70.14</v>
      </c>
      <c r="O61" s="18" t="n">
        <v>150.41</v>
      </c>
      <c r="P61" s="18" t="n">
        <v>161.03</v>
      </c>
      <c r="Q61" s="40" t="n">
        <v>155</v>
      </c>
      <c r="R61" s="18" t="n">
        <v>173.99</v>
      </c>
    </row>
    <row r="62" customFormat="false" ht="28.8" hidden="false" customHeight="false" outlineLevel="0" collapsed="false">
      <c r="A62" s="18" t="s">
        <v>41</v>
      </c>
      <c r="B62" s="39" t="n">
        <v>43990</v>
      </c>
      <c r="C62" s="18" t="s">
        <v>33</v>
      </c>
      <c r="D62" s="39" t="n">
        <v>43990</v>
      </c>
      <c r="E62" s="15" t="n">
        <v>0.625</v>
      </c>
      <c r="F62" s="39" t="n">
        <v>43992</v>
      </c>
      <c r="G62" s="47" t="n">
        <v>44174</v>
      </c>
      <c r="H62" s="45" t="n">
        <v>343.62</v>
      </c>
      <c r="I62" s="18" t="n">
        <v>24</v>
      </c>
      <c r="J62" s="46" t="n">
        <v>8.25</v>
      </c>
      <c r="K62" s="18" t="n">
        <v>169</v>
      </c>
      <c r="L62" s="40" t="n">
        <v>58.07</v>
      </c>
      <c r="M62" s="18" t="n">
        <v>48</v>
      </c>
      <c r="N62" s="18" t="n">
        <v>16.49</v>
      </c>
      <c r="O62" s="40" t="n">
        <v>146.94</v>
      </c>
      <c r="P62" s="40" t="n">
        <v>165.26</v>
      </c>
      <c r="Q62" s="40" t="n">
        <v>157</v>
      </c>
      <c r="R62" s="40" t="n">
        <v>172.89</v>
      </c>
    </row>
    <row r="63" customFormat="false" ht="28.8" hidden="false" customHeight="false" outlineLevel="0" collapsed="false">
      <c r="A63" s="18" t="s">
        <v>41</v>
      </c>
      <c r="B63" s="39" t="n">
        <v>43984</v>
      </c>
      <c r="C63" s="18" t="s">
        <v>33</v>
      </c>
      <c r="D63" s="39" t="n">
        <v>43984</v>
      </c>
      <c r="E63" s="15" t="n">
        <v>0.625</v>
      </c>
      <c r="F63" s="39" t="n">
        <v>43985</v>
      </c>
      <c r="G63" s="47" t="n">
        <v>44167</v>
      </c>
      <c r="H63" s="45" t="n">
        <v>344.75</v>
      </c>
      <c r="I63" s="18" t="n">
        <v>56</v>
      </c>
      <c r="J63" s="18" t="n">
        <v>19.31</v>
      </c>
      <c r="K63" s="18" t="n">
        <v>125</v>
      </c>
      <c r="L63" s="40" t="n">
        <v>43.09</v>
      </c>
      <c r="M63" s="18" t="n">
        <v>89</v>
      </c>
      <c r="N63" s="18" t="n">
        <v>30.68</v>
      </c>
      <c r="O63" s="40" t="n">
        <v>145.14</v>
      </c>
      <c r="P63" s="40" t="n">
        <v>148.12</v>
      </c>
      <c r="Q63" s="40" t="n">
        <v>146.01</v>
      </c>
      <c r="R63" s="40" t="n">
        <v>152.55</v>
      </c>
    </row>
    <row r="64" customFormat="false" ht="28.8" hidden="false" customHeight="false" outlineLevel="0" collapsed="false">
      <c r="A64" s="18" t="s">
        <v>41</v>
      </c>
      <c r="B64" s="39" t="n">
        <v>43976</v>
      </c>
      <c r="C64" s="18" t="s">
        <v>33</v>
      </c>
      <c r="D64" s="39" t="n">
        <v>43976</v>
      </c>
      <c r="E64" s="15" t="n">
        <v>0.625</v>
      </c>
      <c r="F64" s="47" t="n">
        <v>43978</v>
      </c>
      <c r="G64" s="47" t="n">
        <v>44160</v>
      </c>
      <c r="H64" s="17" t="n">
        <v>350.53</v>
      </c>
      <c r="I64" s="18" t="n">
        <v>62</v>
      </c>
      <c r="J64" s="18" t="n">
        <v>21.73</v>
      </c>
      <c r="K64" s="18" t="n">
        <v>130</v>
      </c>
      <c r="L64" s="40" t="n">
        <v>45.57</v>
      </c>
      <c r="M64" s="18" t="n">
        <v>130</v>
      </c>
      <c r="N64" s="18" t="n">
        <v>45.57</v>
      </c>
      <c r="O64" s="40" t="n">
        <v>140.99</v>
      </c>
      <c r="P64" s="18" t="n">
        <v>143.44</v>
      </c>
      <c r="Q64" s="40" t="n">
        <v>141</v>
      </c>
      <c r="R64" s="40" t="n">
        <v>147</v>
      </c>
    </row>
    <row r="65" customFormat="false" ht="28.8" hidden="false" customHeight="false" outlineLevel="0" collapsed="false">
      <c r="A65" s="18" t="s">
        <v>41</v>
      </c>
      <c r="B65" s="39" t="n">
        <v>43969</v>
      </c>
      <c r="C65" s="18" t="s">
        <v>33</v>
      </c>
      <c r="D65" s="39" t="n">
        <v>43969</v>
      </c>
      <c r="E65" s="15" t="n">
        <v>0.625</v>
      </c>
      <c r="F65" s="47" t="n">
        <v>43971</v>
      </c>
      <c r="G65" s="47" t="n">
        <v>44153</v>
      </c>
      <c r="H65" s="17" t="n">
        <v>353.99</v>
      </c>
      <c r="I65" s="18" t="n">
        <v>38</v>
      </c>
      <c r="J65" s="18" t="n">
        <v>13.45</v>
      </c>
      <c r="K65" s="18" t="n">
        <v>170</v>
      </c>
      <c r="L65" s="40" t="n">
        <v>60.18</v>
      </c>
      <c r="M65" s="18" t="s">
        <v>34</v>
      </c>
      <c r="N65" s="18" t="s">
        <v>34</v>
      </c>
      <c r="O65" s="40" t="n">
        <v>158.85</v>
      </c>
      <c r="P65" s="18" t="s">
        <v>34</v>
      </c>
      <c r="Q65" s="18" t="s">
        <v>34</v>
      </c>
      <c r="R65" s="18" t="s">
        <v>34</v>
      </c>
    </row>
    <row r="66" customFormat="false" ht="28.8" hidden="false" customHeight="false" outlineLevel="0" collapsed="false">
      <c r="A66" s="18" t="s">
        <v>41</v>
      </c>
      <c r="B66" s="39" t="n">
        <v>43962</v>
      </c>
      <c r="C66" s="18" t="s">
        <v>33</v>
      </c>
      <c r="D66" s="39" t="n">
        <v>43962</v>
      </c>
      <c r="E66" s="15" t="n">
        <v>0.625</v>
      </c>
      <c r="F66" s="47" t="n">
        <v>43964</v>
      </c>
      <c r="G66" s="47" t="n">
        <v>44146</v>
      </c>
      <c r="H66" s="17" t="n">
        <v>349.68</v>
      </c>
      <c r="I66" s="18" t="n">
        <v>21</v>
      </c>
      <c r="J66" s="18" t="n">
        <v>7.34</v>
      </c>
      <c r="K66" s="18" t="n">
        <v>211</v>
      </c>
      <c r="L66" s="40" t="n">
        <v>73.78</v>
      </c>
      <c r="M66" s="18" t="s">
        <v>34</v>
      </c>
      <c r="N66" s="18" t="s">
        <v>34</v>
      </c>
      <c r="O66" s="40" t="n">
        <v>167.54</v>
      </c>
      <c r="P66" s="18" t="s">
        <v>34</v>
      </c>
      <c r="Q66" s="18" t="s">
        <v>34</v>
      </c>
      <c r="R66" s="18" t="s">
        <v>34</v>
      </c>
    </row>
    <row r="67" customFormat="false" ht="28.8" hidden="false" customHeight="false" outlineLevel="0" collapsed="false">
      <c r="A67" s="18" t="s">
        <v>41</v>
      </c>
      <c r="B67" s="39" t="n">
        <v>43955</v>
      </c>
      <c r="C67" s="18" t="s">
        <v>33</v>
      </c>
      <c r="D67" s="39" t="n">
        <v>43955</v>
      </c>
      <c r="E67" s="15" t="n">
        <v>0.625</v>
      </c>
      <c r="F67" s="47" t="n">
        <v>43957</v>
      </c>
      <c r="G67" s="47" t="n">
        <v>44139</v>
      </c>
      <c r="H67" s="17" t="n">
        <v>353.39</v>
      </c>
      <c r="I67" s="18" t="n">
        <v>59</v>
      </c>
      <c r="J67" s="18" t="n">
        <v>20.85</v>
      </c>
      <c r="K67" s="18" t="n">
        <v>190</v>
      </c>
      <c r="L67" s="40" t="n">
        <v>67.14</v>
      </c>
      <c r="M67" s="18" t="n">
        <v>66</v>
      </c>
      <c r="N67" s="18" t="n">
        <v>23.32</v>
      </c>
      <c r="O67" s="40" t="n">
        <v>171.11</v>
      </c>
      <c r="P67" s="18" t="n">
        <v>182.78</v>
      </c>
      <c r="Q67" s="18" t="n">
        <v>180.11</v>
      </c>
      <c r="R67" s="18" t="n">
        <v>188.89</v>
      </c>
    </row>
    <row r="68" customFormat="false" ht="28.8" hidden="false" customHeight="false" outlineLevel="0" collapsed="false">
      <c r="A68" s="18" t="s">
        <v>41</v>
      </c>
      <c r="B68" s="39" t="n">
        <v>43948</v>
      </c>
      <c r="C68" s="18" t="s">
        <v>33</v>
      </c>
      <c r="D68" s="39" t="n">
        <v>43948</v>
      </c>
      <c r="E68" s="15" t="n">
        <v>0.625</v>
      </c>
      <c r="F68" s="47" t="n">
        <v>43950</v>
      </c>
      <c r="G68" s="47" t="n">
        <v>44132</v>
      </c>
      <c r="H68" s="17" t="n">
        <v>353.8</v>
      </c>
      <c r="I68" s="18" t="n">
        <v>66</v>
      </c>
      <c r="J68" s="18" t="n">
        <v>23.35</v>
      </c>
      <c r="K68" s="18" t="n">
        <v>245</v>
      </c>
      <c r="L68" s="40" t="n">
        <v>86.68</v>
      </c>
      <c r="M68" s="18" t="s">
        <v>34</v>
      </c>
      <c r="N68" s="18" t="s">
        <v>34</v>
      </c>
      <c r="O68" s="40" t="n">
        <v>169.51</v>
      </c>
      <c r="P68" s="18" t="s">
        <v>34</v>
      </c>
      <c r="Q68" s="18" t="s">
        <v>34</v>
      </c>
      <c r="R68" s="18" t="s">
        <v>34</v>
      </c>
    </row>
    <row r="69" customFormat="false" ht="28.8" hidden="false" customHeight="false" outlineLevel="0" collapsed="false">
      <c r="A69" s="18" t="s">
        <v>41</v>
      </c>
      <c r="B69" s="39" t="n">
        <v>43941</v>
      </c>
      <c r="C69" s="18" t="s">
        <v>33</v>
      </c>
      <c r="D69" s="39" t="n">
        <v>43941</v>
      </c>
      <c r="E69" s="15" t="n">
        <v>0.625</v>
      </c>
      <c r="F69" s="47" t="n">
        <v>43943</v>
      </c>
      <c r="G69" s="47" t="n">
        <v>44125</v>
      </c>
      <c r="H69" s="19" t="n">
        <v>353.24</v>
      </c>
      <c r="I69" s="18" t="n">
        <v>40</v>
      </c>
      <c r="J69" s="18" t="n">
        <v>14.13</v>
      </c>
      <c r="K69" s="18" t="n">
        <v>382</v>
      </c>
      <c r="L69" s="18" t="n">
        <v>134.94</v>
      </c>
      <c r="M69" s="18" t="s">
        <v>34</v>
      </c>
      <c r="N69" s="18" t="s">
        <v>34</v>
      </c>
      <c r="O69" s="40" t="n">
        <v>122.44</v>
      </c>
      <c r="P69" s="18" t="s">
        <v>34</v>
      </c>
      <c r="Q69" s="18" t="s">
        <v>34</v>
      </c>
      <c r="R69" s="18" t="s">
        <v>34</v>
      </c>
    </row>
    <row r="70" customFormat="false" ht="28.8" hidden="false" customHeight="false" outlineLevel="0" collapsed="false">
      <c r="A70" s="18" t="s">
        <v>41</v>
      </c>
      <c r="B70" s="39" t="n">
        <v>43935</v>
      </c>
      <c r="C70" s="18" t="s">
        <v>33</v>
      </c>
      <c r="D70" s="39" t="n">
        <v>43935</v>
      </c>
      <c r="E70" s="15" t="n">
        <v>0.625</v>
      </c>
      <c r="F70" s="47" t="n">
        <v>43936</v>
      </c>
      <c r="G70" s="47" t="n">
        <v>44118</v>
      </c>
      <c r="H70" s="19" t="n">
        <v>351.75</v>
      </c>
      <c r="I70" s="18" t="n">
        <v>92</v>
      </c>
      <c r="J70" s="18" t="n">
        <v>32.36</v>
      </c>
      <c r="K70" s="18" t="n">
        <v>475</v>
      </c>
      <c r="L70" s="18" t="n">
        <v>167.08</v>
      </c>
      <c r="M70" s="18" t="n">
        <v>120</v>
      </c>
      <c r="N70" s="18" t="n">
        <v>42.21</v>
      </c>
      <c r="O70" s="40" t="n">
        <v>123.71</v>
      </c>
      <c r="P70" s="18" t="n">
        <v>215.99</v>
      </c>
      <c r="Q70" s="40" t="n">
        <v>200</v>
      </c>
      <c r="R70" s="40" t="n">
        <v>246.89</v>
      </c>
    </row>
    <row r="71" customFormat="false" ht="28.8" hidden="false" customHeight="false" outlineLevel="0" collapsed="false">
      <c r="A71" s="18" t="s">
        <v>41</v>
      </c>
      <c r="B71" s="39" t="n">
        <v>43927</v>
      </c>
      <c r="C71" s="18" t="s">
        <v>33</v>
      </c>
      <c r="D71" s="39" t="n">
        <v>43927</v>
      </c>
      <c r="E71" s="15" t="n">
        <v>0.625</v>
      </c>
      <c r="F71" s="47" t="n">
        <v>43929</v>
      </c>
      <c r="G71" s="47" t="n">
        <v>44111</v>
      </c>
      <c r="H71" s="19" t="n">
        <v>363.35</v>
      </c>
      <c r="I71" s="18" t="n">
        <v>80</v>
      </c>
      <c r="J71" s="18" t="n">
        <v>29.07</v>
      </c>
      <c r="K71" s="18" t="n">
        <v>256</v>
      </c>
      <c r="L71" s="18" t="n">
        <v>93.02</v>
      </c>
      <c r="M71" s="18" t="n">
        <v>39</v>
      </c>
      <c r="N71" s="18" t="n">
        <v>14.17</v>
      </c>
      <c r="O71" s="40" t="n">
        <v>37.34</v>
      </c>
      <c r="P71" s="18" t="n">
        <v>213.85</v>
      </c>
      <c r="Q71" s="40" t="n">
        <v>210</v>
      </c>
      <c r="R71" s="40" t="n">
        <v>215</v>
      </c>
    </row>
    <row r="72" customFormat="false" ht="28.8" hidden="false" customHeight="false" outlineLevel="0" collapsed="false">
      <c r="A72" s="18" t="s">
        <v>41</v>
      </c>
      <c r="B72" s="39" t="n">
        <v>43920</v>
      </c>
      <c r="C72" s="18" t="s">
        <v>33</v>
      </c>
      <c r="D72" s="39" t="n">
        <v>43920</v>
      </c>
      <c r="E72" s="15" t="n">
        <v>0.625</v>
      </c>
      <c r="F72" s="47" t="n">
        <v>43922</v>
      </c>
      <c r="G72" s="47" t="n">
        <v>44104</v>
      </c>
      <c r="H72" s="19" t="n">
        <v>357.21</v>
      </c>
      <c r="I72" s="18" t="n">
        <v>94</v>
      </c>
      <c r="J72" s="18" t="n">
        <v>33.58</v>
      </c>
      <c r="K72" s="18" t="n">
        <v>170</v>
      </c>
      <c r="L72" s="18" t="n">
        <v>60.73</v>
      </c>
      <c r="M72" s="18" t="s">
        <v>34</v>
      </c>
      <c r="N72" s="18" t="s">
        <v>34</v>
      </c>
      <c r="O72" s="18" t="n">
        <v>41.59</v>
      </c>
      <c r="P72" s="18" t="s">
        <v>34</v>
      </c>
      <c r="Q72" s="40" t="s">
        <v>34</v>
      </c>
      <c r="R72" s="18" t="s">
        <v>34</v>
      </c>
    </row>
    <row r="73" customFormat="false" ht="28.8" hidden="false" customHeight="false" outlineLevel="0" collapsed="false">
      <c r="A73" s="18" t="s">
        <v>41</v>
      </c>
      <c r="B73" s="39" t="n">
        <v>43913</v>
      </c>
      <c r="C73" s="18" t="s">
        <v>33</v>
      </c>
      <c r="D73" s="39" t="n">
        <v>43913</v>
      </c>
      <c r="E73" s="15" t="n">
        <v>0.625</v>
      </c>
      <c r="F73" s="47" t="n">
        <v>43915</v>
      </c>
      <c r="G73" s="47" t="n">
        <v>44097</v>
      </c>
      <c r="H73" s="19" t="n">
        <v>351.55</v>
      </c>
      <c r="I73" s="18" t="n">
        <v>53</v>
      </c>
      <c r="J73" s="18" t="n">
        <v>18.63</v>
      </c>
      <c r="K73" s="18" t="n">
        <v>175</v>
      </c>
      <c r="L73" s="18" t="n">
        <v>61.52</v>
      </c>
      <c r="M73" s="18" t="n">
        <v>53</v>
      </c>
      <c r="N73" s="18" t="n">
        <v>18.63</v>
      </c>
      <c r="O73" s="18" t="n">
        <v>45.75</v>
      </c>
      <c r="P73" s="18" t="n">
        <v>76.79</v>
      </c>
      <c r="Q73" s="40" t="n">
        <v>70</v>
      </c>
      <c r="R73" s="18" t="n">
        <v>95.25</v>
      </c>
    </row>
    <row r="74" customFormat="false" ht="28.8" hidden="false" customHeight="false" outlineLevel="0" collapsed="false">
      <c r="A74" s="18" t="s">
        <v>41</v>
      </c>
      <c r="B74" s="39" t="n">
        <v>43906</v>
      </c>
      <c r="C74" s="18" t="s">
        <v>33</v>
      </c>
      <c r="D74" s="39" t="n">
        <v>43906</v>
      </c>
      <c r="E74" s="15" t="n">
        <v>0.625</v>
      </c>
      <c r="F74" s="47" t="n">
        <v>43908</v>
      </c>
      <c r="G74" s="47" t="n">
        <v>44090</v>
      </c>
      <c r="H74" s="40" t="n">
        <v>340.17</v>
      </c>
      <c r="I74" s="18" t="n">
        <v>77</v>
      </c>
      <c r="J74" s="40" t="n">
        <v>26.19</v>
      </c>
      <c r="K74" s="18" t="n">
        <v>157</v>
      </c>
      <c r="L74" s="18" t="n">
        <v>53.41</v>
      </c>
      <c r="M74" s="18" t="n">
        <v>150</v>
      </c>
      <c r="N74" s="18" t="n">
        <v>51.03</v>
      </c>
      <c r="O74" s="40" t="n">
        <v>55.48</v>
      </c>
      <c r="P74" s="18" t="n">
        <v>157.44</v>
      </c>
      <c r="Q74" s="40" t="n">
        <v>75</v>
      </c>
      <c r="R74" s="40" t="n">
        <v>199</v>
      </c>
    </row>
    <row r="75" customFormat="false" ht="28.8" hidden="false" customHeight="false" outlineLevel="0" collapsed="false">
      <c r="A75" s="18" t="s">
        <v>41</v>
      </c>
      <c r="B75" s="39" t="n">
        <v>43899</v>
      </c>
      <c r="C75" s="18" t="s">
        <v>33</v>
      </c>
      <c r="D75" s="39" t="n">
        <v>43899</v>
      </c>
      <c r="E75" s="15" t="n">
        <v>0.625</v>
      </c>
      <c r="F75" s="47" t="n">
        <v>43901</v>
      </c>
      <c r="G75" s="47" t="n">
        <v>44083</v>
      </c>
      <c r="H75" s="40" t="n">
        <v>336.22</v>
      </c>
      <c r="I75" s="18" t="n">
        <v>23</v>
      </c>
      <c r="J75" s="40" t="n">
        <v>7.73</v>
      </c>
      <c r="K75" s="18" t="n">
        <v>354</v>
      </c>
      <c r="L75" s="18" t="n">
        <v>119.02</v>
      </c>
      <c r="M75" s="18" t="n">
        <v>23</v>
      </c>
      <c r="N75" s="18" t="n">
        <v>7.73</v>
      </c>
      <c r="O75" s="40" t="n">
        <v>63.2</v>
      </c>
      <c r="P75" s="40" t="n">
        <v>212.95</v>
      </c>
      <c r="Q75" s="18" t="n">
        <v>212.95</v>
      </c>
      <c r="R75" s="40" t="n">
        <v>212.95</v>
      </c>
    </row>
    <row r="76" customFormat="false" ht="28.8" hidden="false" customHeight="false" outlineLevel="0" collapsed="false">
      <c r="A76" s="18" t="s">
        <v>41</v>
      </c>
      <c r="B76" s="39" t="n">
        <v>43892</v>
      </c>
      <c r="C76" s="18" t="s">
        <v>33</v>
      </c>
      <c r="D76" s="39" t="n">
        <v>43892</v>
      </c>
      <c r="E76" s="15" t="n">
        <v>0.625</v>
      </c>
      <c r="F76" s="47" t="n">
        <v>43894</v>
      </c>
      <c r="G76" s="47" t="n">
        <v>44076</v>
      </c>
      <c r="H76" s="40" t="n">
        <v>337.47</v>
      </c>
      <c r="I76" s="18" t="n">
        <v>57</v>
      </c>
      <c r="J76" s="40" t="n">
        <v>19.24</v>
      </c>
      <c r="K76" s="18" t="n">
        <v>385</v>
      </c>
      <c r="L76" s="18" t="n">
        <v>129.93</v>
      </c>
      <c r="M76" s="18" t="n">
        <v>57</v>
      </c>
      <c r="N76" s="18" t="n">
        <v>19.24</v>
      </c>
      <c r="O76" s="40" t="n">
        <v>59.83</v>
      </c>
      <c r="P76" s="40" t="n">
        <v>209.4</v>
      </c>
      <c r="Q76" s="18" t="n">
        <v>205.06</v>
      </c>
      <c r="R76" s="40" t="n">
        <v>212.89</v>
      </c>
    </row>
    <row r="77" customFormat="false" ht="28.8" hidden="false" customHeight="false" outlineLevel="0" collapsed="false">
      <c r="A77" s="18" t="s">
        <v>41</v>
      </c>
      <c r="B77" s="39" t="n">
        <v>43885</v>
      </c>
      <c r="C77" s="18" t="s">
        <v>33</v>
      </c>
      <c r="D77" s="39" t="n">
        <v>43885</v>
      </c>
      <c r="E77" s="15" t="n">
        <v>0.625</v>
      </c>
      <c r="F77" s="47" t="n">
        <v>43887</v>
      </c>
      <c r="G77" s="47" t="n">
        <v>44069</v>
      </c>
      <c r="H77" s="40" t="n">
        <v>338.32</v>
      </c>
      <c r="I77" s="18" t="n">
        <v>57</v>
      </c>
      <c r="J77" s="18" t="n">
        <v>19.28</v>
      </c>
      <c r="K77" s="18" t="n">
        <v>735</v>
      </c>
      <c r="L77" s="18" t="n">
        <v>248.67</v>
      </c>
      <c r="M77" s="18" t="n">
        <v>57</v>
      </c>
      <c r="N77" s="18" t="n">
        <v>19.28</v>
      </c>
      <c r="O77" s="40" t="n">
        <v>52.6</v>
      </c>
      <c r="P77" s="18" t="n">
        <v>184.59</v>
      </c>
      <c r="Q77" s="18" t="n">
        <v>181.89</v>
      </c>
      <c r="R77" s="40" t="n">
        <v>190.5</v>
      </c>
    </row>
    <row r="78" customFormat="false" ht="28.8" hidden="false" customHeight="false" outlineLevel="0" collapsed="false">
      <c r="A78" s="18" t="s">
        <v>41</v>
      </c>
      <c r="B78" s="50" t="n">
        <v>43878</v>
      </c>
      <c r="C78" s="18" t="s">
        <v>33</v>
      </c>
      <c r="D78" s="50" t="n">
        <v>43878</v>
      </c>
      <c r="E78" s="15" t="n">
        <v>0.625</v>
      </c>
      <c r="F78" s="50" t="n">
        <v>43880</v>
      </c>
      <c r="G78" s="50" t="n">
        <v>44062</v>
      </c>
      <c r="H78" s="18" t="n">
        <v>334.67</v>
      </c>
      <c r="I78" s="18" t="n">
        <v>80</v>
      </c>
      <c r="J78" s="18" t="n">
        <v>26.77</v>
      </c>
      <c r="K78" s="18" t="n">
        <v>525</v>
      </c>
      <c r="L78" s="40" t="n">
        <v>175.7</v>
      </c>
      <c r="M78" s="18" t="n">
        <v>44</v>
      </c>
      <c r="N78" s="18" t="n">
        <v>14.73</v>
      </c>
      <c r="O78" s="18" t="n">
        <v>51.36</v>
      </c>
      <c r="P78" s="18" t="n">
        <v>215.03</v>
      </c>
      <c r="Q78" s="40" t="n">
        <v>210</v>
      </c>
      <c r="R78" s="18" t="n">
        <v>219.88</v>
      </c>
    </row>
    <row r="79" customFormat="false" ht="28.8" hidden="false" customHeight="false" outlineLevel="0" collapsed="false">
      <c r="A79" s="18" t="s">
        <v>41</v>
      </c>
      <c r="B79" s="50" t="n">
        <v>43871</v>
      </c>
      <c r="C79" s="18" t="s">
        <v>33</v>
      </c>
      <c r="D79" s="50" t="n">
        <v>43871</v>
      </c>
      <c r="E79" s="15" t="n">
        <v>0.625</v>
      </c>
      <c r="F79" s="50" t="n">
        <v>43873</v>
      </c>
      <c r="G79" s="50" t="n">
        <v>44055</v>
      </c>
      <c r="H79" s="18" t="n">
        <v>338.09</v>
      </c>
      <c r="I79" s="18" t="n">
        <v>47</v>
      </c>
      <c r="J79" s="18" t="n">
        <v>15.89</v>
      </c>
      <c r="K79" s="18" t="n">
        <v>564</v>
      </c>
      <c r="L79" s="18" t="n">
        <v>190.68</v>
      </c>
      <c r="M79" s="18" t="s">
        <v>34</v>
      </c>
      <c r="N79" s="18" t="s">
        <v>34</v>
      </c>
      <c r="O79" s="18" t="n">
        <v>50.68</v>
      </c>
      <c r="P79" s="18" t="s">
        <v>34</v>
      </c>
      <c r="Q79" s="40" t="s">
        <v>34</v>
      </c>
      <c r="R79" s="18" t="s">
        <v>34</v>
      </c>
    </row>
    <row r="80" customFormat="false" ht="28.8" hidden="false" customHeight="false" outlineLevel="0" collapsed="false">
      <c r="A80" s="18" t="s">
        <v>41</v>
      </c>
      <c r="B80" s="50" t="n">
        <v>43864</v>
      </c>
      <c r="C80" s="18" t="s">
        <v>33</v>
      </c>
      <c r="D80" s="50" t="n">
        <v>43864</v>
      </c>
      <c r="E80" s="15" t="n">
        <v>0.625</v>
      </c>
      <c r="F80" s="50" t="n">
        <v>43866</v>
      </c>
      <c r="G80" s="50" t="n">
        <v>44048</v>
      </c>
      <c r="H80" s="18" t="n">
        <v>338.06</v>
      </c>
      <c r="I80" s="18" t="n">
        <v>96</v>
      </c>
      <c r="J80" s="18" t="n">
        <v>32.45</v>
      </c>
      <c r="K80" s="18" t="n">
        <v>491</v>
      </c>
      <c r="L80" s="18" t="n">
        <v>165.99</v>
      </c>
      <c r="M80" s="18" t="s">
        <v>34</v>
      </c>
      <c r="N80" s="18" t="s">
        <v>34</v>
      </c>
      <c r="O80" s="18" t="n">
        <v>49.31</v>
      </c>
      <c r="P80" s="18" t="s">
        <v>34</v>
      </c>
      <c r="Q80" s="40" t="s">
        <v>34</v>
      </c>
      <c r="R80" s="18" t="s">
        <v>34</v>
      </c>
    </row>
    <row r="81" customFormat="false" ht="28.8" hidden="false" customHeight="false" outlineLevel="0" collapsed="false">
      <c r="A81" s="18" t="s">
        <v>41</v>
      </c>
      <c r="B81" s="50" t="n">
        <v>43857</v>
      </c>
      <c r="C81" s="18" t="s">
        <v>33</v>
      </c>
      <c r="D81" s="50" t="n">
        <v>43857</v>
      </c>
      <c r="E81" s="15" t="n">
        <v>0.625</v>
      </c>
      <c r="F81" s="50" t="n">
        <v>43859</v>
      </c>
      <c r="G81" s="50" t="n">
        <v>44041</v>
      </c>
      <c r="H81" s="18" t="n">
        <v>337.16</v>
      </c>
      <c r="I81" s="18" t="n">
        <v>81</v>
      </c>
      <c r="J81" s="18" t="n">
        <v>27.31</v>
      </c>
      <c r="K81" s="18" t="n">
        <v>455</v>
      </c>
      <c r="L81" s="18" t="n">
        <v>153.41</v>
      </c>
      <c r="M81" s="18" t="n">
        <v>44</v>
      </c>
      <c r="N81" s="18" t="n">
        <v>14.84</v>
      </c>
      <c r="O81" s="18" t="n">
        <v>48.32</v>
      </c>
      <c r="P81" s="18" t="n">
        <v>110.61</v>
      </c>
      <c r="Q81" s="40" t="n">
        <v>110</v>
      </c>
      <c r="R81" s="18" t="n">
        <v>110.89</v>
      </c>
    </row>
    <row r="82" customFormat="false" ht="28.8" hidden="false" customHeight="false" outlineLevel="0" collapsed="false">
      <c r="A82" s="18" t="s">
        <v>41</v>
      </c>
      <c r="B82" s="50" t="n">
        <v>43850</v>
      </c>
      <c r="C82" s="18" t="s">
        <v>33</v>
      </c>
      <c r="D82" s="50" t="n">
        <v>43850</v>
      </c>
      <c r="E82" s="15" t="n">
        <v>0.625</v>
      </c>
      <c r="F82" s="50" t="n">
        <v>43852</v>
      </c>
      <c r="G82" s="50" t="n">
        <v>44034</v>
      </c>
      <c r="H82" s="18" t="n">
        <v>336.91</v>
      </c>
      <c r="I82" s="44" t="n">
        <v>28</v>
      </c>
      <c r="J82" s="40" t="n">
        <v>9.43</v>
      </c>
      <c r="K82" s="18" t="n">
        <v>411</v>
      </c>
      <c r="L82" s="40" t="n">
        <v>138.47</v>
      </c>
      <c r="M82" s="18" t="s">
        <v>34</v>
      </c>
      <c r="N82" s="18" t="s">
        <v>34</v>
      </c>
      <c r="O82" s="18" t="n">
        <v>48.28</v>
      </c>
      <c r="P82" s="18" t="s">
        <v>34</v>
      </c>
      <c r="Q82" s="18" t="s">
        <v>34</v>
      </c>
      <c r="R82" s="18" t="s">
        <v>34</v>
      </c>
      <c r="T82" s="48"/>
    </row>
    <row r="83" customFormat="false" ht="28.8" hidden="false" customHeight="false" outlineLevel="0" collapsed="false">
      <c r="A83" s="18" t="s">
        <v>41</v>
      </c>
      <c r="B83" s="50" t="n">
        <v>43843</v>
      </c>
      <c r="C83" s="18" t="s">
        <v>33</v>
      </c>
      <c r="D83" s="50" t="n">
        <v>43843</v>
      </c>
      <c r="E83" s="15" t="n">
        <v>0.625</v>
      </c>
      <c r="F83" s="50" t="n">
        <v>43845</v>
      </c>
      <c r="G83" s="50" t="n">
        <v>44027</v>
      </c>
      <c r="H83" s="18" t="n">
        <v>334.98</v>
      </c>
      <c r="I83" s="44" t="n">
        <v>35</v>
      </c>
      <c r="J83" s="40" t="n">
        <v>11.72</v>
      </c>
      <c r="K83" s="18" t="n">
        <v>374</v>
      </c>
      <c r="L83" s="40" t="n">
        <v>125.28</v>
      </c>
      <c r="M83" s="18" t="n">
        <v>35</v>
      </c>
      <c r="N83" s="18" t="n">
        <v>11.72</v>
      </c>
      <c r="O83" s="18" t="n">
        <v>46.48</v>
      </c>
      <c r="P83" s="40" t="n">
        <v>89.84</v>
      </c>
      <c r="Q83" s="40" t="n">
        <v>88.88</v>
      </c>
      <c r="R83" s="40" t="n">
        <v>90</v>
      </c>
      <c r="T83" s="48"/>
    </row>
    <row r="84" customFormat="false" ht="28.8" hidden="false" customHeight="false" outlineLevel="0" collapsed="false">
      <c r="A84" s="18" t="s">
        <v>41</v>
      </c>
      <c r="B84" s="50" t="n">
        <v>43836</v>
      </c>
      <c r="C84" s="18" t="s">
        <v>33</v>
      </c>
      <c r="D84" s="50" t="n">
        <v>43836</v>
      </c>
      <c r="E84" s="15" t="n">
        <v>0.625</v>
      </c>
      <c r="F84" s="50" t="n">
        <v>43838</v>
      </c>
      <c r="G84" s="50" t="n">
        <v>44020</v>
      </c>
      <c r="H84" s="46" t="n">
        <v>329.98</v>
      </c>
      <c r="I84" s="46" t="n">
        <v>51</v>
      </c>
      <c r="J84" s="46" t="n">
        <v>16.83</v>
      </c>
      <c r="K84" s="18" t="n">
        <v>516</v>
      </c>
      <c r="L84" s="40" t="n">
        <v>170.27</v>
      </c>
      <c r="M84" s="18" t="n">
        <v>51</v>
      </c>
      <c r="N84" s="18" t="n">
        <v>16.83</v>
      </c>
      <c r="O84" s="18" t="n">
        <v>45.95</v>
      </c>
      <c r="P84" s="40" t="n">
        <v>84.02</v>
      </c>
      <c r="Q84" s="18" t="n">
        <v>84.02</v>
      </c>
      <c r="R84" s="18" t="n">
        <v>84.02</v>
      </c>
      <c r="T84" s="48"/>
    </row>
    <row r="85" customFormat="false" ht="28.8" hidden="false" customHeight="false" outlineLevel="0" collapsed="false">
      <c r="A85" s="18" t="s">
        <v>41</v>
      </c>
      <c r="B85" s="50" t="n">
        <v>43829</v>
      </c>
      <c r="C85" s="18" t="s">
        <v>33</v>
      </c>
      <c r="D85" s="50" t="n">
        <v>43829</v>
      </c>
      <c r="E85" s="15" t="n">
        <v>0.625</v>
      </c>
      <c r="F85" s="50" t="n">
        <v>43832</v>
      </c>
      <c r="G85" s="50" t="n">
        <v>44013</v>
      </c>
      <c r="H85" s="18" t="n">
        <v>330.71</v>
      </c>
      <c r="I85" s="18" t="n">
        <v>164</v>
      </c>
      <c r="J85" s="18" t="n">
        <v>54.24</v>
      </c>
      <c r="K85" s="18" t="n">
        <v>500</v>
      </c>
      <c r="L85" s="18" t="n">
        <v>165.36</v>
      </c>
      <c r="M85" s="18" t="n">
        <v>164</v>
      </c>
      <c r="N85" s="18" t="n">
        <v>54.24</v>
      </c>
      <c r="O85" s="40" t="n">
        <v>45.8</v>
      </c>
      <c r="P85" s="40" t="n">
        <v>82</v>
      </c>
      <c r="Q85" s="18" t="n">
        <v>80.02</v>
      </c>
      <c r="R85" s="18" t="n">
        <v>84.52</v>
      </c>
      <c r="T85" s="48"/>
    </row>
    <row r="86" customFormat="false" ht="28.8" hidden="false" customHeight="false" outlineLevel="0" collapsed="false">
      <c r="A86" s="18" t="s">
        <v>41</v>
      </c>
      <c r="B86" s="50" t="n">
        <v>43815</v>
      </c>
      <c r="C86" s="18" t="s">
        <v>33</v>
      </c>
      <c r="D86" s="50" t="n">
        <v>43815</v>
      </c>
      <c r="E86" s="15" t="n">
        <v>0.625</v>
      </c>
      <c r="F86" s="50" t="n">
        <v>43817</v>
      </c>
      <c r="G86" s="50" t="n">
        <v>43999</v>
      </c>
      <c r="H86" s="18" t="n">
        <v>329.01</v>
      </c>
      <c r="I86" s="18" t="n">
        <v>66</v>
      </c>
      <c r="J86" s="18" t="n">
        <v>21.71</v>
      </c>
      <c r="K86" s="18" t="n">
        <v>320</v>
      </c>
      <c r="L86" s="18" t="n">
        <v>105.28</v>
      </c>
      <c r="M86" s="18" t="n">
        <v>109</v>
      </c>
      <c r="N86" s="18" t="n">
        <v>35.86</v>
      </c>
      <c r="O86" s="18" t="n">
        <v>48.32</v>
      </c>
      <c r="P86" s="18" t="n">
        <v>75.83</v>
      </c>
      <c r="Q86" s="40" t="n">
        <v>73.89</v>
      </c>
      <c r="R86" s="40" t="n">
        <v>77</v>
      </c>
      <c r="T86" s="48"/>
    </row>
    <row r="87" customFormat="false" ht="28.8" hidden="false" customHeight="false" outlineLevel="0" collapsed="false">
      <c r="A87" s="18" t="s">
        <v>41</v>
      </c>
      <c r="B87" s="50" t="n">
        <v>43808</v>
      </c>
      <c r="C87" s="18" t="s">
        <v>33</v>
      </c>
      <c r="D87" s="50" t="n">
        <v>43808</v>
      </c>
      <c r="E87" s="15" t="n">
        <v>0.625</v>
      </c>
      <c r="F87" s="50" t="n">
        <v>43810</v>
      </c>
      <c r="G87" s="50" t="n">
        <v>43992</v>
      </c>
      <c r="H87" s="18" t="n">
        <v>331.73</v>
      </c>
      <c r="I87" s="18" t="n">
        <v>38</v>
      </c>
      <c r="J87" s="18" t="n">
        <v>12.61</v>
      </c>
      <c r="K87" s="18" t="n">
        <v>280</v>
      </c>
      <c r="L87" s="18" t="n">
        <v>92.88</v>
      </c>
      <c r="M87" s="18" t="n">
        <v>38</v>
      </c>
      <c r="N87" s="18" t="n">
        <v>12.61</v>
      </c>
      <c r="O87" s="18" t="n">
        <v>47.37</v>
      </c>
      <c r="P87" s="18" t="n">
        <v>75.09</v>
      </c>
      <c r="Q87" s="40" t="n">
        <v>72.11</v>
      </c>
      <c r="R87" s="40" t="n">
        <v>77.8</v>
      </c>
      <c r="T87" s="49"/>
    </row>
    <row r="88" customFormat="false" ht="28.8" hidden="false" customHeight="false" outlineLevel="0" collapsed="false">
      <c r="A88" s="18" t="s">
        <v>41</v>
      </c>
      <c r="B88" s="50" t="n">
        <v>43801</v>
      </c>
      <c r="C88" s="18" t="s">
        <v>33</v>
      </c>
      <c r="D88" s="50" t="n">
        <v>43801</v>
      </c>
      <c r="E88" s="15" t="n">
        <v>0.625</v>
      </c>
      <c r="F88" s="50" t="n">
        <v>43803</v>
      </c>
      <c r="G88" s="50" t="n">
        <v>43985</v>
      </c>
      <c r="H88" s="18" t="n">
        <v>333.44</v>
      </c>
      <c r="I88" s="18" t="n">
        <v>136</v>
      </c>
      <c r="J88" s="18" t="n">
        <v>45.35</v>
      </c>
      <c r="K88" s="18" t="n">
        <v>475</v>
      </c>
      <c r="L88" s="18" t="n">
        <v>158.38</v>
      </c>
      <c r="M88" s="18" t="n">
        <v>98</v>
      </c>
      <c r="N88" s="18" t="n">
        <v>32.68</v>
      </c>
      <c r="O88" s="18" t="n">
        <v>49.82</v>
      </c>
      <c r="P88" s="18" t="n">
        <v>79.55</v>
      </c>
      <c r="Q88" s="40" t="n">
        <v>77</v>
      </c>
      <c r="R88" s="40" t="n">
        <v>85</v>
      </c>
      <c r="T88" s="52"/>
    </row>
    <row r="89" customFormat="false" ht="28.8" hidden="false" customHeight="false" outlineLevel="0" collapsed="false">
      <c r="A89" s="18" t="s">
        <v>41</v>
      </c>
      <c r="B89" s="50" t="n">
        <v>43794</v>
      </c>
      <c r="C89" s="18" t="s">
        <v>33</v>
      </c>
      <c r="D89" s="50" t="n">
        <v>43794</v>
      </c>
      <c r="E89" s="15" t="n">
        <v>0.625</v>
      </c>
      <c r="F89" s="50" t="n">
        <v>43796</v>
      </c>
      <c r="G89" s="50" t="n">
        <v>43978</v>
      </c>
      <c r="H89" s="40" t="n">
        <v>335.04</v>
      </c>
      <c r="I89" s="18" t="n">
        <v>128</v>
      </c>
      <c r="J89" s="18" t="n">
        <v>42.89</v>
      </c>
      <c r="K89" s="18" t="n">
        <v>360</v>
      </c>
      <c r="L89" s="18" t="n">
        <v>120.61</v>
      </c>
      <c r="M89" s="18" t="n">
        <v>128</v>
      </c>
      <c r="N89" s="18" t="n">
        <v>42.89</v>
      </c>
      <c r="O89" s="40" t="n">
        <v>48.87</v>
      </c>
      <c r="P89" s="40" t="n">
        <v>74.69</v>
      </c>
      <c r="Q89" s="40" t="n">
        <v>69.55</v>
      </c>
      <c r="R89" s="40" t="n">
        <v>76.05</v>
      </c>
      <c r="T89" s="48"/>
    </row>
    <row r="90" customFormat="false" ht="28.8" hidden="false" customHeight="false" outlineLevel="0" collapsed="false">
      <c r="A90" s="18" t="s">
        <v>41</v>
      </c>
      <c r="B90" s="50" t="n">
        <v>43787</v>
      </c>
      <c r="C90" s="18" t="s">
        <v>33</v>
      </c>
      <c r="D90" s="50" t="n">
        <v>43787</v>
      </c>
      <c r="E90" s="15" t="n">
        <v>0.625</v>
      </c>
      <c r="F90" s="50" t="n">
        <v>43789</v>
      </c>
      <c r="G90" s="50" t="n">
        <v>43971</v>
      </c>
      <c r="H90" s="40" t="n">
        <v>335.36</v>
      </c>
      <c r="I90" s="18" t="n">
        <v>87</v>
      </c>
      <c r="J90" s="18" t="n">
        <v>29.18</v>
      </c>
      <c r="K90" s="18" t="n">
        <v>365</v>
      </c>
      <c r="L90" s="18" t="n">
        <v>122.41</v>
      </c>
      <c r="M90" s="18" t="n">
        <v>87</v>
      </c>
      <c r="N90" s="18" t="n">
        <v>29.18</v>
      </c>
      <c r="O90" s="40" t="n">
        <v>48.91</v>
      </c>
      <c r="P90" s="40" t="n">
        <v>75.05</v>
      </c>
      <c r="Q90" s="40" t="n">
        <v>75.05</v>
      </c>
      <c r="R90" s="40" t="n">
        <v>75.05</v>
      </c>
      <c r="T90" s="48"/>
    </row>
    <row r="91" customFormat="false" ht="28.8" hidden="false" customHeight="false" outlineLevel="0" collapsed="false">
      <c r="A91" s="18" t="s">
        <v>41</v>
      </c>
      <c r="B91" s="50" t="n">
        <v>43780</v>
      </c>
      <c r="C91" s="18" t="s">
        <v>33</v>
      </c>
      <c r="D91" s="50" t="n">
        <v>43780</v>
      </c>
      <c r="E91" s="15" t="n">
        <v>0.625</v>
      </c>
      <c r="F91" s="50" t="n">
        <v>43782</v>
      </c>
      <c r="G91" s="50" t="n">
        <v>43964</v>
      </c>
      <c r="H91" s="40" t="n">
        <v>334.34</v>
      </c>
      <c r="I91" s="18" t="n">
        <v>58</v>
      </c>
      <c r="J91" s="18" t="n">
        <v>19.39</v>
      </c>
      <c r="K91" s="18" t="n">
        <v>330</v>
      </c>
      <c r="L91" s="18" t="n">
        <v>110.33</v>
      </c>
      <c r="M91" s="18" t="n">
        <v>58</v>
      </c>
      <c r="N91" s="18" t="n">
        <v>19.39</v>
      </c>
      <c r="O91" s="40" t="n">
        <v>47.58</v>
      </c>
      <c r="P91" s="40" t="n">
        <v>74.06</v>
      </c>
      <c r="Q91" s="40" t="n">
        <v>74.06</v>
      </c>
      <c r="R91" s="40" t="n">
        <v>74.06</v>
      </c>
      <c r="T91" s="48"/>
    </row>
    <row r="92" customFormat="false" ht="28.8" hidden="false" customHeight="false" outlineLevel="0" collapsed="false">
      <c r="A92" s="18" t="s">
        <v>41</v>
      </c>
      <c r="B92" s="50" t="n">
        <v>43773</v>
      </c>
      <c r="C92" s="18" t="s">
        <v>33</v>
      </c>
      <c r="D92" s="50" t="n">
        <v>43773</v>
      </c>
      <c r="E92" s="15" t="n">
        <v>0.604166666666667</v>
      </c>
      <c r="F92" s="50" t="n">
        <v>43775</v>
      </c>
      <c r="G92" s="50" t="n">
        <v>43957</v>
      </c>
      <c r="H92" s="40" t="n">
        <v>327.99</v>
      </c>
      <c r="I92" s="18" t="n">
        <v>112</v>
      </c>
      <c r="J92" s="18" t="n">
        <v>36.73</v>
      </c>
      <c r="K92" s="18" t="n">
        <v>270</v>
      </c>
      <c r="L92" s="18" t="n">
        <v>88.56</v>
      </c>
      <c r="M92" s="18" t="n">
        <v>188</v>
      </c>
      <c r="N92" s="18" t="n">
        <v>61.66</v>
      </c>
      <c r="O92" s="40" t="n">
        <v>48.67</v>
      </c>
      <c r="P92" s="40" t="n">
        <v>73.7</v>
      </c>
      <c r="Q92" s="40" t="n">
        <v>71.55</v>
      </c>
      <c r="R92" s="40" t="n">
        <v>76.19</v>
      </c>
      <c r="T92" s="48"/>
    </row>
    <row r="93" customFormat="false" ht="28.8" hidden="false" customHeight="false" outlineLevel="0" collapsed="false">
      <c r="A93" s="18" t="s">
        <v>41</v>
      </c>
      <c r="B93" s="50" t="n">
        <v>43766</v>
      </c>
      <c r="C93" s="18" t="s">
        <v>33</v>
      </c>
      <c r="D93" s="50" t="n">
        <v>43766</v>
      </c>
      <c r="E93" s="15" t="n">
        <v>0.604166666666667</v>
      </c>
      <c r="F93" s="50" t="n">
        <v>43768</v>
      </c>
      <c r="G93" s="50" t="n">
        <v>43950</v>
      </c>
      <c r="H93" s="40" t="n">
        <v>328.69</v>
      </c>
      <c r="I93" s="18" t="n">
        <v>82</v>
      </c>
      <c r="J93" s="18" t="n">
        <v>26.95</v>
      </c>
      <c r="K93" s="18" t="n">
        <v>405</v>
      </c>
      <c r="L93" s="18" t="n">
        <v>133.12</v>
      </c>
      <c r="M93" s="18" t="n">
        <v>158</v>
      </c>
      <c r="N93" s="18" t="n">
        <v>51.93</v>
      </c>
      <c r="O93" s="40" t="n">
        <v>49.27</v>
      </c>
      <c r="P93" s="40" t="n">
        <v>76.69</v>
      </c>
      <c r="Q93" s="40" t="n">
        <v>75.06</v>
      </c>
      <c r="R93" s="40" t="n">
        <v>77.55</v>
      </c>
      <c r="T93" s="48"/>
    </row>
    <row r="94" customFormat="false" ht="28.8" hidden="false" customHeight="false" outlineLevel="0" collapsed="false">
      <c r="A94" s="18" t="s">
        <v>41</v>
      </c>
      <c r="B94" s="50" t="n">
        <v>43759</v>
      </c>
      <c r="C94" s="18" t="s">
        <v>33</v>
      </c>
      <c r="D94" s="50" t="n">
        <v>43759</v>
      </c>
      <c r="E94" s="15" t="n">
        <v>0.604166666666667</v>
      </c>
      <c r="F94" s="50" t="n">
        <v>43762</v>
      </c>
      <c r="G94" s="50" t="n">
        <v>43943</v>
      </c>
      <c r="H94" s="40" t="n">
        <v>330.39</v>
      </c>
      <c r="I94" s="18" t="n">
        <v>38</v>
      </c>
      <c r="J94" s="18" t="n">
        <v>12.55</v>
      </c>
      <c r="K94" s="18" t="n">
        <v>285</v>
      </c>
      <c r="L94" s="18" t="n">
        <v>94.16</v>
      </c>
      <c r="M94" s="18" t="n">
        <v>76</v>
      </c>
      <c r="N94" s="18" t="n">
        <v>25.11</v>
      </c>
      <c r="O94" s="18" t="n">
        <v>49.76</v>
      </c>
      <c r="P94" s="40" t="n">
        <v>76.37</v>
      </c>
      <c r="Q94" s="40" t="n">
        <v>76</v>
      </c>
      <c r="R94" s="40" t="n">
        <v>77</v>
      </c>
      <c r="T94" s="48"/>
    </row>
    <row r="95" customFormat="false" ht="28.8" hidden="false" customHeight="false" outlineLevel="0" collapsed="false">
      <c r="A95" s="18" t="s">
        <v>41</v>
      </c>
      <c r="B95" s="50" t="n">
        <v>43752</v>
      </c>
      <c r="C95" s="18" t="s">
        <v>33</v>
      </c>
      <c r="D95" s="50" t="n">
        <v>43752</v>
      </c>
      <c r="E95" s="15" t="n">
        <v>0.604166666666667</v>
      </c>
      <c r="F95" s="50" t="n">
        <v>43754</v>
      </c>
      <c r="G95" s="50" t="n">
        <v>43936</v>
      </c>
      <c r="H95" s="40" t="n">
        <v>331.5</v>
      </c>
      <c r="I95" s="18" t="n">
        <v>32</v>
      </c>
      <c r="J95" s="18" t="n">
        <v>10.61</v>
      </c>
      <c r="K95" s="18" t="n">
        <v>265</v>
      </c>
      <c r="L95" s="18" t="n">
        <v>87.85</v>
      </c>
      <c r="M95" s="18" t="n">
        <v>32</v>
      </c>
      <c r="N95" s="18" t="n">
        <v>10.61</v>
      </c>
      <c r="O95" s="18" t="n">
        <v>50.87</v>
      </c>
      <c r="P95" s="40" t="n">
        <v>75.12</v>
      </c>
      <c r="Q95" s="40" t="n">
        <v>75.12</v>
      </c>
      <c r="R95" s="40" t="n">
        <v>75.12</v>
      </c>
      <c r="T95" s="48"/>
    </row>
    <row r="96" customFormat="false" ht="28.8" hidden="false" customHeight="false" outlineLevel="0" collapsed="false">
      <c r="A96" s="18" t="s">
        <v>41</v>
      </c>
      <c r="B96" s="50" t="n">
        <v>43745</v>
      </c>
      <c r="C96" s="18" t="s">
        <v>33</v>
      </c>
      <c r="D96" s="50" t="n">
        <v>43745</v>
      </c>
      <c r="E96" s="15" t="n">
        <v>0.604166666666667</v>
      </c>
      <c r="F96" s="50" t="n">
        <v>43747</v>
      </c>
      <c r="G96" s="50" t="n">
        <v>43929</v>
      </c>
      <c r="H96" s="40" t="n">
        <v>333.05</v>
      </c>
      <c r="I96" s="18" t="n">
        <v>70</v>
      </c>
      <c r="J96" s="18" t="n">
        <v>23.31</v>
      </c>
      <c r="K96" s="18" t="n">
        <v>280</v>
      </c>
      <c r="L96" s="18" t="n">
        <v>93.25</v>
      </c>
      <c r="M96" s="18" t="n">
        <v>70</v>
      </c>
      <c r="N96" s="18" t="n">
        <v>23.31</v>
      </c>
      <c r="O96" s="40" t="n">
        <v>57.19</v>
      </c>
      <c r="P96" s="40" t="n">
        <v>73.48</v>
      </c>
      <c r="Q96" s="40" t="n">
        <v>72.25</v>
      </c>
      <c r="R96" s="40" t="n">
        <v>74.02</v>
      </c>
      <c r="T96" s="42"/>
    </row>
    <row r="97" customFormat="false" ht="28.8" hidden="false" customHeight="false" outlineLevel="0" collapsed="false">
      <c r="A97" s="18" t="s">
        <v>41</v>
      </c>
      <c r="B97" s="50" t="n">
        <v>43738</v>
      </c>
      <c r="C97" s="18" t="s">
        <v>33</v>
      </c>
      <c r="D97" s="50" t="n">
        <v>43738</v>
      </c>
      <c r="E97" s="15" t="n">
        <v>0.604166666666667</v>
      </c>
      <c r="F97" s="50" t="n">
        <v>43740</v>
      </c>
      <c r="G97" s="50" t="n">
        <v>43922</v>
      </c>
      <c r="H97" s="40" t="n">
        <v>334.65</v>
      </c>
      <c r="I97" s="18" t="n">
        <v>84</v>
      </c>
      <c r="J97" s="18" t="n">
        <v>28.11</v>
      </c>
      <c r="K97" s="18" t="n">
        <v>315</v>
      </c>
      <c r="L97" s="18" t="n">
        <v>105.41</v>
      </c>
      <c r="M97" s="18" t="n">
        <v>84</v>
      </c>
      <c r="N97" s="18" t="n">
        <v>28.11</v>
      </c>
      <c r="O97" s="40" t="n">
        <v>56.96</v>
      </c>
      <c r="P97" s="40" t="n">
        <v>73.67</v>
      </c>
      <c r="Q97" s="40" t="n">
        <v>73.1</v>
      </c>
      <c r="R97" s="40" t="n">
        <v>74.05</v>
      </c>
      <c r="T97" s="42"/>
    </row>
    <row r="98" customFormat="false" ht="28.8" hidden="false" customHeight="false" outlineLevel="0" collapsed="false">
      <c r="A98" s="18" t="s">
        <v>41</v>
      </c>
      <c r="B98" s="50" t="n">
        <v>43731</v>
      </c>
      <c r="C98" s="18" t="s">
        <v>33</v>
      </c>
      <c r="D98" s="50" t="n">
        <v>43731</v>
      </c>
      <c r="E98" s="15" t="n">
        <v>0.604166666666667</v>
      </c>
      <c r="F98" s="50" t="n">
        <v>43733</v>
      </c>
      <c r="G98" s="50" t="n">
        <v>43915</v>
      </c>
      <c r="H98" s="40" t="n">
        <v>334.94</v>
      </c>
      <c r="I98" s="18" t="n">
        <v>75</v>
      </c>
      <c r="J98" s="18" t="n">
        <v>25.12</v>
      </c>
      <c r="K98" s="18" t="n">
        <v>400</v>
      </c>
      <c r="L98" s="18" t="n">
        <v>133.98</v>
      </c>
      <c r="M98" s="18" t="n">
        <v>75</v>
      </c>
      <c r="N98" s="18" t="n">
        <v>25.12</v>
      </c>
      <c r="O98" s="40" t="n">
        <v>53.1</v>
      </c>
      <c r="P98" s="40" t="n">
        <v>81.25</v>
      </c>
      <c r="Q98" s="40" t="n">
        <v>81.25</v>
      </c>
      <c r="R98" s="40" t="n">
        <v>81.25</v>
      </c>
      <c r="T98" s="42"/>
    </row>
    <row r="99" customFormat="false" ht="28.8" hidden="false" customHeight="false" outlineLevel="0" collapsed="false">
      <c r="A99" s="18" t="s">
        <v>41</v>
      </c>
      <c r="B99" s="50" t="n">
        <v>43724</v>
      </c>
      <c r="C99" s="18" t="s">
        <v>33</v>
      </c>
      <c r="D99" s="50" t="n">
        <v>43724</v>
      </c>
      <c r="E99" s="15" t="n">
        <v>0.604166666666667</v>
      </c>
      <c r="F99" s="50" t="n">
        <v>43726</v>
      </c>
      <c r="G99" s="50" t="n">
        <v>43908</v>
      </c>
      <c r="H99" s="40" t="n">
        <v>331.89</v>
      </c>
      <c r="I99" s="18" t="n">
        <v>89</v>
      </c>
      <c r="J99" s="40" t="n">
        <v>29.54</v>
      </c>
      <c r="K99" s="18" t="n">
        <v>375</v>
      </c>
      <c r="L99" s="40" t="n">
        <v>124.46</v>
      </c>
      <c r="M99" s="18" t="n">
        <v>89</v>
      </c>
      <c r="N99" s="18" t="n">
        <v>29.54</v>
      </c>
      <c r="O99" s="40" t="n">
        <v>52.28</v>
      </c>
      <c r="P99" s="40" t="n">
        <v>80.06</v>
      </c>
      <c r="Q99" s="40" t="n">
        <v>80.06</v>
      </c>
      <c r="R99" s="40" t="n">
        <v>80.06</v>
      </c>
      <c r="T99" s="52"/>
      <c r="V99" s="49"/>
    </row>
    <row r="100" customFormat="false" ht="28.8" hidden="false" customHeight="false" outlineLevel="0" collapsed="false">
      <c r="A100" s="18" t="s">
        <v>41</v>
      </c>
      <c r="B100" s="50" t="n">
        <v>43717</v>
      </c>
      <c r="C100" s="18" t="s">
        <v>33</v>
      </c>
      <c r="D100" s="50" t="n">
        <v>43717</v>
      </c>
      <c r="E100" s="15" t="n">
        <v>0.604166666666667</v>
      </c>
      <c r="F100" s="50" t="n">
        <v>43719</v>
      </c>
      <c r="G100" s="50" t="n">
        <v>43901</v>
      </c>
      <c r="H100" s="40" t="n">
        <v>329.95</v>
      </c>
      <c r="I100" s="18" t="n">
        <v>56</v>
      </c>
      <c r="J100" s="40" t="n">
        <v>18.48</v>
      </c>
      <c r="K100" s="18" t="n">
        <v>415</v>
      </c>
      <c r="L100" s="40" t="n">
        <v>136.93</v>
      </c>
      <c r="M100" s="18" t="n">
        <v>56</v>
      </c>
      <c r="N100" s="18" t="n">
        <v>18.48</v>
      </c>
      <c r="O100" s="40" t="n">
        <v>60.68</v>
      </c>
      <c r="P100" s="40" t="n">
        <v>83.1</v>
      </c>
      <c r="Q100" s="40" t="n">
        <v>83.03</v>
      </c>
      <c r="R100" s="40" t="n">
        <v>83.23</v>
      </c>
      <c r="T100" s="42"/>
      <c r="U100" s="42"/>
      <c r="V100" s="49"/>
    </row>
    <row r="101" customFormat="false" ht="28.8" hidden="false" customHeight="false" outlineLevel="0" collapsed="false">
      <c r="A101" s="18" t="s">
        <v>41</v>
      </c>
      <c r="B101" s="50" t="n">
        <v>43710</v>
      </c>
      <c r="C101" s="18" t="s">
        <v>33</v>
      </c>
      <c r="D101" s="50" t="n">
        <v>43710</v>
      </c>
      <c r="E101" s="15" t="n">
        <v>0.604166666666667</v>
      </c>
      <c r="F101" s="50" t="n">
        <v>43712</v>
      </c>
      <c r="G101" s="50" t="n">
        <v>43894</v>
      </c>
      <c r="H101" s="40" t="n">
        <v>331.01</v>
      </c>
      <c r="I101" s="18" t="n">
        <v>57</v>
      </c>
      <c r="J101" s="40" t="n">
        <v>18.87</v>
      </c>
      <c r="K101" s="18" t="n">
        <v>385</v>
      </c>
      <c r="L101" s="40" t="n">
        <v>127.44</v>
      </c>
      <c r="M101" s="18" t="n">
        <v>58</v>
      </c>
      <c r="N101" s="18" t="n">
        <v>19.2</v>
      </c>
      <c r="O101" s="40" t="n">
        <v>65.24</v>
      </c>
      <c r="P101" s="40" t="n">
        <v>82</v>
      </c>
      <c r="Q101" s="40" t="n">
        <v>82</v>
      </c>
      <c r="R101" s="40" t="n">
        <v>82</v>
      </c>
      <c r="T101" s="42"/>
      <c r="U101" s="42"/>
      <c r="V101" s="49"/>
    </row>
    <row r="102" customFormat="false" ht="28.8" hidden="false" customHeight="false" outlineLevel="0" collapsed="false">
      <c r="A102" s="18" t="s">
        <v>41</v>
      </c>
      <c r="B102" s="50" t="n">
        <v>43703</v>
      </c>
      <c r="C102" s="18" t="s">
        <v>33</v>
      </c>
      <c r="D102" s="50" t="n">
        <v>43703</v>
      </c>
      <c r="E102" s="15" t="n">
        <v>0.604166666666667</v>
      </c>
      <c r="F102" s="50" t="n">
        <v>43705</v>
      </c>
      <c r="G102" s="50" t="n">
        <v>43887</v>
      </c>
      <c r="H102" s="40" t="n">
        <v>329.21</v>
      </c>
      <c r="I102" s="18" t="n">
        <v>40</v>
      </c>
      <c r="J102" s="40" t="n">
        <v>13.17</v>
      </c>
      <c r="K102" s="18" t="n">
        <v>345</v>
      </c>
      <c r="L102" s="40" t="n">
        <v>113.58</v>
      </c>
      <c r="M102" s="18" t="n">
        <v>57</v>
      </c>
      <c r="N102" s="18" t="n">
        <v>18.76</v>
      </c>
      <c r="O102" s="40" t="n">
        <v>60.88</v>
      </c>
      <c r="P102" s="40" t="n">
        <v>79.67</v>
      </c>
      <c r="Q102" s="40" t="n">
        <v>76.85</v>
      </c>
      <c r="R102" s="40" t="n">
        <v>80.85</v>
      </c>
      <c r="T102" s="42"/>
      <c r="U102" s="42"/>
      <c r="V102" s="49"/>
    </row>
    <row r="103" customFormat="false" ht="28.8" hidden="false" customHeight="false" outlineLevel="0" collapsed="false">
      <c r="A103" s="18" t="s">
        <v>41</v>
      </c>
      <c r="B103" s="50" t="n">
        <v>43693</v>
      </c>
      <c r="C103" s="18" t="s">
        <v>33</v>
      </c>
      <c r="D103" s="50" t="n">
        <v>43693</v>
      </c>
      <c r="E103" s="15" t="n">
        <v>0.604166666666667</v>
      </c>
      <c r="F103" s="50" t="n">
        <v>43698</v>
      </c>
      <c r="G103" s="50" t="n">
        <v>43880</v>
      </c>
      <c r="H103" s="40" t="n">
        <v>324.96</v>
      </c>
      <c r="I103" s="18" t="n">
        <v>60</v>
      </c>
      <c r="J103" s="40" t="n">
        <v>19.5</v>
      </c>
      <c r="K103" s="18" t="n">
        <v>165</v>
      </c>
      <c r="L103" s="40" t="n">
        <v>53.62</v>
      </c>
      <c r="M103" s="18" t="n">
        <v>165</v>
      </c>
      <c r="N103" s="18" t="n">
        <v>53.62</v>
      </c>
      <c r="O103" s="40" t="n">
        <v>62.07</v>
      </c>
      <c r="P103" s="40" t="n">
        <v>80.87</v>
      </c>
      <c r="Q103" s="40" t="n">
        <v>71</v>
      </c>
      <c r="R103" s="40" t="n">
        <v>88.55</v>
      </c>
      <c r="T103" s="42"/>
      <c r="V103" s="49"/>
    </row>
    <row r="104" customFormat="false" ht="28.8" hidden="false" customHeight="false" outlineLevel="0" collapsed="false">
      <c r="A104" s="18" t="s">
        <v>41</v>
      </c>
      <c r="B104" s="50" t="n">
        <v>43689</v>
      </c>
      <c r="C104" s="18" t="s">
        <v>33</v>
      </c>
      <c r="D104" s="50" t="n">
        <v>43689</v>
      </c>
      <c r="E104" s="15" t="n">
        <v>0.604166666666667</v>
      </c>
      <c r="F104" s="50" t="n">
        <v>43691</v>
      </c>
      <c r="G104" s="50" t="n">
        <v>43873</v>
      </c>
      <c r="H104" s="40" t="n">
        <v>324.7</v>
      </c>
      <c r="I104" s="18" t="n">
        <v>24</v>
      </c>
      <c r="J104" s="40" t="n">
        <v>7.79</v>
      </c>
      <c r="K104" s="18" t="n">
        <v>120</v>
      </c>
      <c r="L104" s="40" t="n">
        <v>38.96</v>
      </c>
      <c r="M104" s="18" t="n">
        <v>102</v>
      </c>
      <c r="N104" s="18" t="n">
        <v>33.12</v>
      </c>
      <c r="O104" s="40" t="n">
        <v>57.57</v>
      </c>
      <c r="P104" s="40" t="n">
        <v>84.63</v>
      </c>
      <c r="Q104" s="40" t="n">
        <v>83.73</v>
      </c>
      <c r="R104" s="40" t="n">
        <v>85.12</v>
      </c>
      <c r="T104" s="42"/>
      <c r="U104" s="42"/>
      <c r="V104" s="49"/>
    </row>
    <row r="105" customFormat="false" ht="28.8" hidden="false" customHeight="false" outlineLevel="0" collapsed="false">
      <c r="A105" s="18" t="s">
        <v>41</v>
      </c>
      <c r="B105" s="50" t="n">
        <v>43682</v>
      </c>
      <c r="C105" s="18" t="s">
        <v>33</v>
      </c>
      <c r="D105" s="50" t="n">
        <v>43682</v>
      </c>
      <c r="E105" s="15" t="n">
        <v>0.604166666666667</v>
      </c>
      <c r="F105" s="50" t="n">
        <v>43684</v>
      </c>
      <c r="G105" s="50" t="n">
        <v>43866</v>
      </c>
      <c r="H105" s="40" t="n">
        <v>327.45</v>
      </c>
      <c r="I105" s="18" t="n">
        <v>43</v>
      </c>
      <c r="J105" s="18" t="n">
        <v>14.08</v>
      </c>
      <c r="K105" s="18" t="n">
        <v>180</v>
      </c>
      <c r="L105" s="18" t="n">
        <v>58.94</v>
      </c>
      <c r="M105" s="18" t="n">
        <v>81</v>
      </c>
      <c r="N105" s="18" t="n">
        <v>26.52</v>
      </c>
      <c r="O105" s="40" t="n">
        <v>52.91</v>
      </c>
      <c r="P105" s="40" t="n">
        <v>93.12</v>
      </c>
      <c r="Q105" s="40" t="n">
        <v>88.55</v>
      </c>
      <c r="R105" s="40" t="n">
        <v>97.11</v>
      </c>
      <c r="T105" s="42"/>
      <c r="V105" s="49"/>
    </row>
    <row r="106" customFormat="false" ht="28.8" hidden="false" customHeight="false" outlineLevel="0" collapsed="false">
      <c r="A106" s="18" t="s">
        <v>41</v>
      </c>
      <c r="B106" s="50" t="n">
        <v>43675</v>
      </c>
      <c r="C106" s="18" t="s">
        <v>33</v>
      </c>
      <c r="D106" s="50" t="n">
        <v>43675</v>
      </c>
      <c r="E106" s="15" t="n">
        <v>0.604166666666667</v>
      </c>
      <c r="F106" s="50" t="n">
        <v>43677</v>
      </c>
      <c r="G106" s="50" t="n">
        <v>43859</v>
      </c>
      <c r="H106" s="53" t="n">
        <v>326.9</v>
      </c>
      <c r="I106" s="46" t="n">
        <v>9</v>
      </c>
      <c r="J106" s="53" t="n">
        <v>2.94</v>
      </c>
      <c r="K106" s="18" t="n">
        <v>60</v>
      </c>
      <c r="L106" s="18" t="n">
        <v>19.61</v>
      </c>
      <c r="M106" s="18" t="n">
        <v>9</v>
      </c>
      <c r="N106" s="18" t="n">
        <v>2.94</v>
      </c>
      <c r="O106" s="53" t="n">
        <v>49.83</v>
      </c>
      <c r="P106" s="40" t="n">
        <v>96</v>
      </c>
      <c r="Q106" s="40" t="n">
        <v>96</v>
      </c>
      <c r="R106" s="40" t="n">
        <v>96</v>
      </c>
      <c r="T106" s="42"/>
    </row>
    <row r="107" customFormat="false" ht="28.8" hidden="false" customHeight="false" outlineLevel="0" collapsed="false">
      <c r="A107" s="18" t="s">
        <v>41</v>
      </c>
      <c r="B107" s="50" t="n">
        <v>43668</v>
      </c>
      <c r="C107" s="18" t="s">
        <v>33</v>
      </c>
      <c r="D107" s="50" t="n">
        <v>43668</v>
      </c>
      <c r="E107" s="15" t="n">
        <v>0.604166666666667</v>
      </c>
      <c r="F107" s="50" t="n">
        <v>43670</v>
      </c>
      <c r="G107" s="50" t="n">
        <v>43852</v>
      </c>
      <c r="H107" s="18" t="n">
        <v>324.95</v>
      </c>
      <c r="I107" s="18" t="n">
        <v>32</v>
      </c>
      <c r="J107" s="40" t="n">
        <v>10.4</v>
      </c>
      <c r="K107" s="18" t="n">
        <v>152</v>
      </c>
      <c r="L107" s="18" t="n">
        <v>49.39</v>
      </c>
      <c r="M107" s="18" t="n">
        <v>39</v>
      </c>
      <c r="N107" s="18" t="n">
        <v>12.67</v>
      </c>
      <c r="O107" s="40" t="n">
        <v>51.18</v>
      </c>
      <c r="P107" s="40" t="n">
        <v>111</v>
      </c>
      <c r="Q107" s="40" t="n">
        <v>111</v>
      </c>
      <c r="R107" s="40" t="n">
        <v>111</v>
      </c>
      <c r="T107" s="42"/>
    </row>
    <row r="108" customFormat="false" ht="28.8" hidden="false" customHeight="false" outlineLevel="0" collapsed="false">
      <c r="A108" s="18" t="s">
        <v>41</v>
      </c>
      <c r="B108" s="50" t="n">
        <v>43661</v>
      </c>
      <c r="C108" s="18" t="s">
        <v>33</v>
      </c>
      <c r="D108" s="50" t="n">
        <v>43661</v>
      </c>
      <c r="E108" s="15" t="n">
        <v>0.604166666666667</v>
      </c>
      <c r="F108" s="50" t="n">
        <v>43663</v>
      </c>
      <c r="G108" s="50" t="n">
        <v>43845</v>
      </c>
      <c r="H108" s="18" t="n">
        <v>325.79</v>
      </c>
      <c r="I108" s="18" t="n">
        <v>14</v>
      </c>
      <c r="J108" s="18" t="n">
        <v>4.56</v>
      </c>
      <c r="K108" s="18" t="n">
        <v>54</v>
      </c>
      <c r="L108" s="18" t="n">
        <v>17.59</v>
      </c>
      <c r="M108" s="18" t="n">
        <v>22</v>
      </c>
      <c r="N108" s="18" t="n">
        <v>7.17</v>
      </c>
      <c r="O108" s="18" t="n">
        <v>48.34</v>
      </c>
      <c r="P108" s="40" t="n">
        <v>107.21</v>
      </c>
      <c r="Q108" s="40" t="n">
        <v>104</v>
      </c>
      <c r="R108" s="40" t="n">
        <v>109.05</v>
      </c>
      <c r="T108" s="42"/>
    </row>
    <row r="109" customFormat="false" ht="28.8" hidden="false" customHeight="false" outlineLevel="0" collapsed="false">
      <c r="A109" s="18" t="s">
        <v>41</v>
      </c>
      <c r="B109" s="50" t="n">
        <v>43654</v>
      </c>
      <c r="C109" s="18" t="s">
        <v>33</v>
      </c>
      <c r="D109" s="50" t="n">
        <v>43654</v>
      </c>
      <c r="E109" s="15" t="n">
        <v>0.604166666666667</v>
      </c>
      <c r="F109" s="50" t="n">
        <v>43656</v>
      </c>
      <c r="G109" s="50" t="n">
        <v>43838</v>
      </c>
      <c r="H109" s="18" t="n">
        <v>324.66</v>
      </c>
      <c r="I109" s="18" t="n">
        <v>21</v>
      </c>
      <c r="J109" s="18" t="n">
        <v>6.82</v>
      </c>
      <c r="K109" s="18" t="n">
        <v>108</v>
      </c>
      <c r="L109" s="18" t="n">
        <v>35.06</v>
      </c>
      <c r="M109" s="18" t="n">
        <v>21</v>
      </c>
      <c r="N109" s="18" t="n">
        <v>6.82</v>
      </c>
      <c r="O109" s="18" t="n">
        <v>47.35</v>
      </c>
      <c r="P109" s="40" t="n">
        <v>105.38</v>
      </c>
      <c r="Q109" s="40" t="n">
        <v>102</v>
      </c>
      <c r="R109" s="40" t="n">
        <v>110</v>
      </c>
      <c r="T109" s="42"/>
    </row>
    <row r="110" customFormat="false" ht="28.8" hidden="false" customHeight="false" outlineLevel="0" collapsed="false">
      <c r="A110" s="18" t="s">
        <v>41</v>
      </c>
      <c r="B110" s="50" t="n">
        <v>43647</v>
      </c>
      <c r="C110" s="18" t="s">
        <v>33</v>
      </c>
      <c r="D110" s="50" t="n">
        <v>43647</v>
      </c>
      <c r="E110" s="15" t="n">
        <v>0.604166666666667</v>
      </c>
      <c r="F110" s="50" t="n">
        <v>43649</v>
      </c>
      <c r="G110" s="50" t="n">
        <v>43832</v>
      </c>
      <c r="H110" s="18" t="n">
        <v>322.76</v>
      </c>
      <c r="I110" s="18" t="n">
        <v>36</v>
      </c>
      <c r="J110" s="18" t="n">
        <v>11.62</v>
      </c>
      <c r="K110" s="18" t="n">
        <v>136</v>
      </c>
      <c r="L110" s="18" t="n">
        <v>43.9</v>
      </c>
      <c r="M110" s="18" t="n">
        <v>36</v>
      </c>
      <c r="N110" s="18" t="n">
        <v>11.62</v>
      </c>
      <c r="O110" s="18" t="n">
        <v>43.22</v>
      </c>
      <c r="P110" s="40" t="n">
        <v>104.36</v>
      </c>
      <c r="Q110" s="40" t="n">
        <v>104.36</v>
      </c>
      <c r="R110" s="40" t="n">
        <v>104.36</v>
      </c>
      <c r="T110" s="42"/>
    </row>
    <row r="111" customFormat="false" ht="28.8" hidden="false" customHeight="false" outlineLevel="0" collapsed="false">
      <c r="A111" s="18" t="s">
        <v>41</v>
      </c>
      <c r="B111" s="50" t="n">
        <v>43640</v>
      </c>
      <c r="C111" s="18" t="s">
        <v>33</v>
      </c>
      <c r="D111" s="50" t="n">
        <v>43640</v>
      </c>
      <c r="E111" s="15" t="n">
        <v>0.604166666666667</v>
      </c>
      <c r="F111" s="50" t="n">
        <v>43642</v>
      </c>
      <c r="G111" s="50" t="n">
        <v>43832</v>
      </c>
      <c r="H111" s="18" t="n">
        <v>324.06</v>
      </c>
      <c r="I111" s="18" t="n">
        <v>73</v>
      </c>
      <c r="J111" s="18" t="n">
        <v>23.66</v>
      </c>
      <c r="K111" s="18" t="n">
        <v>270</v>
      </c>
      <c r="L111" s="18" t="n">
        <v>87.5</v>
      </c>
      <c r="M111" s="18" t="n">
        <v>81</v>
      </c>
      <c r="N111" s="18" t="n">
        <v>26.25</v>
      </c>
      <c r="O111" s="18" t="n">
        <v>44.2</v>
      </c>
      <c r="P111" s="40" t="n">
        <v>95.16</v>
      </c>
      <c r="Q111" s="40" t="n">
        <v>95.16</v>
      </c>
      <c r="R111" s="40" t="n">
        <v>95.16</v>
      </c>
      <c r="T111" s="42"/>
    </row>
    <row r="112" customFormat="false" ht="28.8" hidden="false" customHeight="false" outlineLevel="0" collapsed="false">
      <c r="A112" s="18" t="s">
        <v>41</v>
      </c>
      <c r="B112" s="50" t="n">
        <v>43633</v>
      </c>
      <c r="C112" s="18" t="s">
        <v>33</v>
      </c>
      <c r="D112" s="50" t="n">
        <v>43633</v>
      </c>
      <c r="E112" s="15" t="n">
        <v>0.604166666666667</v>
      </c>
      <c r="F112" s="50" t="n">
        <v>43635</v>
      </c>
      <c r="G112" s="50" t="n">
        <v>43817</v>
      </c>
      <c r="H112" s="18" t="n">
        <v>322.29</v>
      </c>
      <c r="I112" s="18" t="n">
        <v>81</v>
      </c>
      <c r="J112" s="18" t="n">
        <v>26.11</v>
      </c>
      <c r="K112" s="18" t="n">
        <v>421</v>
      </c>
      <c r="L112" s="18" t="n">
        <v>135.68</v>
      </c>
      <c r="M112" s="18" t="n">
        <v>89</v>
      </c>
      <c r="N112" s="18" t="n">
        <v>28.68</v>
      </c>
      <c r="O112" s="40" t="n">
        <v>35.57</v>
      </c>
      <c r="P112" s="40" t="n">
        <v>91.86</v>
      </c>
      <c r="Q112" s="40" t="n">
        <v>90.56</v>
      </c>
      <c r="R112" s="40" t="n">
        <v>93</v>
      </c>
      <c r="T112" s="42"/>
    </row>
    <row r="113" customFormat="false" ht="28.8" hidden="false" customHeight="false" outlineLevel="0" collapsed="false">
      <c r="A113" s="18" t="s">
        <v>41</v>
      </c>
      <c r="B113" s="50" t="n">
        <v>43627</v>
      </c>
      <c r="C113" s="18" t="s">
        <v>33</v>
      </c>
      <c r="D113" s="50" t="n">
        <v>43627</v>
      </c>
      <c r="E113" s="15" t="n">
        <v>0.604166666666667</v>
      </c>
      <c r="F113" s="50" t="n">
        <v>43628</v>
      </c>
      <c r="G113" s="50" t="n">
        <v>43810</v>
      </c>
      <c r="H113" s="53" t="n">
        <v>320.6</v>
      </c>
      <c r="I113" s="18" t="n">
        <v>31</v>
      </c>
      <c r="J113" s="40" t="n">
        <v>9.94</v>
      </c>
      <c r="K113" s="18" t="n">
        <v>146</v>
      </c>
      <c r="L113" s="40" t="n">
        <v>46.81</v>
      </c>
      <c r="M113" s="18" t="n">
        <v>39</v>
      </c>
      <c r="N113" s="40" t="n">
        <v>12.5</v>
      </c>
      <c r="O113" s="18" t="n">
        <v>33.76</v>
      </c>
      <c r="P113" s="40" t="n">
        <v>82.39</v>
      </c>
      <c r="Q113" s="40" t="n">
        <v>77.11</v>
      </c>
      <c r="R113" s="40" t="n">
        <v>91.5</v>
      </c>
    </row>
    <row r="114" customFormat="false" ht="28.8" hidden="false" customHeight="false" outlineLevel="0" collapsed="false">
      <c r="A114" s="18" t="s">
        <v>41</v>
      </c>
      <c r="B114" s="50" t="n">
        <v>43619</v>
      </c>
      <c r="C114" s="18" t="s">
        <v>33</v>
      </c>
      <c r="D114" s="50" t="n">
        <v>43619</v>
      </c>
      <c r="E114" s="15" t="n">
        <v>0.604166666666667</v>
      </c>
      <c r="F114" s="50" t="n">
        <v>43621</v>
      </c>
      <c r="G114" s="50" t="n">
        <v>43803</v>
      </c>
      <c r="H114" s="46" t="n">
        <v>324.35</v>
      </c>
      <c r="I114" s="18" t="n">
        <v>69</v>
      </c>
      <c r="J114" s="40" t="n">
        <v>22.38</v>
      </c>
      <c r="K114" s="18" t="n">
        <v>283</v>
      </c>
      <c r="L114" s="40" t="n">
        <v>91.79</v>
      </c>
      <c r="M114" s="18" t="n">
        <v>77</v>
      </c>
      <c r="N114" s="18" t="n">
        <v>24.97</v>
      </c>
      <c r="O114" s="18" t="n">
        <v>33.49</v>
      </c>
      <c r="P114" s="40" t="n">
        <v>86.33</v>
      </c>
      <c r="Q114" s="40" t="n">
        <v>82.26</v>
      </c>
      <c r="R114" s="40" t="n">
        <v>91</v>
      </c>
    </row>
    <row r="115" customFormat="false" ht="28.8" hidden="false" customHeight="false" outlineLevel="0" collapsed="false">
      <c r="A115" s="18" t="s">
        <v>41</v>
      </c>
      <c r="B115" s="50" t="n">
        <v>43612</v>
      </c>
      <c r="C115" s="18" t="s">
        <v>33</v>
      </c>
      <c r="D115" s="50" t="n">
        <v>43612</v>
      </c>
      <c r="E115" s="15" t="n">
        <v>0.604166666666667</v>
      </c>
      <c r="F115" s="50" t="n">
        <v>43614</v>
      </c>
      <c r="G115" s="50" t="n">
        <v>43796</v>
      </c>
      <c r="H115" s="46" t="n">
        <v>325.63</v>
      </c>
      <c r="I115" s="18" t="n">
        <v>69</v>
      </c>
      <c r="J115" s="40" t="n">
        <v>22.46847</v>
      </c>
      <c r="K115" s="18" t="n">
        <v>339</v>
      </c>
      <c r="L115" s="18" t="n">
        <v>110.39</v>
      </c>
      <c r="M115" s="18" t="n">
        <v>77</v>
      </c>
      <c r="N115" s="18" t="n">
        <v>25.07</v>
      </c>
      <c r="O115" s="18" t="n">
        <v>31.32</v>
      </c>
      <c r="P115" s="40" t="n">
        <v>99.07</v>
      </c>
      <c r="Q115" s="40" t="n">
        <v>95.15</v>
      </c>
      <c r="R115" s="40" t="n">
        <v>115.05</v>
      </c>
    </row>
    <row r="116" customFormat="false" ht="28.8" hidden="false" customHeight="false" outlineLevel="0" collapsed="false">
      <c r="A116" s="18" t="s">
        <v>41</v>
      </c>
      <c r="B116" s="50" t="n">
        <v>43605</v>
      </c>
      <c r="C116" s="18" t="s">
        <v>33</v>
      </c>
      <c r="D116" s="50" t="n">
        <v>43605</v>
      </c>
      <c r="E116" s="15" t="n">
        <v>0.604166666666667</v>
      </c>
      <c r="F116" s="50" t="n">
        <v>43607</v>
      </c>
      <c r="G116" s="50" t="n">
        <v>43789</v>
      </c>
      <c r="H116" s="46" t="n">
        <v>326.38</v>
      </c>
      <c r="I116" s="18" t="n">
        <v>30</v>
      </c>
      <c r="J116" s="40" t="n">
        <v>9.79</v>
      </c>
      <c r="K116" s="18" t="n">
        <v>265</v>
      </c>
      <c r="L116" s="18" t="n">
        <v>86.49</v>
      </c>
      <c r="M116" s="18" t="n">
        <v>30</v>
      </c>
      <c r="N116" s="18" t="n">
        <v>9.79</v>
      </c>
      <c r="O116" s="18" t="n">
        <v>31.55</v>
      </c>
      <c r="P116" s="40" t="n">
        <v>113.07</v>
      </c>
      <c r="Q116" s="40" t="n">
        <v>113.07</v>
      </c>
      <c r="R116" s="40" t="n">
        <v>113.07</v>
      </c>
    </row>
    <row r="117" customFormat="false" ht="28.8" hidden="false" customHeight="false" outlineLevel="0" collapsed="false">
      <c r="A117" s="18" t="s">
        <v>41</v>
      </c>
      <c r="B117" s="50" t="n">
        <v>43598</v>
      </c>
      <c r="C117" s="18" t="s">
        <v>33</v>
      </c>
      <c r="D117" s="50" t="n">
        <v>43598</v>
      </c>
      <c r="E117" s="15" t="n">
        <v>0.604166666666667</v>
      </c>
      <c r="F117" s="50" t="n">
        <v>43600</v>
      </c>
      <c r="G117" s="50" t="n">
        <v>43782</v>
      </c>
      <c r="H117" s="18" t="n">
        <v>324.24</v>
      </c>
      <c r="I117" s="18" t="n">
        <v>30</v>
      </c>
      <c r="J117" s="18" t="n">
        <v>9.73</v>
      </c>
      <c r="K117" s="18" t="n">
        <v>209</v>
      </c>
      <c r="L117" s="18" t="n">
        <v>67.77</v>
      </c>
      <c r="M117" s="18" t="n">
        <v>30</v>
      </c>
      <c r="N117" s="18" t="n">
        <v>9.73</v>
      </c>
      <c r="O117" s="18" t="n">
        <v>29.7</v>
      </c>
      <c r="P117" s="40" t="n">
        <v>89.18</v>
      </c>
      <c r="Q117" s="40" t="n">
        <v>89.18</v>
      </c>
      <c r="R117" s="40" t="n">
        <v>89.18</v>
      </c>
    </row>
    <row r="118" customFormat="false" ht="28.8" hidden="false" customHeight="false" outlineLevel="0" collapsed="false">
      <c r="A118" s="18" t="s">
        <v>41</v>
      </c>
      <c r="B118" s="50" t="n">
        <v>43591</v>
      </c>
      <c r="C118" s="18" t="s">
        <v>33</v>
      </c>
      <c r="D118" s="50" t="n">
        <v>43591</v>
      </c>
      <c r="E118" s="15" t="n">
        <v>0.604166666666667</v>
      </c>
      <c r="F118" s="50" t="n">
        <v>43593</v>
      </c>
      <c r="G118" s="50" t="n">
        <v>43775</v>
      </c>
      <c r="H118" s="18" t="n">
        <v>323.69</v>
      </c>
      <c r="I118" s="18" t="n">
        <v>69</v>
      </c>
      <c r="J118" s="40" t="n">
        <v>22.33</v>
      </c>
      <c r="K118" s="18" t="n">
        <v>306</v>
      </c>
      <c r="L118" s="40" t="n">
        <v>99.05</v>
      </c>
      <c r="M118" s="18" t="n">
        <v>69</v>
      </c>
      <c r="N118" s="18" t="n">
        <v>22.33</v>
      </c>
      <c r="O118" s="40" t="n">
        <v>29.49</v>
      </c>
      <c r="P118" s="40" t="n">
        <v>83.17</v>
      </c>
      <c r="Q118" s="40" t="n">
        <v>83.17</v>
      </c>
      <c r="R118" s="40" t="n">
        <v>83.17</v>
      </c>
    </row>
    <row r="119" customFormat="false" ht="28.8" hidden="false" customHeight="false" outlineLevel="0" collapsed="false">
      <c r="A119" s="18" t="s">
        <v>41</v>
      </c>
      <c r="B119" s="50" t="n">
        <v>43584</v>
      </c>
      <c r="C119" s="18" t="s">
        <v>33</v>
      </c>
      <c r="D119" s="50" t="n">
        <v>43584</v>
      </c>
      <c r="E119" s="15" t="n">
        <v>0.604166666666667</v>
      </c>
      <c r="F119" s="50" t="n">
        <v>43587</v>
      </c>
      <c r="G119" s="50" t="n">
        <v>43768</v>
      </c>
      <c r="H119" s="18" t="n">
        <v>322.61</v>
      </c>
      <c r="I119" s="18" t="n">
        <v>83</v>
      </c>
      <c r="J119" s="40" t="n">
        <v>26.78</v>
      </c>
      <c r="K119" s="18" t="n">
        <v>254</v>
      </c>
      <c r="L119" s="40" t="n">
        <v>81.94</v>
      </c>
      <c r="M119" s="18" t="n">
        <v>83</v>
      </c>
      <c r="N119" s="18" t="n">
        <v>26.78</v>
      </c>
      <c r="O119" s="40" t="n">
        <v>29.39</v>
      </c>
      <c r="P119" s="40" t="n">
        <v>71.88</v>
      </c>
      <c r="Q119" s="40" t="n">
        <v>68.91</v>
      </c>
      <c r="R119" s="40" t="n">
        <v>83</v>
      </c>
    </row>
    <row r="120" customFormat="false" ht="28.8" hidden="false" customHeight="false" outlineLevel="0" collapsed="false">
      <c r="A120" s="18" t="s">
        <v>41</v>
      </c>
      <c r="B120" s="50" t="n">
        <v>43578</v>
      </c>
      <c r="C120" s="18" t="s">
        <v>33</v>
      </c>
      <c r="D120" s="50" t="n">
        <v>43578</v>
      </c>
      <c r="E120" s="15" t="n">
        <v>0.604166666666667</v>
      </c>
      <c r="F120" s="50" t="n">
        <v>43579</v>
      </c>
      <c r="G120" s="50" t="n">
        <v>43762</v>
      </c>
      <c r="H120" s="18" t="n">
        <v>320.77</v>
      </c>
      <c r="I120" s="18" t="n">
        <v>38</v>
      </c>
      <c r="J120" s="40" t="n">
        <v>12.19</v>
      </c>
      <c r="K120" s="18" t="n">
        <v>262</v>
      </c>
      <c r="L120" s="40" t="n">
        <v>84.04</v>
      </c>
      <c r="M120" s="18" t="n">
        <v>38</v>
      </c>
      <c r="N120" s="18" t="n">
        <v>12.19</v>
      </c>
      <c r="O120" s="40" t="n">
        <v>29.38</v>
      </c>
      <c r="P120" s="40" t="n">
        <v>80.37</v>
      </c>
      <c r="Q120" s="40" t="n">
        <v>78.01</v>
      </c>
      <c r="R120" s="40" t="n">
        <v>85</v>
      </c>
    </row>
    <row r="121" customFormat="false" ht="28.8" hidden="false" customHeight="false" outlineLevel="0" collapsed="false">
      <c r="A121" s="18" t="s">
        <v>41</v>
      </c>
      <c r="B121" s="50" t="n">
        <v>43570</v>
      </c>
      <c r="C121" s="18" t="s">
        <v>33</v>
      </c>
      <c r="D121" s="50" t="n">
        <v>43570</v>
      </c>
      <c r="E121" s="15" t="n">
        <v>0.604166666666667</v>
      </c>
      <c r="F121" s="50" t="n">
        <v>43572</v>
      </c>
      <c r="G121" s="50" t="n">
        <v>43754</v>
      </c>
      <c r="H121" s="18" t="n">
        <v>320.69</v>
      </c>
      <c r="I121" s="18" t="n">
        <v>19</v>
      </c>
      <c r="J121" s="40" t="n">
        <v>6.09</v>
      </c>
      <c r="K121" s="18" t="n">
        <v>162</v>
      </c>
      <c r="L121" s="40" t="n">
        <v>51.95</v>
      </c>
      <c r="M121" s="18" t="n">
        <v>19</v>
      </c>
      <c r="N121" s="18" t="n">
        <v>6.09</v>
      </c>
      <c r="O121" s="40" t="n">
        <v>29.38</v>
      </c>
      <c r="P121" s="40" t="n">
        <v>78.06</v>
      </c>
      <c r="Q121" s="40" t="n">
        <v>78.06</v>
      </c>
      <c r="R121" s="40" t="n">
        <v>78.06</v>
      </c>
    </row>
    <row r="122" customFormat="false" ht="28.8" hidden="false" customHeight="false" outlineLevel="0" collapsed="false">
      <c r="A122" s="18" t="s">
        <v>41</v>
      </c>
      <c r="B122" s="50" t="n">
        <v>43563</v>
      </c>
      <c r="C122" s="18" t="s">
        <v>33</v>
      </c>
      <c r="D122" s="50" t="n">
        <v>43563</v>
      </c>
      <c r="E122" s="15" t="n">
        <v>0.604166666666667</v>
      </c>
      <c r="F122" s="50" t="n">
        <v>43565</v>
      </c>
      <c r="G122" s="50" t="n">
        <v>43747</v>
      </c>
      <c r="H122" s="18" t="n">
        <v>321.57</v>
      </c>
      <c r="I122" s="18" t="n">
        <v>58</v>
      </c>
      <c r="J122" s="40" t="n">
        <v>18.65</v>
      </c>
      <c r="K122" s="18" t="n">
        <v>450</v>
      </c>
      <c r="L122" s="40" t="n">
        <v>144.71</v>
      </c>
      <c r="M122" s="18" t="n">
        <v>58</v>
      </c>
      <c r="N122" s="18" t="n">
        <v>18.65</v>
      </c>
      <c r="O122" s="40" t="n">
        <v>29.46</v>
      </c>
      <c r="P122" s="40" t="n">
        <v>67.95</v>
      </c>
      <c r="Q122" s="40" t="n">
        <v>67</v>
      </c>
      <c r="R122" s="40" t="n">
        <v>69</v>
      </c>
    </row>
    <row r="123" customFormat="false" ht="28.8" hidden="false" customHeight="false" outlineLevel="0" collapsed="false">
      <c r="A123" s="18" t="s">
        <v>41</v>
      </c>
      <c r="B123" s="50" t="n">
        <v>43556</v>
      </c>
      <c r="C123" s="18" t="s">
        <v>33</v>
      </c>
      <c r="D123" s="50" t="n">
        <v>43556</v>
      </c>
      <c r="E123" s="15" t="n">
        <v>0.604166666666667</v>
      </c>
      <c r="F123" s="50" t="n">
        <v>43558</v>
      </c>
      <c r="G123" s="50" t="n">
        <v>43740</v>
      </c>
      <c r="H123" s="18" t="n">
        <v>321.19</v>
      </c>
      <c r="I123" s="18" t="n">
        <v>101</v>
      </c>
      <c r="J123" s="40" t="n">
        <v>32.44</v>
      </c>
      <c r="K123" s="18" t="n">
        <v>415</v>
      </c>
      <c r="L123" s="40" t="n">
        <v>133.29</v>
      </c>
      <c r="M123" s="18" t="n">
        <v>101</v>
      </c>
      <c r="N123" s="18" t="n">
        <v>32.44</v>
      </c>
      <c r="O123" s="40" t="n">
        <v>28.94</v>
      </c>
      <c r="P123" s="40" t="n">
        <v>66.5</v>
      </c>
      <c r="Q123" s="40" t="n">
        <v>61</v>
      </c>
      <c r="R123" s="40" t="n">
        <v>68.55</v>
      </c>
    </row>
    <row r="124" customFormat="false" ht="28.8" hidden="false" customHeight="false" outlineLevel="0" collapsed="false">
      <c r="A124" s="18" t="s">
        <v>41</v>
      </c>
      <c r="B124" s="50" t="n">
        <v>43549</v>
      </c>
      <c r="C124" s="18" t="s">
        <v>33</v>
      </c>
      <c r="D124" s="50" t="n">
        <v>43549</v>
      </c>
      <c r="E124" s="15" t="n">
        <v>0.604166666666667</v>
      </c>
      <c r="F124" s="50" t="n">
        <v>43551</v>
      </c>
      <c r="G124" s="50" t="n">
        <v>43733</v>
      </c>
      <c r="H124" s="18" t="n">
        <v>316.85</v>
      </c>
      <c r="I124" s="18" t="n">
        <v>79</v>
      </c>
      <c r="J124" s="40" t="n">
        <v>25.03</v>
      </c>
      <c r="K124" s="18" t="n">
        <v>435</v>
      </c>
      <c r="L124" s="40" t="n">
        <v>137.83</v>
      </c>
      <c r="M124" s="18" t="n">
        <v>95</v>
      </c>
      <c r="N124" s="18" t="n">
        <v>30.1</v>
      </c>
      <c r="O124" s="18" t="n">
        <v>12.51</v>
      </c>
      <c r="P124" s="40" t="n">
        <v>66.71</v>
      </c>
      <c r="Q124" s="40" t="n">
        <v>64.5</v>
      </c>
      <c r="R124" s="40" t="n">
        <v>68.5</v>
      </c>
    </row>
    <row r="125" customFormat="false" ht="28.8" hidden="false" customHeight="false" outlineLevel="0" collapsed="false">
      <c r="A125" s="18" t="s">
        <v>41</v>
      </c>
      <c r="B125" s="50" t="n">
        <v>43542</v>
      </c>
      <c r="C125" s="18" t="s">
        <v>33</v>
      </c>
      <c r="D125" s="50" t="n">
        <v>43542</v>
      </c>
      <c r="E125" s="15" t="n">
        <v>0.604166666666667</v>
      </c>
      <c r="F125" s="50" t="n">
        <v>43544</v>
      </c>
      <c r="G125" s="50" t="n">
        <v>43726</v>
      </c>
      <c r="H125" s="18" t="n">
        <v>314.33</v>
      </c>
      <c r="I125" s="18" t="n">
        <v>79</v>
      </c>
      <c r="J125" s="18" t="n">
        <v>24.83</v>
      </c>
      <c r="K125" s="18" t="n">
        <v>420</v>
      </c>
      <c r="L125" s="40" t="n">
        <v>132.02</v>
      </c>
      <c r="M125" s="18" t="n">
        <v>79</v>
      </c>
      <c r="N125" s="18" t="n">
        <v>24.83</v>
      </c>
      <c r="O125" s="18" t="n">
        <v>12.89</v>
      </c>
      <c r="P125" s="40" t="n">
        <v>74.4</v>
      </c>
      <c r="Q125" s="40" t="n">
        <v>72.5</v>
      </c>
      <c r="R125" s="40" t="n">
        <v>75</v>
      </c>
    </row>
    <row r="126" customFormat="false" ht="28.8" hidden="false" customHeight="false" outlineLevel="0" collapsed="false">
      <c r="A126" s="18" t="s">
        <v>41</v>
      </c>
      <c r="B126" s="50" t="n">
        <v>43535</v>
      </c>
      <c r="C126" s="18" t="s">
        <v>33</v>
      </c>
      <c r="D126" s="50" t="n">
        <v>43535</v>
      </c>
      <c r="E126" s="15" t="n">
        <v>0.604166666666667</v>
      </c>
      <c r="F126" s="50" t="n">
        <v>43537</v>
      </c>
      <c r="G126" s="50" t="n">
        <v>43719</v>
      </c>
      <c r="H126" s="18" t="n">
        <v>315.65</v>
      </c>
      <c r="I126" s="18" t="n">
        <v>79</v>
      </c>
      <c r="J126" s="18" t="n">
        <v>24.94</v>
      </c>
      <c r="K126" s="18" t="n">
        <v>320</v>
      </c>
      <c r="L126" s="18" t="n">
        <v>101.01</v>
      </c>
      <c r="M126" s="18" t="n">
        <v>79</v>
      </c>
      <c r="N126" s="18" t="n">
        <v>24.94</v>
      </c>
      <c r="O126" s="18" t="n">
        <v>13.1</v>
      </c>
      <c r="P126" s="40" t="n">
        <v>79.57</v>
      </c>
      <c r="Q126" s="40" t="n">
        <v>78.05</v>
      </c>
      <c r="R126" s="40" t="n">
        <v>82.05</v>
      </c>
    </row>
    <row r="127" customFormat="false" ht="28.8" hidden="false" customHeight="false" outlineLevel="0" collapsed="false">
      <c r="A127" s="18" t="s">
        <v>41</v>
      </c>
      <c r="B127" s="50" t="n">
        <v>43528</v>
      </c>
      <c r="C127" s="18" t="s">
        <v>33</v>
      </c>
      <c r="D127" s="50" t="n">
        <v>43528</v>
      </c>
      <c r="E127" s="15" t="n">
        <v>0.604166666666667</v>
      </c>
      <c r="F127" s="50" t="n">
        <v>43530</v>
      </c>
      <c r="G127" s="50" t="n">
        <v>43712</v>
      </c>
      <c r="H127" s="40" t="n">
        <v>316.12</v>
      </c>
      <c r="I127" s="18" t="n">
        <v>79</v>
      </c>
      <c r="J127" s="18" t="n">
        <v>24.97</v>
      </c>
      <c r="K127" s="18" t="n">
        <v>565</v>
      </c>
      <c r="L127" s="18" t="n">
        <v>178.61</v>
      </c>
      <c r="M127" s="18" t="n">
        <v>79</v>
      </c>
      <c r="N127" s="18" t="n">
        <v>24.97</v>
      </c>
      <c r="O127" s="18" t="n">
        <v>12.8</v>
      </c>
      <c r="P127" s="40" t="n">
        <v>90.28</v>
      </c>
      <c r="Q127" s="40" t="n">
        <v>88</v>
      </c>
      <c r="R127" s="40" t="n">
        <v>92</v>
      </c>
    </row>
    <row r="128" customFormat="false" ht="28.8" hidden="false" customHeight="false" outlineLevel="0" collapsed="false">
      <c r="A128" s="18" t="s">
        <v>41</v>
      </c>
      <c r="B128" s="50" t="n">
        <v>43521</v>
      </c>
      <c r="C128" s="18" t="s">
        <v>33</v>
      </c>
      <c r="D128" s="50" t="n">
        <v>43521</v>
      </c>
      <c r="E128" s="15" t="n">
        <v>0.604166666666667</v>
      </c>
      <c r="F128" s="50" t="n">
        <v>43523</v>
      </c>
      <c r="G128" s="50" t="n">
        <v>43705</v>
      </c>
      <c r="H128" s="40" t="n">
        <v>318.03</v>
      </c>
      <c r="I128" s="18" t="n">
        <v>78</v>
      </c>
      <c r="J128" s="18" t="n">
        <v>24.81</v>
      </c>
      <c r="K128" s="18" t="n">
        <v>440</v>
      </c>
      <c r="L128" s="18" t="n">
        <v>139.93</v>
      </c>
      <c r="M128" s="18" t="n">
        <v>78</v>
      </c>
      <c r="N128" s="18" t="n">
        <v>24.81</v>
      </c>
      <c r="O128" s="18" t="n">
        <v>12.88</v>
      </c>
      <c r="P128" s="40" t="n">
        <v>84.59</v>
      </c>
      <c r="Q128" s="40" t="n">
        <v>82.66</v>
      </c>
      <c r="R128" s="40" t="n">
        <v>86.24</v>
      </c>
    </row>
    <row r="129" customFormat="false" ht="28.8" hidden="false" customHeight="false" outlineLevel="0" collapsed="false">
      <c r="A129" s="18" t="s">
        <v>41</v>
      </c>
      <c r="B129" s="50" t="n">
        <v>43514</v>
      </c>
      <c r="C129" s="18" t="s">
        <v>33</v>
      </c>
      <c r="D129" s="50" t="n">
        <v>43514</v>
      </c>
      <c r="E129" s="15" t="n">
        <v>0.604166666666667</v>
      </c>
      <c r="F129" s="50" t="n">
        <v>43516</v>
      </c>
      <c r="G129" s="50" t="n">
        <v>43698</v>
      </c>
      <c r="H129" s="40" t="n">
        <v>318.05</v>
      </c>
      <c r="I129" s="18" t="n">
        <v>79</v>
      </c>
      <c r="J129" s="18" t="n">
        <v>25.13</v>
      </c>
      <c r="K129" s="18" t="n">
        <v>635</v>
      </c>
      <c r="L129" s="18" t="n">
        <v>201.96</v>
      </c>
      <c r="M129" s="18" t="n">
        <v>79</v>
      </c>
      <c r="N129" s="18" t="n">
        <v>25.13</v>
      </c>
      <c r="O129" s="18" t="n">
        <v>13.2</v>
      </c>
      <c r="P129" s="40" t="n">
        <v>86.11</v>
      </c>
      <c r="Q129" s="40" t="n">
        <v>86.11</v>
      </c>
      <c r="R129" s="40" t="n">
        <v>86.11</v>
      </c>
      <c r="T129" s="48"/>
    </row>
    <row r="130" customFormat="false" ht="28.8" hidden="false" customHeight="false" outlineLevel="0" collapsed="false">
      <c r="A130" s="18" t="s">
        <v>41</v>
      </c>
      <c r="B130" s="50" t="n">
        <v>43507</v>
      </c>
      <c r="C130" s="18" t="s">
        <v>33</v>
      </c>
      <c r="D130" s="50" t="n">
        <v>43507</v>
      </c>
      <c r="E130" s="15" t="n">
        <v>0.604166666666667</v>
      </c>
      <c r="F130" s="50" t="n">
        <v>43509</v>
      </c>
      <c r="G130" s="50" t="n">
        <v>43691</v>
      </c>
      <c r="H130" s="40" t="n">
        <v>319.65</v>
      </c>
      <c r="I130" s="18" t="n">
        <v>78</v>
      </c>
      <c r="J130" s="40" t="n">
        <v>24.93</v>
      </c>
      <c r="K130" s="18" t="n">
        <v>648</v>
      </c>
      <c r="L130" s="18" t="n">
        <v>207.13</v>
      </c>
      <c r="M130" s="18" t="n">
        <v>78</v>
      </c>
      <c r="N130" s="40" t="n">
        <v>24.93</v>
      </c>
      <c r="O130" s="40" t="n">
        <v>13.27</v>
      </c>
      <c r="P130" s="40" t="n">
        <v>79.65</v>
      </c>
      <c r="Q130" s="40" t="n">
        <v>78.91</v>
      </c>
      <c r="R130" s="40" t="n">
        <v>80.06</v>
      </c>
      <c r="T130" s="48"/>
    </row>
    <row r="131" customFormat="false" ht="28.8" hidden="false" customHeight="false" outlineLevel="0" collapsed="false">
      <c r="A131" s="18" t="s">
        <v>41</v>
      </c>
      <c r="B131" s="50" t="n">
        <v>43500</v>
      </c>
      <c r="C131" s="18" t="s">
        <v>33</v>
      </c>
      <c r="D131" s="50" t="n">
        <v>43500</v>
      </c>
      <c r="E131" s="15" t="n">
        <v>0.604166666666667</v>
      </c>
      <c r="F131" s="50" t="n">
        <v>43502</v>
      </c>
      <c r="G131" s="50" t="n">
        <v>43684</v>
      </c>
      <c r="H131" s="40" t="n">
        <v>317.75</v>
      </c>
      <c r="I131" s="18" t="n">
        <v>79</v>
      </c>
      <c r="J131" s="40" t="n">
        <v>25.1</v>
      </c>
      <c r="K131" s="18" t="n">
        <v>723</v>
      </c>
      <c r="L131" s="18" t="n">
        <v>229.73</v>
      </c>
      <c r="M131" s="18" t="n">
        <v>79</v>
      </c>
      <c r="N131" s="40" t="n">
        <v>25.1</v>
      </c>
      <c r="O131" s="40" t="n">
        <v>13.67</v>
      </c>
      <c r="P131" s="40" t="n">
        <v>73.9</v>
      </c>
      <c r="Q131" s="40" t="n">
        <v>72</v>
      </c>
      <c r="R131" s="40" t="n">
        <v>75</v>
      </c>
      <c r="T131" s="48"/>
    </row>
    <row r="132" customFormat="false" ht="28.8" hidden="false" customHeight="false" outlineLevel="0" collapsed="false">
      <c r="A132" s="18" t="s">
        <v>41</v>
      </c>
      <c r="B132" s="50" t="n">
        <v>43472</v>
      </c>
      <c r="C132" s="18" t="s">
        <v>33</v>
      </c>
      <c r="D132" s="50" t="n">
        <v>43472</v>
      </c>
      <c r="E132" s="15" t="n">
        <v>0.604166666666667</v>
      </c>
      <c r="F132" s="50" t="n">
        <v>43474</v>
      </c>
      <c r="G132" s="47" t="n">
        <v>43656</v>
      </c>
      <c r="H132" s="40" t="n">
        <v>321.18</v>
      </c>
      <c r="I132" s="18" t="n">
        <v>77</v>
      </c>
      <c r="J132" s="18" t="n">
        <v>24.73</v>
      </c>
      <c r="K132" s="18" t="n">
        <v>654</v>
      </c>
      <c r="L132" s="18" t="n">
        <v>210.05</v>
      </c>
      <c r="M132" s="18" t="n">
        <v>77</v>
      </c>
      <c r="N132" s="18" t="n">
        <v>24.73</v>
      </c>
      <c r="O132" s="40" t="n">
        <v>13.98</v>
      </c>
      <c r="P132" s="40" t="n">
        <v>61.79</v>
      </c>
      <c r="Q132" s="40" t="n">
        <v>58.56</v>
      </c>
      <c r="R132" s="40" t="n">
        <v>65</v>
      </c>
    </row>
    <row r="133" customFormat="false" ht="28.8" hidden="false" customHeight="false" outlineLevel="0" collapsed="false">
      <c r="A133" s="18" t="s">
        <v>41</v>
      </c>
      <c r="B133" s="50" t="n">
        <v>43455</v>
      </c>
      <c r="C133" s="18" t="s">
        <v>33</v>
      </c>
      <c r="D133" s="50" t="n">
        <v>43455</v>
      </c>
      <c r="E133" s="15" t="n">
        <v>0.604166666666667</v>
      </c>
      <c r="F133" s="50" t="n">
        <v>43461</v>
      </c>
      <c r="G133" s="47" t="n">
        <v>43642</v>
      </c>
      <c r="H133" s="40" t="n">
        <v>321.86</v>
      </c>
      <c r="I133" s="18" t="n">
        <v>77</v>
      </c>
      <c r="J133" s="18" t="n">
        <v>24.78</v>
      </c>
      <c r="K133" s="18" t="n">
        <v>335</v>
      </c>
      <c r="L133" s="18" t="n">
        <v>107.82</v>
      </c>
      <c r="M133" s="18" t="n">
        <v>155</v>
      </c>
      <c r="N133" s="18" t="n">
        <v>49.89</v>
      </c>
      <c r="O133" s="40" t="n">
        <v>14.26</v>
      </c>
      <c r="P133" s="40" t="n">
        <v>45.44</v>
      </c>
      <c r="Q133" s="40" t="n">
        <v>40</v>
      </c>
      <c r="R133" s="40" t="n">
        <v>56</v>
      </c>
    </row>
    <row r="134" customFormat="false" ht="28.8" hidden="false" customHeight="false" outlineLevel="0" collapsed="false">
      <c r="A134" s="18" t="s">
        <v>41</v>
      </c>
      <c r="B134" s="50" t="n">
        <v>43451</v>
      </c>
      <c r="C134" s="18" t="s">
        <v>33</v>
      </c>
      <c r="D134" s="50" t="n">
        <v>43451</v>
      </c>
      <c r="E134" s="15" t="n">
        <v>0.604166666666667</v>
      </c>
      <c r="F134" s="50" t="n">
        <v>43453</v>
      </c>
      <c r="G134" s="47" t="n">
        <v>43635</v>
      </c>
      <c r="H134" s="18" t="n">
        <v>323.45</v>
      </c>
      <c r="I134" s="18" t="n">
        <v>77</v>
      </c>
      <c r="J134" s="18" t="n">
        <v>24.91</v>
      </c>
      <c r="K134" s="18" t="n">
        <v>491</v>
      </c>
      <c r="L134" s="40" t="n">
        <v>158.81</v>
      </c>
      <c r="M134" s="18" t="n">
        <v>154</v>
      </c>
      <c r="N134" s="18" t="n">
        <v>49.81</v>
      </c>
      <c r="O134" s="18" t="n">
        <v>14.24</v>
      </c>
      <c r="P134" s="40" t="n">
        <v>59.56</v>
      </c>
      <c r="Q134" s="40" t="n">
        <v>57</v>
      </c>
      <c r="R134" s="40" t="n">
        <v>63.55</v>
      </c>
    </row>
    <row r="135" customFormat="false" ht="28.8" hidden="false" customHeight="false" outlineLevel="0" collapsed="false">
      <c r="A135" s="18" t="s">
        <v>41</v>
      </c>
      <c r="B135" s="50" t="n">
        <v>43444</v>
      </c>
      <c r="C135" s="18" t="s">
        <v>33</v>
      </c>
      <c r="D135" s="50" t="n">
        <v>43444</v>
      </c>
      <c r="E135" s="15" t="n">
        <v>0.604166666666667</v>
      </c>
      <c r="F135" s="50" t="n">
        <v>43446</v>
      </c>
      <c r="G135" s="47" t="n">
        <v>43628</v>
      </c>
      <c r="H135" s="18" t="n">
        <v>323.21</v>
      </c>
      <c r="I135" s="18" t="n">
        <v>77</v>
      </c>
      <c r="J135" s="18" t="n">
        <v>24.89</v>
      </c>
      <c r="K135" s="18" t="n">
        <v>370</v>
      </c>
      <c r="L135" s="40" t="n">
        <v>119.59</v>
      </c>
      <c r="M135" s="18" t="n">
        <v>77</v>
      </c>
      <c r="N135" s="18" t="n">
        <v>24.89</v>
      </c>
      <c r="O135" s="18" t="n">
        <v>15.54</v>
      </c>
      <c r="P135" s="40" t="n">
        <v>51.67</v>
      </c>
      <c r="Q135" s="40" t="n">
        <v>50.55</v>
      </c>
      <c r="R135" s="40" t="n">
        <v>55.1</v>
      </c>
      <c r="T135" s="42"/>
    </row>
    <row r="136" customFormat="false" ht="28.8" hidden="false" customHeight="false" outlineLevel="0" collapsed="false">
      <c r="A136" s="18" t="s">
        <v>41</v>
      </c>
      <c r="B136" s="50" t="n">
        <v>43437</v>
      </c>
      <c r="C136" s="18" t="s">
        <v>33</v>
      </c>
      <c r="D136" s="50" t="n">
        <v>43437</v>
      </c>
      <c r="E136" s="15" t="n">
        <v>0.604166666666667</v>
      </c>
      <c r="F136" s="47" t="n">
        <v>43439</v>
      </c>
      <c r="G136" s="47" t="n">
        <v>43621</v>
      </c>
      <c r="H136" s="40" t="n">
        <v>322.41</v>
      </c>
      <c r="I136" s="18" t="n">
        <v>155</v>
      </c>
      <c r="J136" s="40" t="n">
        <v>49.97</v>
      </c>
      <c r="K136" s="18" t="n">
        <v>445</v>
      </c>
      <c r="L136" s="40" t="n">
        <v>143.47</v>
      </c>
      <c r="M136" s="18" t="n">
        <v>232</v>
      </c>
      <c r="N136" s="18" t="n">
        <v>74.8</v>
      </c>
      <c r="O136" s="18" t="n">
        <v>15.99</v>
      </c>
      <c r="P136" s="40" t="n">
        <v>45.28</v>
      </c>
      <c r="Q136" s="40" t="n">
        <v>44</v>
      </c>
      <c r="R136" s="40" t="n">
        <v>47.1</v>
      </c>
      <c r="T136" s="42"/>
    </row>
    <row r="137" customFormat="false" ht="28.8" hidden="false" customHeight="false" outlineLevel="0" collapsed="false">
      <c r="A137" s="18" t="s">
        <v>41</v>
      </c>
      <c r="B137" s="50" t="n">
        <v>43430</v>
      </c>
      <c r="C137" s="18" t="s">
        <v>33</v>
      </c>
      <c r="D137" s="50" t="n">
        <v>43430</v>
      </c>
      <c r="E137" s="15" t="n">
        <v>0.604166666666667</v>
      </c>
      <c r="F137" s="47" t="n">
        <v>43432</v>
      </c>
      <c r="G137" s="47" t="n">
        <v>43614</v>
      </c>
      <c r="H137" s="18" t="n">
        <v>322.34</v>
      </c>
      <c r="I137" s="18" t="n">
        <v>155</v>
      </c>
      <c r="J137" s="40" t="n">
        <v>49.96</v>
      </c>
      <c r="K137" s="18" t="n">
        <v>560</v>
      </c>
      <c r="L137" s="40" t="n">
        <v>180.51</v>
      </c>
      <c r="M137" s="18" t="n">
        <v>233</v>
      </c>
      <c r="N137" s="18" t="n">
        <v>75.11</v>
      </c>
      <c r="O137" s="18" t="n">
        <v>17.3</v>
      </c>
      <c r="P137" s="40" t="n">
        <v>42.47</v>
      </c>
      <c r="Q137" s="40" t="n">
        <v>38.33</v>
      </c>
      <c r="R137" s="40" t="n">
        <v>44.55</v>
      </c>
      <c r="T137" s="42"/>
    </row>
    <row r="138" customFormat="false" ht="28.8" hidden="false" customHeight="false" outlineLevel="0" collapsed="false">
      <c r="A138" s="18" t="s">
        <v>41</v>
      </c>
      <c r="B138" s="50" t="n">
        <v>43423</v>
      </c>
      <c r="C138" s="18" t="s">
        <v>33</v>
      </c>
      <c r="D138" s="50" t="n">
        <v>43423</v>
      </c>
      <c r="E138" s="15" t="n">
        <v>0.604166666666667</v>
      </c>
      <c r="F138" s="47" t="n">
        <v>43425</v>
      </c>
      <c r="G138" s="47" t="n">
        <v>43607</v>
      </c>
      <c r="H138" s="18" t="n">
        <v>321.5</v>
      </c>
      <c r="I138" s="18" t="n">
        <v>77</v>
      </c>
      <c r="J138" s="18" t="n">
        <v>24.76</v>
      </c>
      <c r="K138" s="18" t="n">
        <v>305</v>
      </c>
      <c r="L138" s="18" t="n">
        <v>98.06</v>
      </c>
      <c r="M138" s="18" t="n">
        <v>77</v>
      </c>
      <c r="N138" s="18" t="n">
        <v>24.76</v>
      </c>
      <c r="O138" s="18" t="n">
        <v>17.41</v>
      </c>
      <c r="P138" s="40" t="n">
        <v>46.63</v>
      </c>
      <c r="Q138" s="40" t="n">
        <v>40.03</v>
      </c>
      <c r="R138" s="40" t="n">
        <v>53</v>
      </c>
    </row>
    <row r="139" customFormat="false" ht="28.8" hidden="false" customHeight="false" outlineLevel="0" collapsed="false">
      <c r="A139" s="18" t="s">
        <v>41</v>
      </c>
      <c r="B139" s="50" t="n">
        <v>43416</v>
      </c>
      <c r="C139" s="18" t="s">
        <v>33</v>
      </c>
      <c r="D139" s="50" t="n">
        <v>43416</v>
      </c>
      <c r="E139" s="15" t="n">
        <v>0.604166666666667</v>
      </c>
      <c r="F139" s="47" t="n">
        <v>43418</v>
      </c>
      <c r="G139" s="47" t="n">
        <v>43600</v>
      </c>
      <c r="H139" s="40" t="n">
        <v>321.81</v>
      </c>
      <c r="I139" s="18" t="n">
        <v>77</v>
      </c>
      <c r="J139" s="40" t="n">
        <v>24.78</v>
      </c>
      <c r="K139" s="18" t="n">
        <v>420</v>
      </c>
      <c r="L139" s="18" t="n">
        <v>135.16</v>
      </c>
      <c r="M139" s="18" t="n">
        <v>77</v>
      </c>
      <c r="N139" s="18" t="n">
        <v>24.78</v>
      </c>
      <c r="O139" s="18" t="n">
        <v>17.43</v>
      </c>
      <c r="P139" s="40" t="n">
        <v>61.79</v>
      </c>
      <c r="Q139" s="40" t="n">
        <v>58.27</v>
      </c>
      <c r="R139" s="40" t="n">
        <v>62.79</v>
      </c>
    </row>
    <row r="140" customFormat="false" ht="28.8" hidden="false" customHeight="false" outlineLevel="0" collapsed="false">
      <c r="A140" s="18" t="s">
        <v>41</v>
      </c>
      <c r="B140" s="50" t="n">
        <v>43409</v>
      </c>
      <c r="C140" s="18" t="s">
        <v>33</v>
      </c>
      <c r="D140" s="50" t="n">
        <v>43409</v>
      </c>
      <c r="E140" s="15" t="n">
        <v>0.604166666666667</v>
      </c>
      <c r="F140" s="47" t="n">
        <v>43411</v>
      </c>
      <c r="G140" s="47" t="n">
        <v>43593</v>
      </c>
      <c r="H140" s="40" t="n">
        <v>322.49</v>
      </c>
      <c r="I140" s="18" t="n">
        <v>155</v>
      </c>
      <c r="J140" s="40" t="n">
        <v>49.99</v>
      </c>
      <c r="K140" s="18" t="n">
        <v>540</v>
      </c>
      <c r="L140" s="18" t="n">
        <v>174.14</v>
      </c>
      <c r="M140" s="18" t="n">
        <v>155</v>
      </c>
      <c r="N140" s="18" t="n">
        <v>49.99</v>
      </c>
      <c r="O140" s="18" t="n">
        <v>17.47</v>
      </c>
      <c r="P140" s="40" t="n">
        <v>54.8</v>
      </c>
      <c r="Q140" s="40" t="n">
        <v>51</v>
      </c>
      <c r="R140" s="40" t="n">
        <v>70</v>
      </c>
    </row>
    <row r="141" customFormat="false" ht="28.8" hidden="false" customHeight="false" outlineLevel="0" collapsed="false">
      <c r="A141" s="18" t="s">
        <v>41</v>
      </c>
      <c r="B141" s="50" t="n">
        <v>43402</v>
      </c>
      <c r="C141" s="18" t="s">
        <v>33</v>
      </c>
      <c r="D141" s="50" t="n">
        <v>43402</v>
      </c>
      <c r="E141" s="15" t="n">
        <v>0.604166666666667</v>
      </c>
      <c r="F141" s="47" t="n">
        <v>43404</v>
      </c>
      <c r="G141" s="47" t="n">
        <v>43587</v>
      </c>
      <c r="H141" s="40" t="n">
        <v>324.44</v>
      </c>
      <c r="I141" s="18" t="n">
        <v>77</v>
      </c>
      <c r="J141" s="18" t="n">
        <v>24.98</v>
      </c>
      <c r="K141" s="18" t="n">
        <v>284</v>
      </c>
      <c r="L141" s="18" t="n">
        <v>92.14</v>
      </c>
      <c r="M141" s="18" t="n">
        <v>154</v>
      </c>
      <c r="N141" s="18" t="n">
        <v>49.96</v>
      </c>
      <c r="O141" s="18" t="n">
        <v>18</v>
      </c>
      <c r="P141" s="40" t="n">
        <v>54.95</v>
      </c>
      <c r="Q141" s="40" t="n">
        <v>45</v>
      </c>
      <c r="R141" s="40" t="n">
        <v>78</v>
      </c>
    </row>
    <row r="142" customFormat="false" ht="28.8" hidden="false" customHeight="false" outlineLevel="0" collapsed="false">
      <c r="A142" s="18" t="s">
        <v>41</v>
      </c>
      <c r="B142" s="50" t="n">
        <v>43381</v>
      </c>
      <c r="C142" s="18" t="s">
        <v>33</v>
      </c>
      <c r="D142" s="50" t="n">
        <v>43381</v>
      </c>
      <c r="E142" s="15" t="n">
        <v>0.604166666666667</v>
      </c>
      <c r="F142" s="47" t="n">
        <v>43383</v>
      </c>
      <c r="G142" s="47" t="n">
        <v>43565</v>
      </c>
      <c r="H142" s="18" t="n">
        <v>325.54</v>
      </c>
      <c r="I142" s="18" t="n">
        <v>76</v>
      </c>
      <c r="J142" s="18" t="n">
        <v>24.74</v>
      </c>
      <c r="K142" s="18" t="n">
        <v>541</v>
      </c>
      <c r="L142" s="18" t="n">
        <v>176.12</v>
      </c>
      <c r="M142" s="18" t="n">
        <v>76</v>
      </c>
      <c r="N142" s="18" t="n">
        <v>24.74</v>
      </c>
      <c r="O142" s="18" t="n">
        <v>19.28</v>
      </c>
      <c r="P142" s="40" t="n">
        <v>58.54</v>
      </c>
      <c r="Q142" s="40" t="n">
        <v>56.15</v>
      </c>
      <c r="R142" s="40" t="n">
        <v>59.95</v>
      </c>
    </row>
    <row r="143" customFormat="false" ht="28.8" hidden="false" customHeight="false" outlineLevel="0" collapsed="false">
      <c r="A143" s="18" t="s">
        <v>41</v>
      </c>
      <c r="B143" s="50" t="n">
        <v>43374</v>
      </c>
      <c r="C143" s="18" t="s">
        <v>33</v>
      </c>
      <c r="D143" s="50" t="n">
        <v>43374</v>
      </c>
      <c r="E143" s="15" t="n">
        <v>0.604166666666667</v>
      </c>
      <c r="F143" s="47" t="n">
        <v>43376</v>
      </c>
      <c r="G143" s="47" t="n">
        <v>43558</v>
      </c>
      <c r="H143" s="40" t="n">
        <v>323.43</v>
      </c>
      <c r="I143" s="18" t="n">
        <v>154</v>
      </c>
      <c r="J143" s="40" t="n">
        <v>49.81</v>
      </c>
      <c r="K143" s="18" t="n">
        <v>694</v>
      </c>
      <c r="L143" s="18" t="n">
        <v>224.46</v>
      </c>
      <c r="M143" s="18" t="n">
        <v>231</v>
      </c>
      <c r="N143" s="18" t="n">
        <v>74.71</v>
      </c>
      <c r="O143" s="18" t="n">
        <v>19.32</v>
      </c>
      <c r="P143" s="40" t="n">
        <v>52.33</v>
      </c>
      <c r="Q143" s="40" t="n">
        <v>49</v>
      </c>
      <c r="R143" s="40" t="n">
        <v>62.1</v>
      </c>
    </row>
    <row r="144" customFormat="false" ht="28.8" hidden="false" customHeight="false" outlineLevel="0" collapsed="false">
      <c r="A144" s="18" t="s">
        <v>41</v>
      </c>
      <c r="B144" s="50" t="n">
        <v>43367</v>
      </c>
      <c r="C144" s="18" t="s">
        <v>33</v>
      </c>
      <c r="D144" s="50" t="n">
        <v>43367</v>
      </c>
      <c r="E144" s="15" t="n">
        <v>0.604166666666667</v>
      </c>
      <c r="F144" s="47" t="n">
        <v>43369</v>
      </c>
      <c r="G144" s="47" t="n">
        <v>43551</v>
      </c>
      <c r="H144" s="18" t="n">
        <v>323.85</v>
      </c>
      <c r="I144" s="18" t="n">
        <v>77</v>
      </c>
      <c r="J144" s="18" t="n">
        <v>24.94</v>
      </c>
      <c r="K144" s="18" t="n">
        <v>545</v>
      </c>
      <c r="L144" s="18" t="n">
        <v>176.5</v>
      </c>
      <c r="M144" s="18" t="n">
        <v>154</v>
      </c>
      <c r="N144" s="18" t="n">
        <v>49.87</v>
      </c>
      <c r="O144" s="18" t="n">
        <v>19.18</v>
      </c>
      <c r="P144" s="40" t="n">
        <v>63.39</v>
      </c>
      <c r="Q144" s="40" t="n">
        <v>58.55</v>
      </c>
      <c r="R144" s="40" t="n">
        <v>74.1</v>
      </c>
    </row>
    <row r="145" customFormat="false" ht="28.8" hidden="false" customHeight="false" outlineLevel="0" collapsed="false">
      <c r="A145" s="18" t="s">
        <v>41</v>
      </c>
      <c r="B145" s="50" t="n">
        <v>43346</v>
      </c>
      <c r="C145" s="18" t="s">
        <v>33</v>
      </c>
      <c r="D145" s="50" t="n">
        <v>43346</v>
      </c>
      <c r="E145" s="15" t="n">
        <v>0.604166666666667</v>
      </c>
      <c r="F145" s="47" t="n">
        <v>43348</v>
      </c>
      <c r="G145" s="47" t="n">
        <v>43530</v>
      </c>
      <c r="H145" s="18" t="n">
        <v>326.76</v>
      </c>
      <c r="I145" s="18" t="n">
        <v>76</v>
      </c>
      <c r="J145" s="18" t="n">
        <v>24.83</v>
      </c>
      <c r="K145" s="18" t="n">
        <v>442</v>
      </c>
      <c r="L145" s="18" t="n">
        <v>144.43</v>
      </c>
      <c r="M145" s="18" t="n">
        <v>76</v>
      </c>
      <c r="N145" s="18" t="n">
        <v>24.83</v>
      </c>
      <c r="O145" s="18" t="n">
        <v>19.52</v>
      </c>
      <c r="P145" s="40" t="n">
        <v>69.21</v>
      </c>
      <c r="Q145" s="40" t="n">
        <v>66.25</v>
      </c>
      <c r="R145" s="40" t="n">
        <v>70.75</v>
      </c>
    </row>
    <row r="146" customFormat="false" ht="28.8" hidden="false" customHeight="false" outlineLevel="0" collapsed="false">
      <c r="A146" s="18" t="s">
        <v>41</v>
      </c>
      <c r="B146" s="50" t="n">
        <v>43339</v>
      </c>
      <c r="C146" s="18" t="s">
        <v>33</v>
      </c>
      <c r="D146" s="50" t="n">
        <v>43339</v>
      </c>
      <c r="E146" s="15" t="n">
        <v>0.604166666666667</v>
      </c>
      <c r="F146" s="47" t="n">
        <v>43341</v>
      </c>
      <c r="G146" s="47" t="n">
        <v>43523</v>
      </c>
      <c r="H146" s="18" t="n">
        <v>323.94</v>
      </c>
      <c r="I146" s="18" t="n">
        <v>77</v>
      </c>
      <c r="J146" s="18" t="n">
        <v>24.94</v>
      </c>
      <c r="K146" s="18" t="n">
        <v>435</v>
      </c>
      <c r="L146" s="18" t="n">
        <v>140.91</v>
      </c>
      <c r="M146" s="18" t="n">
        <v>77</v>
      </c>
      <c r="N146" s="18" t="n">
        <v>24.94</v>
      </c>
      <c r="O146" s="18" t="n">
        <v>18.86</v>
      </c>
      <c r="P146" s="40" t="n">
        <v>66</v>
      </c>
      <c r="Q146" s="40" t="n">
        <v>60.23</v>
      </c>
      <c r="R146" s="40" t="n">
        <v>66.15</v>
      </c>
    </row>
    <row r="147" customFormat="false" ht="28.8" hidden="false" customHeight="false" outlineLevel="0" collapsed="false">
      <c r="A147" s="18" t="s">
        <v>41</v>
      </c>
      <c r="B147" s="50" t="n">
        <v>43333</v>
      </c>
      <c r="C147" s="18" t="s">
        <v>33</v>
      </c>
      <c r="D147" s="50" t="n">
        <v>43333</v>
      </c>
      <c r="E147" s="15" t="n">
        <v>0.604166666666667</v>
      </c>
      <c r="F147" s="47" t="n">
        <v>43334</v>
      </c>
      <c r="G147" s="47" t="n">
        <v>43516</v>
      </c>
      <c r="H147" s="18" t="n">
        <v>323.33</v>
      </c>
      <c r="I147" s="18" t="n">
        <v>77</v>
      </c>
      <c r="J147" s="18" t="n">
        <v>24.9</v>
      </c>
      <c r="K147" s="18" t="n">
        <v>320</v>
      </c>
      <c r="L147" s="18" t="n">
        <v>103.47</v>
      </c>
      <c r="M147" s="18" t="n">
        <v>77</v>
      </c>
      <c r="N147" s="18" t="n">
        <v>24.9</v>
      </c>
      <c r="O147" s="40" t="n">
        <v>18.99</v>
      </c>
      <c r="P147" s="40" t="n">
        <v>75.84</v>
      </c>
      <c r="Q147" s="40" t="n">
        <v>75</v>
      </c>
      <c r="R147" s="40" t="n">
        <v>76.55</v>
      </c>
    </row>
    <row r="148" customFormat="false" ht="28.8" hidden="false" customHeight="false" outlineLevel="0" collapsed="false">
      <c r="A148" s="18" t="s">
        <v>41</v>
      </c>
      <c r="B148" s="50" t="n">
        <v>43325</v>
      </c>
      <c r="C148" s="18" t="s">
        <v>33</v>
      </c>
      <c r="D148" s="50" t="n">
        <v>43325</v>
      </c>
      <c r="E148" s="15" t="n">
        <v>0.604166666666667</v>
      </c>
      <c r="F148" s="47" t="n">
        <v>43327</v>
      </c>
      <c r="G148" s="47" t="n">
        <v>43509</v>
      </c>
      <c r="H148" s="18" t="n">
        <v>324.16</v>
      </c>
      <c r="I148" s="18" t="n">
        <v>77</v>
      </c>
      <c r="J148" s="18" t="n">
        <v>24.96</v>
      </c>
      <c r="K148" s="18" t="n">
        <v>347</v>
      </c>
      <c r="L148" s="18" t="n">
        <v>112.48</v>
      </c>
      <c r="M148" s="18" t="n">
        <v>77</v>
      </c>
      <c r="N148" s="18" t="n">
        <v>24.96</v>
      </c>
      <c r="O148" s="18" t="n">
        <v>19.04</v>
      </c>
      <c r="P148" s="40" t="n">
        <v>91.11</v>
      </c>
      <c r="Q148" s="40" t="n">
        <v>91.11</v>
      </c>
      <c r="R148" s="40" t="n">
        <v>91.11</v>
      </c>
      <c r="T148" s="48"/>
    </row>
    <row r="149" customFormat="false" ht="28.8" hidden="false" customHeight="false" outlineLevel="0" collapsed="false">
      <c r="A149" s="18" t="s">
        <v>41</v>
      </c>
      <c r="B149" s="50" t="n">
        <v>43318</v>
      </c>
      <c r="C149" s="18" t="s">
        <v>33</v>
      </c>
      <c r="D149" s="50" t="n">
        <v>43318</v>
      </c>
      <c r="E149" s="15" t="n">
        <v>0.604166666666667</v>
      </c>
      <c r="F149" s="50" t="n">
        <v>43320</v>
      </c>
      <c r="G149" s="50" t="n">
        <v>43502</v>
      </c>
      <c r="H149" s="40" t="n">
        <v>320.2</v>
      </c>
      <c r="I149" s="54" t="n">
        <v>78</v>
      </c>
      <c r="J149" s="40" t="n">
        <v>24.98</v>
      </c>
      <c r="K149" s="44" t="n">
        <v>270</v>
      </c>
      <c r="L149" s="40" t="n">
        <v>86.45</v>
      </c>
      <c r="M149" s="44" t="n">
        <v>78</v>
      </c>
      <c r="N149" s="40" t="n">
        <v>24.98</v>
      </c>
      <c r="O149" s="40" t="n">
        <v>19.13</v>
      </c>
      <c r="P149" s="40" t="n">
        <v>63.39</v>
      </c>
      <c r="Q149" s="40" t="n">
        <v>62.55</v>
      </c>
      <c r="R149" s="40" t="n">
        <v>65.81</v>
      </c>
      <c r="T149" s="42"/>
    </row>
    <row r="150" customFormat="false" ht="28.8" hidden="false" customHeight="false" outlineLevel="0" collapsed="false">
      <c r="A150" s="18" t="s">
        <v>41</v>
      </c>
      <c r="B150" s="50" t="n">
        <v>43304</v>
      </c>
      <c r="C150" s="18" t="s">
        <v>33</v>
      </c>
      <c r="D150" s="50" t="n">
        <v>43304</v>
      </c>
      <c r="E150" s="15" t="n">
        <v>0.604166666666667</v>
      </c>
      <c r="F150" s="50" t="n">
        <v>43306</v>
      </c>
      <c r="G150" s="50" t="n">
        <v>43488</v>
      </c>
      <c r="H150" s="40" t="n">
        <v>325.97</v>
      </c>
      <c r="I150" s="55" t="n">
        <v>76</v>
      </c>
      <c r="J150" s="40" t="n">
        <v>24.77</v>
      </c>
      <c r="K150" s="44" t="n">
        <v>565</v>
      </c>
      <c r="L150" s="40" t="n">
        <v>184.17</v>
      </c>
      <c r="M150" s="44" t="n">
        <v>76</v>
      </c>
      <c r="N150" s="40" t="n">
        <v>24.77</v>
      </c>
      <c r="O150" s="40" t="n">
        <v>19.64</v>
      </c>
      <c r="P150" s="40" t="n">
        <v>73.96</v>
      </c>
      <c r="Q150" s="40" t="n">
        <v>73.19</v>
      </c>
      <c r="R150" s="40" t="n">
        <v>76.1</v>
      </c>
    </row>
    <row r="151" customFormat="false" ht="28.8" hidden="false" customHeight="false" outlineLevel="0" collapsed="false">
      <c r="A151" s="18" t="s">
        <v>41</v>
      </c>
      <c r="B151" s="50" t="n">
        <v>43227</v>
      </c>
      <c r="C151" s="18" t="s">
        <v>33</v>
      </c>
      <c r="D151" s="50" t="n">
        <v>43227</v>
      </c>
      <c r="E151" s="15" t="n">
        <v>0.604166666666667</v>
      </c>
      <c r="F151" s="50" t="n">
        <v>43229</v>
      </c>
      <c r="G151" s="50" t="n">
        <v>43411</v>
      </c>
      <c r="H151" s="40" t="n">
        <v>313.89</v>
      </c>
      <c r="I151" s="55" t="n">
        <v>79</v>
      </c>
      <c r="J151" s="40" t="n">
        <v>24.8</v>
      </c>
      <c r="K151" s="44" t="n">
        <v>580</v>
      </c>
      <c r="L151" s="40" t="n">
        <v>182.06</v>
      </c>
      <c r="M151" s="44" t="n">
        <v>79</v>
      </c>
      <c r="N151" s="40" t="n">
        <v>24.8</v>
      </c>
      <c r="O151" s="40" t="n">
        <v>18.91</v>
      </c>
      <c r="P151" s="40" t="n">
        <v>53.08</v>
      </c>
      <c r="Q151" s="40" t="n">
        <v>46.51</v>
      </c>
      <c r="R151" s="40" t="n">
        <v>58.1</v>
      </c>
    </row>
    <row r="152" customFormat="false" ht="28.8" hidden="false" customHeight="false" outlineLevel="0" collapsed="false">
      <c r="A152" s="18" t="s">
        <v>41</v>
      </c>
      <c r="B152" s="50" t="n">
        <v>43122</v>
      </c>
      <c r="C152" s="18" t="s">
        <v>33</v>
      </c>
      <c r="D152" s="50" t="n">
        <v>43122</v>
      </c>
      <c r="E152" s="15" t="n">
        <v>0.604166666666667</v>
      </c>
      <c r="F152" s="50" t="n">
        <v>43124</v>
      </c>
      <c r="G152" s="50" t="n">
        <v>43306</v>
      </c>
      <c r="H152" s="40" t="n">
        <v>309.49</v>
      </c>
      <c r="I152" s="55" t="n">
        <v>80</v>
      </c>
      <c r="J152" s="40" t="n">
        <v>24.76</v>
      </c>
      <c r="K152" s="44" t="n">
        <v>630</v>
      </c>
      <c r="L152" s="40" t="n">
        <v>194.98</v>
      </c>
      <c r="M152" s="44" t="n">
        <v>80</v>
      </c>
      <c r="N152" s="40" t="n">
        <v>24.76</v>
      </c>
      <c r="O152" s="40" t="n">
        <v>19.9</v>
      </c>
      <c r="P152" s="40" t="n">
        <v>34.82</v>
      </c>
      <c r="Q152" s="40" t="n">
        <v>31</v>
      </c>
      <c r="R152" s="40" t="n">
        <v>45.45</v>
      </c>
    </row>
    <row r="153" customFormat="false" ht="28.8" hidden="false" customHeight="false" outlineLevel="0" collapsed="false">
      <c r="A153" s="18" t="s">
        <v>41</v>
      </c>
      <c r="B153" s="50" t="n">
        <v>43017</v>
      </c>
      <c r="C153" s="18" t="s">
        <v>33</v>
      </c>
      <c r="D153" s="50" t="n">
        <v>43017</v>
      </c>
      <c r="E153" s="15" t="n">
        <v>0.604166666666667</v>
      </c>
      <c r="F153" s="50" t="n">
        <v>43019</v>
      </c>
      <c r="G153" s="50" t="n">
        <v>43201</v>
      </c>
      <c r="H153" s="40" t="n">
        <v>312.38</v>
      </c>
      <c r="I153" s="55" t="n">
        <v>160</v>
      </c>
      <c r="J153" s="40" t="n">
        <v>49.98</v>
      </c>
      <c r="K153" s="44" t="n">
        <v>15</v>
      </c>
      <c r="L153" s="40" t="n">
        <v>4.69</v>
      </c>
      <c r="M153" s="44" t="n">
        <v>15</v>
      </c>
      <c r="N153" s="40" t="n">
        <v>4.69</v>
      </c>
      <c r="O153" s="40" t="n">
        <v>19.61</v>
      </c>
      <c r="P153" s="40" t="n">
        <v>21.1</v>
      </c>
      <c r="Q153" s="40" t="n">
        <v>19.75</v>
      </c>
      <c r="R153" s="40" t="n">
        <v>25</v>
      </c>
    </row>
    <row r="154" customFormat="false" ht="28.8" hidden="false" customHeight="false" outlineLevel="0" collapsed="false">
      <c r="A154" s="18" t="s">
        <v>41</v>
      </c>
      <c r="B154" s="50" t="n">
        <v>43010</v>
      </c>
      <c r="C154" s="18" t="s">
        <v>33</v>
      </c>
      <c r="D154" s="50" t="n">
        <v>43010</v>
      </c>
      <c r="E154" s="15" t="n">
        <v>0.604166666666667</v>
      </c>
      <c r="F154" s="50" t="n">
        <v>43012</v>
      </c>
      <c r="G154" s="50" t="n">
        <v>43194</v>
      </c>
      <c r="H154" s="40" t="n">
        <v>311.15</v>
      </c>
      <c r="I154" s="55" t="n">
        <v>160</v>
      </c>
      <c r="J154" s="40" t="n">
        <v>49.78</v>
      </c>
      <c r="K154" s="44" t="n">
        <v>50</v>
      </c>
      <c r="L154" s="40" t="n">
        <v>15.56</v>
      </c>
      <c r="M154" s="44" t="n">
        <v>50</v>
      </c>
      <c r="N154" s="40" t="n">
        <v>15.56</v>
      </c>
      <c r="O154" s="40" t="n">
        <v>19.22</v>
      </c>
      <c r="P154" s="40" t="n">
        <v>19.25</v>
      </c>
      <c r="Q154" s="40" t="n">
        <v>19.25</v>
      </c>
      <c r="R154" s="40" t="n">
        <v>19.25</v>
      </c>
    </row>
    <row r="155" customFormat="false" ht="28.8" hidden="false" customHeight="false" outlineLevel="0" collapsed="false">
      <c r="A155" s="18" t="s">
        <v>41</v>
      </c>
      <c r="B155" s="50" t="n">
        <v>43003</v>
      </c>
      <c r="C155" s="18" t="s">
        <v>33</v>
      </c>
      <c r="D155" s="50" t="n">
        <v>43003</v>
      </c>
      <c r="E155" s="15" t="n">
        <v>0.604166666666667</v>
      </c>
      <c r="F155" s="50" t="n">
        <v>43005</v>
      </c>
      <c r="G155" s="50" t="n">
        <v>43187</v>
      </c>
      <c r="H155" s="40" t="n">
        <v>310.23</v>
      </c>
      <c r="I155" s="55" t="n">
        <v>161</v>
      </c>
      <c r="J155" s="40" t="n">
        <v>49.95</v>
      </c>
      <c r="K155" s="44" t="n">
        <v>10</v>
      </c>
      <c r="L155" s="40" t="n">
        <v>3.1</v>
      </c>
      <c r="M155" s="44" t="n">
        <v>10</v>
      </c>
      <c r="N155" s="40" t="n">
        <v>3.1</v>
      </c>
      <c r="O155" s="40" t="n">
        <v>19.16</v>
      </c>
      <c r="P155" s="40" t="n">
        <v>21</v>
      </c>
      <c r="Q155" s="40" t="n">
        <v>21</v>
      </c>
      <c r="R155" s="40" t="n">
        <v>21</v>
      </c>
    </row>
    <row r="156" s="56" customFormat="true" ht="28.8" hidden="false" customHeight="false" outlineLevel="0" collapsed="false">
      <c r="A156" s="18" t="s">
        <v>41</v>
      </c>
      <c r="B156" s="50" t="n">
        <v>42954</v>
      </c>
      <c r="C156" s="18" t="s">
        <v>33</v>
      </c>
      <c r="D156" s="50" t="n">
        <v>42954</v>
      </c>
      <c r="E156" s="15" t="n">
        <v>0.604166666666667</v>
      </c>
      <c r="F156" s="50" t="n">
        <v>42956</v>
      </c>
      <c r="G156" s="50" t="n">
        <v>43138</v>
      </c>
      <c r="H156" s="40" t="n">
        <v>304.19</v>
      </c>
      <c r="I156" s="55" t="n">
        <v>164</v>
      </c>
      <c r="J156" s="40" t="n">
        <v>49.89</v>
      </c>
      <c r="K156" s="18" t="n">
        <v>470</v>
      </c>
      <c r="L156" s="40" t="n">
        <v>142.97</v>
      </c>
      <c r="M156" s="18" t="n">
        <v>164</v>
      </c>
      <c r="N156" s="18" t="n">
        <v>49.89</v>
      </c>
      <c r="O156" s="18" t="n">
        <v>33.88</v>
      </c>
      <c r="P156" s="40" t="n">
        <v>44.03</v>
      </c>
      <c r="Q156" s="40" t="n">
        <v>41</v>
      </c>
      <c r="R156" s="40" t="n">
        <v>45.15</v>
      </c>
    </row>
    <row r="157" s="56" customFormat="true" ht="28.8" hidden="false" customHeight="false" outlineLevel="0" collapsed="false">
      <c r="A157" s="18" t="s">
        <v>41</v>
      </c>
      <c r="B157" s="50" t="n">
        <v>42926</v>
      </c>
      <c r="C157" s="18" t="s">
        <v>33</v>
      </c>
      <c r="D157" s="50" t="n">
        <v>42926</v>
      </c>
      <c r="E157" s="15" t="n">
        <v>0.604166666666667</v>
      </c>
      <c r="F157" s="50" t="n">
        <v>42928</v>
      </c>
      <c r="G157" s="50" t="n">
        <v>43110</v>
      </c>
      <c r="H157" s="40" t="n">
        <v>307.89</v>
      </c>
      <c r="I157" s="55" t="n">
        <v>325</v>
      </c>
      <c r="J157" s="40" t="n">
        <v>100.06</v>
      </c>
      <c r="K157" s="44" t="n">
        <v>370</v>
      </c>
      <c r="L157" s="40" t="n">
        <v>113.92</v>
      </c>
      <c r="M157" s="44" t="n">
        <v>324</v>
      </c>
      <c r="N157" s="40" t="n">
        <v>99.76</v>
      </c>
      <c r="O157" s="40" t="n">
        <v>34.76</v>
      </c>
      <c r="P157" s="40" t="n">
        <v>45.94</v>
      </c>
      <c r="Q157" s="40" t="n">
        <v>42</v>
      </c>
      <c r="R157" s="40" t="n">
        <v>52</v>
      </c>
    </row>
    <row r="158" s="56" customFormat="true" ht="28.8" hidden="false" customHeight="false" outlineLevel="0" collapsed="false">
      <c r="A158" s="18" t="s">
        <v>41</v>
      </c>
      <c r="B158" s="50" t="n">
        <v>42877</v>
      </c>
      <c r="C158" s="18" t="s">
        <v>33</v>
      </c>
      <c r="D158" s="50" t="n">
        <v>42877</v>
      </c>
      <c r="E158" s="15" t="n">
        <v>0.604166666666667</v>
      </c>
      <c r="F158" s="50" t="n">
        <v>42879</v>
      </c>
      <c r="G158" s="50" t="n">
        <v>43061</v>
      </c>
      <c r="H158" s="40" t="n">
        <v>308.55</v>
      </c>
      <c r="I158" s="55" t="n">
        <v>160</v>
      </c>
      <c r="J158" s="40" t="n">
        <v>49.37</v>
      </c>
      <c r="K158" s="44" t="n">
        <v>995</v>
      </c>
      <c r="L158" s="40" t="n">
        <v>307.01</v>
      </c>
      <c r="M158" s="44" t="n">
        <v>162</v>
      </c>
      <c r="N158" s="40" t="n">
        <v>49.99</v>
      </c>
      <c r="O158" s="40" t="n">
        <v>31.39</v>
      </c>
      <c r="P158" s="40" t="n">
        <v>68.58</v>
      </c>
      <c r="Q158" s="40" t="n">
        <v>62.1</v>
      </c>
      <c r="R158" s="40" t="n">
        <v>74.1</v>
      </c>
    </row>
    <row r="159" s="56" customFormat="true" ht="28.8" hidden="false" customHeight="false" outlineLevel="0" collapsed="false">
      <c r="A159" s="18" t="s">
        <v>41</v>
      </c>
      <c r="B159" s="50" t="n">
        <v>42857</v>
      </c>
      <c r="C159" s="18" t="s">
        <v>33</v>
      </c>
      <c r="D159" s="50" t="n">
        <v>42857</v>
      </c>
      <c r="E159" s="15" t="n">
        <v>0.604166666666667</v>
      </c>
      <c r="F159" s="50" t="n">
        <v>42858</v>
      </c>
      <c r="G159" s="50" t="n">
        <v>43041</v>
      </c>
      <c r="H159" s="40" t="n">
        <v>312.15</v>
      </c>
      <c r="I159" s="55" t="n">
        <v>160</v>
      </c>
      <c r="J159" s="40" t="n">
        <v>49.94</v>
      </c>
      <c r="K159" s="44" t="n">
        <v>1016</v>
      </c>
      <c r="L159" s="40" t="n">
        <v>317.14</v>
      </c>
      <c r="M159" s="44" t="n">
        <v>160</v>
      </c>
      <c r="N159" s="40" t="n">
        <v>49.94</v>
      </c>
      <c r="O159" s="40" t="n">
        <v>31.62</v>
      </c>
      <c r="P159" s="40" t="n">
        <v>60.03</v>
      </c>
      <c r="Q159" s="40" t="n">
        <v>60</v>
      </c>
      <c r="R159" s="40" t="n">
        <v>61</v>
      </c>
    </row>
    <row r="160" s="56" customFormat="true" ht="15.6" hidden="false" customHeight="false" outlineLevel="0" collapsed="false">
      <c r="A160" s="18"/>
      <c r="B160" s="50"/>
      <c r="C160" s="18"/>
      <c r="D160" s="50"/>
      <c r="E160" s="15"/>
      <c r="F160" s="50"/>
      <c r="G160" s="50"/>
      <c r="H160" s="40"/>
      <c r="I160" s="55"/>
      <c r="J160" s="40"/>
      <c r="K160" s="44"/>
      <c r="L160" s="40"/>
      <c r="M160" s="44"/>
      <c r="N160" s="40"/>
      <c r="O160" s="40"/>
      <c r="P160" s="40"/>
      <c r="Q160" s="40"/>
      <c r="R160" s="40"/>
    </row>
    <row r="161" s="56" customFormat="true" ht="57.6" hidden="false" customHeight="false" outlineLevel="0" collapsed="false">
      <c r="A161" s="18" t="s">
        <v>36</v>
      </c>
      <c r="B161" s="50"/>
      <c r="C161" s="18"/>
      <c r="D161" s="50"/>
      <c r="E161" s="15"/>
      <c r="F161" s="50"/>
      <c r="G161" s="50"/>
      <c r="H161" s="40"/>
      <c r="I161" s="55"/>
      <c r="J161" s="40"/>
      <c r="K161" s="44"/>
      <c r="L161" s="40"/>
      <c r="M161" s="44"/>
      <c r="N161" s="40"/>
      <c r="O161" s="40"/>
      <c r="P161" s="40"/>
      <c r="Q161" s="40"/>
      <c r="R161" s="40"/>
    </row>
    <row r="162" s="56" customFormat="true" ht="57.6" hidden="false" customHeight="false" outlineLevel="0" collapsed="false">
      <c r="A162" s="18" t="s">
        <v>37</v>
      </c>
      <c r="B162" s="50"/>
      <c r="C162" s="18"/>
      <c r="D162" s="50"/>
      <c r="E162" s="15"/>
      <c r="F162" s="50"/>
      <c r="G162" s="50"/>
      <c r="H162" s="40"/>
      <c r="I162" s="55"/>
      <c r="J162" s="40"/>
      <c r="K162" s="44"/>
      <c r="L162" s="40"/>
      <c r="M162" s="44"/>
      <c r="N162" s="40"/>
      <c r="O162" s="40"/>
      <c r="P162" s="40"/>
      <c r="Q162" s="40"/>
      <c r="R162" s="40"/>
    </row>
    <row r="163" s="56" customFormat="true" ht="15.6" hidden="false" customHeight="false" outlineLevel="0" collapsed="false">
      <c r="A163" s="18"/>
      <c r="B163" s="50"/>
      <c r="C163" s="18"/>
      <c r="D163" s="50"/>
      <c r="E163" s="15"/>
      <c r="F163" s="50"/>
      <c r="G163" s="50"/>
      <c r="H163" s="40"/>
      <c r="I163" s="55"/>
      <c r="J163" s="40"/>
      <c r="K163" s="44"/>
      <c r="L163" s="40"/>
      <c r="M163" s="44"/>
      <c r="N163" s="40"/>
      <c r="O163" s="40"/>
      <c r="P163" s="40"/>
      <c r="Q163" s="40"/>
      <c r="R163" s="40"/>
    </row>
    <row r="164" s="56" customFormat="true" ht="15.6" hidden="false" customHeight="false" outlineLevel="0" collapsed="false">
      <c r="A164" s="18"/>
      <c r="B164" s="50"/>
      <c r="C164" s="18"/>
      <c r="D164" s="50"/>
      <c r="E164" s="15"/>
      <c r="F164" s="50"/>
      <c r="G164" s="50"/>
      <c r="H164" s="40"/>
      <c r="I164" s="55"/>
      <c r="J164" s="40"/>
      <c r="K164" s="44"/>
      <c r="L164" s="40"/>
      <c r="M164" s="44"/>
      <c r="N164" s="40"/>
      <c r="O164" s="40"/>
      <c r="P164" s="40"/>
      <c r="Q164" s="40"/>
      <c r="R164" s="40"/>
    </row>
    <row r="165" s="56" customFormat="true" ht="15.6" hidden="false" customHeight="false" outlineLevel="0" collapsed="false">
      <c r="A165" s="18"/>
      <c r="B165" s="50"/>
      <c r="C165" s="18"/>
      <c r="D165" s="50"/>
      <c r="E165" s="15"/>
      <c r="F165" s="50"/>
      <c r="G165" s="50"/>
      <c r="H165" s="40"/>
      <c r="I165" s="55"/>
      <c r="J165" s="40"/>
      <c r="K165" s="44"/>
      <c r="L165" s="40"/>
      <c r="M165" s="44"/>
      <c r="N165" s="40"/>
      <c r="O165" s="40"/>
      <c r="P165" s="40"/>
      <c r="Q165" s="40"/>
      <c r="R165" s="40"/>
    </row>
    <row r="166" s="56" customFormat="true" ht="15.6" hidden="false" customHeight="false" outlineLevel="0" collapsed="false">
      <c r="A166" s="18"/>
      <c r="B166" s="50"/>
      <c r="C166" s="18"/>
      <c r="D166" s="50"/>
      <c r="E166" s="15"/>
      <c r="F166" s="50"/>
      <c r="G166" s="50"/>
      <c r="H166" s="40"/>
      <c r="I166" s="55"/>
      <c r="J166" s="40"/>
      <c r="K166" s="44"/>
      <c r="L166" s="40"/>
      <c r="M166" s="44"/>
      <c r="N166" s="40"/>
      <c r="O166" s="40"/>
      <c r="P166" s="40"/>
      <c r="Q166" s="40"/>
      <c r="R166" s="40"/>
    </row>
    <row r="167" s="56" customFormat="true" ht="15.6" hidden="false" customHeight="false" outlineLevel="0" collapsed="false">
      <c r="A167" s="18"/>
      <c r="B167" s="50"/>
      <c r="C167" s="18"/>
      <c r="D167" s="50"/>
      <c r="E167" s="15"/>
      <c r="F167" s="50"/>
      <c r="G167" s="50"/>
      <c r="H167" s="40"/>
      <c r="I167" s="55"/>
      <c r="J167" s="40"/>
      <c r="K167" s="44"/>
      <c r="L167" s="40"/>
      <c r="M167" s="44"/>
      <c r="N167" s="40"/>
      <c r="O167" s="40"/>
      <c r="P167" s="40"/>
      <c r="Q167" s="40"/>
      <c r="R167" s="40"/>
    </row>
    <row r="168" s="56" customFormat="true" ht="15.6" hidden="false" customHeight="false" outlineLevel="0" collapsed="false">
      <c r="A168" s="18"/>
      <c r="B168" s="50"/>
      <c r="C168" s="18"/>
      <c r="D168" s="50"/>
      <c r="E168" s="15"/>
      <c r="F168" s="50"/>
      <c r="G168" s="50"/>
      <c r="H168" s="40"/>
      <c r="I168" s="55"/>
      <c r="J168" s="40"/>
      <c r="K168" s="44"/>
      <c r="L168" s="40"/>
      <c r="M168" s="44"/>
      <c r="N168" s="40"/>
      <c r="O168" s="40"/>
      <c r="P168" s="40"/>
      <c r="Q168" s="40"/>
      <c r="R168" s="40"/>
    </row>
    <row r="169" s="56" customFormat="true" ht="15.6" hidden="false" customHeight="false" outlineLevel="0" collapsed="false">
      <c r="A169" s="18"/>
      <c r="B169" s="50"/>
      <c r="C169" s="18"/>
      <c r="D169" s="50"/>
      <c r="E169" s="15"/>
      <c r="F169" s="50"/>
      <c r="G169" s="50"/>
      <c r="H169" s="40"/>
      <c r="I169" s="55"/>
      <c r="J169" s="40"/>
      <c r="K169" s="44"/>
      <c r="L169" s="40"/>
      <c r="M169" s="44"/>
      <c r="N169" s="40"/>
      <c r="O169" s="40"/>
      <c r="P169" s="40"/>
      <c r="Q169" s="40"/>
      <c r="R169" s="40"/>
    </row>
    <row r="170" s="56" customFormat="true" ht="15.6" hidden="false" customHeight="false" outlineLevel="0" collapsed="false">
      <c r="A170" s="18"/>
      <c r="B170" s="50"/>
      <c r="C170" s="18"/>
      <c r="D170" s="50"/>
      <c r="E170" s="15"/>
      <c r="F170" s="50"/>
      <c r="G170" s="50"/>
      <c r="H170" s="40"/>
      <c r="I170" s="55"/>
      <c r="J170" s="40"/>
      <c r="K170" s="44"/>
      <c r="L170" s="40"/>
      <c r="M170" s="44"/>
      <c r="N170" s="40"/>
      <c r="O170" s="40"/>
      <c r="P170" s="40"/>
      <c r="Q170" s="40"/>
      <c r="R170" s="40"/>
    </row>
    <row r="171" s="56" customFormat="true" ht="15.6" hidden="false" customHeight="false" outlineLevel="0" collapsed="false">
      <c r="A171" s="18"/>
      <c r="B171" s="50"/>
      <c r="C171" s="18"/>
      <c r="D171" s="50"/>
      <c r="E171" s="15"/>
      <c r="F171" s="50"/>
      <c r="G171" s="50"/>
      <c r="H171" s="40"/>
      <c r="I171" s="55"/>
      <c r="J171" s="40"/>
      <c r="K171" s="44"/>
      <c r="L171" s="40"/>
      <c r="M171" s="44"/>
      <c r="N171" s="40"/>
      <c r="O171" s="40"/>
      <c r="P171" s="40"/>
      <c r="Q171" s="40"/>
      <c r="R171" s="40"/>
    </row>
    <row r="172" s="56" customFormat="true" ht="15.6" hidden="false" customHeight="false" outlineLevel="0" collapsed="false">
      <c r="A172" s="18"/>
      <c r="B172" s="50"/>
      <c r="C172" s="18"/>
      <c r="D172" s="50"/>
      <c r="E172" s="15"/>
      <c r="F172" s="50"/>
      <c r="G172" s="50"/>
      <c r="H172" s="40"/>
      <c r="I172" s="55"/>
      <c r="J172" s="40"/>
      <c r="K172" s="44"/>
      <c r="L172" s="40"/>
      <c r="M172" s="44"/>
      <c r="N172" s="40"/>
      <c r="O172" s="40"/>
      <c r="P172" s="40"/>
      <c r="Q172" s="40"/>
      <c r="R172" s="40"/>
    </row>
    <row r="173" s="56" customFormat="true" ht="15.6" hidden="false" customHeight="false" outlineLevel="0" collapsed="false">
      <c r="A173" s="18"/>
      <c r="B173" s="50"/>
      <c r="C173" s="18"/>
      <c r="D173" s="50"/>
      <c r="E173" s="15"/>
      <c r="F173" s="50"/>
      <c r="G173" s="50"/>
      <c r="H173" s="40"/>
      <c r="I173" s="55"/>
      <c r="J173" s="40"/>
      <c r="K173" s="44"/>
      <c r="L173" s="40"/>
      <c r="M173" s="44"/>
      <c r="N173" s="40"/>
      <c r="O173" s="40"/>
      <c r="P173" s="40"/>
      <c r="Q173" s="40"/>
      <c r="R173" s="40"/>
    </row>
    <row r="174" s="56" customFormat="true" ht="15.6" hidden="false" customHeight="false" outlineLevel="0" collapsed="false">
      <c r="A174" s="18"/>
      <c r="B174" s="50"/>
      <c r="C174" s="18"/>
      <c r="D174" s="50"/>
      <c r="E174" s="15"/>
      <c r="F174" s="50"/>
      <c r="G174" s="50"/>
      <c r="H174" s="40"/>
      <c r="I174" s="55"/>
      <c r="J174" s="40"/>
      <c r="K174" s="44"/>
      <c r="L174" s="40"/>
      <c r="M174" s="44"/>
      <c r="N174" s="40"/>
      <c r="O174" s="40"/>
      <c r="P174" s="40"/>
      <c r="Q174" s="40"/>
      <c r="R174" s="40"/>
    </row>
    <row r="175" s="56" customFormat="true" ht="15.6" hidden="false" customHeight="false" outlineLevel="0" collapsed="false">
      <c r="A175" s="18"/>
      <c r="B175" s="50"/>
      <c r="C175" s="18"/>
      <c r="D175" s="50"/>
      <c r="E175" s="15"/>
      <c r="F175" s="50"/>
      <c r="G175" s="50"/>
      <c r="H175" s="40"/>
      <c r="I175" s="55"/>
      <c r="J175" s="40"/>
      <c r="K175" s="44"/>
      <c r="L175" s="40"/>
      <c r="M175" s="44"/>
      <c r="N175" s="40"/>
      <c r="O175" s="40"/>
      <c r="P175" s="40"/>
      <c r="Q175" s="40"/>
      <c r="R175" s="40"/>
    </row>
    <row r="176" s="56" customFormat="true" ht="15.6" hidden="false" customHeight="false" outlineLevel="0" collapsed="false">
      <c r="A176" s="18"/>
      <c r="B176" s="50"/>
      <c r="C176" s="18"/>
      <c r="D176" s="50"/>
      <c r="E176" s="15"/>
      <c r="F176" s="50"/>
      <c r="G176" s="50"/>
      <c r="H176" s="40"/>
      <c r="I176" s="55"/>
      <c r="J176" s="40"/>
      <c r="K176" s="44"/>
      <c r="L176" s="40"/>
      <c r="M176" s="44"/>
      <c r="N176" s="40"/>
      <c r="O176" s="40"/>
      <c r="P176" s="40"/>
      <c r="Q176" s="40"/>
      <c r="R176" s="40"/>
    </row>
    <row r="177" customFormat="false" ht="14.4" hidden="false" customHeight="false" outlineLevel="0" collapsed="false">
      <c r="A177" s="18"/>
      <c r="B177" s="50"/>
      <c r="C177" s="18"/>
      <c r="D177" s="50"/>
      <c r="E177" s="15"/>
      <c r="F177" s="50"/>
      <c r="G177" s="50"/>
      <c r="H177" s="40"/>
      <c r="I177" s="55"/>
      <c r="J177" s="40"/>
      <c r="K177" s="44"/>
      <c r="L177" s="40"/>
      <c r="M177" s="44"/>
      <c r="N177" s="40"/>
      <c r="O177" s="40"/>
      <c r="P177" s="40"/>
      <c r="Q177" s="40"/>
      <c r="R177" s="40"/>
    </row>
    <row r="178" customFormat="false" ht="14.4" hidden="false" customHeight="false" outlineLevel="0" collapsed="false">
      <c r="A178" s="18"/>
      <c r="B178" s="50"/>
      <c r="C178" s="18"/>
      <c r="D178" s="50"/>
      <c r="E178" s="15"/>
      <c r="F178" s="50"/>
      <c r="G178" s="50"/>
      <c r="H178" s="40"/>
      <c r="I178" s="55"/>
      <c r="J178" s="40"/>
      <c r="K178" s="44"/>
      <c r="L178" s="40"/>
      <c r="M178" s="44"/>
      <c r="N178" s="40"/>
      <c r="O178" s="40"/>
      <c r="P178" s="40"/>
      <c r="Q178" s="40"/>
      <c r="R178" s="40"/>
    </row>
    <row r="179" customFormat="false" ht="14.4" hidden="false" customHeight="false" outlineLevel="0" collapsed="false">
      <c r="A179" s="18"/>
      <c r="B179" s="50"/>
      <c r="C179" s="18"/>
      <c r="D179" s="50"/>
      <c r="E179" s="15"/>
      <c r="F179" s="50"/>
      <c r="G179" s="50"/>
      <c r="H179" s="40"/>
      <c r="I179" s="55"/>
      <c r="J179" s="40"/>
      <c r="K179" s="44"/>
      <c r="L179" s="40"/>
      <c r="M179" s="44"/>
      <c r="N179" s="40"/>
      <c r="O179" s="40"/>
      <c r="P179" s="40"/>
      <c r="Q179" s="40"/>
      <c r="R179" s="40"/>
    </row>
    <row r="180" customFormat="false" ht="14.4" hidden="false" customHeight="false" outlineLevel="0" collapsed="false">
      <c r="A180" s="18"/>
      <c r="B180" s="50"/>
      <c r="C180" s="18"/>
      <c r="D180" s="50"/>
      <c r="E180" s="15"/>
      <c r="F180" s="50"/>
      <c r="G180" s="50"/>
      <c r="H180" s="40"/>
      <c r="I180" s="55"/>
      <c r="J180" s="40"/>
      <c r="K180" s="44"/>
      <c r="L180" s="40"/>
      <c r="M180" s="44"/>
      <c r="N180" s="40"/>
      <c r="O180" s="40"/>
      <c r="P180" s="40"/>
      <c r="Q180" s="40"/>
      <c r="R180" s="40"/>
    </row>
    <row r="181" customFormat="false" ht="14.4" hidden="false" customHeight="false" outlineLevel="0" collapsed="false">
      <c r="A181" s="18"/>
      <c r="B181" s="50"/>
      <c r="C181" s="18"/>
      <c r="D181" s="50"/>
      <c r="E181" s="15"/>
      <c r="F181" s="50"/>
      <c r="G181" s="50"/>
      <c r="H181" s="40"/>
      <c r="I181" s="55"/>
      <c r="J181" s="40"/>
      <c r="K181" s="44"/>
      <c r="L181" s="40"/>
      <c r="M181" s="44"/>
      <c r="N181" s="40"/>
      <c r="O181" s="40"/>
      <c r="P181" s="40"/>
      <c r="Q181" s="40"/>
      <c r="R181" s="40"/>
    </row>
    <row r="182" customFormat="false" ht="14.4" hidden="false" customHeight="false" outlineLevel="0" collapsed="false">
      <c r="A182" s="18"/>
      <c r="B182" s="50"/>
      <c r="C182" s="18"/>
      <c r="D182" s="50"/>
      <c r="E182" s="15"/>
      <c r="F182" s="50"/>
      <c r="G182" s="50"/>
      <c r="H182" s="40"/>
      <c r="I182" s="55"/>
      <c r="J182" s="40"/>
      <c r="K182" s="44"/>
      <c r="L182" s="40"/>
      <c r="M182" s="44"/>
      <c r="N182" s="40"/>
      <c r="O182" s="40"/>
      <c r="P182" s="40"/>
      <c r="Q182" s="40"/>
      <c r="R182" s="40"/>
    </row>
    <row r="183" customFormat="false" ht="14.4" hidden="false" customHeight="false" outlineLevel="0" collapsed="false">
      <c r="A183" s="18"/>
      <c r="B183" s="50"/>
      <c r="C183" s="18"/>
      <c r="D183" s="50"/>
      <c r="E183" s="15"/>
      <c r="F183" s="50"/>
      <c r="G183" s="50"/>
      <c r="H183" s="40"/>
      <c r="I183" s="55"/>
      <c r="J183" s="40"/>
      <c r="K183" s="44"/>
      <c r="L183" s="40"/>
      <c r="M183" s="44"/>
      <c r="N183" s="40"/>
      <c r="O183" s="40"/>
      <c r="P183" s="40"/>
      <c r="Q183" s="40"/>
      <c r="R183" s="40"/>
    </row>
    <row r="184" customFormat="false" ht="14.4" hidden="false" customHeight="false" outlineLevel="0" collapsed="false">
      <c r="A184" s="18"/>
      <c r="B184" s="50"/>
      <c r="C184" s="18"/>
      <c r="D184" s="50"/>
      <c r="E184" s="15"/>
      <c r="F184" s="50"/>
      <c r="G184" s="50"/>
      <c r="H184" s="40"/>
      <c r="I184" s="55"/>
      <c r="J184" s="40"/>
      <c r="K184" s="44"/>
      <c r="L184" s="40"/>
      <c r="M184" s="44"/>
      <c r="N184" s="40"/>
      <c r="O184" s="40"/>
      <c r="P184" s="40"/>
      <c r="Q184" s="40"/>
      <c r="R184" s="40"/>
    </row>
    <row r="185" customFormat="false" ht="14.4" hidden="false" customHeight="false" outlineLevel="0" collapsed="false">
      <c r="A185" s="18"/>
      <c r="B185" s="50"/>
      <c r="C185" s="18"/>
      <c r="D185" s="50"/>
      <c r="E185" s="15"/>
      <c r="F185" s="50"/>
      <c r="G185" s="50"/>
      <c r="H185" s="40"/>
      <c r="I185" s="55"/>
      <c r="J185" s="40"/>
      <c r="K185" s="44"/>
      <c r="L185" s="40"/>
      <c r="M185" s="44"/>
      <c r="N185" s="40"/>
      <c r="O185" s="40"/>
      <c r="P185" s="40"/>
      <c r="Q185" s="40"/>
      <c r="R185" s="40"/>
    </row>
    <row r="186" customFormat="false" ht="14.4" hidden="false" customHeight="false" outlineLevel="0" collapsed="false">
      <c r="A186" s="18"/>
      <c r="B186" s="50"/>
      <c r="C186" s="18"/>
      <c r="D186" s="50"/>
      <c r="E186" s="15"/>
      <c r="F186" s="50"/>
      <c r="G186" s="50"/>
      <c r="H186" s="40"/>
      <c r="I186" s="55"/>
      <c r="J186" s="40"/>
      <c r="K186" s="44"/>
      <c r="L186" s="40"/>
      <c r="M186" s="44"/>
      <c r="N186" s="40"/>
      <c r="O186" s="40"/>
      <c r="P186" s="40"/>
      <c r="Q186" s="40"/>
      <c r="R186" s="40"/>
    </row>
    <row r="187" customFormat="false" ht="14.4" hidden="false" customHeight="false" outlineLevel="0" collapsed="false">
      <c r="A187" s="18"/>
      <c r="B187" s="50"/>
      <c r="C187" s="18"/>
      <c r="D187" s="50"/>
      <c r="E187" s="15"/>
      <c r="F187" s="50"/>
      <c r="G187" s="50"/>
      <c r="H187" s="40"/>
      <c r="I187" s="55"/>
      <c r="J187" s="40"/>
      <c r="K187" s="18"/>
      <c r="L187" s="18"/>
      <c r="M187" s="18"/>
      <c r="N187" s="18"/>
      <c r="O187" s="40"/>
      <c r="P187" s="40"/>
      <c r="Q187" s="40"/>
      <c r="R187" s="40"/>
    </row>
    <row r="188" customFormat="false" ht="14.4" hidden="false" customHeight="false" outlineLevel="0" collapsed="false">
      <c r="A188" s="18"/>
      <c r="B188" s="50"/>
      <c r="C188" s="18"/>
      <c r="D188" s="50"/>
      <c r="E188" s="15"/>
      <c r="F188" s="50"/>
      <c r="G188" s="47"/>
      <c r="H188" s="40"/>
      <c r="I188" s="55"/>
      <c r="J188" s="40"/>
      <c r="K188" s="44"/>
      <c r="L188" s="40"/>
      <c r="M188" s="44"/>
      <c r="N188" s="40"/>
      <c r="O188" s="40"/>
      <c r="P188" s="40"/>
      <c r="Q188" s="40"/>
      <c r="R188" s="40"/>
    </row>
    <row r="189" customFormat="false" ht="14.4" hidden="false" customHeight="false" outlineLevel="0" collapsed="false">
      <c r="A189" s="18"/>
      <c r="B189" s="50"/>
      <c r="C189" s="18"/>
      <c r="D189" s="50"/>
      <c r="E189" s="15"/>
      <c r="F189" s="50"/>
      <c r="G189" s="47"/>
      <c r="H189" s="40"/>
      <c r="I189" s="55"/>
      <c r="J189" s="40"/>
      <c r="K189" s="44"/>
      <c r="L189" s="40"/>
      <c r="M189" s="44"/>
      <c r="N189" s="40"/>
      <c r="O189" s="40"/>
      <c r="P189" s="40"/>
      <c r="Q189" s="40"/>
      <c r="R189" s="40"/>
    </row>
    <row r="190" customFormat="false" ht="14.4" hidden="false" customHeight="false" outlineLevel="0" collapsed="false">
      <c r="A190" s="18"/>
      <c r="B190" s="50"/>
      <c r="C190" s="18"/>
      <c r="D190" s="50"/>
      <c r="E190" s="15"/>
      <c r="F190" s="50"/>
      <c r="G190" s="47"/>
      <c r="H190" s="40"/>
      <c r="I190" s="55"/>
      <c r="J190" s="40"/>
      <c r="K190" s="44"/>
      <c r="L190" s="40"/>
      <c r="M190" s="44"/>
      <c r="N190" s="40"/>
      <c r="O190" s="40"/>
      <c r="P190" s="40"/>
      <c r="Q190" s="40"/>
      <c r="R190" s="40"/>
    </row>
    <row r="191" customFormat="false" ht="14.4" hidden="false" customHeight="false" outlineLevel="0" collapsed="false">
      <c r="A191" s="18"/>
      <c r="B191" s="50"/>
      <c r="C191" s="18"/>
      <c r="D191" s="50"/>
      <c r="E191" s="15"/>
      <c r="F191" s="50"/>
      <c r="G191" s="47"/>
      <c r="H191" s="40"/>
      <c r="I191" s="55"/>
      <c r="J191" s="40"/>
      <c r="K191" s="44"/>
      <c r="L191" s="40"/>
      <c r="M191" s="44"/>
      <c r="N191" s="40"/>
      <c r="O191" s="40"/>
      <c r="P191" s="40"/>
      <c r="Q191" s="40"/>
      <c r="R191" s="40"/>
    </row>
    <row r="192" customFormat="false" ht="14.4" hidden="false" customHeight="false" outlineLevel="0" collapsed="false">
      <c r="A192" s="18"/>
      <c r="B192" s="50"/>
      <c r="C192" s="18"/>
      <c r="D192" s="50"/>
      <c r="E192" s="15"/>
      <c r="F192" s="50"/>
      <c r="G192" s="47"/>
      <c r="H192" s="40"/>
      <c r="I192" s="55"/>
      <c r="J192" s="40"/>
      <c r="K192" s="44"/>
      <c r="L192" s="40"/>
      <c r="M192" s="44"/>
      <c r="N192" s="40"/>
      <c r="O192" s="40"/>
      <c r="P192" s="40"/>
      <c r="Q192" s="40"/>
      <c r="R192" s="40"/>
    </row>
    <row r="193" customFormat="false" ht="14.4" hidden="false" customHeight="false" outlineLevel="0" collapsed="false">
      <c r="A193" s="18"/>
      <c r="B193" s="50"/>
      <c r="C193" s="18"/>
      <c r="D193" s="50"/>
      <c r="E193" s="15"/>
      <c r="F193" s="50"/>
      <c r="G193" s="47"/>
      <c r="H193" s="40"/>
      <c r="I193" s="55"/>
      <c r="J193" s="40"/>
      <c r="K193" s="44"/>
      <c r="L193" s="40"/>
      <c r="M193" s="44"/>
      <c r="N193" s="40"/>
      <c r="O193" s="40"/>
      <c r="P193" s="40"/>
      <c r="Q193" s="40"/>
      <c r="R193" s="40"/>
    </row>
    <row r="194" customFormat="false" ht="14.4" hidden="false" customHeight="false" outlineLevel="0" collapsed="false">
      <c r="A194" s="18"/>
      <c r="B194" s="50"/>
      <c r="C194" s="18"/>
      <c r="D194" s="50"/>
      <c r="E194" s="15"/>
      <c r="F194" s="50"/>
      <c r="G194" s="47"/>
      <c r="H194" s="40"/>
      <c r="I194" s="55"/>
      <c r="J194" s="40"/>
      <c r="K194" s="44"/>
      <c r="L194" s="40"/>
      <c r="M194" s="44"/>
      <c r="N194" s="40"/>
      <c r="O194" s="40"/>
      <c r="P194" s="40"/>
      <c r="Q194" s="40"/>
      <c r="R194" s="40"/>
    </row>
    <row r="195" customFormat="false" ht="14.4" hidden="false" customHeight="false" outlineLevel="0" collapsed="false">
      <c r="A195" s="18"/>
      <c r="B195" s="50"/>
      <c r="C195" s="18"/>
      <c r="D195" s="50"/>
      <c r="E195" s="15"/>
      <c r="F195" s="50"/>
      <c r="G195" s="47"/>
      <c r="H195" s="40"/>
      <c r="I195" s="55"/>
      <c r="J195" s="40"/>
      <c r="K195" s="44"/>
      <c r="L195" s="40"/>
      <c r="M195" s="44"/>
      <c r="N195" s="40"/>
      <c r="O195" s="40"/>
      <c r="P195" s="40"/>
      <c r="Q195" s="40"/>
      <c r="R195" s="40"/>
    </row>
    <row r="196" customFormat="false" ht="14.4" hidden="false" customHeight="false" outlineLevel="0" collapsed="false">
      <c r="A196" s="18"/>
      <c r="B196" s="50"/>
      <c r="C196" s="18"/>
      <c r="D196" s="50"/>
      <c r="E196" s="15"/>
      <c r="F196" s="50"/>
      <c r="G196" s="47"/>
      <c r="H196" s="40"/>
      <c r="I196" s="55"/>
      <c r="J196" s="40"/>
      <c r="K196" s="44"/>
      <c r="L196" s="40"/>
      <c r="M196" s="44"/>
      <c r="N196" s="40"/>
      <c r="O196" s="40"/>
      <c r="P196" s="40"/>
      <c r="Q196" s="40"/>
      <c r="R196" s="40"/>
    </row>
    <row r="197" customFormat="false" ht="14.4" hidden="false" customHeight="false" outlineLevel="0" collapsed="false">
      <c r="A197" s="18"/>
      <c r="B197" s="50"/>
      <c r="C197" s="18"/>
      <c r="D197" s="50"/>
      <c r="E197" s="15"/>
      <c r="F197" s="50"/>
      <c r="G197" s="47"/>
      <c r="H197" s="40"/>
      <c r="I197" s="55"/>
      <c r="J197" s="40"/>
      <c r="K197" s="44"/>
      <c r="L197" s="40"/>
      <c r="M197" s="44"/>
      <c r="N197" s="40"/>
      <c r="O197" s="40"/>
      <c r="P197" s="40"/>
      <c r="Q197" s="40"/>
      <c r="R197" s="40"/>
    </row>
    <row r="198" customFormat="false" ht="14.4" hidden="false" customHeight="false" outlineLevel="0" collapsed="false">
      <c r="A198" s="18"/>
      <c r="B198" s="50"/>
      <c r="C198" s="18"/>
      <c r="D198" s="50"/>
      <c r="E198" s="15"/>
      <c r="F198" s="50"/>
      <c r="G198" s="47"/>
      <c r="H198" s="40"/>
      <c r="I198" s="55"/>
      <c r="J198" s="40"/>
      <c r="K198" s="44"/>
      <c r="L198" s="40"/>
      <c r="M198" s="44"/>
      <c r="N198" s="40"/>
      <c r="O198" s="40"/>
      <c r="P198" s="40"/>
      <c r="Q198" s="40"/>
      <c r="R198" s="40"/>
    </row>
    <row r="199" customFormat="false" ht="14.4" hidden="false" customHeight="false" outlineLevel="0" collapsed="false">
      <c r="A199" s="18"/>
      <c r="B199" s="50"/>
      <c r="C199" s="18"/>
      <c r="D199" s="50"/>
      <c r="E199" s="15"/>
      <c r="F199" s="50"/>
      <c r="G199" s="47"/>
      <c r="H199" s="40"/>
      <c r="I199" s="55"/>
      <c r="J199" s="40"/>
      <c r="K199" s="44"/>
      <c r="L199" s="40"/>
      <c r="M199" s="44"/>
      <c r="N199" s="40"/>
      <c r="O199" s="40"/>
      <c r="P199" s="40"/>
      <c r="Q199" s="40"/>
      <c r="R199" s="40"/>
    </row>
    <row r="200" customFormat="false" ht="14.4" hidden="false" customHeight="false" outlineLevel="0" collapsed="false">
      <c r="A200" s="18"/>
      <c r="B200" s="50"/>
      <c r="C200" s="18"/>
      <c r="D200" s="50"/>
      <c r="E200" s="15"/>
      <c r="F200" s="50"/>
      <c r="G200" s="47"/>
      <c r="H200" s="40"/>
      <c r="I200" s="55"/>
      <c r="J200" s="40"/>
      <c r="K200" s="44"/>
      <c r="L200" s="40"/>
      <c r="M200" s="44"/>
      <c r="N200" s="40"/>
      <c r="O200" s="40"/>
      <c r="P200" s="40"/>
      <c r="Q200" s="40"/>
      <c r="R200" s="40"/>
    </row>
    <row r="201" customFormat="false" ht="14.4" hidden="false" customHeight="false" outlineLevel="0" collapsed="false">
      <c r="A201" s="18"/>
      <c r="B201" s="50"/>
      <c r="C201" s="18"/>
      <c r="D201" s="50"/>
      <c r="E201" s="15"/>
      <c r="F201" s="50"/>
      <c r="G201" s="47"/>
      <c r="H201" s="40"/>
      <c r="I201" s="55"/>
      <c r="J201" s="40"/>
      <c r="K201" s="44"/>
      <c r="L201" s="40"/>
      <c r="M201" s="44"/>
      <c r="N201" s="40"/>
      <c r="O201" s="40"/>
      <c r="P201" s="40"/>
      <c r="Q201" s="40"/>
      <c r="R201" s="40"/>
    </row>
    <row r="202" customFormat="false" ht="14.4" hidden="false" customHeight="false" outlineLevel="0" collapsed="false">
      <c r="A202" s="18"/>
      <c r="B202" s="50"/>
      <c r="C202" s="18"/>
      <c r="D202" s="50"/>
      <c r="E202" s="15"/>
      <c r="F202" s="50"/>
      <c r="G202" s="47"/>
      <c r="H202" s="40"/>
      <c r="I202" s="55"/>
      <c r="J202" s="40"/>
      <c r="K202" s="18"/>
      <c r="L202" s="40"/>
      <c r="M202" s="18"/>
      <c r="N202" s="40"/>
      <c r="O202" s="40"/>
      <c r="P202" s="40"/>
      <c r="Q202" s="40"/>
      <c r="R202" s="40"/>
    </row>
    <row r="203" customFormat="false" ht="14.4" hidden="false" customHeight="false" outlineLevel="0" collapsed="false">
      <c r="A203" s="18"/>
      <c r="B203" s="50"/>
      <c r="C203" s="18"/>
      <c r="D203" s="50"/>
      <c r="E203" s="15"/>
      <c r="F203" s="50"/>
      <c r="G203" s="47"/>
      <c r="H203" s="40"/>
      <c r="I203" s="18"/>
      <c r="J203" s="40"/>
      <c r="K203" s="18"/>
      <c r="L203" s="40"/>
      <c r="M203" s="18"/>
      <c r="N203" s="40"/>
      <c r="O203" s="40"/>
      <c r="P203" s="40"/>
      <c r="Q203" s="40"/>
      <c r="R203" s="40"/>
    </row>
    <row r="204" customFormat="false" ht="14.4" hidden="false" customHeight="false" outlineLevel="0" collapsed="false">
      <c r="A204" s="18"/>
      <c r="B204" s="50"/>
      <c r="C204" s="18"/>
      <c r="D204" s="50"/>
      <c r="E204" s="15"/>
      <c r="F204" s="47"/>
      <c r="G204" s="47"/>
      <c r="H204" s="40"/>
      <c r="I204" s="18"/>
      <c r="J204" s="40"/>
      <c r="K204" s="18"/>
      <c r="L204" s="40"/>
      <c r="M204" s="18"/>
      <c r="N204" s="40"/>
      <c r="O204" s="18"/>
      <c r="P204" s="18"/>
      <c r="Q204" s="40"/>
      <c r="R204" s="40"/>
    </row>
    <row r="205" customFormat="false" ht="14.4" hidden="false" customHeight="false" outlineLevel="0" collapsed="false">
      <c r="A205" s="18"/>
      <c r="B205" s="50"/>
      <c r="C205" s="18"/>
      <c r="D205" s="50"/>
      <c r="E205" s="15"/>
      <c r="F205" s="47"/>
      <c r="G205" s="47"/>
      <c r="H205" s="40"/>
      <c r="I205" s="18"/>
      <c r="J205" s="40"/>
      <c r="K205" s="18"/>
      <c r="L205" s="40"/>
      <c r="M205" s="18"/>
      <c r="N205" s="40"/>
      <c r="O205" s="18"/>
      <c r="P205" s="18"/>
      <c r="Q205" s="40"/>
      <c r="R205" s="40"/>
    </row>
    <row r="206" customFormat="false" ht="14.4" hidden="false" customHeight="false" outlineLevel="0" collapsed="false">
      <c r="A206" s="18"/>
      <c r="B206" s="50"/>
      <c r="C206" s="18"/>
      <c r="D206" s="50"/>
      <c r="E206" s="15"/>
      <c r="F206" s="47"/>
      <c r="G206" s="47"/>
      <c r="H206" s="40"/>
      <c r="I206" s="18"/>
      <c r="J206" s="40"/>
      <c r="K206" s="18"/>
      <c r="L206" s="40"/>
      <c r="M206" s="18"/>
      <c r="N206" s="40"/>
      <c r="O206" s="18"/>
      <c r="P206" s="18"/>
      <c r="Q206" s="40"/>
      <c r="R206" s="40"/>
    </row>
    <row r="207" customFormat="false" ht="14.4" hidden="false" customHeight="false" outlineLevel="0" collapsed="false">
      <c r="A207" s="18"/>
      <c r="B207" s="50"/>
      <c r="C207" s="18"/>
      <c r="D207" s="50"/>
      <c r="E207" s="15"/>
      <c r="F207" s="47"/>
      <c r="G207" s="47"/>
      <c r="H207" s="40"/>
      <c r="I207" s="18"/>
      <c r="J207" s="40"/>
      <c r="K207" s="18"/>
      <c r="L207" s="18"/>
      <c r="M207" s="18"/>
      <c r="N207" s="18"/>
      <c r="O207" s="18"/>
      <c r="P207" s="18"/>
      <c r="Q207" s="40"/>
      <c r="R207" s="40"/>
    </row>
    <row r="208" customFormat="false" ht="14.4" hidden="false" customHeight="false" outlineLevel="0" collapsed="false">
      <c r="A208" s="18"/>
      <c r="B208" s="50"/>
      <c r="C208" s="18"/>
      <c r="D208" s="50"/>
      <c r="E208" s="15"/>
      <c r="F208" s="47"/>
      <c r="G208" s="47"/>
      <c r="H208" s="40"/>
      <c r="I208" s="18"/>
      <c r="J208" s="40"/>
      <c r="K208" s="18"/>
      <c r="L208" s="18"/>
      <c r="M208" s="18"/>
      <c r="N208" s="18"/>
      <c r="O208" s="18"/>
      <c r="P208" s="18"/>
      <c r="Q208" s="40"/>
      <c r="R208" s="40"/>
    </row>
    <row r="209" customFormat="false" ht="14.4" hidden="false" customHeight="false" outlineLevel="0" collapsed="false">
      <c r="A209" s="18"/>
      <c r="B209" s="50"/>
      <c r="C209" s="18"/>
      <c r="D209" s="50"/>
      <c r="E209" s="15"/>
      <c r="F209" s="47"/>
      <c r="G209" s="47"/>
      <c r="H209" s="18"/>
      <c r="I209" s="18"/>
      <c r="J209" s="40"/>
      <c r="K209" s="18"/>
      <c r="L209" s="18"/>
      <c r="M209" s="18"/>
      <c r="N209" s="18"/>
      <c r="O209" s="18"/>
      <c r="P209" s="18"/>
      <c r="Q209" s="40"/>
      <c r="R209" s="40"/>
    </row>
    <row r="210" customFormat="false" ht="14.4" hidden="false" customHeight="false" outlineLevel="0" collapsed="false">
      <c r="A210" s="18"/>
      <c r="B210" s="50"/>
      <c r="C210" s="18"/>
      <c r="D210" s="50"/>
      <c r="E210" s="15"/>
      <c r="F210" s="47"/>
      <c r="G210" s="47"/>
      <c r="H210" s="18"/>
      <c r="I210" s="18"/>
      <c r="J210" s="40"/>
      <c r="K210" s="18"/>
      <c r="L210" s="18"/>
      <c r="M210" s="18"/>
      <c r="N210" s="18"/>
      <c r="O210" s="18"/>
      <c r="P210" s="18"/>
      <c r="Q210" s="18"/>
      <c r="R210" s="18"/>
      <c r="U210" s="57"/>
      <c r="V210" s="57"/>
      <c r="X210" s="57"/>
    </row>
    <row r="211" customFormat="false" ht="14.4" hidden="false" customHeight="false" outlineLevel="0" collapsed="false">
      <c r="A211" s="18"/>
      <c r="B211" s="50"/>
      <c r="C211" s="18"/>
      <c r="D211" s="50"/>
      <c r="E211" s="15"/>
      <c r="F211" s="47"/>
      <c r="G211" s="47"/>
      <c r="H211" s="18"/>
      <c r="I211" s="18"/>
      <c r="J211" s="18"/>
      <c r="K211" s="18"/>
      <c r="L211" s="18"/>
      <c r="M211" s="18"/>
      <c r="N211" s="18"/>
      <c r="O211" s="40"/>
      <c r="P211" s="18"/>
      <c r="Q211" s="40"/>
      <c r="R211" s="40"/>
    </row>
    <row r="212" customFormat="false" ht="14.4" hidden="false" customHeight="false" outlineLevel="0" collapsed="false">
      <c r="A212" s="18"/>
      <c r="B212" s="50"/>
      <c r="C212" s="18"/>
      <c r="D212" s="50"/>
      <c r="E212" s="15"/>
      <c r="F212" s="47"/>
      <c r="G212" s="47"/>
      <c r="H212" s="18"/>
      <c r="I212" s="18"/>
      <c r="J212" s="18"/>
      <c r="K212" s="18"/>
      <c r="L212" s="18"/>
      <c r="M212" s="18"/>
      <c r="N212" s="18"/>
      <c r="O212" s="40"/>
      <c r="P212" s="18"/>
      <c r="Q212" s="40"/>
      <c r="R212" s="40"/>
    </row>
    <row r="213" customFormat="false" ht="14.4" hidden="false" customHeight="false" outlineLevel="0" collapsed="false">
      <c r="A213" s="18"/>
      <c r="B213" s="50"/>
      <c r="C213" s="18"/>
      <c r="D213" s="50"/>
      <c r="E213" s="15"/>
      <c r="F213" s="47"/>
      <c r="G213" s="47"/>
      <c r="H213" s="18"/>
      <c r="I213" s="18"/>
      <c r="J213" s="18"/>
      <c r="K213" s="18"/>
      <c r="L213" s="18"/>
      <c r="M213" s="18"/>
      <c r="N213" s="18"/>
      <c r="O213" s="40"/>
      <c r="P213" s="18"/>
      <c r="Q213" s="40"/>
      <c r="R213" s="40"/>
    </row>
    <row r="214" customFormat="false" ht="14.4" hidden="false" customHeight="false" outlineLevel="0" collapsed="false">
      <c r="A214" s="18"/>
      <c r="B214" s="50"/>
      <c r="C214" s="18"/>
      <c r="D214" s="50"/>
      <c r="E214" s="15"/>
      <c r="F214" s="47"/>
      <c r="G214" s="47"/>
      <c r="H214" s="18"/>
      <c r="I214" s="18"/>
      <c r="J214" s="18"/>
      <c r="K214" s="18"/>
      <c r="L214" s="18"/>
      <c r="M214" s="18"/>
      <c r="N214" s="18"/>
      <c r="O214" s="40"/>
      <c r="P214" s="18"/>
      <c r="Q214" s="40"/>
      <c r="R214" s="40"/>
    </row>
    <row r="215" customFormat="false" ht="14.4" hidden="false" customHeight="false" outlineLevel="0" collapsed="false">
      <c r="A215" s="18"/>
      <c r="B215" s="50"/>
      <c r="C215" s="18"/>
      <c r="D215" s="50"/>
      <c r="E215" s="15"/>
      <c r="F215" s="47"/>
      <c r="G215" s="47"/>
      <c r="H215" s="18"/>
      <c r="I215" s="18"/>
      <c r="J215" s="18"/>
      <c r="K215" s="18"/>
      <c r="L215" s="18"/>
      <c r="M215" s="18"/>
      <c r="N215" s="18"/>
      <c r="O215" s="40"/>
      <c r="P215" s="18"/>
      <c r="Q215" s="40"/>
      <c r="R215" s="40"/>
    </row>
    <row r="216" customFormat="false" ht="14.4" hidden="false" customHeight="false" outlineLevel="0" collapsed="false">
      <c r="A216" s="18"/>
      <c r="B216" s="50"/>
      <c r="C216" s="15"/>
      <c r="D216" s="50"/>
      <c r="E216" s="15"/>
      <c r="F216" s="50"/>
      <c r="G216" s="47"/>
      <c r="H216" s="40"/>
      <c r="I216" s="44"/>
      <c r="J216" s="40"/>
      <c r="K216" s="18"/>
      <c r="L216" s="40"/>
      <c r="M216" s="44"/>
      <c r="N216" s="40"/>
      <c r="O216" s="40"/>
      <c r="P216" s="40"/>
      <c r="Q216" s="40"/>
      <c r="R216" s="40"/>
    </row>
    <row r="217" customFormat="false" ht="14.4" hidden="false" customHeight="false" outlineLevel="0" collapsed="false">
      <c r="A217" s="18"/>
      <c r="B217" s="50"/>
      <c r="C217" s="15"/>
      <c r="D217" s="50"/>
      <c r="E217" s="15"/>
      <c r="F217" s="50"/>
      <c r="G217" s="47"/>
      <c r="H217" s="40"/>
      <c r="I217" s="44"/>
      <c r="J217" s="40"/>
      <c r="K217" s="18"/>
      <c r="L217" s="40"/>
      <c r="M217" s="44"/>
      <c r="N217" s="40"/>
      <c r="O217" s="40"/>
      <c r="P217" s="40"/>
      <c r="Q217" s="40"/>
      <c r="R217" s="40"/>
    </row>
    <row r="218" customFormat="false" ht="14.4" hidden="false" customHeight="false" outlineLevel="0" collapsed="false">
      <c r="A218" s="18"/>
      <c r="B218" s="50"/>
      <c r="C218" s="15"/>
      <c r="D218" s="50"/>
      <c r="E218" s="15"/>
      <c r="F218" s="50"/>
      <c r="G218" s="47"/>
      <c r="H218" s="40"/>
      <c r="I218" s="44"/>
      <c r="J218" s="40"/>
      <c r="K218" s="18"/>
      <c r="L218" s="40"/>
      <c r="M218" s="44"/>
      <c r="N218" s="40"/>
      <c r="O218" s="40"/>
      <c r="P218" s="40"/>
      <c r="Q218" s="40"/>
      <c r="R218" s="40"/>
    </row>
    <row r="219" customFormat="false" ht="14.4" hidden="false" customHeight="false" outlineLevel="0" collapsed="false">
      <c r="A219" s="18"/>
      <c r="B219" s="50"/>
      <c r="C219" s="15"/>
      <c r="D219" s="50"/>
      <c r="E219" s="15"/>
      <c r="F219" s="50"/>
      <c r="G219" s="47"/>
      <c r="H219" s="40"/>
      <c r="I219" s="44"/>
      <c r="J219" s="40"/>
      <c r="K219" s="18"/>
      <c r="L219" s="40"/>
      <c r="M219" s="44"/>
      <c r="N219" s="40"/>
      <c r="O219" s="40"/>
      <c r="P219" s="40"/>
      <c r="Q219" s="40"/>
      <c r="R219" s="40"/>
    </row>
    <row r="220" customFormat="false" ht="14.4" hidden="false" customHeight="false" outlineLevel="0" collapsed="false">
      <c r="A220" s="18"/>
      <c r="B220" s="50"/>
      <c r="C220" s="15"/>
      <c r="D220" s="50"/>
      <c r="E220" s="15"/>
      <c r="F220" s="50"/>
      <c r="G220" s="47"/>
      <c r="H220" s="40"/>
      <c r="I220" s="44"/>
      <c r="J220" s="40"/>
      <c r="K220" s="18"/>
      <c r="L220" s="40"/>
      <c r="M220" s="44"/>
      <c r="N220" s="40"/>
      <c r="O220" s="40"/>
      <c r="P220" s="40"/>
      <c r="Q220" s="40"/>
      <c r="R220" s="40"/>
    </row>
    <row r="221" customFormat="false" ht="14.4" hidden="false" customHeight="false" outlineLevel="0" collapsed="false">
      <c r="A221" s="18"/>
      <c r="B221" s="50"/>
      <c r="C221" s="15"/>
      <c r="D221" s="50"/>
      <c r="E221" s="15"/>
      <c r="F221" s="50"/>
      <c r="G221" s="47"/>
      <c r="H221" s="40"/>
      <c r="I221" s="44"/>
      <c r="J221" s="40"/>
      <c r="K221" s="18"/>
      <c r="L221" s="40"/>
      <c r="M221" s="44"/>
      <c r="N221" s="40"/>
      <c r="O221" s="40"/>
      <c r="P221" s="40"/>
      <c r="Q221" s="40"/>
      <c r="R221" s="40"/>
    </row>
    <row r="222" customFormat="false" ht="14.4" hidden="false" customHeight="false" outlineLevel="0" collapsed="false">
      <c r="A222" s="18"/>
      <c r="B222" s="50"/>
      <c r="C222" s="15"/>
      <c r="D222" s="50"/>
      <c r="E222" s="15"/>
      <c r="F222" s="50"/>
      <c r="G222" s="47"/>
      <c r="H222" s="40"/>
      <c r="I222" s="44"/>
      <c r="J222" s="40"/>
      <c r="K222" s="18"/>
      <c r="L222" s="40"/>
      <c r="M222" s="44"/>
      <c r="N222" s="40"/>
      <c r="O222" s="40"/>
      <c r="P222" s="40"/>
      <c r="Q222" s="40"/>
      <c r="R222" s="40"/>
    </row>
    <row r="223" customFormat="false" ht="14.4" hidden="false" customHeight="false" outlineLevel="0" collapsed="false">
      <c r="A223" s="18"/>
      <c r="B223" s="50"/>
      <c r="C223" s="15"/>
      <c r="D223" s="50"/>
      <c r="E223" s="15"/>
      <c r="F223" s="50"/>
      <c r="G223" s="47"/>
      <c r="H223" s="40"/>
      <c r="I223" s="18"/>
      <c r="J223" s="40"/>
      <c r="K223" s="18"/>
      <c r="L223" s="40"/>
      <c r="M223" s="44"/>
      <c r="N223" s="40"/>
      <c r="O223" s="40"/>
      <c r="P223" s="40"/>
      <c r="Q223" s="40"/>
      <c r="R223" s="40"/>
    </row>
    <row r="224" customFormat="false" ht="14.4" hidden="false" customHeight="false" outlineLevel="0" collapsed="false">
      <c r="A224" s="18"/>
      <c r="B224" s="50"/>
      <c r="C224" s="15"/>
      <c r="D224" s="50"/>
      <c r="E224" s="15"/>
      <c r="F224" s="50"/>
      <c r="G224" s="47"/>
      <c r="H224" s="40"/>
      <c r="I224" s="18"/>
      <c r="J224" s="18"/>
      <c r="K224" s="18"/>
      <c r="L224" s="40"/>
      <c r="M224" s="44"/>
      <c r="N224" s="40"/>
      <c r="O224" s="40"/>
      <c r="P224" s="40"/>
      <c r="Q224" s="40"/>
      <c r="R224" s="40"/>
    </row>
    <row r="226" customFormat="false" ht="14.4" hidden="false" customHeight="false" outlineLevel="0" collapsed="false">
      <c r="A226" s="58"/>
      <c r="O226" s="42"/>
    </row>
    <row r="227" customFormat="false" ht="14.4" hidden="false" customHeight="false" outlineLevel="0" collapsed="false">
      <c r="A227" s="59"/>
    </row>
    <row r="230" customFormat="false" ht="14.4" hidden="false" customHeight="false" outlineLevel="0" collapsed="false">
      <c r="J230" s="42"/>
    </row>
    <row r="231" customFormat="false" ht="14.4" hidden="false" customHeight="false" outlineLevel="0" collapsed="false">
      <c r="I231" s="49"/>
      <c r="J231" s="42"/>
    </row>
    <row r="232" customFormat="false" ht="14.4" hidden="false" customHeight="false" outlineLevel="0" collapsed="false">
      <c r="J232" s="42"/>
    </row>
    <row r="233" customFormat="false" ht="14.4" hidden="false" customHeight="false" outlineLevel="0" collapsed="false">
      <c r="J233" s="42"/>
    </row>
    <row r="234" customFormat="false" ht="14.4" hidden="false" customHeight="false" outlineLevel="0" collapsed="false">
      <c r="J234" s="42"/>
    </row>
    <row r="235" customFormat="false" ht="14.4" hidden="false" customHeight="false" outlineLevel="0" collapsed="false">
      <c r="H235" s="42"/>
    </row>
  </sheetData>
  <mergeCells count="4">
    <mergeCell ref="B1:C1"/>
    <mergeCell ref="D1:E1"/>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14.4" zeroHeight="false" outlineLevelRow="0" outlineLevelCol="0"/>
  <cols>
    <col collapsed="false" customWidth="true" hidden="false" outlineLevel="0" max="1" min="1" style="34" width="49.1"/>
    <col collapsed="false" customWidth="true" hidden="false" outlineLevel="0" max="2" min="2" style="35" width="10.1"/>
    <col collapsed="false" customWidth="true" hidden="false" outlineLevel="0" max="3" min="3" style="34" width="11.66"/>
    <col collapsed="false" customWidth="true" hidden="false" outlineLevel="0" max="4" min="4" style="35" width="10.1"/>
    <col collapsed="false" customWidth="true" hidden="false" outlineLevel="0" max="5" min="5" style="34" width="5.55"/>
    <col collapsed="false" customWidth="true" hidden="false" outlineLevel="0" max="6" min="6" style="35" width="10.1"/>
    <col collapsed="false" customWidth="true" hidden="false" outlineLevel="0" max="7" min="7" style="35" width="10.21"/>
    <col collapsed="false" customWidth="true" hidden="false" outlineLevel="0" max="8" min="8" style="34" width="9.77"/>
    <col collapsed="false" customWidth="true" hidden="false" outlineLevel="0" max="9" min="9" style="34" width="12.1"/>
    <col collapsed="false" customWidth="true" hidden="false" outlineLevel="0" max="10" min="10" style="34" width="12.43"/>
    <col collapsed="false" customWidth="true" hidden="false" outlineLevel="0" max="12" min="11" style="34" width="25.32"/>
    <col collapsed="false" customWidth="true" hidden="false" outlineLevel="0" max="14" min="13" style="34" width="25.21"/>
    <col collapsed="false" customWidth="true" hidden="false" outlineLevel="0" max="18" min="15" style="34" width="35.1"/>
    <col collapsed="false" customWidth="false" hidden="false" outlineLevel="0" max="19" min="19" style="34" width="8.99"/>
    <col collapsed="false" customWidth="true" hidden="false" outlineLevel="0" max="20" min="20" style="34" width="10.66"/>
    <col collapsed="false" customWidth="true" hidden="false" outlineLevel="0" max="21" min="21" style="34" width="11.99"/>
    <col collapsed="false" customWidth="false" hidden="false" outlineLevel="0" max="23" min="22" style="34" width="8.99"/>
    <col collapsed="false" customWidth="true" hidden="false" outlineLevel="0" max="24" min="24" style="34" width="11.99"/>
    <col collapsed="false" customWidth="false" hidden="false" outlineLevel="0" max="257" min="25" style="34" width="8.99"/>
  </cols>
  <sheetData>
    <row r="1" customFormat="false" ht="43.2" hidden="false" customHeight="true" outlineLevel="0" collapsed="false">
      <c r="A1" s="36" t="s">
        <v>0</v>
      </c>
      <c r="B1" s="37" t="s">
        <v>1</v>
      </c>
      <c r="C1" s="37"/>
      <c r="D1" s="37" t="s">
        <v>2</v>
      </c>
      <c r="E1" s="37"/>
      <c r="F1" s="38" t="s">
        <v>3</v>
      </c>
      <c r="G1" s="38" t="s">
        <v>4</v>
      </c>
      <c r="H1" s="36" t="s">
        <v>5</v>
      </c>
      <c r="I1" s="36" t="s">
        <v>6</v>
      </c>
      <c r="J1" s="36" t="s">
        <v>7</v>
      </c>
      <c r="K1" s="36" t="s">
        <v>8</v>
      </c>
      <c r="L1" s="36" t="s">
        <v>9</v>
      </c>
      <c r="M1" s="36" t="s">
        <v>10</v>
      </c>
      <c r="N1" s="36" t="s">
        <v>11</v>
      </c>
      <c r="O1" s="36" t="s">
        <v>12</v>
      </c>
      <c r="P1" s="36" t="s">
        <v>13</v>
      </c>
      <c r="Q1" s="36" t="s">
        <v>14</v>
      </c>
      <c r="R1" s="36" t="s">
        <v>15</v>
      </c>
    </row>
    <row r="2" customFormat="false" ht="57.6" hidden="false" customHeight="true" outlineLevel="0" collapsed="false">
      <c r="A2" s="60" t="s">
        <v>16</v>
      </c>
      <c r="B2" s="61" t="s">
        <v>17</v>
      </c>
      <c r="C2" s="61"/>
      <c r="D2" s="61" t="s">
        <v>18</v>
      </c>
      <c r="E2" s="61"/>
      <c r="F2" s="62" t="s">
        <v>19</v>
      </c>
      <c r="G2" s="62" t="s">
        <v>20</v>
      </c>
      <c r="H2" s="60" t="s">
        <v>21</v>
      </c>
      <c r="I2" s="60" t="s">
        <v>22</v>
      </c>
      <c r="J2" s="60" t="s">
        <v>23</v>
      </c>
      <c r="K2" s="60" t="s">
        <v>24</v>
      </c>
      <c r="L2" s="60" t="s">
        <v>25</v>
      </c>
      <c r="M2" s="60" t="s">
        <v>26</v>
      </c>
      <c r="N2" s="60" t="s">
        <v>27</v>
      </c>
      <c r="O2" s="60" t="s">
        <v>28</v>
      </c>
      <c r="P2" s="60" t="s">
        <v>29</v>
      </c>
      <c r="Q2" s="60" t="s">
        <v>30</v>
      </c>
      <c r="R2" s="60" t="s">
        <v>31</v>
      </c>
    </row>
    <row r="3" customFormat="false" ht="28.8" hidden="false" customHeight="false" outlineLevel="0" collapsed="false">
      <c r="A3" s="18" t="s">
        <v>42</v>
      </c>
      <c r="B3" s="39" t="n">
        <f aca="false">B4+7</f>
        <v>44515</v>
      </c>
      <c r="C3" s="18" t="s">
        <v>33</v>
      </c>
      <c r="D3" s="39" t="n">
        <f aca="false">D4+7</f>
        <v>44515</v>
      </c>
      <c r="E3" s="15" t="n">
        <v>0.625</v>
      </c>
      <c r="F3" s="39" t="n">
        <f aca="false">F4+7</f>
        <v>44517</v>
      </c>
      <c r="G3" s="39" t="n">
        <f aca="false">G4+7</f>
        <v>44881</v>
      </c>
      <c r="H3" s="19" t="n">
        <v>367.08</v>
      </c>
      <c r="I3" s="19" t="n">
        <v>10</v>
      </c>
      <c r="J3" s="19" t="n">
        <v>3.67</v>
      </c>
      <c r="K3" s="18" t="n">
        <v>0</v>
      </c>
      <c r="L3" s="40" t="n">
        <v>0</v>
      </c>
      <c r="M3" s="18" t="s">
        <v>34</v>
      </c>
      <c r="N3" s="18" t="s">
        <v>34</v>
      </c>
      <c r="O3" s="18" t="s">
        <v>34</v>
      </c>
      <c r="P3" s="18" t="s">
        <v>34</v>
      </c>
      <c r="Q3" s="18" t="s">
        <v>34</v>
      </c>
      <c r="R3" s="18" t="s">
        <v>34</v>
      </c>
    </row>
    <row r="4" customFormat="false" ht="28.8" hidden="false" customHeight="false" outlineLevel="0" collapsed="false">
      <c r="A4" s="18" t="s">
        <v>42</v>
      </c>
      <c r="B4" s="39" t="n">
        <v>44508</v>
      </c>
      <c r="C4" s="18" t="s">
        <v>33</v>
      </c>
      <c r="D4" s="39" t="n">
        <v>44508</v>
      </c>
      <c r="E4" s="15" t="n">
        <v>0.625</v>
      </c>
      <c r="F4" s="39" t="n">
        <v>44510</v>
      </c>
      <c r="G4" s="39" t="n">
        <v>44874</v>
      </c>
      <c r="H4" s="19" t="n">
        <v>359.87</v>
      </c>
      <c r="I4" s="19" t="n">
        <v>7</v>
      </c>
      <c r="J4" s="19" t="n">
        <v>2.52</v>
      </c>
      <c r="K4" s="18" t="n">
        <v>25</v>
      </c>
      <c r="L4" s="40" t="n">
        <v>9</v>
      </c>
      <c r="M4" s="18" t="s">
        <v>34</v>
      </c>
      <c r="N4" s="18" t="s">
        <v>34</v>
      </c>
      <c r="O4" s="18" t="s">
        <v>34</v>
      </c>
      <c r="P4" s="18" t="s">
        <v>34</v>
      </c>
      <c r="Q4" s="18" t="s">
        <v>34</v>
      </c>
      <c r="R4" s="18" t="s">
        <v>34</v>
      </c>
    </row>
    <row r="5" customFormat="false" ht="28.8" hidden="false" customHeight="false" outlineLevel="0" collapsed="false">
      <c r="A5" s="18" t="s">
        <v>42</v>
      </c>
      <c r="B5" s="39" t="n">
        <v>44502</v>
      </c>
      <c r="C5" s="18" t="s">
        <v>33</v>
      </c>
      <c r="D5" s="39" t="n">
        <v>44502</v>
      </c>
      <c r="E5" s="15" t="n">
        <v>0.625</v>
      </c>
      <c r="F5" s="39" t="n">
        <v>44503</v>
      </c>
      <c r="G5" s="39" t="n">
        <v>44867</v>
      </c>
      <c r="H5" s="19" t="n">
        <v>360.22</v>
      </c>
      <c r="I5" s="19" t="n">
        <v>35</v>
      </c>
      <c r="J5" s="19" t="n">
        <v>12.61</v>
      </c>
      <c r="K5" s="18" t="n">
        <v>115</v>
      </c>
      <c r="L5" s="18" t="n">
        <v>41.43</v>
      </c>
      <c r="M5" s="18" t="s">
        <v>34</v>
      </c>
      <c r="N5" s="18" t="s">
        <v>34</v>
      </c>
      <c r="O5" s="18" t="s">
        <v>34</v>
      </c>
      <c r="P5" s="18" t="s">
        <v>34</v>
      </c>
      <c r="Q5" s="18" t="s">
        <v>34</v>
      </c>
      <c r="R5" s="18" t="s">
        <v>34</v>
      </c>
    </row>
    <row r="6" customFormat="false" ht="28.8" hidden="false" customHeight="false" outlineLevel="0" collapsed="false">
      <c r="A6" s="18" t="s">
        <v>42</v>
      </c>
      <c r="B6" s="39" t="n">
        <v>44494</v>
      </c>
      <c r="C6" s="18" t="s">
        <v>33</v>
      </c>
      <c r="D6" s="39" t="n">
        <v>44494</v>
      </c>
      <c r="E6" s="15" t="n">
        <v>0.625</v>
      </c>
      <c r="F6" s="39" t="n">
        <v>44496</v>
      </c>
      <c r="G6" s="39" t="n">
        <v>44860</v>
      </c>
      <c r="H6" s="17" t="n">
        <v>364.46</v>
      </c>
      <c r="I6" s="18" t="n">
        <v>18</v>
      </c>
      <c r="J6" s="18" t="n">
        <v>6.56</v>
      </c>
      <c r="K6" s="19" t="n">
        <v>110</v>
      </c>
      <c r="L6" s="17" t="n">
        <v>40.09</v>
      </c>
      <c r="M6" s="18" t="s">
        <v>34</v>
      </c>
      <c r="N6" s="18" t="s">
        <v>34</v>
      </c>
      <c r="O6" s="18" t="s">
        <v>34</v>
      </c>
      <c r="P6" s="18" t="s">
        <v>34</v>
      </c>
      <c r="Q6" s="18" t="s">
        <v>34</v>
      </c>
      <c r="R6" s="18" t="s">
        <v>34</v>
      </c>
    </row>
    <row r="7" customFormat="false" ht="28.8" hidden="false" customHeight="false" outlineLevel="0" collapsed="false">
      <c r="A7" s="18" t="s">
        <v>42</v>
      </c>
      <c r="B7" s="39" t="n">
        <v>44487</v>
      </c>
      <c r="C7" s="18" t="s">
        <v>33</v>
      </c>
      <c r="D7" s="39" t="n">
        <v>44487</v>
      </c>
      <c r="E7" s="15" t="n">
        <v>0.625</v>
      </c>
      <c r="F7" s="39" t="n">
        <v>44489</v>
      </c>
      <c r="G7" s="39" t="n">
        <v>44853</v>
      </c>
      <c r="H7" s="17" t="n">
        <v>360.86</v>
      </c>
      <c r="I7" s="18" t="n">
        <v>9</v>
      </c>
      <c r="J7" s="18" t="n">
        <v>3.25</v>
      </c>
      <c r="K7" s="19" t="n">
        <v>55</v>
      </c>
      <c r="L7" s="17" t="n">
        <v>19.85</v>
      </c>
      <c r="M7" s="18" t="s">
        <v>34</v>
      </c>
      <c r="N7" s="18" t="s">
        <v>34</v>
      </c>
      <c r="O7" s="18" t="s">
        <v>34</v>
      </c>
      <c r="P7" s="18" t="s">
        <v>34</v>
      </c>
      <c r="Q7" s="18" t="s">
        <v>34</v>
      </c>
      <c r="R7" s="18" t="s">
        <v>34</v>
      </c>
    </row>
    <row r="8" customFormat="false" ht="28.8" hidden="false" customHeight="false" outlineLevel="0" collapsed="false">
      <c r="A8" s="18" t="s">
        <v>42</v>
      </c>
      <c r="B8" s="39" t="n">
        <v>44480</v>
      </c>
      <c r="C8" s="18" t="s">
        <v>33</v>
      </c>
      <c r="D8" s="39" t="n">
        <v>44480</v>
      </c>
      <c r="E8" s="15" t="n">
        <v>0.625</v>
      </c>
      <c r="F8" s="39" t="n">
        <v>44482</v>
      </c>
      <c r="G8" s="39" t="n">
        <v>44846</v>
      </c>
      <c r="H8" s="17" t="n">
        <v>361.58</v>
      </c>
      <c r="I8" s="18" t="n">
        <v>18</v>
      </c>
      <c r="J8" s="18" t="n">
        <v>6.51</v>
      </c>
      <c r="K8" s="19" t="n">
        <v>187</v>
      </c>
      <c r="L8" s="17" t="n">
        <v>67.62</v>
      </c>
      <c r="M8" s="18" t="s">
        <v>34</v>
      </c>
      <c r="N8" s="18" t="s">
        <v>34</v>
      </c>
      <c r="O8" s="18" t="s">
        <v>34</v>
      </c>
      <c r="P8" s="18" t="s">
        <v>34</v>
      </c>
      <c r="Q8" s="18" t="s">
        <v>34</v>
      </c>
      <c r="R8" s="18" t="s">
        <v>34</v>
      </c>
    </row>
    <row r="9" customFormat="false" ht="28.8" hidden="false" customHeight="false" outlineLevel="0" collapsed="false">
      <c r="A9" s="18" t="s">
        <v>42</v>
      </c>
      <c r="B9" s="39" t="n">
        <v>44473</v>
      </c>
      <c r="C9" s="18" t="s">
        <v>33</v>
      </c>
      <c r="D9" s="39" t="n">
        <v>44473</v>
      </c>
      <c r="E9" s="15" t="n">
        <v>0.625</v>
      </c>
      <c r="F9" s="39" t="n">
        <v>44475</v>
      </c>
      <c r="G9" s="39" t="n">
        <v>44839</v>
      </c>
      <c r="H9" s="17" t="n">
        <v>356.21</v>
      </c>
      <c r="I9" s="18" t="n">
        <v>19</v>
      </c>
      <c r="J9" s="40" t="n">
        <v>6.77</v>
      </c>
      <c r="K9" s="19" t="n">
        <v>150</v>
      </c>
      <c r="L9" s="17" t="n">
        <v>53.43</v>
      </c>
      <c r="M9" s="18" t="s">
        <v>34</v>
      </c>
      <c r="N9" s="18" t="s">
        <v>34</v>
      </c>
      <c r="O9" s="18" t="s">
        <v>34</v>
      </c>
      <c r="P9" s="18" t="s">
        <v>34</v>
      </c>
      <c r="Q9" s="18" t="s">
        <v>34</v>
      </c>
      <c r="R9" s="18" t="s">
        <v>34</v>
      </c>
    </row>
    <row r="10" customFormat="false" ht="28.8" hidden="false" customHeight="false" outlineLevel="0" collapsed="false">
      <c r="A10" s="18" t="s">
        <v>42</v>
      </c>
      <c r="B10" s="39" t="n">
        <v>44445</v>
      </c>
      <c r="C10" s="18" t="s">
        <v>33</v>
      </c>
      <c r="D10" s="39" t="n">
        <v>44445</v>
      </c>
      <c r="E10" s="15" t="n">
        <v>0.625</v>
      </c>
      <c r="F10" s="39" t="n">
        <v>44447</v>
      </c>
      <c r="G10" s="39" t="n">
        <v>44811</v>
      </c>
      <c r="H10" s="17" t="n">
        <v>347.41</v>
      </c>
      <c r="I10" s="18" t="n">
        <v>19</v>
      </c>
      <c r="J10" s="40" t="n">
        <v>6.6</v>
      </c>
      <c r="K10" s="19" t="n">
        <v>135</v>
      </c>
      <c r="L10" s="17" t="n">
        <v>46.9</v>
      </c>
      <c r="M10" s="18" t="n">
        <v>76</v>
      </c>
      <c r="N10" s="40" t="n">
        <v>26.4</v>
      </c>
      <c r="O10" s="18" t="s">
        <v>34</v>
      </c>
      <c r="P10" s="18" t="n">
        <v>735.79</v>
      </c>
      <c r="Q10" s="18" t="n">
        <v>731.55</v>
      </c>
      <c r="R10" s="18" t="n">
        <v>746</v>
      </c>
    </row>
    <row r="11" customFormat="false" ht="28.8" hidden="false" customHeight="false" outlineLevel="0" collapsed="false">
      <c r="A11" s="18" t="s">
        <v>42</v>
      </c>
      <c r="B11" s="39" t="n">
        <v>44438</v>
      </c>
      <c r="C11" s="18" t="s">
        <v>33</v>
      </c>
      <c r="D11" s="39" t="n">
        <v>44438</v>
      </c>
      <c r="E11" s="15" t="n">
        <v>0.625</v>
      </c>
      <c r="F11" s="39" t="n">
        <v>44440</v>
      </c>
      <c r="G11" s="39" t="n">
        <v>44804</v>
      </c>
      <c r="H11" s="17" t="n">
        <v>348.25</v>
      </c>
      <c r="I11" s="18" t="n">
        <v>19</v>
      </c>
      <c r="J11" s="18" t="n">
        <v>6.62</v>
      </c>
      <c r="K11" s="19" t="n">
        <v>100</v>
      </c>
      <c r="L11" s="17" t="n">
        <v>34.825</v>
      </c>
      <c r="M11" s="18" t="s">
        <v>34</v>
      </c>
      <c r="N11" s="18" t="s">
        <v>34</v>
      </c>
      <c r="O11" s="18" t="s">
        <v>34</v>
      </c>
      <c r="P11" s="18" t="s">
        <v>34</v>
      </c>
      <c r="Q11" s="18" t="s">
        <v>34</v>
      </c>
      <c r="R11" s="18" t="s">
        <v>34</v>
      </c>
    </row>
    <row r="12" customFormat="false" ht="28.8" hidden="false" customHeight="false" outlineLevel="0" collapsed="false">
      <c r="A12" s="18" t="s">
        <v>42</v>
      </c>
      <c r="B12" s="39" t="n">
        <v>44431</v>
      </c>
      <c r="C12" s="18" t="s">
        <v>33</v>
      </c>
      <c r="D12" s="39" t="n">
        <v>44431</v>
      </c>
      <c r="E12" s="15" t="n">
        <v>0.625</v>
      </c>
      <c r="F12" s="39" t="n">
        <v>44433</v>
      </c>
      <c r="G12" s="39" t="n">
        <v>44797</v>
      </c>
      <c r="H12" s="17" t="n">
        <v>350.07</v>
      </c>
      <c r="I12" s="18" t="n">
        <v>15</v>
      </c>
      <c r="J12" s="18" t="n">
        <v>5.25</v>
      </c>
      <c r="K12" s="19" t="n">
        <v>120</v>
      </c>
      <c r="L12" s="17" t="n">
        <v>42.01</v>
      </c>
      <c r="M12" s="18" t="s">
        <v>34</v>
      </c>
      <c r="N12" s="18" t="s">
        <v>34</v>
      </c>
      <c r="O12" s="18" t="s">
        <v>34</v>
      </c>
      <c r="P12" s="18" t="s">
        <v>34</v>
      </c>
      <c r="Q12" s="18" t="s">
        <v>34</v>
      </c>
      <c r="R12" s="18" t="s">
        <v>34</v>
      </c>
    </row>
    <row r="13" customFormat="false" ht="28.8" hidden="false" customHeight="false" outlineLevel="0" collapsed="false">
      <c r="A13" s="18" t="s">
        <v>42</v>
      </c>
      <c r="B13" s="39" t="n">
        <v>44424</v>
      </c>
      <c r="C13" s="18" t="s">
        <v>33</v>
      </c>
      <c r="D13" s="39" t="n">
        <v>44424</v>
      </c>
      <c r="E13" s="15" t="n">
        <v>0.625</v>
      </c>
      <c r="F13" s="39" t="n">
        <v>44426</v>
      </c>
      <c r="G13" s="39" t="n">
        <v>44790</v>
      </c>
      <c r="H13" s="17" t="n">
        <v>351.86</v>
      </c>
      <c r="I13" s="18" t="n">
        <v>47</v>
      </c>
      <c r="J13" s="18" t="n">
        <v>16.54</v>
      </c>
      <c r="K13" s="19" t="n">
        <v>235</v>
      </c>
      <c r="L13" s="17" t="n">
        <v>82.69</v>
      </c>
      <c r="M13" s="18" t="n">
        <v>49</v>
      </c>
      <c r="N13" s="18" t="n">
        <v>17.24</v>
      </c>
      <c r="O13" s="18" t="s">
        <v>34</v>
      </c>
      <c r="P13" s="40" t="n">
        <v>756.8</v>
      </c>
      <c r="Q13" s="40" t="n">
        <v>756</v>
      </c>
      <c r="R13" s="40" t="n">
        <v>757.56</v>
      </c>
    </row>
    <row r="14" customFormat="false" ht="28.8" hidden="false" customHeight="false" outlineLevel="0" collapsed="false">
      <c r="A14" s="18" t="s">
        <v>42</v>
      </c>
      <c r="B14" s="39" t="n">
        <v>44417</v>
      </c>
      <c r="C14" s="18" t="s">
        <v>33</v>
      </c>
      <c r="D14" s="39" t="n">
        <v>44417</v>
      </c>
      <c r="E14" s="15" t="n">
        <v>0.625</v>
      </c>
      <c r="F14" s="39" t="n">
        <v>44419</v>
      </c>
      <c r="G14" s="39" t="n">
        <v>44783</v>
      </c>
      <c r="H14" s="17" t="n">
        <v>354.46</v>
      </c>
      <c r="I14" s="18" t="n">
        <v>21</v>
      </c>
      <c r="J14" s="18" t="n">
        <v>7.44</v>
      </c>
      <c r="K14" s="19" t="n">
        <v>120</v>
      </c>
      <c r="L14" s="17" t="n">
        <v>42.54</v>
      </c>
      <c r="M14" s="18" t="n">
        <v>42</v>
      </c>
      <c r="N14" s="18" t="n">
        <v>14.89</v>
      </c>
      <c r="O14" s="18" t="s">
        <v>34</v>
      </c>
      <c r="P14" s="40" t="n">
        <v>775.56</v>
      </c>
      <c r="Q14" s="40" t="n">
        <v>770.66</v>
      </c>
      <c r="R14" s="40" t="n">
        <v>778.07</v>
      </c>
    </row>
    <row r="15" customFormat="false" ht="28.8" hidden="false" customHeight="false" outlineLevel="0" collapsed="false">
      <c r="A15" s="18" t="s">
        <v>42</v>
      </c>
      <c r="B15" s="39" t="n">
        <v>44410</v>
      </c>
      <c r="C15" s="18" t="s">
        <v>33</v>
      </c>
      <c r="D15" s="39" t="n">
        <v>44410</v>
      </c>
      <c r="E15" s="15" t="n">
        <v>0.625</v>
      </c>
      <c r="F15" s="39" t="n">
        <v>44412</v>
      </c>
      <c r="G15" s="39" t="n">
        <v>44776</v>
      </c>
      <c r="H15" s="17" t="n">
        <v>356.85</v>
      </c>
      <c r="I15" s="18" t="n">
        <v>18</v>
      </c>
      <c r="J15" s="18" t="n">
        <v>6.42</v>
      </c>
      <c r="K15" s="19" t="n">
        <v>175</v>
      </c>
      <c r="L15" s="17" t="n">
        <v>62.45</v>
      </c>
      <c r="M15" s="18" t="s">
        <v>34</v>
      </c>
      <c r="N15" s="18" t="s">
        <v>34</v>
      </c>
      <c r="O15" s="18" t="s">
        <v>34</v>
      </c>
      <c r="P15" s="18" t="s">
        <v>34</v>
      </c>
      <c r="Q15" s="18" t="s">
        <v>34</v>
      </c>
      <c r="R15" s="18" t="s">
        <v>34</v>
      </c>
    </row>
    <row r="16" customFormat="false" ht="28.8" hidden="false" customHeight="false" outlineLevel="0" collapsed="false">
      <c r="A16" s="18" t="s">
        <v>42</v>
      </c>
      <c r="B16" s="39" t="n">
        <v>44403</v>
      </c>
      <c r="C16" s="18" t="s">
        <v>33</v>
      </c>
      <c r="D16" s="39" t="n">
        <v>44403</v>
      </c>
      <c r="E16" s="15" t="n">
        <v>0.625</v>
      </c>
      <c r="F16" s="39" t="n">
        <v>44405</v>
      </c>
      <c r="G16" s="39" t="n">
        <v>44769</v>
      </c>
      <c r="H16" s="17" t="n">
        <v>361.48</v>
      </c>
      <c r="I16" s="18" t="n">
        <v>12</v>
      </c>
      <c r="J16" s="18" t="n">
        <v>4.34</v>
      </c>
      <c r="K16" s="19" t="n">
        <v>135</v>
      </c>
      <c r="L16" s="17" t="n">
        <v>48.8</v>
      </c>
      <c r="M16" s="18" t="s">
        <v>34</v>
      </c>
      <c r="N16" s="18" t="s">
        <v>34</v>
      </c>
      <c r="O16" s="18" t="s">
        <v>34</v>
      </c>
      <c r="P16" s="18" t="s">
        <v>34</v>
      </c>
      <c r="Q16" s="18" t="s">
        <v>34</v>
      </c>
      <c r="R16" s="18" t="s">
        <v>34</v>
      </c>
    </row>
    <row r="17" customFormat="false" ht="28.8" hidden="false" customHeight="false" outlineLevel="0" collapsed="false">
      <c r="A17" s="18" t="s">
        <v>42</v>
      </c>
      <c r="B17" s="39" t="n">
        <v>44396</v>
      </c>
      <c r="C17" s="18" t="s">
        <v>33</v>
      </c>
      <c r="D17" s="39" t="n">
        <v>44396</v>
      </c>
      <c r="E17" s="15" t="n">
        <v>0.625</v>
      </c>
      <c r="F17" s="39" t="n">
        <v>44398</v>
      </c>
      <c r="G17" s="39" t="n">
        <v>44762</v>
      </c>
      <c r="H17" s="17" t="n">
        <v>360.09</v>
      </c>
      <c r="I17" s="18" t="n">
        <v>9</v>
      </c>
      <c r="J17" s="18" t="n">
        <v>3.24</v>
      </c>
      <c r="K17" s="19" t="n">
        <v>85</v>
      </c>
      <c r="L17" s="19" t="n">
        <v>30.61</v>
      </c>
      <c r="M17" s="18" t="s">
        <v>34</v>
      </c>
      <c r="N17" s="18" t="s">
        <v>34</v>
      </c>
      <c r="O17" s="18" t="s">
        <v>34</v>
      </c>
      <c r="P17" s="18" t="s">
        <v>34</v>
      </c>
      <c r="Q17" s="18" t="s">
        <v>34</v>
      </c>
      <c r="R17" s="18" t="s">
        <v>34</v>
      </c>
    </row>
    <row r="18" customFormat="false" ht="28.8" hidden="false" customHeight="false" outlineLevel="0" collapsed="false">
      <c r="A18" s="18" t="s">
        <v>42</v>
      </c>
      <c r="B18" s="39" t="n">
        <v>44389</v>
      </c>
      <c r="C18" s="18" t="s">
        <v>33</v>
      </c>
      <c r="D18" s="39" t="n">
        <v>44389</v>
      </c>
      <c r="E18" s="15" t="n">
        <v>0.625</v>
      </c>
      <c r="F18" s="39" t="n">
        <v>44391</v>
      </c>
      <c r="G18" s="39" t="n">
        <v>44755</v>
      </c>
      <c r="H18" s="17" t="n">
        <v>355.34</v>
      </c>
      <c r="I18" s="18" t="n">
        <v>7</v>
      </c>
      <c r="J18" s="19" t="n">
        <v>2.49</v>
      </c>
      <c r="K18" s="19" t="n">
        <v>115</v>
      </c>
      <c r="L18" s="19" t="n">
        <v>40.86</v>
      </c>
      <c r="M18" s="18" t="s">
        <v>34</v>
      </c>
      <c r="N18" s="18" t="s">
        <v>34</v>
      </c>
      <c r="O18" s="18" t="s">
        <v>34</v>
      </c>
      <c r="P18" s="18" t="s">
        <v>34</v>
      </c>
      <c r="Q18" s="18" t="s">
        <v>34</v>
      </c>
      <c r="R18" s="18" t="s">
        <v>34</v>
      </c>
    </row>
    <row r="19" customFormat="false" ht="28.8" hidden="false" customHeight="false" outlineLevel="0" collapsed="false">
      <c r="A19" s="18" t="s">
        <v>42</v>
      </c>
      <c r="B19" s="39" t="n">
        <v>44361</v>
      </c>
      <c r="C19" s="18" t="s">
        <v>33</v>
      </c>
      <c r="D19" s="39" t="n">
        <v>44361</v>
      </c>
      <c r="E19" s="15" t="n">
        <v>0.625</v>
      </c>
      <c r="F19" s="39" t="n">
        <v>44363</v>
      </c>
      <c r="G19" s="39" t="n">
        <v>44727</v>
      </c>
      <c r="H19" s="19" t="n">
        <v>350.14</v>
      </c>
      <c r="I19" s="18" t="n">
        <v>59</v>
      </c>
      <c r="J19" s="40" t="n">
        <v>20.65826</v>
      </c>
      <c r="K19" s="19" t="n">
        <v>145</v>
      </c>
      <c r="L19" s="19" t="n">
        <v>50.77</v>
      </c>
      <c r="M19" s="19" t="n">
        <v>55</v>
      </c>
      <c r="N19" s="19" t="n">
        <v>19.26</v>
      </c>
      <c r="O19" s="19" t="s">
        <v>34</v>
      </c>
      <c r="P19" s="19" t="n">
        <v>589.36</v>
      </c>
      <c r="Q19" s="19" t="n">
        <v>587.95</v>
      </c>
      <c r="R19" s="17" t="n">
        <v>591</v>
      </c>
    </row>
    <row r="20" customFormat="false" ht="28.8" hidden="false" customHeight="false" outlineLevel="0" collapsed="false">
      <c r="A20" s="18" t="s">
        <v>42</v>
      </c>
      <c r="B20" s="39" t="n">
        <v>44354</v>
      </c>
      <c r="C20" s="18" t="s">
        <v>33</v>
      </c>
      <c r="D20" s="39" t="n">
        <v>44354</v>
      </c>
      <c r="E20" s="15" t="n">
        <v>0.625</v>
      </c>
      <c r="F20" s="39" t="n">
        <v>44356</v>
      </c>
      <c r="G20" s="39" t="n">
        <v>44720</v>
      </c>
      <c r="H20" s="19" t="n">
        <v>345.64</v>
      </c>
      <c r="I20" s="18" t="n">
        <v>12</v>
      </c>
      <c r="J20" s="18" t="n">
        <v>4.15</v>
      </c>
      <c r="K20" s="19" t="n">
        <v>169</v>
      </c>
      <c r="L20" s="19" t="n">
        <v>58.41</v>
      </c>
      <c r="M20" s="19" t="n">
        <v>48</v>
      </c>
      <c r="N20" s="19" t="n">
        <v>16.59</v>
      </c>
      <c r="O20" s="19" t="s">
        <v>34</v>
      </c>
      <c r="P20" s="19" t="n">
        <v>593.77</v>
      </c>
      <c r="Q20" s="19" t="n">
        <v>586.5</v>
      </c>
      <c r="R20" s="17" t="n">
        <v>600</v>
      </c>
    </row>
    <row r="21" customFormat="false" ht="28.8" hidden="false" customHeight="false" outlineLevel="0" collapsed="false">
      <c r="A21" s="18" t="s">
        <v>42</v>
      </c>
      <c r="B21" s="39" t="n">
        <v>44347</v>
      </c>
      <c r="C21" s="18" t="s">
        <v>33</v>
      </c>
      <c r="D21" s="39" t="n">
        <v>44347</v>
      </c>
      <c r="E21" s="15" t="n">
        <v>0.625</v>
      </c>
      <c r="F21" s="39" t="n">
        <v>44349</v>
      </c>
      <c r="G21" s="39" t="n">
        <v>44713</v>
      </c>
      <c r="H21" s="17" t="n">
        <v>348.24</v>
      </c>
      <c r="I21" s="18" t="n">
        <v>22</v>
      </c>
      <c r="J21" s="40" t="n">
        <v>7.66</v>
      </c>
      <c r="K21" s="18" t="n">
        <v>266</v>
      </c>
      <c r="L21" s="18" t="n">
        <v>92.63</v>
      </c>
      <c r="M21" s="18" t="n">
        <v>20</v>
      </c>
      <c r="N21" s="18" t="n">
        <v>6.96</v>
      </c>
      <c r="O21" s="19" t="s">
        <v>34</v>
      </c>
      <c r="P21" s="18" t="n">
        <v>590.65</v>
      </c>
      <c r="Q21" s="40" t="n">
        <v>590.3</v>
      </c>
      <c r="R21" s="40" t="n">
        <v>591</v>
      </c>
    </row>
    <row r="22" customFormat="false" ht="28.8" hidden="false" customHeight="false" outlineLevel="0" collapsed="false">
      <c r="A22" s="18" t="s">
        <v>42</v>
      </c>
      <c r="B22" s="39" t="n">
        <v>44341</v>
      </c>
      <c r="C22" s="18" t="s">
        <v>33</v>
      </c>
      <c r="D22" s="39" t="n">
        <v>44341</v>
      </c>
      <c r="E22" s="15" t="n">
        <v>0.625</v>
      </c>
      <c r="F22" s="39" t="n">
        <v>44342</v>
      </c>
      <c r="G22" s="39" t="n">
        <v>44706</v>
      </c>
      <c r="H22" s="17" t="n">
        <v>348.42</v>
      </c>
      <c r="I22" s="18" t="n">
        <v>9</v>
      </c>
      <c r="J22" s="40" t="n">
        <v>3.14</v>
      </c>
      <c r="K22" s="18" t="n">
        <v>242</v>
      </c>
      <c r="L22" s="18" t="n">
        <v>84.32</v>
      </c>
      <c r="M22" s="18" t="n">
        <v>36</v>
      </c>
      <c r="N22" s="18" t="n">
        <v>12.54</v>
      </c>
      <c r="O22" s="19" t="s">
        <v>34</v>
      </c>
      <c r="P22" s="18" t="n">
        <v>596.25</v>
      </c>
      <c r="Q22" s="40" t="n">
        <v>590</v>
      </c>
      <c r="R22" s="40" t="n">
        <v>600</v>
      </c>
    </row>
    <row r="23" customFormat="false" ht="28.8" hidden="false" customHeight="false" outlineLevel="0" collapsed="false">
      <c r="A23" s="18" t="s">
        <v>42</v>
      </c>
      <c r="B23" s="39" t="n">
        <v>44333</v>
      </c>
      <c r="C23" s="18" t="s">
        <v>33</v>
      </c>
      <c r="D23" s="39" t="n">
        <v>44333</v>
      </c>
      <c r="E23" s="15" t="n">
        <v>0.625</v>
      </c>
      <c r="F23" s="39" t="n">
        <v>44335</v>
      </c>
      <c r="G23" s="39" t="n">
        <v>44699</v>
      </c>
      <c r="H23" s="17" t="n">
        <v>352.47</v>
      </c>
      <c r="I23" s="18" t="n">
        <v>38</v>
      </c>
      <c r="J23" s="40" t="n">
        <v>13.39</v>
      </c>
      <c r="K23" s="18" t="n">
        <v>336</v>
      </c>
      <c r="L23" s="18" t="n">
        <v>118.43</v>
      </c>
      <c r="M23" s="18" t="n">
        <v>76</v>
      </c>
      <c r="N23" s="18" t="n">
        <v>26.79</v>
      </c>
      <c r="O23" s="19" t="s">
        <v>34</v>
      </c>
      <c r="P23" s="18" t="n">
        <v>582.67</v>
      </c>
      <c r="Q23" s="18" t="n">
        <v>574.89</v>
      </c>
      <c r="R23" s="40" t="n">
        <v>590</v>
      </c>
    </row>
    <row r="24" customFormat="false" ht="28.8" hidden="false" customHeight="false" outlineLevel="0" collapsed="false">
      <c r="A24" s="18" t="s">
        <v>42</v>
      </c>
      <c r="B24" s="39" t="n">
        <v>44326</v>
      </c>
      <c r="C24" s="18" t="s">
        <v>33</v>
      </c>
      <c r="D24" s="39" t="n">
        <v>44326</v>
      </c>
      <c r="E24" s="15" t="n">
        <v>0.625</v>
      </c>
      <c r="F24" s="39" t="n">
        <v>44328</v>
      </c>
      <c r="G24" s="13" t="n">
        <v>44692</v>
      </c>
      <c r="H24" s="17" t="n">
        <v>358.2</v>
      </c>
      <c r="I24" s="18" t="n">
        <v>21</v>
      </c>
      <c r="J24" s="18" t="n">
        <v>7.52</v>
      </c>
      <c r="K24" s="19" t="n">
        <v>165</v>
      </c>
      <c r="L24" s="17" t="n">
        <v>59.1</v>
      </c>
      <c r="M24" s="19" t="n">
        <v>42</v>
      </c>
      <c r="N24" s="19" t="n">
        <v>15.04</v>
      </c>
      <c r="O24" s="19" t="s">
        <v>34</v>
      </c>
      <c r="P24" s="19" t="n">
        <v>508.54</v>
      </c>
      <c r="Q24" s="19" t="n">
        <v>505.89</v>
      </c>
      <c r="R24" s="17" t="n">
        <v>512.6</v>
      </c>
    </row>
    <row r="25" customFormat="false" ht="43.2" hidden="false" customHeight="false" outlineLevel="0" collapsed="false">
      <c r="A25" s="18" t="s">
        <v>42</v>
      </c>
      <c r="B25" s="39" t="n">
        <v>44319</v>
      </c>
      <c r="C25" s="18" t="s">
        <v>33</v>
      </c>
      <c r="D25" s="39" t="n">
        <v>44319</v>
      </c>
      <c r="E25" s="15" t="n">
        <v>0.625</v>
      </c>
      <c r="F25" s="39" t="n">
        <v>44321</v>
      </c>
      <c r="G25" s="13" t="n">
        <v>44685</v>
      </c>
      <c r="H25" s="17" t="n">
        <v>360.21</v>
      </c>
      <c r="I25" s="18" t="n">
        <v>42</v>
      </c>
      <c r="J25" s="40" t="n">
        <v>15.13</v>
      </c>
      <c r="K25" s="19" t="n">
        <v>335</v>
      </c>
      <c r="L25" s="19" t="n">
        <v>120.67</v>
      </c>
      <c r="M25" s="19" t="n">
        <v>118</v>
      </c>
      <c r="N25" s="19" t="n">
        <v>42.51</v>
      </c>
      <c r="O25" s="18" t="s">
        <v>34</v>
      </c>
      <c r="P25" s="19" t="n">
        <v>509.72</v>
      </c>
      <c r="Q25" s="17" t="n">
        <v>506.1</v>
      </c>
      <c r="R25" s="17" t="n">
        <v>513.2</v>
      </c>
    </row>
    <row r="26" customFormat="false" ht="43.2" hidden="false" customHeight="false" outlineLevel="0" collapsed="false">
      <c r="A26" s="18" t="s">
        <v>42</v>
      </c>
      <c r="B26" s="39" t="n">
        <v>44305</v>
      </c>
      <c r="C26" s="18" t="s">
        <v>33</v>
      </c>
      <c r="D26" s="39" t="n">
        <v>44305</v>
      </c>
      <c r="E26" s="15" t="n">
        <v>0.625</v>
      </c>
      <c r="F26" s="39" t="n">
        <v>44307</v>
      </c>
      <c r="G26" s="13" t="n">
        <v>44671</v>
      </c>
      <c r="H26" s="17" t="n">
        <v>361.31</v>
      </c>
      <c r="I26" s="18" t="n">
        <v>48</v>
      </c>
      <c r="J26" s="40" t="n">
        <v>17.34</v>
      </c>
      <c r="K26" s="19" t="n">
        <v>365</v>
      </c>
      <c r="L26" s="19" t="n">
        <v>131.88</v>
      </c>
      <c r="M26" s="19" t="n">
        <v>192</v>
      </c>
      <c r="N26" s="19" t="n">
        <v>69.37</v>
      </c>
      <c r="O26" s="19" t="s">
        <v>34</v>
      </c>
      <c r="P26" s="19" t="n">
        <v>507.63</v>
      </c>
      <c r="Q26" s="17" t="n">
        <v>499.89</v>
      </c>
      <c r="R26" s="19" t="n">
        <v>525.56</v>
      </c>
    </row>
    <row r="27" customFormat="false" ht="43.2" hidden="false" customHeight="false" outlineLevel="0" collapsed="false">
      <c r="A27" s="18" t="s">
        <v>42</v>
      </c>
      <c r="B27" s="39" t="n">
        <v>44298</v>
      </c>
      <c r="C27" s="18" t="s">
        <v>33</v>
      </c>
      <c r="D27" s="39" t="n">
        <v>44298</v>
      </c>
      <c r="E27" s="15" t="n">
        <v>0.625</v>
      </c>
      <c r="F27" s="39" t="n">
        <v>44300</v>
      </c>
      <c r="G27" s="13" t="n">
        <v>44664</v>
      </c>
      <c r="H27" s="17" t="n">
        <v>357.09</v>
      </c>
      <c r="I27" s="18" t="n">
        <v>61</v>
      </c>
      <c r="J27" s="40" t="n">
        <v>21.78</v>
      </c>
      <c r="K27" s="19" t="n">
        <v>455</v>
      </c>
      <c r="L27" s="19" t="n">
        <v>162.48</v>
      </c>
      <c r="M27" s="19" t="n">
        <v>122</v>
      </c>
      <c r="N27" s="19" t="n">
        <v>43.56</v>
      </c>
      <c r="O27" s="19" t="s">
        <v>34</v>
      </c>
      <c r="P27" s="19" t="n">
        <v>535.56</v>
      </c>
      <c r="Q27" s="17" t="n">
        <v>532</v>
      </c>
      <c r="R27" s="19" t="n">
        <v>538.91</v>
      </c>
    </row>
    <row r="28" customFormat="false" ht="43.2" hidden="false" customHeight="false" outlineLevel="0" collapsed="false">
      <c r="A28" s="18" t="s">
        <v>42</v>
      </c>
      <c r="B28" s="39" t="n">
        <v>44292</v>
      </c>
      <c r="C28" s="18" t="s">
        <v>33</v>
      </c>
      <c r="D28" s="39" t="n">
        <v>44292</v>
      </c>
      <c r="E28" s="15" t="n">
        <v>0.625</v>
      </c>
      <c r="F28" s="39" t="n">
        <v>44293</v>
      </c>
      <c r="G28" s="13" t="n">
        <v>44657</v>
      </c>
      <c r="H28" s="17" t="n">
        <v>361.4</v>
      </c>
      <c r="I28" s="18" t="n">
        <v>71</v>
      </c>
      <c r="J28" s="18" t="n">
        <v>25.66</v>
      </c>
      <c r="K28" s="19" t="n">
        <v>615</v>
      </c>
      <c r="L28" s="19" t="n">
        <v>222.26</v>
      </c>
      <c r="M28" s="19" t="n">
        <v>92</v>
      </c>
      <c r="N28" s="19" t="n">
        <v>33.25</v>
      </c>
      <c r="O28" s="19" t="s">
        <v>34</v>
      </c>
      <c r="P28" s="19" t="n">
        <v>542.85</v>
      </c>
      <c r="Q28" s="17" t="n">
        <v>537</v>
      </c>
      <c r="R28" s="17" t="n">
        <v>548</v>
      </c>
    </row>
    <row r="29" customFormat="false" ht="43.2" hidden="false" customHeight="false" outlineLevel="0" collapsed="false">
      <c r="A29" s="18" t="s">
        <v>42</v>
      </c>
      <c r="B29" s="39" t="n">
        <v>44271</v>
      </c>
      <c r="C29" s="18" t="s">
        <v>33</v>
      </c>
      <c r="D29" s="39" t="n">
        <v>44271</v>
      </c>
      <c r="E29" s="15" t="n">
        <v>0.625</v>
      </c>
      <c r="F29" s="39" t="n">
        <v>44272</v>
      </c>
      <c r="G29" s="13" t="n">
        <v>44636</v>
      </c>
      <c r="H29" s="17" t="n">
        <v>367.34</v>
      </c>
      <c r="I29" s="18" t="n">
        <v>18</v>
      </c>
      <c r="J29" s="18" t="n">
        <v>6.61</v>
      </c>
      <c r="K29" s="18" t="n">
        <v>245</v>
      </c>
      <c r="L29" s="40" t="n">
        <v>90</v>
      </c>
      <c r="M29" s="18" t="s">
        <v>34</v>
      </c>
      <c r="N29" s="18" t="s">
        <v>34</v>
      </c>
      <c r="O29" s="18" t="s">
        <v>34</v>
      </c>
      <c r="P29" s="18" t="s">
        <v>34</v>
      </c>
      <c r="Q29" s="18" t="s">
        <v>34</v>
      </c>
      <c r="R29" s="18" t="s">
        <v>34</v>
      </c>
    </row>
    <row r="30" customFormat="false" ht="43.2" hidden="false" customHeight="false" outlineLevel="0" collapsed="false">
      <c r="A30" s="18" t="s">
        <v>42</v>
      </c>
      <c r="B30" s="39" t="n">
        <v>44263</v>
      </c>
      <c r="C30" s="18" t="s">
        <v>33</v>
      </c>
      <c r="D30" s="39" t="n">
        <v>44263</v>
      </c>
      <c r="E30" s="15" t="n">
        <v>0.625</v>
      </c>
      <c r="F30" s="39" t="n">
        <v>44265</v>
      </c>
      <c r="G30" s="13" t="n">
        <v>44629</v>
      </c>
      <c r="H30" s="17" t="n">
        <v>367.75</v>
      </c>
      <c r="I30" s="18" t="n">
        <v>5</v>
      </c>
      <c r="J30" s="18" t="n">
        <v>1.84</v>
      </c>
      <c r="K30" s="18" t="n">
        <v>180</v>
      </c>
      <c r="L30" s="40" t="n">
        <v>66.2</v>
      </c>
      <c r="M30" s="18" t="s">
        <v>34</v>
      </c>
      <c r="N30" s="18" t="s">
        <v>34</v>
      </c>
      <c r="O30" s="18" t="s">
        <v>34</v>
      </c>
      <c r="P30" s="18" t="s">
        <v>34</v>
      </c>
      <c r="Q30" s="18" t="s">
        <v>34</v>
      </c>
      <c r="R30" s="18" t="s">
        <v>34</v>
      </c>
    </row>
    <row r="31" customFormat="false" ht="43.2" hidden="false" customHeight="false" outlineLevel="0" collapsed="false">
      <c r="A31" s="18" t="s">
        <v>42</v>
      </c>
      <c r="B31" s="39" t="n">
        <v>44256</v>
      </c>
      <c r="C31" s="18" t="s">
        <v>33</v>
      </c>
      <c r="D31" s="39" t="n">
        <v>44256</v>
      </c>
      <c r="E31" s="15" t="n">
        <v>0.625</v>
      </c>
      <c r="F31" s="39" t="n">
        <v>44258</v>
      </c>
      <c r="G31" s="13" t="n">
        <v>44622</v>
      </c>
      <c r="H31" s="17" t="n">
        <v>362.82</v>
      </c>
      <c r="I31" s="18" t="n">
        <v>32</v>
      </c>
      <c r="J31" s="18" t="n">
        <v>11.61</v>
      </c>
      <c r="K31" s="18" t="n">
        <v>305</v>
      </c>
      <c r="L31" s="18" t="n">
        <v>110.66</v>
      </c>
      <c r="M31" s="18" t="n">
        <v>128</v>
      </c>
      <c r="N31" s="18" t="n">
        <v>46.44</v>
      </c>
      <c r="O31" s="18" t="s">
        <v>34</v>
      </c>
      <c r="P31" s="40" t="n">
        <v>487.6</v>
      </c>
      <c r="Q31" s="18" t="n">
        <v>481.25</v>
      </c>
      <c r="R31" s="40" t="n">
        <v>493.89</v>
      </c>
    </row>
    <row r="32" customFormat="false" ht="43.2" hidden="false" customHeight="false" outlineLevel="0" collapsed="false">
      <c r="A32" s="18" t="s">
        <v>42</v>
      </c>
      <c r="B32" s="39" t="n">
        <v>44249</v>
      </c>
      <c r="C32" s="18" t="s">
        <v>33</v>
      </c>
      <c r="D32" s="39" t="n">
        <v>44249</v>
      </c>
      <c r="E32" s="15" t="n">
        <v>0.625</v>
      </c>
      <c r="F32" s="39" t="n">
        <v>44251</v>
      </c>
      <c r="G32" s="13" t="n">
        <v>44615</v>
      </c>
      <c r="H32" s="17" t="n">
        <v>359.24</v>
      </c>
      <c r="I32" s="18" t="n">
        <v>33</v>
      </c>
      <c r="J32" s="18" t="n">
        <v>11.85</v>
      </c>
      <c r="K32" s="18" t="n">
        <v>536</v>
      </c>
      <c r="L32" s="18" t="n">
        <v>192.55</v>
      </c>
      <c r="M32" s="18" t="n">
        <v>102</v>
      </c>
      <c r="N32" s="18" t="n">
        <v>36.64</v>
      </c>
      <c r="O32" s="18" t="s">
        <v>34</v>
      </c>
      <c r="P32" s="18" t="n">
        <v>476.17</v>
      </c>
      <c r="Q32" s="18" t="n">
        <v>464.55</v>
      </c>
      <c r="R32" s="40" t="n">
        <v>491</v>
      </c>
    </row>
    <row r="33" customFormat="false" ht="43.2" hidden="false" customHeight="false" outlineLevel="0" collapsed="false">
      <c r="A33" s="18" t="s">
        <v>42</v>
      </c>
      <c r="B33" s="39" t="n">
        <v>44242</v>
      </c>
      <c r="C33" s="18" t="s">
        <v>33</v>
      </c>
      <c r="D33" s="39" t="n">
        <v>44242</v>
      </c>
      <c r="E33" s="15" t="n">
        <v>0.625</v>
      </c>
      <c r="F33" s="39" t="n">
        <v>44244</v>
      </c>
      <c r="G33" s="13" t="n">
        <v>44608</v>
      </c>
      <c r="H33" s="17" t="n">
        <v>359.12</v>
      </c>
      <c r="I33" s="18" t="n">
        <v>10</v>
      </c>
      <c r="J33" s="18" t="n">
        <v>3.59</v>
      </c>
      <c r="K33" s="18" t="n">
        <v>356</v>
      </c>
      <c r="L33" s="18" t="n">
        <v>127.85</v>
      </c>
      <c r="M33" s="18" t="n">
        <v>40</v>
      </c>
      <c r="N33" s="18" t="n">
        <v>14.36</v>
      </c>
      <c r="O33" s="18" t="s">
        <v>34</v>
      </c>
      <c r="P33" s="18" t="n">
        <v>455.22</v>
      </c>
      <c r="Q33" s="18" t="n">
        <v>451.89</v>
      </c>
      <c r="R33" s="18" t="n">
        <v>461.89</v>
      </c>
    </row>
    <row r="34" customFormat="false" ht="43.2" hidden="false" customHeight="false" outlineLevel="0" collapsed="false">
      <c r="A34" s="18" t="s">
        <v>42</v>
      </c>
      <c r="B34" s="13" t="n">
        <v>44221</v>
      </c>
      <c r="C34" s="18" t="s">
        <v>33</v>
      </c>
      <c r="D34" s="13" t="n">
        <v>44221</v>
      </c>
      <c r="E34" s="15" t="n">
        <v>0.625</v>
      </c>
      <c r="F34" s="13" t="n">
        <v>44223</v>
      </c>
      <c r="G34" s="13" t="n">
        <v>44587</v>
      </c>
      <c r="H34" s="40" t="n">
        <v>357.32</v>
      </c>
      <c r="I34" s="18" t="n">
        <v>10</v>
      </c>
      <c r="J34" s="18" t="n">
        <v>3.57</v>
      </c>
      <c r="K34" s="18" t="n">
        <v>441</v>
      </c>
      <c r="L34" s="18" t="n">
        <v>157.58</v>
      </c>
      <c r="M34" s="18" t="n">
        <v>40</v>
      </c>
      <c r="N34" s="18" t="n">
        <v>14.29</v>
      </c>
      <c r="O34" s="18" t="s">
        <v>34</v>
      </c>
      <c r="P34" s="18" t="n">
        <v>397.35</v>
      </c>
      <c r="Q34" s="18" t="n">
        <v>394.91</v>
      </c>
      <c r="R34" s="18" t="n">
        <v>399.79</v>
      </c>
    </row>
    <row r="35" customFormat="false" ht="43.2" hidden="false" customHeight="false" outlineLevel="0" collapsed="false">
      <c r="A35" s="18" t="s">
        <v>42</v>
      </c>
      <c r="B35" s="39" t="n">
        <v>44207</v>
      </c>
      <c r="C35" s="18" t="s">
        <v>33</v>
      </c>
      <c r="D35" s="39" t="n">
        <v>44207</v>
      </c>
      <c r="E35" s="15" t="n">
        <v>0.625</v>
      </c>
      <c r="F35" s="39" t="n">
        <v>44209</v>
      </c>
      <c r="G35" s="39" t="n">
        <v>44573</v>
      </c>
      <c r="H35" s="53" t="n">
        <v>360.6</v>
      </c>
      <c r="I35" s="46" t="n">
        <v>8</v>
      </c>
      <c r="J35" s="46" t="n">
        <v>2.88</v>
      </c>
      <c r="K35" s="18" t="n">
        <v>293</v>
      </c>
      <c r="L35" s="18" t="n">
        <v>105.66</v>
      </c>
      <c r="M35" s="18" t="n">
        <v>32</v>
      </c>
      <c r="N35" s="18" t="n">
        <v>11.54</v>
      </c>
      <c r="O35" s="18" t="s">
        <v>34</v>
      </c>
      <c r="P35" s="18" t="n">
        <v>361.35</v>
      </c>
      <c r="Q35" s="18" t="n">
        <v>360.24</v>
      </c>
      <c r="R35" s="40" t="n">
        <v>367</v>
      </c>
    </row>
    <row r="36" customFormat="false" ht="30" hidden="false" customHeight="true" outlineLevel="0" collapsed="false">
      <c r="A36" s="18" t="s">
        <v>42</v>
      </c>
      <c r="B36" s="39" t="n">
        <v>44200</v>
      </c>
      <c r="C36" s="18" t="s">
        <v>33</v>
      </c>
      <c r="D36" s="39" t="n">
        <v>44200</v>
      </c>
      <c r="E36" s="15" t="n">
        <v>0.625</v>
      </c>
      <c r="F36" s="39" t="n">
        <v>44202</v>
      </c>
      <c r="G36" s="39" t="n">
        <v>44566</v>
      </c>
      <c r="H36" s="17" t="n">
        <v>360.9</v>
      </c>
      <c r="I36" s="44" t="n">
        <v>12</v>
      </c>
      <c r="J36" s="40" t="n">
        <v>4.33</v>
      </c>
      <c r="K36" s="18" t="n">
        <v>185</v>
      </c>
      <c r="L36" s="40" t="n">
        <v>66.77</v>
      </c>
      <c r="M36" s="18" t="n">
        <v>48</v>
      </c>
      <c r="N36" s="18" t="n">
        <v>17.32</v>
      </c>
      <c r="O36" s="18" t="s">
        <v>34</v>
      </c>
      <c r="P36" s="18" t="n">
        <v>329.83</v>
      </c>
      <c r="Q36" s="40" t="n">
        <v>325</v>
      </c>
      <c r="R36" s="18" t="n">
        <v>337.89</v>
      </c>
    </row>
    <row r="37" customFormat="false" ht="30" hidden="false" customHeight="true" outlineLevel="0" collapsed="false">
      <c r="A37" s="18" t="s">
        <v>42</v>
      </c>
      <c r="B37" s="39" t="n">
        <v>44179</v>
      </c>
      <c r="C37" s="18" t="s">
        <v>33</v>
      </c>
      <c r="D37" s="39" t="n">
        <v>44179</v>
      </c>
      <c r="E37" s="15" t="n">
        <v>0.625</v>
      </c>
      <c r="F37" s="39" t="n">
        <v>44181</v>
      </c>
      <c r="G37" s="39" t="n">
        <v>44545</v>
      </c>
      <c r="H37" s="19" t="n">
        <v>353.65</v>
      </c>
      <c r="I37" s="44" t="n">
        <v>75</v>
      </c>
      <c r="J37" s="40" t="n">
        <v>26.52</v>
      </c>
      <c r="K37" s="18" t="n">
        <v>416</v>
      </c>
      <c r="L37" s="18" t="n">
        <v>147.12</v>
      </c>
      <c r="M37" s="18" t="n">
        <v>265</v>
      </c>
      <c r="N37" s="40" t="n">
        <v>93.72</v>
      </c>
      <c r="O37" s="18" t="s">
        <v>34</v>
      </c>
      <c r="P37" s="18" t="n">
        <v>374.82</v>
      </c>
      <c r="Q37" s="40" t="n">
        <v>365</v>
      </c>
      <c r="R37" s="40" t="n">
        <v>385</v>
      </c>
    </row>
    <row r="38" customFormat="false" ht="30" hidden="false" customHeight="true" outlineLevel="0" collapsed="false">
      <c r="A38" s="18" t="s">
        <v>42</v>
      </c>
      <c r="B38" s="39" t="n">
        <v>44172</v>
      </c>
      <c r="C38" s="18" t="s">
        <v>33</v>
      </c>
      <c r="D38" s="39" t="n">
        <v>44172</v>
      </c>
      <c r="E38" s="15" t="n">
        <v>0.625</v>
      </c>
      <c r="F38" s="39" t="n">
        <v>44174</v>
      </c>
      <c r="G38" s="39" t="n">
        <v>44538</v>
      </c>
      <c r="H38" s="19" t="n">
        <v>360.06</v>
      </c>
      <c r="I38" s="44" t="n">
        <v>20</v>
      </c>
      <c r="J38" s="40" t="n">
        <v>7.2</v>
      </c>
      <c r="K38" s="18" t="n">
        <v>180</v>
      </c>
      <c r="L38" s="18" t="n">
        <v>64.81</v>
      </c>
      <c r="M38" s="18" t="n">
        <v>80</v>
      </c>
      <c r="N38" s="40" t="n">
        <v>28.8</v>
      </c>
      <c r="O38" s="18" t="s">
        <v>34</v>
      </c>
      <c r="P38" s="18" t="n">
        <v>383.66</v>
      </c>
      <c r="Q38" s="40" t="n">
        <v>380</v>
      </c>
      <c r="R38" s="40" t="n">
        <v>390.98</v>
      </c>
    </row>
    <row r="39" customFormat="false" ht="30" hidden="false" customHeight="true" outlineLevel="0" collapsed="false">
      <c r="A39" s="18" t="s">
        <v>42</v>
      </c>
      <c r="B39" s="39" t="n">
        <v>44165</v>
      </c>
      <c r="C39" s="18" t="s">
        <v>33</v>
      </c>
      <c r="D39" s="39" t="n">
        <v>44165</v>
      </c>
      <c r="E39" s="15" t="n">
        <v>0.625</v>
      </c>
      <c r="F39" s="39" t="n">
        <v>44167</v>
      </c>
      <c r="G39" s="39" t="n">
        <v>44531</v>
      </c>
      <c r="H39" s="19" t="n">
        <v>360.09</v>
      </c>
      <c r="I39" s="44" t="n">
        <v>44</v>
      </c>
      <c r="J39" s="40" t="n">
        <v>15.84</v>
      </c>
      <c r="K39" s="18" t="n">
        <v>355</v>
      </c>
      <c r="L39" s="18" t="n">
        <v>127.83</v>
      </c>
      <c r="M39" s="18" t="n">
        <v>176</v>
      </c>
      <c r="N39" s="18" t="n">
        <v>63.38</v>
      </c>
      <c r="O39" s="18" t="s">
        <v>34</v>
      </c>
      <c r="P39" s="18" t="n">
        <v>386.17</v>
      </c>
      <c r="Q39" s="40" t="n">
        <v>378</v>
      </c>
      <c r="R39" s="40" t="n">
        <v>400</v>
      </c>
    </row>
    <row r="40" customFormat="false" ht="30" hidden="false" customHeight="true" outlineLevel="0" collapsed="false">
      <c r="A40" s="18" t="s">
        <v>42</v>
      </c>
      <c r="B40" s="39" t="n">
        <v>44158</v>
      </c>
      <c r="C40" s="18" t="s">
        <v>33</v>
      </c>
      <c r="D40" s="39" t="n">
        <v>44158</v>
      </c>
      <c r="E40" s="15" t="n">
        <v>0.625</v>
      </c>
      <c r="F40" s="39" t="n">
        <v>44160</v>
      </c>
      <c r="G40" s="47" t="n">
        <v>44524</v>
      </c>
      <c r="H40" s="19" t="n">
        <v>360.33</v>
      </c>
      <c r="I40" s="44" t="n">
        <v>61</v>
      </c>
      <c r="J40" s="40" t="n">
        <v>21.98</v>
      </c>
      <c r="K40" s="18" t="n">
        <v>385</v>
      </c>
      <c r="L40" s="18" t="n">
        <v>138.73</v>
      </c>
      <c r="M40" s="18" t="n">
        <v>120</v>
      </c>
      <c r="N40" s="18" t="n">
        <v>43.24</v>
      </c>
      <c r="O40" s="18" t="s">
        <v>34</v>
      </c>
      <c r="P40" s="18" t="n">
        <v>405.49</v>
      </c>
      <c r="Q40" s="40" t="n">
        <v>400</v>
      </c>
      <c r="R40" s="40" t="n">
        <v>417</v>
      </c>
    </row>
    <row r="41" customFormat="false" ht="30" hidden="false" customHeight="true" outlineLevel="0" collapsed="false">
      <c r="A41" s="18" t="s">
        <v>42</v>
      </c>
      <c r="B41" s="39" t="n">
        <v>44151</v>
      </c>
      <c r="C41" s="18" t="s">
        <v>33</v>
      </c>
      <c r="D41" s="39" t="n">
        <v>44151</v>
      </c>
      <c r="E41" s="15" t="n">
        <v>0.625</v>
      </c>
      <c r="F41" s="39" t="n">
        <v>44153</v>
      </c>
      <c r="G41" s="39" t="n">
        <v>44517</v>
      </c>
      <c r="H41" s="19" t="n">
        <v>358.08</v>
      </c>
      <c r="I41" s="44" t="n">
        <v>20</v>
      </c>
      <c r="J41" s="40" t="n">
        <v>7.16</v>
      </c>
      <c r="K41" s="18" t="n">
        <v>230</v>
      </c>
      <c r="L41" s="18" t="n">
        <v>82.36</v>
      </c>
      <c r="M41" s="18" t="n">
        <v>80</v>
      </c>
      <c r="N41" s="18" t="n">
        <v>28.65</v>
      </c>
      <c r="O41" s="18" t="s">
        <v>34</v>
      </c>
      <c r="P41" s="18" t="n">
        <v>420.13</v>
      </c>
      <c r="Q41" s="40" t="n">
        <v>415</v>
      </c>
      <c r="R41" s="40" t="n">
        <v>431</v>
      </c>
    </row>
    <row r="42" customFormat="false" ht="30" hidden="false" customHeight="true" outlineLevel="0" collapsed="false">
      <c r="A42" s="18" t="s">
        <v>42</v>
      </c>
      <c r="B42" s="39" t="n">
        <v>44144</v>
      </c>
      <c r="C42" s="18" t="s">
        <v>33</v>
      </c>
      <c r="D42" s="39" t="n">
        <v>44144</v>
      </c>
      <c r="E42" s="15" t="n">
        <v>0.625</v>
      </c>
      <c r="F42" s="39" t="n">
        <v>44146</v>
      </c>
      <c r="G42" s="47" t="n">
        <v>44510</v>
      </c>
      <c r="H42" s="19" t="n">
        <v>358.02</v>
      </c>
      <c r="I42" s="18" t="n">
        <v>14</v>
      </c>
      <c r="J42" s="18" t="n">
        <v>5.01</v>
      </c>
      <c r="K42" s="18" t="n">
        <v>169</v>
      </c>
      <c r="L42" s="18" t="n">
        <v>60.51</v>
      </c>
      <c r="M42" s="18" t="n">
        <v>56</v>
      </c>
      <c r="N42" s="18" t="n">
        <v>20.05</v>
      </c>
      <c r="O42" s="18" t="s">
        <v>34</v>
      </c>
      <c r="P42" s="18" t="n">
        <v>455.86</v>
      </c>
      <c r="Q42" s="18" t="n">
        <v>441.33</v>
      </c>
      <c r="R42" s="40" t="n">
        <v>470</v>
      </c>
    </row>
    <row r="43" customFormat="false" ht="43.2" hidden="false" customHeight="false" outlineLevel="0" collapsed="false">
      <c r="A43" s="18" t="s">
        <v>42</v>
      </c>
      <c r="B43" s="39" t="n">
        <v>44137</v>
      </c>
      <c r="C43" s="18" t="s">
        <v>33</v>
      </c>
      <c r="D43" s="39" t="n">
        <v>44137</v>
      </c>
      <c r="E43" s="15" t="n">
        <v>0.625</v>
      </c>
      <c r="F43" s="39" t="n">
        <v>44139</v>
      </c>
      <c r="G43" s="47" t="n">
        <v>44503</v>
      </c>
      <c r="H43" s="19" t="n">
        <v>366.85</v>
      </c>
      <c r="I43" s="44" t="n">
        <v>57</v>
      </c>
      <c r="J43" s="40" t="n">
        <v>20.91</v>
      </c>
      <c r="K43" s="18" t="n">
        <v>530</v>
      </c>
      <c r="L43" s="18" t="n">
        <v>194.43</v>
      </c>
      <c r="M43" s="18" t="n">
        <v>228</v>
      </c>
      <c r="N43" s="18" t="n">
        <v>83.64</v>
      </c>
      <c r="O43" s="18" t="s">
        <v>34</v>
      </c>
      <c r="P43" s="18" t="n">
        <v>492.34</v>
      </c>
      <c r="Q43" s="40" t="n">
        <v>487</v>
      </c>
      <c r="R43" s="40" t="n">
        <v>506</v>
      </c>
    </row>
    <row r="44" customFormat="false" ht="43.2" hidden="false" customHeight="false" outlineLevel="0" collapsed="false">
      <c r="A44" s="18" t="s">
        <v>42</v>
      </c>
      <c r="B44" s="39" t="n">
        <v>44130</v>
      </c>
      <c r="C44" s="18" t="s">
        <v>33</v>
      </c>
      <c r="D44" s="39" t="n">
        <v>44130</v>
      </c>
      <c r="E44" s="15" t="n">
        <v>0.625</v>
      </c>
      <c r="F44" s="39" t="n">
        <v>44132</v>
      </c>
      <c r="G44" s="47" t="n">
        <v>44496</v>
      </c>
      <c r="H44" s="19" t="n">
        <v>365.01</v>
      </c>
      <c r="I44" s="44" t="n">
        <v>36</v>
      </c>
      <c r="J44" s="40" t="n">
        <v>13.14</v>
      </c>
      <c r="K44" s="18" t="n">
        <v>275</v>
      </c>
      <c r="L44" s="18" t="n">
        <v>100.38</v>
      </c>
      <c r="M44" s="18" t="n">
        <v>144</v>
      </c>
      <c r="N44" s="18" t="n">
        <v>52.56</v>
      </c>
      <c r="O44" s="18" t="s">
        <v>34</v>
      </c>
      <c r="P44" s="18" t="n">
        <v>495.86</v>
      </c>
      <c r="Q44" s="40" t="n">
        <v>485.91</v>
      </c>
      <c r="R44" s="40" t="n">
        <v>502</v>
      </c>
    </row>
    <row r="45" customFormat="false" ht="43.2" hidden="false" customHeight="false" outlineLevel="0" collapsed="false">
      <c r="A45" s="18" t="s">
        <v>42</v>
      </c>
      <c r="B45" s="39" t="n">
        <v>44123</v>
      </c>
      <c r="C45" s="18" t="s">
        <v>33</v>
      </c>
      <c r="D45" s="39" t="n">
        <v>44123</v>
      </c>
      <c r="E45" s="15" t="n">
        <v>0.625</v>
      </c>
      <c r="F45" s="39" t="n">
        <v>44125</v>
      </c>
      <c r="G45" s="47" t="n">
        <v>44489</v>
      </c>
      <c r="H45" s="19" t="n">
        <v>365.07</v>
      </c>
      <c r="I45" s="44" t="n">
        <v>17</v>
      </c>
      <c r="J45" s="18" t="n">
        <v>6.21</v>
      </c>
      <c r="K45" s="18" t="n">
        <v>253</v>
      </c>
      <c r="L45" s="18" t="n">
        <v>92.36</v>
      </c>
      <c r="M45" s="18" t="n">
        <v>68</v>
      </c>
      <c r="N45" s="18" t="n">
        <v>24.82</v>
      </c>
      <c r="O45" s="18" t="s">
        <v>34</v>
      </c>
      <c r="P45" s="18" t="n">
        <v>497.72</v>
      </c>
      <c r="Q45" s="40" t="n">
        <v>491.15</v>
      </c>
      <c r="R45" s="40" t="n">
        <v>508</v>
      </c>
    </row>
    <row r="46" customFormat="false" ht="43.2" hidden="false" customHeight="false" outlineLevel="0" collapsed="false">
      <c r="A46" s="18" t="s">
        <v>42</v>
      </c>
      <c r="B46" s="39" t="n">
        <v>44116</v>
      </c>
      <c r="C46" s="18" t="s">
        <v>33</v>
      </c>
      <c r="D46" s="39" t="n">
        <v>44116</v>
      </c>
      <c r="E46" s="15" t="n">
        <v>0.625</v>
      </c>
      <c r="F46" s="39" t="n">
        <v>44118</v>
      </c>
      <c r="G46" s="47" t="n">
        <v>44482</v>
      </c>
      <c r="H46" s="19" t="n">
        <v>356.61</v>
      </c>
      <c r="I46" s="44" t="n">
        <v>37</v>
      </c>
      <c r="J46" s="18" t="n">
        <v>13.19</v>
      </c>
      <c r="K46" s="18" t="n">
        <v>270</v>
      </c>
      <c r="L46" s="18" t="n">
        <v>96.28</v>
      </c>
      <c r="M46" s="18" t="n">
        <v>148</v>
      </c>
      <c r="N46" s="18" t="n">
        <v>52.78</v>
      </c>
      <c r="O46" s="18" t="s">
        <v>34</v>
      </c>
      <c r="P46" s="18" t="n">
        <v>471.84</v>
      </c>
      <c r="Q46" s="40" t="n">
        <v>460</v>
      </c>
      <c r="R46" s="18" t="n">
        <v>485.06</v>
      </c>
    </row>
    <row r="47" customFormat="false" ht="43.2" hidden="false" customHeight="false" outlineLevel="0" collapsed="false">
      <c r="A47" s="18" t="s">
        <v>42</v>
      </c>
      <c r="B47" s="39" t="n">
        <v>44109</v>
      </c>
      <c r="C47" s="18" t="s">
        <v>33</v>
      </c>
      <c r="D47" s="39" t="n">
        <v>44109</v>
      </c>
      <c r="E47" s="15" t="n">
        <v>0.625</v>
      </c>
      <c r="F47" s="39" t="n">
        <v>44111</v>
      </c>
      <c r="G47" s="47" t="n">
        <v>44475</v>
      </c>
      <c r="H47" s="19" t="n">
        <v>358.05</v>
      </c>
      <c r="I47" s="18" t="n">
        <v>26</v>
      </c>
      <c r="J47" s="18" t="n">
        <v>9.31</v>
      </c>
      <c r="K47" s="18" t="n">
        <v>315</v>
      </c>
      <c r="L47" s="40" t="n">
        <v>112.79</v>
      </c>
      <c r="M47" s="18" t="n">
        <v>104</v>
      </c>
      <c r="N47" s="18" t="n">
        <v>37.24</v>
      </c>
      <c r="O47" s="18" t="s">
        <v>34</v>
      </c>
      <c r="P47" s="18" t="n">
        <v>525.73</v>
      </c>
      <c r="Q47" s="40" t="n">
        <v>510</v>
      </c>
      <c r="R47" s="18" t="n">
        <v>540.97</v>
      </c>
    </row>
    <row r="48" customFormat="false" ht="43.2" hidden="false" customHeight="false" outlineLevel="0" collapsed="false">
      <c r="A48" s="18" t="s">
        <v>42</v>
      </c>
      <c r="B48" s="39" t="n">
        <v>44088</v>
      </c>
      <c r="C48" s="18" t="s">
        <v>33</v>
      </c>
      <c r="D48" s="39" t="n">
        <v>44088</v>
      </c>
      <c r="E48" s="15" t="n">
        <v>0.625</v>
      </c>
      <c r="F48" s="39" t="n">
        <v>44090</v>
      </c>
      <c r="G48" s="47" t="n">
        <v>44454</v>
      </c>
      <c r="H48" s="19" t="n">
        <v>357.83</v>
      </c>
      <c r="I48" s="18" t="n">
        <v>56</v>
      </c>
      <c r="J48" s="18" t="n">
        <v>20.04</v>
      </c>
      <c r="K48" s="18" t="n">
        <v>345</v>
      </c>
      <c r="L48" s="40" t="n">
        <v>123.45</v>
      </c>
      <c r="M48" s="18" t="n">
        <v>224</v>
      </c>
      <c r="N48" s="18" t="n">
        <v>80.15</v>
      </c>
      <c r="O48" s="18" t="s">
        <v>34</v>
      </c>
      <c r="P48" s="18" t="n">
        <v>404.88</v>
      </c>
      <c r="Q48" s="40" t="n">
        <v>386</v>
      </c>
      <c r="R48" s="18" t="n">
        <v>415.06</v>
      </c>
    </row>
    <row r="49" customFormat="false" ht="43.2" hidden="false" customHeight="false" outlineLevel="0" collapsed="false">
      <c r="A49" s="18" t="s">
        <v>42</v>
      </c>
      <c r="B49" s="39" t="n">
        <v>44081</v>
      </c>
      <c r="C49" s="18" t="s">
        <v>33</v>
      </c>
      <c r="D49" s="39" t="n">
        <v>44081</v>
      </c>
      <c r="E49" s="15" t="n">
        <v>0.625</v>
      </c>
      <c r="F49" s="39" t="n">
        <v>44083</v>
      </c>
      <c r="G49" s="47" t="n">
        <v>44447</v>
      </c>
      <c r="H49" s="19" t="n">
        <v>360.04</v>
      </c>
      <c r="I49" s="18" t="n">
        <v>18</v>
      </c>
      <c r="J49" s="18" t="n">
        <v>6.48</v>
      </c>
      <c r="K49" s="18" t="n">
        <v>120</v>
      </c>
      <c r="L49" s="40" t="n">
        <v>43.2</v>
      </c>
      <c r="M49" s="18" t="n">
        <v>72</v>
      </c>
      <c r="N49" s="18" t="n">
        <v>25.92</v>
      </c>
      <c r="O49" s="18" t="s">
        <v>34</v>
      </c>
      <c r="P49" s="18" t="n">
        <v>359.45</v>
      </c>
      <c r="Q49" s="40" t="n">
        <v>348</v>
      </c>
      <c r="R49" s="18" t="n">
        <v>365.87</v>
      </c>
      <c r="T49" s="48"/>
    </row>
    <row r="50" customFormat="false" ht="43.2" hidden="false" customHeight="false" outlineLevel="0" collapsed="false">
      <c r="A50" s="18" t="s">
        <v>42</v>
      </c>
      <c r="B50" s="39" t="n">
        <v>44074</v>
      </c>
      <c r="C50" s="18" t="s">
        <v>33</v>
      </c>
      <c r="D50" s="39" t="n">
        <v>44074</v>
      </c>
      <c r="E50" s="15" t="n">
        <v>0.625</v>
      </c>
      <c r="F50" s="39" t="n">
        <v>44076</v>
      </c>
      <c r="G50" s="47" t="n">
        <v>44440</v>
      </c>
      <c r="H50" s="19" t="n">
        <v>354.06</v>
      </c>
      <c r="I50" s="18" t="n">
        <v>38</v>
      </c>
      <c r="J50" s="18" t="n">
        <v>13.45</v>
      </c>
      <c r="K50" s="18" t="n">
        <v>308</v>
      </c>
      <c r="L50" s="18" t="n">
        <v>109.05</v>
      </c>
      <c r="M50" s="18" t="n">
        <v>76</v>
      </c>
      <c r="N50" s="18" t="n">
        <v>26.91</v>
      </c>
      <c r="O50" s="18" t="s">
        <v>34</v>
      </c>
      <c r="P50" s="18" t="n">
        <v>376.07</v>
      </c>
      <c r="Q50" s="18" t="n">
        <v>376.07</v>
      </c>
      <c r="R50" s="18" t="n">
        <v>376.07</v>
      </c>
      <c r="T50" s="48"/>
    </row>
    <row r="51" customFormat="false" ht="43.2" hidden="false" customHeight="false" outlineLevel="0" collapsed="false">
      <c r="A51" s="18" t="s">
        <v>42</v>
      </c>
      <c r="B51" s="39" t="n">
        <v>44067</v>
      </c>
      <c r="C51" s="18" t="s">
        <v>33</v>
      </c>
      <c r="D51" s="39" t="n">
        <v>44067</v>
      </c>
      <c r="E51" s="15" t="n">
        <v>0.625</v>
      </c>
      <c r="F51" s="39" t="n">
        <v>44069</v>
      </c>
      <c r="G51" s="47" t="n">
        <v>44433</v>
      </c>
      <c r="H51" s="17" t="n">
        <v>351.8</v>
      </c>
      <c r="I51" s="18" t="n">
        <v>27</v>
      </c>
      <c r="J51" s="40" t="n">
        <v>9.5</v>
      </c>
      <c r="K51" s="44" t="n">
        <v>287</v>
      </c>
      <c r="L51" s="18" t="n">
        <v>100.97</v>
      </c>
      <c r="M51" s="18" t="n">
        <v>29</v>
      </c>
      <c r="N51" s="18" t="n">
        <v>10.2</v>
      </c>
      <c r="O51" s="18" t="s">
        <v>34</v>
      </c>
      <c r="P51" s="40" t="n">
        <v>372.09</v>
      </c>
      <c r="Q51" s="40" t="n">
        <v>368.98</v>
      </c>
      <c r="R51" s="40" t="n">
        <v>375</v>
      </c>
    </row>
    <row r="52" customFormat="false" ht="43.2" hidden="false" customHeight="false" outlineLevel="0" collapsed="false">
      <c r="A52" s="18" t="s">
        <v>42</v>
      </c>
      <c r="B52" s="39" t="n">
        <v>44060</v>
      </c>
      <c r="C52" s="18" t="s">
        <v>33</v>
      </c>
      <c r="D52" s="39" t="n">
        <v>44060</v>
      </c>
      <c r="E52" s="15" t="n">
        <v>0.625</v>
      </c>
      <c r="F52" s="39" t="n">
        <v>44062</v>
      </c>
      <c r="G52" s="47" t="n">
        <v>44426</v>
      </c>
      <c r="H52" s="19" t="n">
        <v>348.17</v>
      </c>
      <c r="I52" s="18" t="n">
        <v>48</v>
      </c>
      <c r="J52" s="40" t="n">
        <v>16.71</v>
      </c>
      <c r="K52" s="18" t="n">
        <v>488</v>
      </c>
      <c r="L52" s="18" t="n">
        <v>169.91</v>
      </c>
      <c r="M52" s="18" t="n">
        <v>192</v>
      </c>
      <c r="N52" s="18" t="n">
        <v>66.85</v>
      </c>
      <c r="O52" s="18" t="s">
        <v>34</v>
      </c>
      <c r="P52" s="40" t="n">
        <v>353.8</v>
      </c>
      <c r="Q52" s="40" t="n">
        <v>347.06</v>
      </c>
      <c r="R52" s="40" t="n">
        <v>370.44</v>
      </c>
    </row>
    <row r="53" customFormat="false" ht="43.2" hidden="false" customHeight="false" outlineLevel="0" collapsed="false">
      <c r="A53" s="18" t="s">
        <v>42</v>
      </c>
      <c r="B53" s="39" t="n">
        <v>44053</v>
      </c>
      <c r="C53" s="18" t="s">
        <v>33</v>
      </c>
      <c r="D53" s="39" t="n">
        <v>44053</v>
      </c>
      <c r="E53" s="15" t="n">
        <v>0.625</v>
      </c>
      <c r="F53" s="39" t="n">
        <v>44055</v>
      </c>
      <c r="G53" s="47" t="n">
        <v>44419</v>
      </c>
      <c r="H53" s="19" t="n">
        <v>345.36</v>
      </c>
      <c r="I53" s="18" t="n">
        <v>21</v>
      </c>
      <c r="J53" s="40" t="n">
        <v>7.25</v>
      </c>
      <c r="K53" s="18" t="n">
        <v>346</v>
      </c>
      <c r="L53" s="18" t="n">
        <v>119.49</v>
      </c>
      <c r="M53" s="18" t="n">
        <v>85</v>
      </c>
      <c r="N53" s="18" t="n">
        <v>29.36</v>
      </c>
      <c r="O53" s="18" t="s">
        <v>34</v>
      </c>
      <c r="P53" s="40" t="n">
        <v>271.3</v>
      </c>
      <c r="Q53" s="40" t="n">
        <v>265</v>
      </c>
      <c r="R53" s="40" t="n">
        <v>281.5</v>
      </c>
    </row>
    <row r="54" customFormat="false" ht="43.2" hidden="false" customHeight="false" outlineLevel="0" collapsed="false">
      <c r="A54" s="18" t="s">
        <v>42</v>
      </c>
      <c r="B54" s="39" t="n">
        <v>44046</v>
      </c>
      <c r="C54" s="18" t="s">
        <v>33</v>
      </c>
      <c r="D54" s="39" t="n">
        <v>44046</v>
      </c>
      <c r="E54" s="15" t="n">
        <v>0.625</v>
      </c>
      <c r="F54" s="39" t="n">
        <v>44048</v>
      </c>
      <c r="G54" s="47" t="n">
        <v>44412</v>
      </c>
      <c r="H54" s="19" t="n">
        <v>344.99</v>
      </c>
      <c r="I54" s="18" t="n">
        <v>19</v>
      </c>
      <c r="J54" s="40" t="n">
        <v>6.55481</v>
      </c>
      <c r="K54" s="18" t="n">
        <v>224</v>
      </c>
      <c r="L54" s="18" t="n">
        <v>77.28</v>
      </c>
      <c r="M54" s="18" t="n">
        <v>76</v>
      </c>
      <c r="N54" s="18" t="n">
        <v>26.22</v>
      </c>
      <c r="O54" s="18" t="s">
        <v>34</v>
      </c>
      <c r="P54" s="18" t="n">
        <v>238.97</v>
      </c>
      <c r="Q54" s="40" t="n">
        <v>235.02</v>
      </c>
      <c r="R54" s="18" t="n">
        <v>245.02</v>
      </c>
    </row>
    <row r="55" customFormat="false" ht="43.2" hidden="false" customHeight="false" outlineLevel="0" collapsed="false">
      <c r="A55" s="18" t="s">
        <v>42</v>
      </c>
      <c r="B55" s="39" t="n">
        <v>44039</v>
      </c>
      <c r="C55" s="18" t="s">
        <v>33</v>
      </c>
      <c r="D55" s="39" t="n">
        <v>44039</v>
      </c>
      <c r="E55" s="15" t="n">
        <v>0.625</v>
      </c>
      <c r="F55" s="39" t="n">
        <v>44041</v>
      </c>
      <c r="G55" s="47" t="n">
        <v>44405</v>
      </c>
      <c r="H55" s="19" t="n">
        <v>345.79</v>
      </c>
      <c r="I55" s="18" t="n">
        <v>13</v>
      </c>
      <c r="J55" s="40" t="n">
        <v>4.5</v>
      </c>
      <c r="K55" s="18" t="n">
        <v>78</v>
      </c>
      <c r="L55" s="18" t="n">
        <v>26.97</v>
      </c>
      <c r="M55" s="18" t="n">
        <v>52</v>
      </c>
      <c r="N55" s="18" t="n">
        <v>17.98</v>
      </c>
      <c r="O55" s="18" t="s">
        <v>34</v>
      </c>
      <c r="P55" s="18" t="n">
        <v>230.59</v>
      </c>
      <c r="Q55" s="40" t="n">
        <v>225</v>
      </c>
      <c r="R55" s="18" t="n">
        <v>237.66</v>
      </c>
    </row>
    <row r="56" customFormat="false" ht="43.2" hidden="false" customHeight="false" outlineLevel="0" collapsed="false">
      <c r="A56" s="18" t="s">
        <v>42</v>
      </c>
      <c r="B56" s="39" t="n">
        <v>44032</v>
      </c>
      <c r="C56" s="18" t="s">
        <v>33</v>
      </c>
      <c r="D56" s="39" t="n">
        <v>44032</v>
      </c>
      <c r="E56" s="15" t="n">
        <v>0.625</v>
      </c>
      <c r="F56" s="39" t="n">
        <v>44034</v>
      </c>
      <c r="G56" s="47" t="n">
        <v>44398</v>
      </c>
      <c r="H56" s="17" t="n">
        <v>352.26</v>
      </c>
      <c r="I56" s="18" t="n">
        <v>9</v>
      </c>
      <c r="J56" s="40" t="n">
        <v>3.17</v>
      </c>
      <c r="K56" s="18" t="n">
        <v>130</v>
      </c>
      <c r="L56" s="18" t="n">
        <v>45.79</v>
      </c>
      <c r="M56" s="18" t="n">
        <v>36</v>
      </c>
      <c r="N56" s="18" t="n">
        <v>12.68</v>
      </c>
      <c r="O56" s="40" t="s">
        <v>34</v>
      </c>
      <c r="P56" s="18" t="n">
        <v>241.34</v>
      </c>
      <c r="Q56" s="18" t="n">
        <v>235.53</v>
      </c>
      <c r="R56" s="40" t="n">
        <v>245</v>
      </c>
      <c r="U56" s="48"/>
    </row>
    <row r="57" customFormat="false" ht="43.2" hidden="false" customHeight="false" outlineLevel="0" collapsed="false">
      <c r="A57" s="18" t="s">
        <v>42</v>
      </c>
      <c r="B57" s="39" t="n">
        <v>44025</v>
      </c>
      <c r="C57" s="18" t="s">
        <v>33</v>
      </c>
      <c r="D57" s="39" t="n">
        <v>44025</v>
      </c>
      <c r="E57" s="15" t="n">
        <v>0.625</v>
      </c>
      <c r="F57" s="39" t="n">
        <v>44027</v>
      </c>
      <c r="G57" s="47" t="n">
        <v>44391</v>
      </c>
      <c r="H57" s="17" t="n">
        <v>353.84</v>
      </c>
      <c r="I57" s="18" t="n">
        <v>13</v>
      </c>
      <c r="J57" s="40" t="n">
        <v>4.6</v>
      </c>
      <c r="K57" s="18" t="n">
        <v>200</v>
      </c>
      <c r="L57" s="18" t="n">
        <v>70.77</v>
      </c>
      <c r="M57" s="18" t="n">
        <v>30</v>
      </c>
      <c r="N57" s="18" t="n">
        <v>10.62</v>
      </c>
      <c r="O57" s="40" t="s">
        <v>34</v>
      </c>
      <c r="P57" s="18" t="n">
        <v>228.08</v>
      </c>
      <c r="Q57" s="18" t="n">
        <v>220.66</v>
      </c>
      <c r="R57" s="18" t="n">
        <v>240.39</v>
      </c>
    </row>
    <row r="58" customFormat="false" ht="43.2" hidden="false" customHeight="false" outlineLevel="0" collapsed="false">
      <c r="A58" s="18" t="s">
        <v>42</v>
      </c>
      <c r="B58" s="39" t="n">
        <v>44018</v>
      </c>
      <c r="C58" s="18" t="s">
        <v>33</v>
      </c>
      <c r="D58" s="39" t="n">
        <v>44018</v>
      </c>
      <c r="E58" s="15" t="n">
        <v>0.625</v>
      </c>
      <c r="F58" s="39" t="n">
        <v>44020</v>
      </c>
      <c r="G58" s="47" t="n">
        <v>44384</v>
      </c>
      <c r="H58" s="17" t="n">
        <v>352.8</v>
      </c>
      <c r="I58" s="18" t="n">
        <v>17</v>
      </c>
      <c r="J58" s="40" t="n">
        <v>6</v>
      </c>
      <c r="K58" s="18" t="s">
        <v>34</v>
      </c>
      <c r="L58" s="18" t="s">
        <v>34</v>
      </c>
      <c r="M58" s="18" t="s">
        <v>34</v>
      </c>
      <c r="N58" s="18" t="s">
        <v>34</v>
      </c>
      <c r="O58" s="40" t="n">
        <v>229.94</v>
      </c>
      <c r="P58" s="18" t="s">
        <v>34</v>
      </c>
      <c r="Q58" s="18" t="s">
        <v>34</v>
      </c>
      <c r="R58" s="18" t="s">
        <v>34</v>
      </c>
    </row>
    <row r="59" customFormat="false" ht="43.2" hidden="false" customHeight="false" outlineLevel="0" collapsed="false">
      <c r="A59" s="18" t="s">
        <v>42</v>
      </c>
      <c r="B59" s="39" t="n">
        <v>44011</v>
      </c>
      <c r="C59" s="18" t="s">
        <v>33</v>
      </c>
      <c r="D59" s="39" t="n">
        <v>44011</v>
      </c>
      <c r="E59" s="15" t="n">
        <v>0.625</v>
      </c>
      <c r="F59" s="39" t="n">
        <v>44013</v>
      </c>
      <c r="G59" s="47" t="n">
        <v>44377</v>
      </c>
      <c r="H59" s="17" t="n">
        <v>355.65</v>
      </c>
      <c r="I59" s="18" t="n">
        <v>46</v>
      </c>
      <c r="J59" s="18" t="n">
        <v>16.36</v>
      </c>
      <c r="K59" s="18" t="s">
        <v>34</v>
      </c>
      <c r="L59" s="18" t="s">
        <v>34</v>
      </c>
      <c r="M59" s="18" t="s">
        <v>34</v>
      </c>
      <c r="N59" s="18" t="s">
        <v>34</v>
      </c>
      <c r="O59" s="18" t="n">
        <v>254.05</v>
      </c>
      <c r="P59" s="18" t="s">
        <v>34</v>
      </c>
      <c r="Q59" s="18" t="s">
        <v>34</v>
      </c>
      <c r="R59" s="18" t="s">
        <v>34</v>
      </c>
    </row>
    <row r="60" customFormat="false" ht="43.2" hidden="false" customHeight="false" outlineLevel="0" collapsed="false">
      <c r="A60" s="18" t="s">
        <v>42</v>
      </c>
      <c r="B60" s="39" t="n">
        <v>44004</v>
      </c>
      <c r="C60" s="18" t="s">
        <v>33</v>
      </c>
      <c r="D60" s="39" t="n">
        <v>44004</v>
      </c>
      <c r="E60" s="15" t="n">
        <v>0.625</v>
      </c>
      <c r="F60" s="39" t="n">
        <v>44006</v>
      </c>
      <c r="G60" s="47" t="n">
        <v>44370</v>
      </c>
      <c r="H60" s="17" t="n">
        <v>346.25</v>
      </c>
      <c r="I60" s="18" t="n">
        <v>48</v>
      </c>
      <c r="J60" s="18" t="n">
        <v>16.62</v>
      </c>
      <c r="K60" s="18" t="n">
        <v>60</v>
      </c>
      <c r="L60" s="18" t="n">
        <v>20.78</v>
      </c>
      <c r="M60" s="18" t="n">
        <v>60</v>
      </c>
      <c r="N60" s="18" t="n">
        <v>20.78</v>
      </c>
      <c r="O60" s="18" t="n">
        <v>238.15</v>
      </c>
      <c r="P60" s="40" t="n">
        <v>242.1</v>
      </c>
      <c r="Q60" s="40" t="n">
        <v>238.5</v>
      </c>
      <c r="R60" s="40" t="n">
        <v>248.91</v>
      </c>
    </row>
    <row r="61" customFormat="false" ht="43.2" hidden="false" customHeight="false" outlineLevel="0" collapsed="false">
      <c r="A61" s="18" t="s">
        <v>42</v>
      </c>
      <c r="B61" s="39" t="n">
        <v>43997</v>
      </c>
      <c r="C61" s="18" t="s">
        <v>33</v>
      </c>
      <c r="D61" s="39" t="n">
        <v>43997</v>
      </c>
      <c r="E61" s="15" t="n">
        <v>0.625</v>
      </c>
      <c r="F61" s="39" t="n">
        <v>43999</v>
      </c>
      <c r="G61" s="47" t="n">
        <v>44363</v>
      </c>
      <c r="H61" s="17" t="n">
        <v>347.21</v>
      </c>
      <c r="I61" s="18" t="n">
        <v>101</v>
      </c>
      <c r="J61" s="18" t="n">
        <v>35.07</v>
      </c>
      <c r="K61" s="18" t="n">
        <v>295</v>
      </c>
      <c r="L61" s="18" t="n">
        <v>102.43</v>
      </c>
      <c r="M61" s="18" t="n">
        <v>202</v>
      </c>
      <c r="N61" s="18" t="n">
        <v>70.14</v>
      </c>
      <c r="O61" s="18" t="n">
        <v>275.96</v>
      </c>
      <c r="P61" s="18" t="n">
        <v>289.57</v>
      </c>
      <c r="Q61" s="40" t="n">
        <v>279</v>
      </c>
      <c r="R61" s="40" t="n">
        <v>334</v>
      </c>
    </row>
    <row r="62" customFormat="false" ht="43.2" hidden="false" customHeight="false" outlineLevel="0" collapsed="false">
      <c r="A62" s="18" t="s">
        <v>42</v>
      </c>
      <c r="B62" s="39" t="n">
        <v>43990</v>
      </c>
      <c r="C62" s="18" t="s">
        <v>33</v>
      </c>
      <c r="D62" s="39" t="n">
        <v>43990</v>
      </c>
      <c r="E62" s="15" t="n">
        <v>0.625</v>
      </c>
      <c r="F62" s="39" t="n">
        <v>43992</v>
      </c>
      <c r="G62" s="47" t="n">
        <v>44356</v>
      </c>
      <c r="H62" s="45" t="n">
        <v>343.62</v>
      </c>
      <c r="I62" s="46" t="n">
        <v>24</v>
      </c>
      <c r="J62" s="46" t="n">
        <v>8.25</v>
      </c>
      <c r="K62" s="46" t="n">
        <v>249</v>
      </c>
      <c r="L62" s="53" t="n">
        <v>85.56</v>
      </c>
      <c r="M62" s="46" t="n">
        <v>48</v>
      </c>
      <c r="N62" s="46" t="n">
        <v>16.49</v>
      </c>
      <c r="O62" s="53" t="n">
        <v>267.85</v>
      </c>
      <c r="P62" s="53" t="n">
        <v>284.86</v>
      </c>
      <c r="Q62" s="53" t="n">
        <v>282.89</v>
      </c>
      <c r="R62" s="40" t="n">
        <v>285.89</v>
      </c>
      <c r="S62" s="48"/>
    </row>
    <row r="63" customFormat="false" ht="43.2" hidden="false" customHeight="false" outlineLevel="0" collapsed="false">
      <c r="A63" s="18" t="s">
        <v>42</v>
      </c>
      <c r="B63" s="39" t="n">
        <v>43984</v>
      </c>
      <c r="C63" s="18" t="s">
        <v>33</v>
      </c>
      <c r="D63" s="39" t="n">
        <v>43984</v>
      </c>
      <c r="E63" s="15" t="n">
        <v>0.625</v>
      </c>
      <c r="F63" s="39" t="n">
        <v>43985</v>
      </c>
      <c r="G63" s="47" t="n">
        <v>44349</v>
      </c>
      <c r="H63" s="45" t="n">
        <v>344.75</v>
      </c>
      <c r="I63" s="46" t="n">
        <v>56</v>
      </c>
      <c r="J63" s="46" t="n">
        <v>19.31</v>
      </c>
      <c r="K63" s="46" t="n">
        <v>130</v>
      </c>
      <c r="L63" s="53" t="n">
        <v>44.82</v>
      </c>
      <c r="M63" s="46" t="n">
        <v>90</v>
      </c>
      <c r="N63" s="46" t="n">
        <v>31.03</v>
      </c>
      <c r="O63" s="53" t="n">
        <v>264.16</v>
      </c>
      <c r="P63" s="53" t="n">
        <v>284.17</v>
      </c>
      <c r="Q63" s="53" t="n">
        <v>265.2</v>
      </c>
      <c r="R63" s="40" t="n">
        <v>310</v>
      </c>
      <c r="S63" s="48"/>
    </row>
    <row r="64" customFormat="false" ht="43.2" hidden="false" customHeight="false" outlineLevel="0" collapsed="false">
      <c r="A64" s="18" t="s">
        <v>42</v>
      </c>
      <c r="B64" s="39" t="n">
        <v>43976</v>
      </c>
      <c r="C64" s="18" t="s">
        <v>33</v>
      </c>
      <c r="D64" s="39" t="n">
        <v>43976</v>
      </c>
      <c r="E64" s="15" t="n">
        <v>0.625</v>
      </c>
      <c r="F64" s="47" t="n">
        <v>43978</v>
      </c>
      <c r="G64" s="47" t="n">
        <v>44342</v>
      </c>
      <c r="H64" s="17" t="n">
        <v>350.53</v>
      </c>
      <c r="I64" s="18" t="n">
        <v>62</v>
      </c>
      <c r="J64" s="18" t="n">
        <v>21.73</v>
      </c>
      <c r="K64" s="18" t="n">
        <v>37</v>
      </c>
      <c r="L64" s="40" t="n">
        <v>12.97</v>
      </c>
      <c r="M64" s="18" t="n">
        <v>37</v>
      </c>
      <c r="N64" s="18" t="n">
        <v>12.97</v>
      </c>
      <c r="O64" s="40" t="n">
        <v>260.01</v>
      </c>
      <c r="P64" s="40" t="n">
        <v>273.8</v>
      </c>
      <c r="Q64" s="40" t="n">
        <v>260.05</v>
      </c>
      <c r="R64" s="40" t="n">
        <v>355</v>
      </c>
      <c r="S64" s="48"/>
    </row>
    <row r="65" customFormat="false" ht="43.2" hidden="false" customHeight="false" outlineLevel="0" collapsed="false">
      <c r="A65" s="18" t="s">
        <v>42</v>
      </c>
      <c r="B65" s="39" t="n">
        <v>43969</v>
      </c>
      <c r="C65" s="18" t="s">
        <v>33</v>
      </c>
      <c r="D65" s="39" t="n">
        <v>43969</v>
      </c>
      <c r="E65" s="15" t="n">
        <v>0.625</v>
      </c>
      <c r="F65" s="47" t="n">
        <v>43971</v>
      </c>
      <c r="G65" s="47" t="n">
        <v>44335</v>
      </c>
      <c r="H65" s="17" t="n">
        <v>353.99</v>
      </c>
      <c r="I65" s="18" t="n">
        <v>38</v>
      </c>
      <c r="J65" s="18" t="n">
        <v>13.45</v>
      </c>
      <c r="K65" s="18" t="n">
        <v>165</v>
      </c>
      <c r="L65" s="40" t="n">
        <v>58.41</v>
      </c>
      <c r="M65" s="18" t="n">
        <v>152</v>
      </c>
      <c r="N65" s="18" t="n">
        <v>53.81</v>
      </c>
      <c r="O65" s="40" t="n">
        <v>298.76</v>
      </c>
      <c r="P65" s="18" t="n">
        <v>303.73</v>
      </c>
      <c r="Q65" s="40" t="n">
        <v>299.5</v>
      </c>
      <c r="R65" s="40" t="n">
        <v>315</v>
      </c>
      <c r="S65" s="48"/>
    </row>
    <row r="66" customFormat="false" ht="43.2" hidden="false" customHeight="false" outlineLevel="0" collapsed="false">
      <c r="A66" s="18" t="s">
        <v>42</v>
      </c>
      <c r="B66" s="39" t="n">
        <v>43962</v>
      </c>
      <c r="C66" s="18" t="s">
        <v>33</v>
      </c>
      <c r="D66" s="39" t="n">
        <v>43962</v>
      </c>
      <c r="E66" s="15" t="n">
        <v>0.625</v>
      </c>
      <c r="F66" s="47" t="n">
        <v>43964</v>
      </c>
      <c r="G66" s="47" t="n">
        <v>44328</v>
      </c>
      <c r="H66" s="17" t="n">
        <v>349.68</v>
      </c>
      <c r="I66" s="18" t="n">
        <v>21</v>
      </c>
      <c r="J66" s="18" t="n">
        <v>7.34</v>
      </c>
      <c r="K66" s="18" t="n">
        <v>152</v>
      </c>
      <c r="L66" s="40" t="n">
        <v>53.15</v>
      </c>
      <c r="M66" s="18" t="n">
        <v>84</v>
      </c>
      <c r="N66" s="18" t="n">
        <v>29.37</v>
      </c>
      <c r="O66" s="40" t="n">
        <v>313.17</v>
      </c>
      <c r="P66" s="18" t="n">
        <v>318.32</v>
      </c>
      <c r="Q66" s="18" t="n">
        <v>314</v>
      </c>
      <c r="R66" s="18" t="n">
        <v>328</v>
      </c>
      <c r="S66" s="48"/>
    </row>
    <row r="67" customFormat="false" ht="43.2" hidden="false" customHeight="false" outlineLevel="0" collapsed="false">
      <c r="A67" s="18" t="s">
        <v>42</v>
      </c>
      <c r="B67" s="39" t="n">
        <v>43955</v>
      </c>
      <c r="C67" s="18" t="s">
        <v>33</v>
      </c>
      <c r="D67" s="39" t="n">
        <v>43955</v>
      </c>
      <c r="E67" s="15" t="n">
        <v>0.625</v>
      </c>
      <c r="F67" s="47" t="n">
        <v>43957</v>
      </c>
      <c r="G67" s="47" t="n">
        <v>44321</v>
      </c>
      <c r="H67" s="17" t="n">
        <v>353.39</v>
      </c>
      <c r="I67" s="18" t="n">
        <v>59</v>
      </c>
      <c r="J67" s="18" t="n">
        <v>20.85</v>
      </c>
      <c r="K67" s="18" t="n">
        <v>170</v>
      </c>
      <c r="L67" s="40" t="n">
        <v>60.08</v>
      </c>
      <c r="M67" s="18" t="n">
        <v>170</v>
      </c>
      <c r="N67" s="18" t="n">
        <v>60.08</v>
      </c>
      <c r="O67" s="40" t="n">
        <v>324.8</v>
      </c>
      <c r="P67" s="18" t="n">
        <v>333.28</v>
      </c>
      <c r="Q67" s="18" t="n">
        <v>324.99</v>
      </c>
      <c r="R67" s="18" t="n">
        <v>354.89</v>
      </c>
      <c r="S67" s="48"/>
    </row>
    <row r="68" customFormat="false" ht="43.2" hidden="false" customHeight="false" outlineLevel="0" collapsed="false">
      <c r="A68" s="18" t="s">
        <v>42</v>
      </c>
      <c r="B68" s="39" t="n">
        <v>43948</v>
      </c>
      <c r="C68" s="18" t="s">
        <v>33</v>
      </c>
      <c r="D68" s="39" t="n">
        <v>43948</v>
      </c>
      <c r="E68" s="15" t="n">
        <v>0.625</v>
      </c>
      <c r="F68" s="47" t="n">
        <v>43950</v>
      </c>
      <c r="G68" s="47" t="n">
        <v>44314</v>
      </c>
      <c r="H68" s="17" t="n">
        <v>353.8</v>
      </c>
      <c r="I68" s="18" t="n">
        <v>66</v>
      </c>
      <c r="J68" s="18" t="n">
        <v>23.35</v>
      </c>
      <c r="K68" s="18" t="n">
        <v>318</v>
      </c>
      <c r="L68" s="40" t="n">
        <v>112.51</v>
      </c>
      <c r="M68" s="18" t="s">
        <v>34</v>
      </c>
      <c r="N68" s="18" t="s">
        <v>34</v>
      </c>
      <c r="O68" s="40" t="n">
        <v>325.54</v>
      </c>
      <c r="P68" s="18" t="s">
        <v>34</v>
      </c>
      <c r="Q68" s="18" t="s">
        <v>34</v>
      </c>
      <c r="R68" s="18" t="s">
        <v>34</v>
      </c>
      <c r="S68" s="48"/>
    </row>
    <row r="69" customFormat="false" ht="43.2" hidden="false" customHeight="false" outlineLevel="0" collapsed="false">
      <c r="A69" s="18" t="s">
        <v>42</v>
      </c>
      <c r="B69" s="39" t="n">
        <v>43941</v>
      </c>
      <c r="C69" s="18" t="s">
        <v>33</v>
      </c>
      <c r="D69" s="39" t="n">
        <v>43941</v>
      </c>
      <c r="E69" s="15" t="n">
        <v>0.625</v>
      </c>
      <c r="F69" s="47" t="n">
        <v>43943</v>
      </c>
      <c r="G69" s="47" t="n">
        <v>44307</v>
      </c>
      <c r="H69" s="19" t="n">
        <v>353.24</v>
      </c>
      <c r="I69" s="18" t="n">
        <v>40</v>
      </c>
      <c r="J69" s="18" t="n">
        <v>14.13</v>
      </c>
      <c r="K69" s="18" t="n">
        <v>480</v>
      </c>
      <c r="L69" s="40" t="n">
        <v>169.56</v>
      </c>
      <c r="M69" s="18" t="n">
        <v>198</v>
      </c>
      <c r="N69" s="40" t="n">
        <v>69.94</v>
      </c>
      <c r="O69" s="40" t="n">
        <v>211.28</v>
      </c>
      <c r="P69" s="18" t="n">
        <v>367.09</v>
      </c>
      <c r="Q69" s="40" t="n">
        <v>335</v>
      </c>
      <c r="R69" s="40" t="n">
        <v>405</v>
      </c>
      <c r="T69" s="49"/>
      <c r="U69" s="42"/>
    </row>
    <row r="70" customFormat="false" ht="43.2" hidden="false" customHeight="false" outlineLevel="0" collapsed="false">
      <c r="A70" s="18" t="s">
        <v>42</v>
      </c>
      <c r="B70" s="39" t="n">
        <v>43935</v>
      </c>
      <c r="C70" s="18" t="s">
        <v>33</v>
      </c>
      <c r="D70" s="39" t="n">
        <v>43935</v>
      </c>
      <c r="E70" s="15" t="n">
        <v>0.625</v>
      </c>
      <c r="F70" s="47" t="n">
        <v>43936</v>
      </c>
      <c r="G70" s="47" t="n">
        <v>44300</v>
      </c>
      <c r="H70" s="19" t="n">
        <v>351.75</v>
      </c>
      <c r="I70" s="18" t="n">
        <v>92</v>
      </c>
      <c r="J70" s="18" t="n">
        <v>32.36</v>
      </c>
      <c r="K70" s="18" t="n">
        <v>565</v>
      </c>
      <c r="L70" s="40" t="n">
        <v>198.74</v>
      </c>
      <c r="M70" s="18" t="n">
        <v>248</v>
      </c>
      <c r="N70" s="40" t="n">
        <v>87.23</v>
      </c>
      <c r="O70" s="40" t="n">
        <v>215.4</v>
      </c>
      <c r="P70" s="18" t="n">
        <v>387.81</v>
      </c>
      <c r="Q70" s="40" t="n">
        <v>353</v>
      </c>
      <c r="R70" s="40" t="n">
        <v>462.89</v>
      </c>
      <c r="T70" s="48"/>
      <c r="U70" s="42"/>
    </row>
    <row r="71" customFormat="false" ht="43.2" hidden="false" customHeight="false" outlineLevel="0" collapsed="false">
      <c r="A71" s="18" t="s">
        <v>42</v>
      </c>
      <c r="B71" s="39" t="n">
        <v>43927</v>
      </c>
      <c r="C71" s="18" t="s">
        <v>33</v>
      </c>
      <c r="D71" s="39" t="n">
        <v>43927</v>
      </c>
      <c r="E71" s="15" t="n">
        <v>0.625</v>
      </c>
      <c r="F71" s="47" t="n">
        <v>43929</v>
      </c>
      <c r="G71" s="47" t="n">
        <v>44293</v>
      </c>
      <c r="H71" s="19" t="n">
        <v>363.35</v>
      </c>
      <c r="I71" s="18" t="n">
        <v>80</v>
      </c>
      <c r="J71" s="18" t="n">
        <v>29.07</v>
      </c>
      <c r="K71" s="18" t="n">
        <v>281</v>
      </c>
      <c r="L71" s="40" t="n">
        <v>102.1</v>
      </c>
      <c r="M71" s="18" t="n">
        <v>281</v>
      </c>
      <c r="N71" s="40" t="n">
        <v>102.1</v>
      </c>
      <c r="O71" s="40" t="n">
        <v>30.9</v>
      </c>
      <c r="P71" s="18" t="n">
        <v>318.92</v>
      </c>
      <c r="Q71" s="40" t="n">
        <v>200</v>
      </c>
      <c r="R71" s="40" t="n">
        <v>470</v>
      </c>
      <c r="T71" s="48"/>
      <c r="U71" s="42"/>
    </row>
    <row r="72" customFormat="false" ht="43.2" hidden="false" customHeight="false" outlineLevel="0" collapsed="false">
      <c r="A72" s="18" t="s">
        <v>42</v>
      </c>
      <c r="B72" s="39" t="n">
        <v>43920</v>
      </c>
      <c r="C72" s="18" t="s">
        <v>33</v>
      </c>
      <c r="D72" s="39" t="n">
        <v>43920</v>
      </c>
      <c r="E72" s="15" t="n">
        <v>0.625</v>
      </c>
      <c r="F72" s="47" t="n">
        <v>43922</v>
      </c>
      <c r="G72" s="47" t="n">
        <v>44286</v>
      </c>
      <c r="H72" s="19" t="n">
        <v>357.21</v>
      </c>
      <c r="I72" s="18" t="n">
        <v>94</v>
      </c>
      <c r="J72" s="18" t="n">
        <v>33.58</v>
      </c>
      <c r="K72" s="18" t="n">
        <v>255</v>
      </c>
      <c r="L72" s="40" t="n">
        <v>91.09</v>
      </c>
      <c r="M72" s="18" t="s">
        <v>34</v>
      </c>
      <c r="N72" s="18" t="s">
        <v>34</v>
      </c>
      <c r="O72" s="18" t="n">
        <v>40.88</v>
      </c>
      <c r="P72" s="18" t="s">
        <v>34</v>
      </c>
      <c r="Q72" s="18" t="s">
        <v>34</v>
      </c>
      <c r="R72" s="18" t="s">
        <v>34</v>
      </c>
      <c r="T72" s="48"/>
      <c r="U72" s="42"/>
    </row>
    <row r="73" customFormat="false" ht="43.2" hidden="false" customHeight="false" outlineLevel="0" collapsed="false">
      <c r="A73" s="18" t="s">
        <v>42</v>
      </c>
      <c r="B73" s="39" t="n">
        <v>43913</v>
      </c>
      <c r="C73" s="18" t="s">
        <v>33</v>
      </c>
      <c r="D73" s="39" t="n">
        <v>43913</v>
      </c>
      <c r="E73" s="15" t="n">
        <v>0.625</v>
      </c>
      <c r="F73" s="47" t="n">
        <v>43915</v>
      </c>
      <c r="G73" s="47" t="n">
        <v>44279</v>
      </c>
      <c r="H73" s="19" t="n">
        <v>351.55</v>
      </c>
      <c r="I73" s="18" t="n">
        <v>53</v>
      </c>
      <c r="J73" s="18" t="n">
        <v>18.63</v>
      </c>
      <c r="K73" s="18" t="n">
        <v>145</v>
      </c>
      <c r="L73" s="40" t="n">
        <v>50.97</v>
      </c>
      <c r="M73" s="18" t="n">
        <v>53</v>
      </c>
      <c r="N73" s="18" t="n">
        <v>18.63</v>
      </c>
      <c r="O73" s="18" t="n">
        <v>50.22</v>
      </c>
      <c r="P73" s="18" t="n">
        <v>130.28</v>
      </c>
      <c r="Q73" s="18" t="n">
        <v>106.06</v>
      </c>
      <c r="R73" s="18" t="n">
        <v>185.25</v>
      </c>
      <c r="T73" s="48"/>
      <c r="U73" s="42"/>
    </row>
    <row r="74" customFormat="false" ht="43.2" hidden="false" customHeight="false" outlineLevel="0" collapsed="false">
      <c r="A74" s="18" t="s">
        <v>42</v>
      </c>
      <c r="B74" s="39" t="n">
        <v>43906</v>
      </c>
      <c r="C74" s="18" t="s">
        <v>33</v>
      </c>
      <c r="D74" s="39" t="n">
        <v>43906</v>
      </c>
      <c r="E74" s="15" t="n">
        <v>0.625</v>
      </c>
      <c r="F74" s="47" t="n">
        <v>43908</v>
      </c>
      <c r="G74" s="47" t="n">
        <v>44272</v>
      </c>
      <c r="H74" s="40" t="n">
        <v>340.17</v>
      </c>
      <c r="I74" s="18" t="n">
        <v>77</v>
      </c>
      <c r="J74" s="40" t="n">
        <v>26.19</v>
      </c>
      <c r="K74" s="18" t="n">
        <v>80</v>
      </c>
      <c r="L74" s="18" t="n">
        <v>27.21</v>
      </c>
      <c r="M74" s="18" t="n">
        <v>77</v>
      </c>
      <c r="N74" s="18" t="n">
        <v>26.19</v>
      </c>
      <c r="O74" s="40" t="n">
        <v>75.18</v>
      </c>
      <c r="P74" s="40" t="n">
        <v>264.3</v>
      </c>
      <c r="Q74" s="40" t="n">
        <v>105</v>
      </c>
      <c r="R74" s="40" t="n">
        <v>320.88</v>
      </c>
      <c r="U74" s="42"/>
    </row>
    <row r="75" customFormat="false" ht="43.2" hidden="false" customHeight="false" outlineLevel="0" collapsed="false">
      <c r="A75" s="18" t="s">
        <v>42</v>
      </c>
      <c r="B75" s="39" t="n">
        <v>43899</v>
      </c>
      <c r="C75" s="18" t="s">
        <v>33</v>
      </c>
      <c r="D75" s="39" t="n">
        <v>43899</v>
      </c>
      <c r="E75" s="15" t="n">
        <v>0.625</v>
      </c>
      <c r="F75" s="47" t="n">
        <v>43901</v>
      </c>
      <c r="G75" s="47" t="n">
        <v>44265</v>
      </c>
      <c r="H75" s="40" t="n">
        <v>336.22</v>
      </c>
      <c r="I75" s="18" t="n">
        <v>23</v>
      </c>
      <c r="J75" s="40" t="n">
        <v>7.73</v>
      </c>
      <c r="K75" s="18" t="n">
        <v>234</v>
      </c>
      <c r="L75" s="18" t="n">
        <v>78.68</v>
      </c>
      <c r="M75" s="18" t="n">
        <v>23</v>
      </c>
      <c r="N75" s="18" t="n">
        <v>7.73</v>
      </c>
      <c r="O75" s="18" t="n">
        <v>103.03</v>
      </c>
      <c r="P75" s="18" t="n">
        <v>445.95</v>
      </c>
      <c r="Q75" s="18" t="n">
        <v>445.95</v>
      </c>
      <c r="R75" s="40" t="n">
        <v>445.95</v>
      </c>
    </row>
    <row r="76" customFormat="false" ht="43.2" hidden="false" customHeight="false" outlineLevel="0" collapsed="false">
      <c r="A76" s="18" t="s">
        <v>42</v>
      </c>
      <c r="B76" s="39" t="n">
        <v>43892</v>
      </c>
      <c r="C76" s="18" t="s">
        <v>33</v>
      </c>
      <c r="D76" s="39" t="n">
        <v>43892</v>
      </c>
      <c r="E76" s="15" t="n">
        <v>0.625</v>
      </c>
      <c r="F76" s="47" t="n">
        <v>43894</v>
      </c>
      <c r="G76" s="47" t="n">
        <v>44258</v>
      </c>
      <c r="H76" s="40" t="n">
        <v>337.47</v>
      </c>
      <c r="I76" s="18" t="n">
        <v>57</v>
      </c>
      <c r="J76" s="40" t="n">
        <v>19.24</v>
      </c>
      <c r="K76" s="18" t="n">
        <v>360</v>
      </c>
      <c r="L76" s="18" t="n">
        <v>121.49</v>
      </c>
      <c r="M76" s="18" t="n">
        <v>57</v>
      </c>
      <c r="N76" s="18" t="n">
        <v>19.24</v>
      </c>
      <c r="O76" s="18" t="n">
        <v>94.83</v>
      </c>
      <c r="P76" s="18" t="n">
        <v>424.98</v>
      </c>
      <c r="Q76" s="18" t="n">
        <v>420.89</v>
      </c>
      <c r="R76" s="40" t="n">
        <v>428</v>
      </c>
    </row>
    <row r="77" customFormat="false" ht="43.2" hidden="false" customHeight="false" outlineLevel="0" collapsed="false">
      <c r="A77" s="18" t="s">
        <v>42</v>
      </c>
      <c r="B77" s="39" t="n">
        <v>43885</v>
      </c>
      <c r="C77" s="18" t="s">
        <v>33</v>
      </c>
      <c r="D77" s="39" t="n">
        <v>43885</v>
      </c>
      <c r="E77" s="15" t="n">
        <v>0.625</v>
      </c>
      <c r="F77" s="47" t="n">
        <v>43887</v>
      </c>
      <c r="G77" s="47" t="n">
        <v>44251</v>
      </c>
      <c r="H77" s="40" t="n">
        <v>338.32</v>
      </c>
      <c r="I77" s="18" t="n">
        <v>57</v>
      </c>
      <c r="J77" s="18" t="n">
        <v>19.28</v>
      </c>
      <c r="K77" s="18" t="n">
        <v>335</v>
      </c>
      <c r="L77" s="18" t="n">
        <v>113.34</v>
      </c>
      <c r="M77" s="18" t="n">
        <v>57</v>
      </c>
      <c r="N77" s="18" t="n">
        <v>19.28</v>
      </c>
      <c r="O77" s="18" t="n">
        <v>80.28</v>
      </c>
      <c r="P77" s="18" t="n">
        <v>429.85</v>
      </c>
      <c r="Q77" s="18" t="n">
        <v>424.89</v>
      </c>
      <c r="R77" s="18" t="n">
        <v>430.89</v>
      </c>
    </row>
    <row r="78" customFormat="false" ht="43.2" hidden="false" customHeight="false" outlineLevel="0" collapsed="false">
      <c r="A78" s="18" t="s">
        <v>42</v>
      </c>
      <c r="B78" s="50" t="n">
        <v>43878</v>
      </c>
      <c r="C78" s="18" t="s">
        <v>33</v>
      </c>
      <c r="D78" s="50" t="n">
        <v>43878</v>
      </c>
      <c r="E78" s="15" t="n">
        <v>0.625</v>
      </c>
      <c r="F78" s="50" t="n">
        <v>43880</v>
      </c>
      <c r="G78" s="50" t="n">
        <v>44244</v>
      </c>
      <c r="H78" s="18" t="n">
        <v>334.67</v>
      </c>
      <c r="I78" s="18" t="n">
        <v>80</v>
      </c>
      <c r="J78" s="18" t="n">
        <v>26.77</v>
      </c>
      <c r="K78" s="18" t="n">
        <v>455</v>
      </c>
      <c r="L78" s="40" t="n">
        <v>152.27</v>
      </c>
      <c r="M78" s="18" t="n">
        <v>44</v>
      </c>
      <c r="N78" s="18" t="n">
        <v>14.73</v>
      </c>
      <c r="O78" s="18" t="n">
        <v>82.81</v>
      </c>
      <c r="P78" s="18" t="n">
        <v>463.68</v>
      </c>
      <c r="Q78" s="18" t="n">
        <v>455.88</v>
      </c>
      <c r="R78" s="18" t="n">
        <v>465.88</v>
      </c>
    </row>
    <row r="79" customFormat="false" ht="43.2" hidden="false" customHeight="false" outlineLevel="0" collapsed="false">
      <c r="A79" s="18" t="s">
        <v>42</v>
      </c>
      <c r="B79" s="50" t="n">
        <v>43871</v>
      </c>
      <c r="C79" s="18" t="s">
        <v>33</v>
      </c>
      <c r="D79" s="50" t="n">
        <v>43871</v>
      </c>
      <c r="E79" s="15" t="n">
        <v>0.625</v>
      </c>
      <c r="F79" s="50" t="n">
        <v>43873</v>
      </c>
      <c r="G79" s="50" t="n">
        <v>44237</v>
      </c>
      <c r="H79" s="18" t="n">
        <v>338.09</v>
      </c>
      <c r="I79" s="18" t="n">
        <v>47</v>
      </c>
      <c r="J79" s="18" t="n">
        <v>15.89</v>
      </c>
      <c r="K79" s="18" t="n">
        <v>531</v>
      </c>
      <c r="L79" s="18" t="n">
        <v>179.53</v>
      </c>
      <c r="M79" s="18" t="s">
        <v>34</v>
      </c>
      <c r="N79" s="18" t="s">
        <v>34</v>
      </c>
      <c r="O79" s="18" t="n">
        <v>75.07</v>
      </c>
      <c r="P79" s="18" t="s">
        <v>34</v>
      </c>
      <c r="Q79" s="18" t="s">
        <v>34</v>
      </c>
      <c r="R79" s="18" t="s">
        <v>34</v>
      </c>
    </row>
    <row r="80" customFormat="false" ht="43.2" hidden="false" customHeight="false" outlineLevel="0" collapsed="false">
      <c r="A80" s="18" t="s">
        <v>42</v>
      </c>
      <c r="B80" s="50" t="n">
        <v>43864</v>
      </c>
      <c r="C80" s="18" t="s">
        <v>33</v>
      </c>
      <c r="D80" s="50" t="n">
        <v>43864</v>
      </c>
      <c r="E80" s="15" t="n">
        <v>0.625</v>
      </c>
      <c r="F80" s="50" t="n">
        <v>43866</v>
      </c>
      <c r="G80" s="50" t="n">
        <v>44230</v>
      </c>
      <c r="H80" s="18" t="n">
        <v>338.06</v>
      </c>
      <c r="I80" s="18" t="n">
        <v>96</v>
      </c>
      <c r="J80" s="18" t="n">
        <v>32.45</v>
      </c>
      <c r="K80" s="18" t="n">
        <v>460</v>
      </c>
      <c r="L80" s="18" t="n">
        <v>155.51</v>
      </c>
      <c r="M80" s="18" t="s">
        <v>34</v>
      </c>
      <c r="N80" s="18" t="s">
        <v>34</v>
      </c>
      <c r="O80" s="18" t="n">
        <v>82.28</v>
      </c>
      <c r="P80" s="18" t="s">
        <v>34</v>
      </c>
      <c r="Q80" s="18" t="s">
        <v>34</v>
      </c>
      <c r="R80" s="18" t="s">
        <v>34</v>
      </c>
    </row>
    <row r="81" customFormat="false" ht="43.2" hidden="false" customHeight="false" outlineLevel="0" collapsed="false">
      <c r="A81" s="18" t="s">
        <v>42</v>
      </c>
      <c r="B81" s="50" t="n">
        <v>43857</v>
      </c>
      <c r="C81" s="18" t="s">
        <v>33</v>
      </c>
      <c r="D81" s="50" t="n">
        <v>43857</v>
      </c>
      <c r="E81" s="15" t="n">
        <v>0.625</v>
      </c>
      <c r="F81" s="50" t="n">
        <v>43859</v>
      </c>
      <c r="G81" s="50" t="n">
        <v>44223</v>
      </c>
      <c r="H81" s="18" t="n">
        <v>337.16</v>
      </c>
      <c r="I81" s="18" t="n">
        <v>81</v>
      </c>
      <c r="J81" s="18" t="n">
        <v>27.31</v>
      </c>
      <c r="K81" s="18" t="n">
        <v>475</v>
      </c>
      <c r="L81" s="18" t="n">
        <v>160.15</v>
      </c>
      <c r="M81" s="18" t="n">
        <v>44</v>
      </c>
      <c r="N81" s="18" t="n">
        <v>14.84</v>
      </c>
      <c r="O81" s="18" t="n">
        <v>71.78</v>
      </c>
      <c r="P81" s="18" t="n">
        <v>264.62</v>
      </c>
      <c r="Q81" s="18" t="n">
        <v>261.89</v>
      </c>
      <c r="R81" s="18" t="n">
        <v>265.89</v>
      </c>
    </row>
    <row r="82" customFormat="false" ht="43.2" hidden="false" customHeight="false" outlineLevel="0" collapsed="false">
      <c r="A82" s="18" t="s">
        <v>42</v>
      </c>
      <c r="B82" s="50" t="n">
        <v>43850</v>
      </c>
      <c r="C82" s="18" t="s">
        <v>33</v>
      </c>
      <c r="D82" s="50" t="n">
        <v>43850</v>
      </c>
      <c r="E82" s="15" t="n">
        <v>0.625</v>
      </c>
      <c r="F82" s="50" t="n">
        <v>43852</v>
      </c>
      <c r="G82" s="50" t="n">
        <v>44216</v>
      </c>
      <c r="H82" s="18" t="n">
        <v>336.91</v>
      </c>
      <c r="I82" s="44" t="n">
        <v>28</v>
      </c>
      <c r="J82" s="40" t="n">
        <v>9.43</v>
      </c>
      <c r="K82" s="18" t="n">
        <v>351</v>
      </c>
      <c r="L82" s="18" t="n">
        <v>118.26</v>
      </c>
      <c r="M82" s="18" t="s">
        <v>34</v>
      </c>
      <c r="N82" s="18" t="s">
        <v>34</v>
      </c>
      <c r="O82" s="18" t="n">
        <v>66.25</v>
      </c>
      <c r="P82" s="18" t="s">
        <v>34</v>
      </c>
      <c r="Q82" s="18" t="s">
        <v>34</v>
      </c>
      <c r="R82" s="18" t="s">
        <v>34</v>
      </c>
      <c r="T82" s="48"/>
    </row>
    <row r="83" customFormat="false" ht="43.2" hidden="false" customHeight="false" outlineLevel="0" collapsed="false">
      <c r="A83" s="18" t="s">
        <v>42</v>
      </c>
      <c r="B83" s="50" t="n">
        <v>43843</v>
      </c>
      <c r="C83" s="18" t="s">
        <v>33</v>
      </c>
      <c r="D83" s="50" t="n">
        <v>43843</v>
      </c>
      <c r="E83" s="15" t="n">
        <v>0.625</v>
      </c>
      <c r="F83" s="50" t="n">
        <v>43845</v>
      </c>
      <c r="G83" s="50" t="n">
        <v>44209</v>
      </c>
      <c r="H83" s="18" t="n">
        <v>334.98</v>
      </c>
      <c r="I83" s="44" t="n">
        <v>35</v>
      </c>
      <c r="J83" s="40" t="n">
        <v>11.72</v>
      </c>
      <c r="K83" s="18" t="n">
        <v>340</v>
      </c>
      <c r="L83" s="18" t="n">
        <v>113.89</v>
      </c>
      <c r="M83" s="18" t="n">
        <v>35</v>
      </c>
      <c r="N83" s="18" t="n">
        <v>11.72</v>
      </c>
      <c r="O83" s="18" t="n">
        <v>66.55</v>
      </c>
      <c r="P83" s="40" t="n">
        <v>206.07</v>
      </c>
      <c r="Q83" s="40" t="n">
        <v>205</v>
      </c>
      <c r="R83" s="40" t="n">
        <v>207</v>
      </c>
      <c r="T83" s="48"/>
    </row>
    <row r="84" customFormat="false" ht="43.2" hidden="false" customHeight="false" outlineLevel="0" collapsed="false">
      <c r="A84" s="18" t="s">
        <v>42</v>
      </c>
      <c r="B84" s="50" t="n">
        <v>43836</v>
      </c>
      <c r="C84" s="18" t="s">
        <v>33</v>
      </c>
      <c r="D84" s="50" t="n">
        <v>43836</v>
      </c>
      <c r="E84" s="15" t="n">
        <v>0.625</v>
      </c>
      <c r="F84" s="50" t="n">
        <v>43838</v>
      </c>
      <c r="G84" s="50" t="n">
        <v>44202</v>
      </c>
      <c r="H84" s="46" t="n">
        <v>329.98</v>
      </c>
      <c r="I84" s="46" t="n">
        <v>51</v>
      </c>
      <c r="J84" s="46" t="n">
        <v>16.83</v>
      </c>
      <c r="K84" s="18" t="n">
        <v>395</v>
      </c>
      <c r="L84" s="18" t="n">
        <v>130.34</v>
      </c>
      <c r="M84" s="18" t="n">
        <v>51</v>
      </c>
      <c r="N84" s="18" t="n">
        <v>16.83</v>
      </c>
      <c r="O84" s="18" t="n">
        <v>66.23</v>
      </c>
      <c r="P84" s="40" t="n">
        <v>176.64</v>
      </c>
      <c r="Q84" s="18" t="n">
        <v>175</v>
      </c>
      <c r="R84" s="40" t="n">
        <v>180</v>
      </c>
      <c r="T84" s="48"/>
    </row>
    <row r="85" customFormat="false" ht="43.2" hidden="false" customHeight="false" outlineLevel="0" collapsed="false">
      <c r="A85" s="18" t="s">
        <v>42</v>
      </c>
      <c r="B85" s="50" t="n">
        <v>43829</v>
      </c>
      <c r="C85" s="18" t="s">
        <v>33</v>
      </c>
      <c r="D85" s="50" t="n">
        <v>43829</v>
      </c>
      <c r="E85" s="15" t="n">
        <v>0.625</v>
      </c>
      <c r="F85" s="50" t="n">
        <v>43832</v>
      </c>
      <c r="G85" s="50" t="n">
        <v>44195</v>
      </c>
      <c r="H85" s="18" t="n">
        <v>330.71</v>
      </c>
      <c r="I85" s="18" t="n">
        <v>164</v>
      </c>
      <c r="J85" s="18" t="n">
        <v>54.24</v>
      </c>
      <c r="K85" s="18" t="n">
        <v>520</v>
      </c>
      <c r="L85" s="18" t="n">
        <v>171.97</v>
      </c>
      <c r="M85" s="18" t="n">
        <v>164</v>
      </c>
      <c r="N85" s="18" t="n">
        <v>54.24</v>
      </c>
      <c r="O85" s="18" t="n">
        <v>63.51</v>
      </c>
      <c r="P85" s="40" t="n">
        <v>186.3</v>
      </c>
      <c r="Q85" s="18" t="n">
        <v>175.06</v>
      </c>
      <c r="R85" s="40" t="n">
        <v>200</v>
      </c>
      <c r="T85" s="48"/>
    </row>
    <row r="86" customFormat="false" ht="43.2" hidden="false" customHeight="false" outlineLevel="0" collapsed="false">
      <c r="A86" s="18" t="s">
        <v>42</v>
      </c>
      <c r="B86" s="50" t="n">
        <v>43815</v>
      </c>
      <c r="C86" s="18" t="s">
        <v>33</v>
      </c>
      <c r="D86" s="50" t="n">
        <v>43815</v>
      </c>
      <c r="E86" s="15" t="n">
        <v>0.625</v>
      </c>
      <c r="F86" s="50" t="n">
        <v>43817</v>
      </c>
      <c r="G86" s="50" t="n">
        <v>44181</v>
      </c>
      <c r="H86" s="18" t="n">
        <v>329.01</v>
      </c>
      <c r="I86" s="18" t="n">
        <v>66</v>
      </c>
      <c r="J86" s="18" t="n">
        <v>21.71</v>
      </c>
      <c r="K86" s="18" t="n">
        <v>310</v>
      </c>
      <c r="L86" s="18" t="n">
        <v>101.99</v>
      </c>
      <c r="M86" s="18" t="n">
        <v>109</v>
      </c>
      <c r="N86" s="18" t="n">
        <v>35.86</v>
      </c>
      <c r="O86" s="18" t="n">
        <v>70.71</v>
      </c>
      <c r="P86" s="40" t="n">
        <v>183.81</v>
      </c>
      <c r="Q86" s="40" t="n">
        <v>182.12</v>
      </c>
      <c r="R86" s="40" t="n">
        <v>186</v>
      </c>
      <c r="T86" s="63"/>
      <c r="U86" s="64"/>
    </row>
    <row r="87" customFormat="false" ht="43.2" hidden="false" customHeight="false" outlineLevel="0" collapsed="false">
      <c r="A87" s="18" t="s">
        <v>42</v>
      </c>
      <c r="B87" s="50" t="n">
        <v>43808</v>
      </c>
      <c r="C87" s="18" t="s">
        <v>33</v>
      </c>
      <c r="D87" s="50" t="n">
        <v>43808</v>
      </c>
      <c r="E87" s="15" t="n">
        <v>0.625</v>
      </c>
      <c r="F87" s="50" t="n">
        <v>43810</v>
      </c>
      <c r="G87" s="50" t="n">
        <v>44174</v>
      </c>
      <c r="H87" s="18" t="n">
        <v>331.73</v>
      </c>
      <c r="I87" s="18" t="n">
        <v>38</v>
      </c>
      <c r="J87" s="18" t="n">
        <v>12.61</v>
      </c>
      <c r="K87" s="18" t="n">
        <v>248</v>
      </c>
      <c r="L87" s="18" t="n">
        <v>82.27</v>
      </c>
      <c r="M87" s="18" t="n">
        <v>38</v>
      </c>
      <c r="N87" s="18" t="n">
        <v>12.61</v>
      </c>
      <c r="O87" s="18" t="n">
        <v>76.35</v>
      </c>
      <c r="P87" s="40" t="n">
        <v>181.4</v>
      </c>
      <c r="Q87" s="40" t="n">
        <v>180</v>
      </c>
      <c r="R87" s="40" t="n">
        <v>183</v>
      </c>
      <c r="T87" s="63"/>
      <c r="U87" s="64"/>
    </row>
    <row r="88" customFormat="false" ht="43.2" hidden="false" customHeight="false" outlineLevel="0" collapsed="false">
      <c r="A88" s="18" t="s">
        <v>42</v>
      </c>
      <c r="B88" s="50" t="n">
        <v>43801</v>
      </c>
      <c r="C88" s="18" t="s">
        <v>33</v>
      </c>
      <c r="D88" s="50" t="n">
        <v>43801</v>
      </c>
      <c r="E88" s="15" t="n">
        <v>0.625</v>
      </c>
      <c r="F88" s="50" t="n">
        <v>43803</v>
      </c>
      <c r="G88" s="50" t="n">
        <v>44167</v>
      </c>
      <c r="H88" s="18" t="n">
        <v>333.44</v>
      </c>
      <c r="I88" s="18" t="n">
        <v>136</v>
      </c>
      <c r="J88" s="18" t="n">
        <v>45.35</v>
      </c>
      <c r="K88" s="18" t="n">
        <v>485</v>
      </c>
      <c r="L88" s="18" t="n">
        <v>161.72</v>
      </c>
      <c r="M88" s="18" t="n">
        <v>98</v>
      </c>
      <c r="N88" s="18" t="n">
        <v>32.68</v>
      </c>
      <c r="O88" s="18" t="n">
        <v>74.37</v>
      </c>
      <c r="P88" s="18" t="n">
        <v>185.11</v>
      </c>
      <c r="Q88" s="40" t="n">
        <v>182</v>
      </c>
      <c r="R88" s="40" t="n">
        <v>188</v>
      </c>
      <c r="T88" s="65"/>
      <c r="U88" s="64"/>
    </row>
    <row r="89" customFormat="false" ht="43.2" hidden="false" customHeight="false" outlineLevel="0" collapsed="false">
      <c r="A89" s="18" t="s">
        <v>42</v>
      </c>
      <c r="B89" s="50" t="n">
        <v>43794</v>
      </c>
      <c r="C89" s="18" t="s">
        <v>33</v>
      </c>
      <c r="D89" s="50" t="n">
        <v>43794</v>
      </c>
      <c r="E89" s="15" t="n">
        <v>0.625</v>
      </c>
      <c r="F89" s="50" t="n">
        <v>43796</v>
      </c>
      <c r="G89" s="50" t="n">
        <v>44160</v>
      </c>
      <c r="H89" s="40" t="n">
        <v>335.04</v>
      </c>
      <c r="I89" s="18" t="n">
        <v>128</v>
      </c>
      <c r="J89" s="18" t="n">
        <v>42.89</v>
      </c>
      <c r="K89" s="18" t="n">
        <v>408</v>
      </c>
      <c r="L89" s="40" t="n">
        <v>136.7</v>
      </c>
      <c r="M89" s="18" t="n">
        <v>128</v>
      </c>
      <c r="N89" s="40" t="n">
        <v>42.89</v>
      </c>
      <c r="O89" s="40" t="n">
        <v>78.14</v>
      </c>
      <c r="P89" s="40" t="n">
        <v>164.55</v>
      </c>
      <c r="Q89" s="40" t="n">
        <v>163</v>
      </c>
      <c r="R89" s="40" t="n">
        <v>167.14</v>
      </c>
      <c r="T89" s="48"/>
      <c r="U89" s="48"/>
    </row>
    <row r="90" customFormat="false" ht="43.2" hidden="false" customHeight="false" outlineLevel="0" collapsed="false">
      <c r="A90" s="18" t="s">
        <v>42</v>
      </c>
      <c r="B90" s="50" t="n">
        <v>43787</v>
      </c>
      <c r="C90" s="18" t="s">
        <v>33</v>
      </c>
      <c r="D90" s="50" t="n">
        <v>43787</v>
      </c>
      <c r="E90" s="15" t="n">
        <v>0.625</v>
      </c>
      <c r="F90" s="50" t="n">
        <v>43789</v>
      </c>
      <c r="G90" s="50" t="n">
        <v>44153</v>
      </c>
      <c r="H90" s="40" t="n">
        <v>335.36</v>
      </c>
      <c r="I90" s="18" t="n">
        <v>87</v>
      </c>
      <c r="J90" s="18" t="n">
        <v>29.18</v>
      </c>
      <c r="K90" s="18" t="n">
        <v>330</v>
      </c>
      <c r="L90" s="18" t="n">
        <v>110.67</v>
      </c>
      <c r="M90" s="18" t="n">
        <v>87</v>
      </c>
      <c r="N90" s="18" t="n">
        <v>29.18</v>
      </c>
      <c r="O90" s="40" t="n">
        <v>73.78</v>
      </c>
      <c r="P90" s="40" t="n">
        <v>163.54</v>
      </c>
      <c r="Q90" s="40" t="n">
        <v>161.31</v>
      </c>
      <c r="R90" s="40" t="n">
        <v>168</v>
      </c>
      <c r="T90" s="48"/>
      <c r="U90" s="48"/>
    </row>
    <row r="91" customFormat="false" ht="43.2" hidden="false" customHeight="false" outlineLevel="0" collapsed="false">
      <c r="A91" s="18" t="s">
        <v>42</v>
      </c>
      <c r="B91" s="50" t="n">
        <v>43780</v>
      </c>
      <c r="C91" s="18" t="s">
        <v>33</v>
      </c>
      <c r="D91" s="50" t="n">
        <v>43780</v>
      </c>
      <c r="E91" s="15" t="n">
        <v>0.625</v>
      </c>
      <c r="F91" s="50" t="n">
        <v>43782</v>
      </c>
      <c r="G91" s="50" t="n">
        <v>44146</v>
      </c>
      <c r="H91" s="40" t="n">
        <v>334.34</v>
      </c>
      <c r="I91" s="18" t="n">
        <v>58</v>
      </c>
      <c r="J91" s="18" t="n">
        <v>19.39</v>
      </c>
      <c r="K91" s="18" t="n">
        <v>250</v>
      </c>
      <c r="L91" s="18" t="n">
        <v>83.59</v>
      </c>
      <c r="M91" s="18" t="n">
        <v>58</v>
      </c>
      <c r="N91" s="18" t="n">
        <v>19.39</v>
      </c>
      <c r="O91" s="40" t="n">
        <v>72.2</v>
      </c>
      <c r="P91" s="40" t="n">
        <v>158.03</v>
      </c>
      <c r="Q91" s="40" t="n">
        <v>154.66</v>
      </c>
      <c r="R91" s="40" t="n">
        <v>161.02</v>
      </c>
      <c r="T91" s="48"/>
    </row>
    <row r="92" customFormat="false" ht="43.2" hidden="false" customHeight="false" outlineLevel="0" collapsed="false">
      <c r="A92" s="18" t="s">
        <v>42</v>
      </c>
      <c r="B92" s="50" t="n">
        <v>43773</v>
      </c>
      <c r="C92" s="18" t="s">
        <v>33</v>
      </c>
      <c r="D92" s="50" t="n">
        <v>43773</v>
      </c>
      <c r="E92" s="15" t="n">
        <v>0.604166666666667</v>
      </c>
      <c r="F92" s="50" t="n">
        <v>43775</v>
      </c>
      <c r="G92" s="50" t="n">
        <v>44139</v>
      </c>
      <c r="H92" s="40" t="n">
        <v>327.99</v>
      </c>
      <c r="I92" s="18" t="n">
        <v>112</v>
      </c>
      <c r="J92" s="18" t="n">
        <v>36.73</v>
      </c>
      <c r="K92" s="18" t="n">
        <v>185</v>
      </c>
      <c r="L92" s="18" t="n">
        <v>60.68</v>
      </c>
      <c r="M92" s="18" t="n">
        <v>185</v>
      </c>
      <c r="N92" s="18" t="n">
        <v>60.68</v>
      </c>
      <c r="O92" s="40" t="n">
        <v>75.16</v>
      </c>
      <c r="P92" s="40" t="n">
        <v>164.27</v>
      </c>
      <c r="Q92" s="40" t="n">
        <v>160.06</v>
      </c>
      <c r="R92" s="40" t="n">
        <v>170</v>
      </c>
      <c r="T92" s="48"/>
    </row>
    <row r="93" customFormat="false" ht="43.2" hidden="false" customHeight="false" outlineLevel="0" collapsed="false">
      <c r="A93" s="18" t="s">
        <v>42</v>
      </c>
      <c r="B93" s="50" t="n">
        <v>43766</v>
      </c>
      <c r="C93" s="18" t="s">
        <v>33</v>
      </c>
      <c r="D93" s="50" t="n">
        <v>43766</v>
      </c>
      <c r="E93" s="15" t="n">
        <v>0.604166666666667</v>
      </c>
      <c r="F93" s="50" t="n">
        <v>43768</v>
      </c>
      <c r="G93" s="50" t="n">
        <v>44132</v>
      </c>
      <c r="H93" s="40" t="n">
        <v>328.69</v>
      </c>
      <c r="I93" s="18" t="n">
        <v>82</v>
      </c>
      <c r="J93" s="18" t="n">
        <v>26.95</v>
      </c>
      <c r="K93" s="18" t="n">
        <v>255</v>
      </c>
      <c r="L93" s="18" t="n">
        <v>83.82</v>
      </c>
      <c r="M93" s="18" t="n">
        <v>158</v>
      </c>
      <c r="N93" s="18" t="n">
        <v>51.93</v>
      </c>
      <c r="O93" s="40" t="n">
        <v>76.99</v>
      </c>
      <c r="P93" s="40" t="n">
        <v>174.83</v>
      </c>
      <c r="Q93" s="40" t="n">
        <v>168.66</v>
      </c>
      <c r="R93" s="40" t="n">
        <v>184.55</v>
      </c>
      <c r="T93" s="48"/>
    </row>
    <row r="94" customFormat="false" ht="43.2" hidden="false" customHeight="false" outlineLevel="0" collapsed="false">
      <c r="A94" s="18" t="s">
        <v>42</v>
      </c>
      <c r="B94" s="50" t="n">
        <v>43759</v>
      </c>
      <c r="C94" s="18" t="s">
        <v>33</v>
      </c>
      <c r="D94" s="50" t="n">
        <v>43759</v>
      </c>
      <c r="E94" s="15" t="n">
        <v>0.604166666666667</v>
      </c>
      <c r="F94" s="50" t="n">
        <v>43762</v>
      </c>
      <c r="G94" s="50" t="n">
        <v>44125</v>
      </c>
      <c r="H94" s="40" t="n">
        <v>330.39</v>
      </c>
      <c r="I94" s="18" t="n">
        <v>38</v>
      </c>
      <c r="J94" s="18" t="n">
        <v>12.55</v>
      </c>
      <c r="K94" s="18" t="n">
        <v>185</v>
      </c>
      <c r="L94" s="18" t="n">
        <v>61.12</v>
      </c>
      <c r="M94" s="18" t="n">
        <v>76</v>
      </c>
      <c r="N94" s="18" t="n">
        <v>25.11</v>
      </c>
      <c r="O94" s="18" t="n">
        <v>81.53</v>
      </c>
      <c r="P94" s="40" t="n">
        <v>182.09</v>
      </c>
      <c r="Q94" s="40" t="n">
        <v>180.15</v>
      </c>
      <c r="R94" s="40" t="n">
        <v>184.75</v>
      </c>
      <c r="T94" s="48"/>
    </row>
    <row r="95" customFormat="false" ht="43.2" hidden="false" customHeight="false" outlineLevel="0" collapsed="false">
      <c r="A95" s="18" t="s">
        <v>42</v>
      </c>
      <c r="B95" s="50" t="n">
        <v>43752</v>
      </c>
      <c r="C95" s="18" t="s">
        <v>33</v>
      </c>
      <c r="D95" s="50" t="n">
        <v>43752</v>
      </c>
      <c r="E95" s="15" t="n">
        <v>0.604166666666667</v>
      </c>
      <c r="F95" s="50" t="n">
        <v>43754</v>
      </c>
      <c r="G95" s="50" t="n">
        <v>44118</v>
      </c>
      <c r="H95" s="40" t="n">
        <v>331.5</v>
      </c>
      <c r="I95" s="18" t="n">
        <v>32</v>
      </c>
      <c r="J95" s="18" t="n">
        <v>10.61</v>
      </c>
      <c r="K95" s="18" t="n">
        <v>150</v>
      </c>
      <c r="L95" s="18" t="n">
        <v>49.73</v>
      </c>
      <c r="M95" s="18" t="n">
        <v>32</v>
      </c>
      <c r="N95" s="18" t="n">
        <v>10.61</v>
      </c>
      <c r="O95" s="18" t="n">
        <v>84.39</v>
      </c>
      <c r="P95" s="40" t="n">
        <v>180.23</v>
      </c>
      <c r="Q95" s="40" t="n">
        <v>180</v>
      </c>
      <c r="R95" s="40" t="n">
        <v>180.25</v>
      </c>
      <c r="T95" s="48"/>
    </row>
    <row r="96" customFormat="false" ht="43.2" hidden="false" customHeight="false" outlineLevel="0" collapsed="false">
      <c r="A96" s="18" t="s">
        <v>42</v>
      </c>
      <c r="B96" s="50" t="n">
        <v>43745</v>
      </c>
      <c r="C96" s="18" t="s">
        <v>33</v>
      </c>
      <c r="D96" s="50" t="n">
        <v>43745</v>
      </c>
      <c r="E96" s="15" t="n">
        <v>0.604166666666667</v>
      </c>
      <c r="F96" s="50" t="n">
        <v>43747</v>
      </c>
      <c r="G96" s="50" t="n">
        <v>44111</v>
      </c>
      <c r="H96" s="40" t="n">
        <v>333.05</v>
      </c>
      <c r="I96" s="18" t="n">
        <v>70</v>
      </c>
      <c r="J96" s="18" t="n">
        <v>23.31</v>
      </c>
      <c r="K96" s="18" t="n">
        <v>210</v>
      </c>
      <c r="L96" s="18" t="n">
        <v>69.94</v>
      </c>
      <c r="M96" s="18" t="n">
        <v>70</v>
      </c>
      <c r="N96" s="18" t="n">
        <v>23.31</v>
      </c>
      <c r="O96" s="40" t="n">
        <v>96.64</v>
      </c>
      <c r="P96" s="40" t="n">
        <v>181.99</v>
      </c>
      <c r="Q96" s="40" t="n">
        <v>180</v>
      </c>
      <c r="R96" s="40" t="n">
        <v>183.95</v>
      </c>
      <c r="T96" s="42"/>
    </row>
    <row r="97" customFormat="false" ht="43.2" hidden="false" customHeight="false" outlineLevel="0" collapsed="false">
      <c r="A97" s="18" t="s">
        <v>42</v>
      </c>
      <c r="B97" s="50" t="n">
        <v>43738</v>
      </c>
      <c r="C97" s="18" t="s">
        <v>33</v>
      </c>
      <c r="D97" s="50" t="n">
        <v>43738</v>
      </c>
      <c r="E97" s="15" t="n">
        <v>0.604166666666667</v>
      </c>
      <c r="F97" s="50" t="n">
        <v>43740</v>
      </c>
      <c r="G97" s="50" t="n">
        <v>44104</v>
      </c>
      <c r="H97" s="40" t="n">
        <v>334.65</v>
      </c>
      <c r="I97" s="18" t="n">
        <v>84</v>
      </c>
      <c r="J97" s="18" t="n">
        <v>28.11</v>
      </c>
      <c r="K97" s="18" t="n">
        <v>270</v>
      </c>
      <c r="L97" s="18" t="n">
        <v>90.36</v>
      </c>
      <c r="M97" s="18" t="n">
        <v>84</v>
      </c>
      <c r="N97" s="18" t="n">
        <v>28.11</v>
      </c>
      <c r="O97" s="40" t="n">
        <v>95.06</v>
      </c>
      <c r="P97" s="40" t="n">
        <v>181.92</v>
      </c>
      <c r="Q97" s="40" t="n">
        <v>172</v>
      </c>
      <c r="R97" s="40" t="n">
        <v>185</v>
      </c>
      <c r="T97" s="42"/>
    </row>
    <row r="98" customFormat="false" ht="43.2" hidden="false" customHeight="false" outlineLevel="0" collapsed="false">
      <c r="A98" s="18" t="s">
        <v>42</v>
      </c>
      <c r="B98" s="50" t="n">
        <v>43731</v>
      </c>
      <c r="C98" s="18" t="s">
        <v>33</v>
      </c>
      <c r="D98" s="50" t="n">
        <v>43731</v>
      </c>
      <c r="E98" s="15" t="n">
        <v>0.604166666666667</v>
      </c>
      <c r="F98" s="50" t="n">
        <v>43733</v>
      </c>
      <c r="G98" s="50" t="n">
        <v>44097</v>
      </c>
      <c r="H98" s="40" t="n">
        <v>334.94</v>
      </c>
      <c r="I98" s="18" t="n">
        <v>75</v>
      </c>
      <c r="J98" s="18" t="n">
        <v>25.12</v>
      </c>
      <c r="K98" s="18" t="n">
        <v>340</v>
      </c>
      <c r="L98" s="18" t="n">
        <v>113.88</v>
      </c>
      <c r="M98" s="18" t="n">
        <v>75</v>
      </c>
      <c r="N98" s="18" t="n">
        <v>25.12</v>
      </c>
      <c r="O98" s="40" t="n">
        <v>85.6</v>
      </c>
      <c r="P98" s="40" t="n">
        <v>184.86</v>
      </c>
      <c r="Q98" s="40" t="n">
        <v>182.88</v>
      </c>
      <c r="R98" s="40" t="n">
        <v>185</v>
      </c>
      <c r="T98" s="42"/>
    </row>
    <row r="99" customFormat="false" ht="43.2" hidden="false" customHeight="false" outlineLevel="0" collapsed="false">
      <c r="A99" s="18" t="s">
        <v>42</v>
      </c>
      <c r="B99" s="50" t="n">
        <v>43724</v>
      </c>
      <c r="C99" s="18" t="s">
        <v>33</v>
      </c>
      <c r="D99" s="50" t="n">
        <v>43724</v>
      </c>
      <c r="E99" s="15" t="n">
        <v>0.604166666666667</v>
      </c>
      <c r="F99" s="50" t="n">
        <v>43726</v>
      </c>
      <c r="G99" s="50" t="n">
        <v>44090</v>
      </c>
      <c r="H99" s="40" t="n">
        <v>331.89</v>
      </c>
      <c r="I99" s="18" t="n">
        <v>89</v>
      </c>
      <c r="J99" s="40" t="n">
        <v>29.54</v>
      </c>
      <c r="K99" s="18" t="n">
        <v>320</v>
      </c>
      <c r="L99" s="40" t="n">
        <v>106.2</v>
      </c>
      <c r="M99" s="18" t="n">
        <v>89</v>
      </c>
      <c r="N99" s="18" t="n">
        <v>29.54</v>
      </c>
      <c r="O99" s="40" t="n">
        <v>87.19</v>
      </c>
      <c r="P99" s="40" t="n">
        <v>204.76</v>
      </c>
      <c r="Q99" s="40" t="n">
        <v>200.6</v>
      </c>
      <c r="R99" s="40" t="n">
        <v>205.6</v>
      </c>
      <c r="T99" s="52"/>
      <c r="V99" s="49"/>
    </row>
    <row r="100" customFormat="false" ht="43.2" hidden="false" customHeight="false" outlineLevel="0" collapsed="false">
      <c r="A100" s="18" t="s">
        <v>42</v>
      </c>
      <c r="B100" s="50" t="n">
        <v>43717</v>
      </c>
      <c r="C100" s="18" t="s">
        <v>33</v>
      </c>
      <c r="D100" s="50" t="n">
        <v>43717</v>
      </c>
      <c r="E100" s="15" t="n">
        <v>0.604166666666667</v>
      </c>
      <c r="F100" s="50" t="n">
        <v>43719</v>
      </c>
      <c r="G100" s="50" t="n">
        <v>44083</v>
      </c>
      <c r="H100" s="40" t="n">
        <v>329.95</v>
      </c>
      <c r="I100" s="18" t="n">
        <v>56</v>
      </c>
      <c r="J100" s="40" t="n">
        <v>18.48</v>
      </c>
      <c r="K100" s="18" t="n">
        <v>320</v>
      </c>
      <c r="L100" s="40" t="n">
        <v>105.58</v>
      </c>
      <c r="M100" s="18" t="n">
        <v>56</v>
      </c>
      <c r="N100" s="18" t="n">
        <v>18.48</v>
      </c>
      <c r="O100" s="40" t="n">
        <v>103.8</v>
      </c>
      <c r="P100" s="40" t="n">
        <v>199.93</v>
      </c>
      <c r="Q100" s="40" t="n">
        <v>195.55</v>
      </c>
      <c r="R100" s="40" t="n">
        <v>202.85</v>
      </c>
      <c r="T100" s="42"/>
      <c r="U100" s="42"/>
      <c r="V100" s="49"/>
    </row>
    <row r="101" customFormat="false" ht="43.2" hidden="false" customHeight="false" outlineLevel="0" collapsed="false">
      <c r="A101" s="18" t="s">
        <v>42</v>
      </c>
      <c r="B101" s="50" t="n">
        <v>43710</v>
      </c>
      <c r="C101" s="18" t="s">
        <v>33</v>
      </c>
      <c r="D101" s="50" t="n">
        <v>43710</v>
      </c>
      <c r="E101" s="15" t="n">
        <v>0.604166666666667</v>
      </c>
      <c r="F101" s="50" t="n">
        <v>43712</v>
      </c>
      <c r="G101" s="50" t="n">
        <v>44076</v>
      </c>
      <c r="H101" s="40" t="n">
        <v>331.01</v>
      </c>
      <c r="I101" s="18" t="n">
        <v>57</v>
      </c>
      <c r="J101" s="40" t="n">
        <v>18.87</v>
      </c>
      <c r="K101" s="18" t="n">
        <v>290</v>
      </c>
      <c r="L101" s="40" t="n">
        <v>95.99</v>
      </c>
      <c r="M101" s="18" t="n">
        <v>57</v>
      </c>
      <c r="N101" s="18" t="n">
        <v>18.87</v>
      </c>
      <c r="O101" s="40" t="n">
        <v>112.22</v>
      </c>
      <c r="P101" s="40" t="n">
        <v>207.31</v>
      </c>
      <c r="Q101" s="40" t="n">
        <v>201.55</v>
      </c>
      <c r="R101" s="40" t="n">
        <v>211</v>
      </c>
      <c r="T101" s="42"/>
      <c r="U101" s="42"/>
      <c r="V101" s="49"/>
    </row>
    <row r="102" customFormat="false" ht="43.2" hidden="false" customHeight="false" outlineLevel="0" collapsed="false">
      <c r="A102" s="18" t="s">
        <v>42</v>
      </c>
      <c r="B102" s="50" t="n">
        <v>43703</v>
      </c>
      <c r="C102" s="18" t="s">
        <v>33</v>
      </c>
      <c r="D102" s="50" t="n">
        <v>43703</v>
      </c>
      <c r="E102" s="15" t="n">
        <v>0.604166666666667</v>
      </c>
      <c r="F102" s="50" t="n">
        <v>43705</v>
      </c>
      <c r="G102" s="50" t="n">
        <v>44069</v>
      </c>
      <c r="H102" s="40" t="n">
        <v>329.21</v>
      </c>
      <c r="I102" s="18" t="n">
        <v>40</v>
      </c>
      <c r="J102" s="40" t="n">
        <v>13.17</v>
      </c>
      <c r="K102" s="18" t="n">
        <v>290</v>
      </c>
      <c r="L102" s="40" t="n">
        <v>95.47</v>
      </c>
      <c r="M102" s="18" t="n">
        <v>57</v>
      </c>
      <c r="N102" s="18" t="n">
        <v>18.76</v>
      </c>
      <c r="O102" s="40" t="n">
        <v>104.91</v>
      </c>
      <c r="P102" s="40" t="n">
        <v>202.87</v>
      </c>
      <c r="Q102" s="40" t="n">
        <v>200.55</v>
      </c>
      <c r="R102" s="40" t="n">
        <v>205.85</v>
      </c>
      <c r="T102" s="42"/>
      <c r="U102" s="42"/>
      <c r="V102" s="49"/>
    </row>
    <row r="103" customFormat="false" ht="43.2" hidden="false" customHeight="false" outlineLevel="0" collapsed="false">
      <c r="A103" s="18" t="s">
        <v>42</v>
      </c>
      <c r="B103" s="50" t="n">
        <v>43693</v>
      </c>
      <c r="C103" s="18" t="s">
        <v>33</v>
      </c>
      <c r="D103" s="50" t="n">
        <v>43693</v>
      </c>
      <c r="E103" s="15" t="n">
        <v>0.604166666666667</v>
      </c>
      <c r="F103" s="50" t="n">
        <v>43698</v>
      </c>
      <c r="G103" s="50" t="n">
        <v>44062</v>
      </c>
      <c r="H103" s="40" t="n">
        <v>324.96</v>
      </c>
      <c r="I103" s="18" t="n">
        <v>60</v>
      </c>
      <c r="J103" s="40" t="n">
        <v>19.5</v>
      </c>
      <c r="K103" s="18" t="n">
        <v>160</v>
      </c>
      <c r="L103" s="40" t="n">
        <v>51.99</v>
      </c>
      <c r="M103" s="18" t="n">
        <v>160</v>
      </c>
      <c r="N103" s="18" t="n">
        <v>51.99</v>
      </c>
      <c r="O103" s="40" t="n">
        <v>110.5</v>
      </c>
      <c r="P103" s="40" t="n">
        <v>204.26</v>
      </c>
      <c r="Q103" s="40" t="n">
        <v>190.11</v>
      </c>
      <c r="R103" s="40" t="n">
        <v>215.55</v>
      </c>
      <c r="T103" s="42"/>
      <c r="V103" s="49"/>
    </row>
    <row r="104" customFormat="false" ht="43.2" hidden="false" customHeight="false" outlineLevel="0" collapsed="false">
      <c r="A104" s="18" t="s">
        <v>42</v>
      </c>
      <c r="B104" s="50" t="n">
        <v>43689</v>
      </c>
      <c r="C104" s="18" t="s">
        <v>33</v>
      </c>
      <c r="D104" s="50" t="n">
        <v>43689</v>
      </c>
      <c r="E104" s="15" t="n">
        <v>0.604166666666667</v>
      </c>
      <c r="F104" s="50" t="n">
        <v>43691</v>
      </c>
      <c r="G104" s="50" t="n">
        <v>44055</v>
      </c>
      <c r="H104" s="40" t="n">
        <v>324.7</v>
      </c>
      <c r="I104" s="18" t="n">
        <v>24</v>
      </c>
      <c r="J104" s="40" t="n">
        <v>7.79</v>
      </c>
      <c r="K104" s="18" t="n">
        <v>90</v>
      </c>
      <c r="L104" s="40" t="n">
        <v>29.22</v>
      </c>
      <c r="M104" s="18" t="n">
        <v>90</v>
      </c>
      <c r="N104" s="18" t="n">
        <v>29.22</v>
      </c>
      <c r="O104" s="40" t="n">
        <v>99.5</v>
      </c>
      <c r="P104" s="40" t="n">
        <v>215.1</v>
      </c>
      <c r="Q104" s="40" t="n">
        <v>209.79</v>
      </c>
      <c r="R104" s="40" t="n">
        <v>219.91</v>
      </c>
      <c r="T104" s="42"/>
      <c r="U104" s="42"/>
      <c r="V104" s="49"/>
    </row>
    <row r="105" customFormat="false" ht="43.2" hidden="false" customHeight="false" outlineLevel="0" collapsed="false">
      <c r="A105" s="18" t="s">
        <v>42</v>
      </c>
      <c r="B105" s="50" t="n">
        <v>43682</v>
      </c>
      <c r="C105" s="18" t="s">
        <v>33</v>
      </c>
      <c r="D105" s="50" t="n">
        <v>43682</v>
      </c>
      <c r="E105" s="15" t="n">
        <v>0.604166666666667</v>
      </c>
      <c r="F105" s="50" t="n">
        <v>43684</v>
      </c>
      <c r="G105" s="50" t="n">
        <v>44048</v>
      </c>
      <c r="H105" s="40" t="n">
        <v>327.45</v>
      </c>
      <c r="I105" s="18" t="n">
        <v>43</v>
      </c>
      <c r="J105" s="18" t="n">
        <v>14.08</v>
      </c>
      <c r="K105" s="18" t="n">
        <v>205</v>
      </c>
      <c r="L105" s="18" t="n">
        <v>67.13</v>
      </c>
      <c r="M105" s="18" t="n">
        <v>81</v>
      </c>
      <c r="N105" s="18" t="n">
        <v>26.52</v>
      </c>
      <c r="O105" s="40" t="n">
        <v>85.69</v>
      </c>
      <c r="P105" s="40" t="n">
        <v>232.51</v>
      </c>
      <c r="Q105" s="40" t="n">
        <v>224.69</v>
      </c>
      <c r="R105" s="40" t="n">
        <v>240.5</v>
      </c>
      <c r="T105" s="42"/>
      <c r="V105" s="49"/>
    </row>
    <row r="106" customFormat="false" ht="43.2" hidden="false" customHeight="false" outlineLevel="0" collapsed="false">
      <c r="A106" s="18" t="s">
        <v>42</v>
      </c>
      <c r="B106" s="50" t="n">
        <v>43675</v>
      </c>
      <c r="C106" s="18" t="s">
        <v>33</v>
      </c>
      <c r="D106" s="50" t="n">
        <v>43675</v>
      </c>
      <c r="E106" s="15" t="n">
        <v>0.604166666666667</v>
      </c>
      <c r="F106" s="50" t="n">
        <v>43677</v>
      </c>
      <c r="G106" s="50" t="n">
        <v>44041</v>
      </c>
      <c r="H106" s="53" t="n">
        <v>326.9</v>
      </c>
      <c r="I106" s="46" t="n">
        <v>9</v>
      </c>
      <c r="J106" s="53" t="n">
        <v>2.94</v>
      </c>
      <c r="K106" s="18" t="n">
        <v>60</v>
      </c>
      <c r="L106" s="18" t="n">
        <v>19.61</v>
      </c>
      <c r="M106" s="18" t="n">
        <v>9</v>
      </c>
      <c r="N106" s="18" t="n">
        <v>2.94</v>
      </c>
      <c r="O106" s="53" t="n">
        <v>87.54</v>
      </c>
      <c r="P106" s="40" t="n">
        <v>230</v>
      </c>
      <c r="Q106" s="40" t="n">
        <v>230</v>
      </c>
      <c r="R106" s="40" t="n">
        <v>230</v>
      </c>
      <c r="T106" s="42"/>
    </row>
    <row r="107" customFormat="false" ht="43.2" hidden="false" customHeight="false" outlineLevel="0" collapsed="false">
      <c r="A107" s="18" t="s">
        <v>42</v>
      </c>
      <c r="B107" s="50" t="n">
        <v>43668</v>
      </c>
      <c r="C107" s="18" t="s">
        <v>33</v>
      </c>
      <c r="D107" s="50" t="n">
        <v>43668</v>
      </c>
      <c r="E107" s="15" t="n">
        <v>0.604166666666667</v>
      </c>
      <c r="F107" s="50" t="n">
        <v>43670</v>
      </c>
      <c r="G107" s="50" t="n">
        <v>44034</v>
      </c>
      <c r="H107" s="18" t="n">
        <v>324.95</v>
      </c>
      <c r="I107" s="18" t="n">
        <v>32</v>
      </c>
      <c r="J107" s="40" t="n">
        <v>10.4</v>
      </c>
      <c r="K107" s="18" t="n">
        <v>167</v>
      </c>
      <c r="L107" s="18" t="n">
        <v>54.27</v>
      </c>
      <c r="M107" s="18" t="n">
        <v>39</v>
      </c>
      <c r="N107" s="18" t="n">
        <v>12.67</v>
      </c>
      <c r="O107" s="40" t="n">
        <v>84.7</v>
      </c>
      <c r="P107" s="40" t="n">
        <v>244.55</v>
      </c>
      <c r="Q107" s="40" t="n">
        <v>243.55</v>
      </c>
      <c r="R107" s="40" t="n">
        <v>244.77</v>
      </c>
      <c r="T107" s="42"/>
    </row>
    <row r="108" customFormat="false" ht="43.2" hidden="false" customHeight="false" outlineLevel="0" collapsed="false">
      <c r="A108" s="18" t="s">
        <v>42</v>
      </c>
      <c r="B108" s="50" t="n">
        <v>43661</v>
      </c>
      <c r="C108" s="18" t="s">
        <v>33</v>
      </c>
      <c r="D108" s="50" t="n">
        <v>43661</v>
      </c>
      <c r="E108" s="15" t="n">
        <v>0.604166666666667</v>
      </c>
      <c r="F108" s="50" t="n">
        <v>43663</v>
      </c>
      <c r="G108" s="50" t="n">
        <v>44027</v>
      </c>
      <c r="H108" s="18" t="n">
        <v>325.79</v>
      </c>
      <c r="I108" s="18" t="n">
        <v>14</v>
      </c>
      <c r="J108" s="18" t="n">
        <v>4.56</v>
      </c>
      <c r="K108" s="18" t="n">
        <v>88</v>
      </c>
      <c r="L108" s="18" t="n">
        <v>28.67</v>
      </c>
      <c r="M108" s="18" t="n">
        <v>22</v>
      </c>
      <c r="N108" s="18" t="n">
        <v>7.17</v>
      </c>
      <c r="O108" s="18" t="n">
        <v>78.3</v>
      </c>
      <c r="P108" s="40" t="n">
        <v>235.32</v>
      </c>
      <c r="Q108" s="40" t="n">
        <v>233.25</v>
      </c>
      <c r="R108" s="40" t="n">
        <v>236.5</v>
      </c>
      <c r="T108" s="42"/>
    </row>
    <row r="109" customFormat="false" ht="43.2" hidden="false" customHeight="false" outlineLevel="0" collapsed="false">
      <c r="A109" s="18" t="s">
        <v>42</v>
      </c>
      <c r="B109" s="50" t="n">
        <v>43654</v>
      </c>
      <c r="C109" s="18" t="s">
        <v>33</v>
      </c>
      <c r="D109" s="50" t="n">
        <v>43654</v>
      </c>
      <c r="E109" s="15" t="n">
        <v>0.604166666666667</v>
      </c>
      <c r="F109" s="50" t="n">
        <v>43656</v>
      </c>
      <c r="G109" s="50" t="n">
        <v>44020</v>
      </c>
      <c r="H109" s="18" t="n">
        <v>324.66</v>
      </c>
      <c r="I109" s="18" t="n">
        <v>21</v>
      </c>
      <c r="J109" s="18" t="n">
        <v>6.82</v>
      </c>
      <c r="K109" s="18" t="n">
        <v>96</v>
      </c>
      <c r="L109" s="18" t="n">
        <v>31.17</v>
      </c>
      <c r="M109" s="18" t="n">
        <v>21</v>
      </c>
      <c r="N109" s="18" t="n">
        <v>6.82</v>
      </c>
      <c r="O109" s="18" t="n">
        <v>68.46</v>
      </c>
      <c r="P109" s="40" t="n">
        <v>226.82</v>
      </c>
      <c r="Q109" s="40" t="n">
        <v>223.12</v>
      </c>
      <c r="R109" s="40" t="n">
        <v>227</v>
      </c>
      <c r="T109" s="42"/>
    </row>
    <row r="110" customFormat="false" ht="43.2" hidden="false" customHeight="false" outlineLevel="0" collapsed="false">
      <c r="A110" s="18" t="s">
        <v>42</v>
      </c>
      <c r="B110" s="50" t="n">
        <v>43647</v>
      </c>
      <c r="C110" s="18" t="s">
        <v>33</v>
      </c>
      <c r="D110" s="50" t="n">
        <v>43647</v>
      </c>
      <c r="E110" s="15" t="n">
        <v>0.604166666666667</v>
      </c>
      <c r="F110" s="50" t="n">
        <v>43649</v>
      </c>
      <c r="G110" s="50" t="n">
        <v>44013</v>
      </c>
      <c r="H110" s="18" t="n">
        <v>322.76</v>
      </c>
      <c r="I110" s="18" t="n">
        <v>36</v>
      </c>
      <c r="J110" s="18" t="n">
        <v>11.62</v>
      </c>
      <c r="K110" s="18" t="n">
        <v>136</v>
      </c>
      <c r="L110" s="18" t="n">
        <v>43.9</v>
      </c>
      <c r="M110" s="18" t="n">
        <v>36</v>
      </c>
      <c r="N110" s="18" t="n">
        <v>11.62</v>
      </c>
      <c r="O110" s="18" t="n">
        <v>54.62</v>
      </c>
      <c r="P110" s="40" t="n">
        <v>255.11</v>
      </c>
      <c r="Q110" s="40" t="n">
        <v>255.11</v>
      </c>
      <c r="R110" s="40" t="n">
        <v>255.11</v>
      </c>
      <c r="T110" s="42"/>
    </row>
    <row r="111" customFormat="false" ht="43.2" hidden="false" customHeight="false" outlineLevel="0" collapsed="false">
      <c r="A111" s="18" t="s">
        <v>42</v>
      </c>
      <c r="B111" s="50" t="n">
        <v>43640</v>
      </c>
      <c r="C111" s="18" t="s">
        <v>33</v>
      </c>
      <c r="D111" s="50" t="n">
        <v>43640</v>
      </c>
      <c r="E111" s="15" t="n">
        <v>0.604166666666667</v>
      </c>
      <c r="F111" s="50" t="n">
        <v>43642</v>
      </c>
      <c r="G111" s="50" t="n">
        <v>44006</v>
      </c>
      <c r="H111" s="18" t="n">
        <v>324.06</v>
      </c>
      <c r="I111" s="18" t="n">
        <v>73</v>
      </c>
      <c r="J111" s="18" t="n">
        <v>23.66</v>
      </c>
      <c r="K111" s="18" t="n">
        <v>225</v>
      </c>
      <c r="L111" s="18" t="n">
        <v>72.91</v>
      </c>
      <c r="M111" s="18" t="n">
        <v>81</v>
      </c>
      <c r="N111" s="18" t="n">
        <v>26.25</v>
      </c>
      <c r="O111" s="18" t="n">
        <v>52.54</v>
      </c>
      <c r="P111" s="40" t="n">
        <v>218.16</v>
      </c>
      <c r="Q111" s="40" t="n">
        <v>218.16</v>
      </c>
      <c r="R111" s="40" t="n">
        <v>218.16</v>
      </c>
      <c r="T111" s="42"/>
    </row>
    <row r="112" customFormat="false" ht="43.2" hidden="false" customHeight="false" outlineLevel="0" collapsed="false">
      <c r="A112" s="18" t="s">
        <v>42</v>
      </c>
      <c r="B112" s="50" t="n">
        <v>43633</v>
      </c>
      <c r="C112" s="18" t="s">
        <v>33</v>
      </c>
      <c r="D112" s="50" t="n">
        <v>43633</v>
      </c>
      <c r="E112" s="15" t="n">
        <v>0.604166666666667</v>
      </c>
      <c r="F112" s="50" t="n">
        <v>43635</v>
      </c>
      <c r="G112" s="50" t="n">
        <v>43999</v>
      </c>
      <c r="H112" s="18" t="n">
        <v>322.29</v>
      </c>
      <c r="I112" s="18" t="n">
        <v>81</v>
      </c>
      <c r="J112" s="18" t="n">
        <v>26.11</v>
      </c>
      <c r="K112" s="18" t="n">
        <v>340</v>
      </c>
      <c r="L112" s="18" t="n">
        <v>109.58</v>
      </c>
      <c r="M112" s="18" t="n">
        <v>89</v>
      </c>
      <c r="N112" s="18" t="n">
        <v>28.68</v>
      </c>
      <c r="O112" s="40" t="n">
        <v>41.46</v>
      </c>
      <c r="P112" s="40" t="n">
        <v>216.01</v>
      </c>
      <c r="Q112" s="40" t="n">
        <v>212.12</v>
      </c>
      <c r="R112" s="40" t="n">
        <v>221.56</v>
      </c>
      <c r="T112" s="42"/>
    </row>
    <row r="113" customFormat="false" ht="43.2" hidden="false" customHeight="false" outlineLevel="0" collapsed="false">
      <c r="A113" s="18" t="s">
        <v>42</v>
      </c>
      <c r="B113" s="50" t="n">
        <v>43627</v>
      </c>
      <c r="C113" s="18" t="s">
        <v>33</v>
      </c>
      <c r="D113" s="50" t="n">
        <v>43627</v>
      </c>
      <c r="E113" s="15" t="n">
        <v>0.604166666666667</v>
      </c>
      <c r="F113" s="50" t="n">
        <v>43628</v>
      </c>
      <c r="G113" s="50" t="n">
        <v>43992</v>
      </c>
      <c r="H113" s="53" t="n">
        <v>320.6</v>
      </c>
      <c r="I113" s="18" t="n">
        <v>31</v>
      </c>
      <c r="J113" s="40" t="n">
        <v>9.94</v>
      </c>
      <c r="K113" s="18" t="n">
        <v>121</v>
      </c>
      <c r="L113" s="40" t="n">
        <v>38.79</v>
      </c>
      <c r="M113" s="18" t="n">
        <v>39</v>
      </c>
      <c r="N113" s="40" t="n">
        <v>12.5</v>
      </c>
      <c r="O113" s="18" t="n">
        <v>41.57</v>
      </c>
      <c r="P113" s="40" t="n">
        <v>217.2</v>
      </c>
      <c r="Q113" s="40" t="n">
        <v>210.56</v>
      </c>
      <c r="R113" s="40" t="n">
        <v>221</v>
      </c>
    </row>
    <row r="114" customFormat="false" ht="43.2" hidden="false" customHeight="false" outlineLevel="0" collapsed="false">
      <c r="A114" s="18" t="s">
        <v>42</v>
      </c>
      <c r="B114" s="50" t="n">
        <v>43619</v>
      </c>
      <c r="C114" s="18" t="s">
        <v>33</v>
      </c>
      <c r="D114" s="50" t="n">
        <v>43619</v>
      </c>
      <c r="E114" s="15" t="n">
        <v>0.604166666666667</v>
      </c>
      <c r="F114" s="50" t="n">
        <v>43621</v>
      </c>
      <c r="G114" s="50" t="n">
        <v>43985</v>
      </c>
      <c r="H114" s="46" t="n">
        <v>324.35</v>
      </c>
      <c r="I114" s="18" t="n">
        <v>69</v>
      </c>
      <c r="J114" s="40" t="n">
        <v>22.38</v>
      </c>
      <c r="K114" s="18" t="n">
        <v>270</v>
      </c>
      <c r="L114" s="40" t="n">
        <v>87.57</v>
      </c>
      <c r="M114" s="18" t="n">
        <v>77</v>
      </c>
      <c r="N114" s="18" t="n">
        <v>24.97</v>
      </c>
      <c r="O114" s="18" t="n">
        <v>41.07</v>
      </c>
      <c r="P114" s="40" t="n">
        <v>225.07</v>
      </c>
      <c r="Q114" s="40" t="n">
        <v>220.11</v>
      </c>
      <c r="R114" s="40" t="n">
        <v>235.55</v>
      </c>
    </row>
    <row r="115" customFormat="false" ht="43.2" hidden="false" customHeight="false" outlineLevel="0" collapsed="false">
      <c r="A115" s="18" t="s">
        <v>42</v>
      </c>
      <c r="B115" s="50" t="n">
        <v>43612</v>
      </c>
      <c r="C115" s="18" t="s">
        <v>33</v>
      </c>
      <c r="D115" s="50" t="n">
        <v>43612</v>
      </c>
      <c r="E115" s="15" t="n">
        <v>0.604166666666667</v>
      </c>
      <c r="F115" s="50" t="n">
        <v>43614</v>
      </c>
      <c r="G115" s="50" t="n">
        <v>43978</v>
      </c>
      <c r="H115" s="46" t="n">
        <v>325.63</v>
      </c>
      <c r="I115" s="18" t="n">
        <v>69</v>
      </c>
      <c r="J115" s="40" t="n">
        <v>22.46847</v>
      </c>
      <c r="K115" s="18" t="n">
        <v>302</v>
      </c>
      <c r="L115" s="18" t="n">
        <v>98.34</v>
      </c>
      <c r="M115" s="18" t="n">
        <v>77</v>
      </c>
      <c r="N115" s="18" t="n">
        <v>25.07</v>
      </c>
      <c r="O115" s="18" t="n">
        <v>32.31</v>
      </c>
      <c r="P115" s="40" t="n">
        <v>252.4</v>
      </c>
      <c r="Q115" s="40" t="n">
        <v>245.1</v>
      </c>
      <c r="R115" s="40" t="n">
        <v>259.15</v>
      </c>
    </row>
    <row r="116" customFormat="false" ht="43.2" hidden="false" customHeight="false" outlineLevel="0" collapsed="false">
      <c r="A116" s="18" t="s">
        <v>42</v>
      </c>
      <c r="B116" s="50" t="n">
        <v>43605</v>
      </c>
      <c r="C116" s="18" t="s">
        <v>33</v>
      </c>
      <c r="D116" s="50" t="n">
        <v>43605</v>
      </c>
      <c r="E116" s="15" t="n">
        <v>0.604166666666667</v>
      </c>
      <c r="F116" s="50" t="n">
        <v>43607</v>
      </c>
      <c r="G116" s="50" t="n">
        <v>43971</v>
      </c>
      <c r="H116" s="46" t="n">
        <v>326.38</v>
      </c>
      <c r="I116" s="18" t="n">
        <v>30</v>
      </c>
      <c r="J116" s="40" t="n">
        <v>9.79</v>
      </c>
      <c r="K116" s="18" t="n">
        <v>235</v>
      </c>
      <c r="L116" s="18" t="n">
        <v>76.7</v>
      </c>
      <c r="M116" s="18" t="n">
        <v>30</v>
      </c>
      <c r="N116" s="18" t="n">
        <v>9.79</v>
      </c>
      <c r="O116" s="18" t="n">
        <v>28.09</v>
      </c>
      <c r="P116" s="40" t="n">
        <v>270.25</v>
      </c>
      <c r="Q116" s="40" t="n">
        <v>270.25</v>
      </c>
      <c r="R116" s="40" t="n">
        <v>270.25</v>
      </c>
    </row>
    <row r="117" customFormat="false" ht="43.2" hidden="false" customHeight="false" outlineLevel="0" collapsed="false">
      <c r="A117" s="18" t="s">
        <v>42</v>
      </c>
      <c r="B117" s="50" t="n">
        <v>43598</v>
      </c>
      <c r="C117" s="18" t="s">
        <v>33</v>
      </c>
      <c r="D117" s="50" t="n">
        <v>43598</v>
      </c>
      <c r="E117" s="15" t="n">
        <v>0.604166666666667</v>
      </c>
      <c r="F117" s="50" t="n">
        <v>43600</v>
      </c>
      <c r="G117" s="50" t="n">
        <v>43964</v>
      </c>
      <c r="H117" s="18" t="n">
        <v>324.24</v>
      </c>
      <c r="I117" s="18" t="n">
        <v>30</v>
      </c>
      <c r="J117" s="18" t="n">
        <v>9.73</v>
      </c>
      <c r="K117" s="18" t="n">
        <v>159</v>
      </c>
      <c r="L117" s="18" t="n">
        <v>51.55</v>
      </c>
      <c r="M117" s="18" t="n">
        <v>30</v>
      </c>
      <c r="N117" s="18" t="n">
        <v>9.73</v>
      </c>
      <c r="O117" s="18" t="n">
        <v>22.32</v>
      </c>
      <c r="P117" s="40" t="n">
        <v>228.5</v>
      </c>
      <c r="Q117" s="40" t="n">
        <v>228.5</v>
      </c>
      <c r="R117" s="40" t="n">
        <v>228.5</v>
      </c>
    </row>
    <row r="118" customFormat="false" ht="43.2" hidden="false" customHeight="false" outlineLevel="0" collapsed="false">
      <c r="A118" s="18" t="s">
        <v>42</v>
      </c>
      <c r="B118" s="50" t="n">
        <v>43591</v>
      </c>
      <c r="C118" s="18" t="s">
        <v>33</v>
      </c>
      <c r="D118" s="50" t="n">
        <v>43591</v>
      </c>
      <c r="E118" s="15" t="n">
        <v>0.604166666666667</v>
      </c>
      <c r="F118" s="50" t="n">
        <v>43593</v>
      </c>
      <c r="G118" s="50" t="n">
        <v>43957</v>
      </c>
      <c r="H118" s="18" t="n">
        <v>323.69</v>
      </c>
      <c r="I118" s="18" t="n">
        <v>69</v>
      </c>
      <c r="J118" s="40" t="n">
        <v>22.33</v>
      </c>
      <c r="K118" s="18" t="n">
        <v>301</v>
      </c>
      <c r="L118" s="40" t="n">
        <v>97.43</v>
      </c>
      <c r="M118" s="18" t="n">
        <v>69</v>
      </c>
      <c r="N118" s="18" t="n">
        <v>22.33</v>
      </c>
      <c r="O118" s="40" t="n">
        <v>20.97</v>
      </c>
      <c r="P118" s="40" t="n">
        <v>212.17</v>
      </c>
      <c r="Q118" s="40" t="n">
        <v>212.17</v>
      </c>
      <c r="R118" s="40" t="n">
        <v>212.17</v>
      </c>
    </row>
    <row r="119" customFormat="false" ht="43.2" hidden="false" customHeight="false" outlineLevel="0" collapsed="false">
      <c r="A119" s="18" t="s">
        <v>42</v>
      </c>
      <c r="B119" s="50" t="n">
        <v>43584</v>
      </c>
      <c r="C119" s="18" t="s">
        <v>33</v>
      </c>
      <c r="D119" s="50" t="n">
        <v>43584</v>
      </c>
      <c r="E119" s="15" t="n">
        <v>0.604166666666667</v>
      </c>
      <c r="F119" s="50" t="n">
        <v>43587</v>
      </c>
      <c r="G119" s="50" t="n">
        <v>43950</v>
      </c>
      <c r="H119" s="18" t="n">
        <v>322.61</v>
      </c>
      <c r="I119" s="18" t="n">
        <v>83</v>
      </c>
      <c r="J119" s="40" t="n">
        <v>26.78</v>
      </c>
      <c r="K119" s="18" t="n">
        <v>410</v>
      </c>
      <c r="L119" s="40" t="n">
        <v>132.27</v>
      </c>
      <c r="M119" s="18" t="n">
        <v>83</v>
      </c>
      <c r="N119" s="18" t="n">
        <v>26.78</v>
      </c>
      <c r="O119" s="40" t="n">
        <v>20.84</v>
      </c>
      <c r="P119" s="40" t="n">
        <v>198.45</v>
      </c>
      <c r="Q119" s="40" t="n">
        <v>196.11</v>
      </c>
      <c r="R119" s="40" t="n">
        <v>201.5</v>
      </c>
    </row>
    <row r="120" customFormat="false" ht="43.2" hidden="false" customHeight="false" outlineLevel="0" collapsed="false">
      <c r="A120" s="18" t="s">
        <v>42</v>
      </c>
      <c r="B120" s="50" t="n">
        <v>43578</v>
      </c>
      <c r="C120" s="18" t="s">
        <v>33</v>
      </c>
      <c r="D120" s="50" t="n">
        <v>43578</v>
      </c>
      <c r="E120" s="15" t="n">
        <v>0.604166666666667</v>
      </c>
      <c r="F120" s="50" t="n">
        <v>43579</v>
      </c>
      <c r="G120" s="50" t="n">
        <v>43943</v>
      </c>
      <c r="H120" s="18" t="n">
        <v>320.77</v>
      </c>
      <c r="I120" s="18" t="n">
        <v>38</v>
      </c>
      <c r="J120" s="40" t="n">
        <v>12.19</v>
      </c>
      <c r="K120" s="18" t="n">
        <v>186</v>
      </c>
      <c r="L120" s="40" t="n">
        <v>59.66</v>
      </c>
      <c r="M120" s="18" t="n">
        <v>38</v>
      </c>
      <c r="N120" s="18" t="n">
        <v>12.19</v>
      </c>
      <c r="O120" s="40" t="n">
        <v>20.13</v>
      </c>
      <c r="P120" s="40" t="n">
        <v>202.02</v>
      </c>
      <c r="Q120" s="40" t="n">
        <v>197.55</v>
      </c>
      <c r="R120" s="40" t="n">
        <v>210</v>
      </c>
    </row>
    <row r="121" customFormat="false" ht="43.2" hidden="false" customHeight="false" outlineLevel="0" collapsed="false">
      <c r="A121" s="18" t="s">
        <v>42</v>
      </c>
      <c r="B121" s="50" t="n">
        <v>43570</v>
      </c>
      <c r="C121" s="18" t="s">
        <v>33</v>
      </c>
      <c r="D121" s="50" t="n">
        <v>43570</v>
      </c>
      <c r="E121" s="15" t="n">
        <v>0.604166666666667</v>
      </c>
      <c r="F121" s="50" t="n">
        <v>43572</v>
      </c>
      <c r="G121" s="50" t="n">
        <v>43936</v>
      </c>
      <c r="H121" s="18" t="n">
        <v>320.69</v>
      </c>
      <c r="I121" s="18" t="n">
        <v>19</v>
      </c>
      <c r="J121" s="40" t="n">
        <v>6.09</v>
      </c>
      <c r="K121" s="18" t="n">
        <v>137</v>
      </c>
      <c r="L121" s="40" t="n">
        <v>43.93</v>
      </c>
      <c r="M121" s="18" t="n">
        <v>19</v>
      </c>
      <c r="N121" s="18" t="n">
        <v>6.09</v>
      </c>
      <c r="O121" s="40" t="n">
        <v>19.8</v>
      </c>
      <c r="P121" s="40" t="n">
        <v>206.71</v>
      </c>
      <c r="Q121" s="40" t="n">
        <v>204.27</v>
      </c>
      <c r="R121" s="40" t="n">
        <v>208.35</v>
      </c>
    </row>
    <row r="122" customFormat="false" ht="43.2" hidden="false" customHeight="false" outlineLevel="0" collapsed="false">
      <c r="A122" s="18" t="s">
        <v>42</v>
      </c>
      <c r="B122" s="50" t="n">
        <v>43563</v>
      </c>
      <c r="C122" s="18" t="s">
        <v>33</v>
      </c>
      <c r="D122" s="50" t="n">
        <v>43563</v>
      </c>
      <c r="E122" s="15" t="n">
        <v>0.604166666666667</v>
      </c>
      <c r="F122" s="50" t="n">
        <v>43565</v>
      </c>
      <c r="G122" s="50" t="n">
        <v>43929</v>
      </c>
      <c r="H122" s="18" t="n">
        <v>321.57</v>
      </c>
      <c r="I122" s="18" t="n">
        <v>58</v>
      </c>
      <c r="J122" s="40" t="n">
        <v>18.65</v>
      </c>
      <c r="K122" s="18" t="n">
        <v>360</v>
      </c>
      <c r="L122" s="40" t="n">
        <v>115.77</v>
      </c>
      <c r="M122" s="18" t="n">
        <v>58</v>
      </c>
      <c r="N122" s="18" t="n">
        <v>18.65</v>
      </c>
      <c r="O122" s="40" t="n">
        <v>20.18</v>
      </c>
      <c r="P122" s="40" t="n">
        <v>192.52</v>
      </c>
      <c r="Q122" s="40" t="n">
        <v>190</v>
      </c>
      <c r="R122" s="40" t="n">
        <v>195</v>
      </c>
    </row>
    <row r="123" customFormat="false" ht="43.2" hidden="false" customHeight="false" outlineLevel="0" collapsed="false">
      <c r="A123" s="18" t="s">
        <v>42</v>
      </c>
      <c r="B123" s="50" t="n">
        <v>43556</v>
      </c>
      <c r="C123" s="18" t="s">
        <v>33</v>
      </c>
      <c r="D123" s="50" t="n">
        <v>43556</v>
      </c>
      <c r="E123" s="15" t="n">
        <v>0.604166666666667</v>
      </c>
      <c r="F123" s="50" t="n">
        <v>43558</v>
      </c>
      <c r="G123" s="50" t="n">
        <v>43922</v>
      </c>
      <c r="H123" s="18" t="n">
        <v>321.19</v>
      </c>
      <c r="I123" s="18" t="n">
        <v>101</v>
      </c>
      <c r="J123" s="40" t="n">
        <v>32.44</v>
      </c>
      <c r="K123" s="18" t="n">
        <v>380</v>
      </c>
      <c r="L123" s="40" t="n">
        <v>122.05</v>
      </c>
      <c r="M123" s="18" t="n">
        <v>101</v>
      </c>
      <c r="N123" s="18" t="n">
        <v>32.44</v>
      </c>
      <c r="O123" s="40" t="n">
        <v>20.16</v>
      </c>
      <c r="P123" s="40" t="n">
        <v>188.62</v>
      </c>
      <c r="Q123" s="40" t="n">
        <v>185.55</v>
      </c>
      <c r="R123" s="40" t="n">
        <v>193</v>
      </c>
    </row>
    <row r="124" customFormat="false" ht="43.2" hidden="false" customHeight="false" outlineLevel="0" collapsed="false">
      <c r="A124" s="18" t="s">
        <v>42</v>
      </c>
      <c r="B124" s="50" t="n">
        <v>43549</v>
      </c>
      <c r="C124" s="18" t="s">
        <v>33</v>
      </c>
      <c r="D124" s="50" t="n">
        <v>43549</v>
      </c>
      <c r="E124" s="15" t="n">
        <v>0.604166666666667</v>
      </c>
      <c r="F124" s="50" t="n">
        <v>43551</v>
      </c>
      <c r="G124" s="50" t="n">
        <v>43915</v>
      </c>
      <c r="H124" s="18" t="n">
        <v>316.85</v>
      </c>
      <c r="I124" s="18" t="n">
        <v>79</v>
      </c>
      <c r="J124" s="40" t="n">
        <v>25.03</v>
      </c>
      <c r="K124" s="18" t="n">
        <v>405</v>
      </c>
      <c r="L124" s="40" t="n">
        <v>128.32</v>
      </c>
      <c r="M124" s="18" t="n">
        <v>94</v>
      </c>
      <c r="N124" s="18" t="n">
        <v>29.78</v>
      </c>
      <c r="O124" s="18" t="n">
        <v>-13.47</v>
      </c>
      <c r="P124" s="40" t="n">
        <v>180.89</v>
      </c>
      <c r="Q124" s="40" t="n">
        <v>180.16</v>
      </c>
      <c r="R124" s="40" t="n">
        <v>183.21</v>
      </c>
    </row>
    <row r="125" customFormat="false" ht="43.2" hidden="false" customHeight="false" outlineLevel="0" collapsed="false">
      <c r="A125" s="18" t="s">
        <v>42</v>
      </c>
      <c r="B125" s="50" t="n">
        <v>43542</v>
      </c>
      <c r="C125" s="18" t="s">
        <v>33</v>
      </c>
      <c r="D125" s="50" t="n">
        <v>43542</v>
      </c>
      <c r="E125" s="15" t="n">
        <v>0.604166666666667</v>
      </c>
      <c r="F125" s="50" t="n">
        <v>43544</v>
      </c>
      <c r="G125" s="50" t="n">
        <v>43908</v>
      </c>
      <c r="H125" s="18" t="n">
        <v>314.33</v>
      </c>
      <c r="I125" s="18" t="n">
        <v>79</v>
      </c>
      <c r="J125" s="18" t="n">
        <v>24.83</v>
      </c>
      <c r="K125" s="18" t="n">
        <v>365</v>
      </c>
      <c r="L125" s="40" t="n">
        <v>114.73</v>
      </c>
      <c r="M125" s="18" t="n">
        <v>79</v>
      </c>
      <c r="N125" s="18" t="n">
        <v>24.83</v>
      </c>
      <c r="O125" s="18" t="n">
        <v>-13.05</v>
      </c>
      <c r="P125" s="40" t="n">
        <v>220.78</v>
      </c>
      <c r="Q125" s="40" t="n">
        <v>215.11</v>
      </c>
      <c r="R125" s="40" t="n">
        <v>225.11</v>
      </c>
    </row>
    <row r="126" customFormat="false" ht="43.2" hidden="false" customHeight="false" outlineLevel="0" collapsed="false">
      <c r="A126" s="18" t="s">
        <v>42</v>
      </c>
      <c r="B126" s="50" t="n">
        <v>43528</v>
      </c>
      <c r="C126" s="18" t="s">
        <v>33</v>
      </c>
      <c r="D126" s="50" t="n">
        <v>43528</v>
      </c>
      <c r="E126" s="15" t="n">
        <v>0.604166666666667</v>
      </c>
      <c r="F126" s="50" t="n">
        <v>43530</v>
      </c>
      <c r="G126" s="50" t="n">
        <v>43894</v>
      </c>
      <c r="H126" s="18" t="n">
        <v>316.12</v>
      </c>
      <c r="I126" s="18" t="n">
        <v>79</v>
      </c>
      <c r="J126" s="18" t="n">
        <v>24.97</v>
      </c>
      <c r="K126" s="18" t="n">
        <v>460</v>
      </c>
      <c r="L126" s="18" t="n">
        <v>145.42</v>
      </c>
      <c r="M126" s="18" t="n">
        <v>78</v>
      </c>
      <c r="N126" s="18" t="n">
        <v>24.66</v>
      </c>
      <c r="O126" s="18" t="n">
        <v>-13.44</v>
      </c>
      <c r="P126" s="40" t="n">
        <v>260</v>
      </c>
      <c r="Q126" s="40" t="n">
        <v>255</v>
      </c>
      <c r="R126" s="40" t="n">
        <v>263</v>
      </c>
    </row>
    <row r="127" customFormat="false" ht="43.2" hidden="false" customHeight="false" outlineLevel="0" collapsed="false">
      <c r="A127" s="18" t="s">
        <v>42</v>
      </c>
      <c r="B127" s="50" t="n">
        <v>43514</v>
      </c>
      <c r="C127" s="18" t="s">
        <v>33</v>
      </c>
      <c r="D127" s="50" t="n">
        <v>43514</v>
      </c>
      <c r="E127" s="15" t="n">
        <v>0.604166666666667</v>
      </c>
      <c r="F127" s="50" t="n">
        <v>43516</v>
      </c>
      <c r="G127" s="50" t="n">
        <v>43880</v>
      </c>
      <c r="H127" s="40" t="n">
        <v>318.05</v>
      </c>
      <c r="I127" s="18" t="n">
        <v>79</v>
      </c>
      <c r="J127" s="18" t="n">
        <v>25.13</v>
      </c>
      <c r="K127" s="18" t="n">
        <v>640</v>
      </c>
      <c r="L127" s="18" t="n">
        <v>203.55</v>
      </c>
      <c r="M127" s="18" t="n">
        <v>79</v>
      </c>
      <c r="N127" s="18" t="n">
        <v>25.13</v>
      </c>
      <c r="O127" s="18" t="n">
        <v>-13.52</v>
      </c>
      <c r="P127" s="40" t="n">
        <v>253.11</v>
      </c>
      <c r="Q127" s="40" t="n">
        <v>253.11</v>
      </c>
      <c r="R127" s="40" t="n">
        <v>253.11</v>
      </c>
    </row>
    <row r="128" customFormat="false" ht="43.2" hidden="false" customHeight="false" outlineLevel="0" collapsed="false">
      <c r="A128" s="18" t="s">
        <v>42</v>
      </c>
      <c r="B128" s="50" t="n">
        <v>43500</v>
      </c>
      <c r="C128" s="18" t="s">
        <v>33</v>
      </c>
      <c r="D128" s="50" t="n">
        <v>43500</v>
      </c>
      <c r="E128" s="15" t="n">
        <v>0.604166666666667</v>
      </c>
      <c r="F128" s="50" t="n">
        <v>43502</v>
      </c>
      <c r="G128" s="50" t="n">
        <v>43866</v>
      </c>
      <c r="H128" s="40" t="n">
        <v>317.75</v>
      </c>
      <c r="I128" s="18" t="n">
        <v>79</v>
      </c>
      <c r="J128" s="18" t="n">
        <v>25.1</v>
      </c>
      <c r="K128" s="18" t="n">
        <v>803</v>
      </c>
      <c r="L128" s="18" t="n">
        <v>255.15</v>
      </c>
      <c r="M128" s="18" t="n">
        <v>79</v>
      </c>
      <c r="N128" s="18" t="n">
        <v>25.1</v>
      </c>
      <c r="O128" s="18" t="n">
        <v>-13.19</v>
      </c>
      <c r="P128" s="40" t="n">
        <v>215.82</v>
      </c>
      <c r="Q128" s="40" t="n">
        <v>212</v>
      </c>
      <c r="R128" s="40" t="n">
        <v>218.78</v>
      </c>
    </row>
    <row r="129" customFormat="false" ht="43.2" hidden="false" customHeight="false" outlineLevel="0" collapsed="false">
      <c r="A129" s="18" t="s">
        <v>42</v>
      </c>
      <c r="B129" s="50" t="n">
        <v>43472</v>
      </c>
      <c r="C129" s="18" t="s">
        <v>33</v>
      </c>
      <c r="D129" s="50" t="n">
        <v>43472</v>
      </c>
      <c r="E129" s="15" t="n">
        <v>0.604166666666667</v>
      </c>
      <c r="F129" s="50" t="n">
        <v>43474</v>
      </c>
      <c r="G129" s="50" t="n">
        <v>43838</v>
      </c>
      <c r="H129" s="40" t="n">
        <v>321.18</v>
      </c>
      <c r="I129" s="18" t="n">
        <v>77</v>
      </c>
      <c r="J129" s="18" t="n">
        <v>24.73</v>
      </c>
      <c r="K129" s="18" t="n">
        <v>511</v>
      </c>
      <c r="L129" s="18" t="n">
        <v>164.12</v>
      </c>
      <c r="M129" s="18" t="n">
        <v>77</v>
      </c>
      <c r="N129" s="18" t="n">
        <v>24.73</v>
      </c>
      <c r="O129" s="18" t="n">
        <v>-10.08</v>
      </c>
      <c r="P129" s="40" t="n">
        <v>204.56</v>
      </c>
      <c r="Q129" s="40" t="n">
        <v>201.27</v>
      </c>
      <c r="R129" s="40" t="n">
        <v>210.11</v>
      </c>
      <c r="T129" s="48"/>
    </row>
    <row r="130" customFormat="false" ht="43.2" hidden="false" customHeight="false" outlineLevel="0" collapsed="false">
      <c r="A130" s="18" t="s">
        <v>42</v>
      </c>
      <c r="B130" s="50" t="n">
        <v>43455</v>
      </c>
      <c r="C130" s="18" t="s">
        <v>33</v>
      </c>
      <c r="D130" s="50" t="n">
        <v>43455</v>
      </c>
      <c r="E130" s="15" t="n">
        <v>0.604166666666667</v>
      </c>
      <c r="F130" s="50" t="n">
        <v>43461</v>
      </c>
      <c r="G130" s="50" t="n">
        <v>43832</v>
      </c>
      <c r="H130" s="40" t="n">
        <v>321.86</v>
      </c>
      <c r="I130" s="18" t="n">
        <v>77</v>
      </c>
      <c r="J130" s="40" t="n">
        <v>24.78</v>
      </c>
      <c r="K130" s="18" t="n">
        <v>217</v>
      </c>
      <c r="L130" s="18" t="n">
        <v>69.84</v>
      </c>
      <c r="M130" s="18" t="n">
        <v>155</v>
      </c>
      <c r="N130" s="40" t="n">
        <v>49.89</v>
      </c>
      <c r="O130" s="40" t="n">
        <v>-10.3</v>
      </c>
      <c r="P130" s="40" t="n">
        <v>193.97</v>
      </c>
      <c r="Q130" s="40" t="n">
        <v>180.16</v>
      </c>
      <c r="R130" s="40" t="n">
        <v>207.2</v>
      </c>
      <c r="T130" s="48"/>
    </row>
    <row r="131" customFormat="false" ht="43.2" hidden="false" customHeight="false" outlineLevel="0" collapsed="false">
      <c r="A131" s="18" t="s">
        <v>42</v>
      </c>
      <c r="B131" s="50" t="n">
        <v>43437</v>
      </c>
      <c r="C131" s="18" t="s">
        <v>33</v>
      </c>
      <c r="D131" s="50" t="n">
        <v>43437</v>
      </c>
      <c r="E131" s="15" t="n">
        <v>0.604166666666667</v>
      </c>
      <c r="F131" s="50" t="n">
        <v>43439</v>
      </c>
      <c r="G131" s="50" t="n">
        <v>43803</v>
      </c>
      <c r="H131" s="40" t="n">
        <v>322.41</v>
      </c>
      <c r="I131" s="18" t="n">
        <v>155</v>
      </c>
      <c r="J131" s="40" t="n">
        <v>49.97</v>
      </c>
      <c r="K131" s="18" t="n">
        <v>435</v>
      </c>
      <c r="L131" s="18" t="n">
        <v>140.25</v>
      </c>
      <c r="M131" s="18" t="n">
        <v>232</v>
      </c>
      <c r="N131" s="40" t="n">
        <v>74.8</v>
      </c>
      <c r="O131" s="40" t="n">
        <v>-2.29</v>
      </c>
      <c r="P131" s="40" t="n">
        <v>214.52</v>
      </c>
      <c r="Q131" s="40" t="n">
        <v>203</v>
      </c>
      <c r="R131" s="40" t="n">
        <v>223</v>
      </c>
      <c r="T131" s="48"/>
    </row>
    <row r="132" customFormat="false" ht="43.2" hidden="false" customHeight="false" outlineLevel="0" collapsed="false">
      <c r="A132" s="18" t="s">
        <v>42</v>
      </c>
      <c r="B132" s="50" t="n">
        <v>43430</v>
      </c>
      <c r="C132" s="18" t="s">
        <v>33</v>
      </c>
      <c r="D132" s="50" t="n">
        <v>43430</v>
      </c>
      <c r="E132" s="15" t="n">
        <v>0.604166666666667</v>
      </c>
      <c r="F132" s="50" t="n">
        <v>43432</v>
      </c>
      <c r="G132" s="47" t="n">
        <v>43796</v>
      </c>
      <c r="H132" s="40" t="n">
        <v>322.34</v>
      </c>
      <c r="I132" s="18" t="n">
        <v>155</v>
      </c>
      <c r="J132" s="18" t="n">
        <v>49.96</v>
      </c>
      <c r="K132" s="18" t="n">
        <v>415</v>
      </c>
      <c r="L132" s="18" t="n">
        <v>133.77</v>
      </c>
      <c r="M132" s="18" t="n">
        <v>233</v>
      </c>
      <c r="N132" s="18" t="n">
        <v>75.11</v>
      </c>
      <c r="O132" s="40" t="n">
        <v>-1.31</v>
      </c>
      <c r="P132" s="40" t="n">
        <v>215.12</v>
      </c>
      <c r="Q132" s="40" t="n">
        <v>208</v>
      </c>
      <c r="R132" s="40" t="n">
        <v>228.1</v>
      </c>
    </row>
    <row r="133" customFormat="false" ht="43.2" hidden="false" customHeight="false" outlineLevel="0" collapsed="false">
      <c r="A133" s="18" t="s">
        <v>42</v>
      </c>
      <c r="B133" s="50" t="n">
        <v>43423</v>
      </c>
      <c r="C133" s="18" t="s">
        <v>33</v>
      </c>
      <c r="D133" s="50" t="n">
        <v>43423</v>
      </c>
      <c r="E133" s="15" t="n">
        <v>0.604166666666667</v>
      </c>
      <c r="F133" s="50" t="n">
        <v>43425</v>
      </c>
      <c r="G133" s="47" t="n">
        <v>43789</v>
      </c>
      <c r="H133" s="40" t="n">
        <v>321.5</v>
      </c>
      <c r="I133" s="18" t="n">
        <v>77</v>
      </c>
      <c r="J133" s="18" t="n">
        <v>24.76</v>
      </c>
      <c r="K133" s="18" t="n">
        <v>415</v>
      </c>
      <c r="L133" s="18" t="n">
        <v>133.42</v>
      </c>
      <c r="M133" s="18" t="n">
        <v>77</v>
      </c>
      <c r="N133" s="18" t="n">
        <v>24.76</v>
      </c>
      <c r="O133" s="40" t="n">
        <v>-0.65</v>
      </c>
      <c r="P133" s="40" t="n">
        <v>234.61</v>
      </c>
      <c r="Q133" s="40" t="n">
        <v>223</v>
      </c>
      <c r="R133" s="40" t="n">
        <v>240.06</v>
      </c>
    </row>
    <row r="134" customFormat="false" ht="43.2" hidden="false" customHeight="false" outlineLevel="0" collapsed="false">
      <c r="A134" s="18" t="s">
        <v>42</v>
      </c>
      <c r="B134" s="50" t="n">
        <v>43416</v>
      </c>
      <c r="C134" s="18" t="s">
        <v>33</v>
      </c>
      <c r="D134" s="50" t="n">
        <v>43416</v>
      </c>
      <c r="E134" s="15" t="n">
        <v>0.604166666666667</v>
      </c>
      <c r="F134" s="50" t="n">
        <v>43418</v>
      </c>
      <c r="G134" s="47" t="n">
        <v>43782</v>
      </c>
      <c r="H134" s="18" t="n">
        <v>321.81</v>
      </c>
      <c r="I134" s="18" t="n">
        <v>77</v>
      </c>
      <c r="J134" s="18" t="n">
        <v>24.78</v>
      </c>
      <c r="K134" s="18" t="n">
        <v>610</v>
      </c>
      <c r="L134" s="40" t="n">
        <v>196.3</v>
      </c>
      <c r="M134" s="18" t="n">
        <v>77</v>
      </c>
      <c r="N134" s="18" t="n">
        <v>24.78</v>
      </c>
      <c r="O134" s="18" t="n">
        <v>-0.65</v>
      </c>
      <c r="P134" s="40" t="n">
        <v>243.25</v>
      </c>
      <c r="Q134" s="40" t="n">
        <v>240</v>
      </c>
      <c r="R134" s="40" t="n">
        <v>245</v>
      </c>
    </row>
    <row r="135" customFormat="false" ht="43.2" hidden="false" customHeight="false" outlineLevel="0" collapsed="false">
      <c r="A135" s="18" t="s">
        <v>42</v>
      </c>
      <c r="B135" s="50" t="n">
        <v>43409</v>
      </c>
      <c r="C135" s="18" t="s">
        <v>33</v>
      </c>
      <c r="D135" s="50" t="n">
        <v>43409</v>
      </c>
      <c r="E135" s="15" t="n">
        <v>0.604166666666667</v>
      </c>
      <c r="F135" s="50" t="n">
        <v>43411</v>
      </c>
      <c r="G135" s="47" t="n">
        <v>43775</v>
      </c>
      <c r="H135" s="18" t="n">
        <v>322.49</v>
      </c>
      <c r="I135" s="18" t="n">
        <v>155</v>
      </c>
      <c r="J135" s="18" t="n">
        <v>49.99</v>
      </c>
      <c r="K135" s="18" t="n">
        <v>550</v>
      </c>
      <c r="L135" s="40" t="n">
        <v>177.37</v>
      </c>
      <c r="M135" s="18" t="n">
        <v>232</v>
      </c>
      <c r="N135" s="18" t="n">
        <v>74.82</v>
      </c>
      <c r="O135" s="18" t="n">
        <v>-0.65</v>
      </c>
      <c r="P135" s="40" t="n">
        <v>233.65</v>
      </c>
      <c r="Q135" s="40" t="n">
        <v>225</v>
      </c>
      <c r="R135" s="40" t="n">
        <v>245.3</v>
      </c>
      <c r="T135" s="42"/>
    </row>
    <row r="136" customFormat="false" ht="43.2" hidden="false" customHeight="false" outlineLevel="0" collapsed="false">
      <c r="A136" s="18" t="s">
        <v>42</v>
      </c>
      <c r="B136" s="50" t="n">
        <v>43402</v>
      </c>
      <c r="C136" s="18" t="s">
        <v>33</v>
      </c>
      <c r="D136" s="50" t="n">
        <v>43402</v>
      </c>
      <c r="E136" s="15" t="n">
        <v>0.604166666666667</v>
      </c>
      <c r="F136" s="47" t="n">
        <v>43404</v>
      </c>
      <c r="G136" s="47" t="n">
        <v>43768</v>
      </c>
      <c r="H136" s="40" t="n">
        <v>324.44</v>
      </c>
      <c r="I136" s="18" t="n">
        <v>77</v>
      </c>
      <c r="J136" s="40" t="n">
        <v>24.98</v>
      </c>
      <c r="K136" s="18" t="n">
        <v>385</v>
      </c>
      <c r="L136" s="40" t="n">
        <v>124.91</v>
      </c>
      <c r="M136" s="18" t="n">
        <v>154</v>
      </c>
      <c r="N136" s="18" t="n">
        <v>49.96</v>
      </c>
      <c r="O136" s="18" t="n">
        <v>-0.33</v>
      </c>
      <c r="P136" s="40" t="n">
        <v>226.46</v>
      </c>
      <c r="Q136" s="40" t="n">
        <v>219</v>
      </c>
      <c r="R136" s="40" t="n">
        <v>240</v>
      </c>
      <c r="T136" s="42"/>
    </row>
    <row r="137" customFormat="false" ht="43.2" hidden="false" customHeight="false" outlineLevel="0" collapsed="false">
      <c r="A137" s="18" t="s">
        <v>42</v>
      </c>
      <c r="B137" s="50" t="n">
        <v>43381</v>
      </c>
      <c r="C137" s="18" t="s">
        <v>33</v>
      </c>
      <c r="D137" s="50" t="n">
        <v>43381</v>
      </c>
      <c r="E137" s="15" t="n">
        <v>0.604166666666667</v>
      </c>
      <c r="F137" s="47" t="n">
        <v>43383</v>
      </c>
      <c r="G137" s="47" t="n">
        <v>43747</v>
      </c>
      <c r="H137" s="18" t="n">
        <v>325.54</v>
      </c>
      <c r="I137" s="18" t="n">
        <v>76</v>
      </c>
      <c r="J137" s="40" t="n">
        <v>24.74</v>
      </c>
      <c r="K137" s="18" t="n">
        <v>695</v>
      </c>
      <c r="L137" s="40" t="n">
        <v>226.25</v>
      </c>
      <c r="M137" s="18" t="n">
        <v>153</v>
      </c>
      <c r="N137" s="18" t="n">
        <v>49.81</v>
      </c>
      <c r="O137" s="18" t="n">
        <v>2.64</v>
      </c>
      <c r="P137" s="40" t="n">
        <v>234.06</v>
      </c>
      <c r="Q137" s="40" t="n">
        <v>225.15</v>
      </c>
      <c r="R137" s="40" t="n">
        <v>245.15</v>
      </c>
      <c r="T137" s="42"/>
    </row>
    <row r="138" customFormat="false" ht="43.2" hidden="false" customHeight="false" outlineLevel="0" collapsed="false">
      <c r="A138" s="18" t="s">
        <v>42</v>
      </c>
      <c r="B138" s="50" t="n">
        <v>43374</v>
      </c>
      <c r="C138" s="18" t="s">
        <v>33</v>
      </c>
      <c r="D138" s="50" t="n">
        <v>43374</v>
      </c>
      <c r="E138" s="15" t="n">
        <v>0.604166666666667</v>
      </c>
      <c r="F138" s="47" t="n">
        <v>43376</v>
      </c>
      <c r="G138" s="47" t="n">
        <v>43740</v>
      </c>
      <c r="H138" s="18" t="n">
        <v>323.43</v>
      </c>
      <c r="I138" s="18" t="n">
        <v>77</v>
      </c>
      <c r="J138" s="18" t="n">
        <v>24.9</v>
      </c>
      <c r="K138" s="18" t="n">
        <v>622</v>
      </c>
      <c r="L138" s="18" t="n">
        <v>201.17</v>
      </c>
      <c r="M138" s="18" t="n">
        <v>154</v>
      </c>
      <c r="N138" s="18" t="n">
        <v>49.81</v>
      </c>
      <c r="O138" s="18" t="n">
        <v>2.62</v>
      </c>
      <c r="P138" s="40" t="n">
        <v>224.32</v>
      </c>
      <c r="Q138" s="40" t="n">
        <v>220</v>
      </c>
      <c r="R138" s="40" t="n">
        <v>240</v>
      </c>
    </row>
    <row r="139" customFormat="false" ht="43.2" hidden="false" customHeight="false" outlineLevel="0" collapsed="false">
      <c r="A139" s="18" t="s">
        <v>42</v>
      </c>
      <c r="B139" s="50" t="n">
        <v>43367</v>
      </c>
      <c r="C139" s="18" t="s">
        <v>33</v>
      </c>
      <c r="D139" s="50" t="n">
        <v>43367</v>
      </c>
      <c r="E139" s="15" t="n">
        <v>0.604166666666667</v>
      </c>
      <c r="F139" s="47" t="n">
        <v>43369</v>
      </c>
      <c r="G139" s="47" t="n">
        <v>43733</v>
      </c>
      <c r="H139" s="40" t="n">
        <v>323.85</v>
      </c>
      <c r="I139" s="18" t="n">
        <v>77</v>
      </c>
      <c r="J139" s="40" t="n">
        <v>24.94</v>
      </c>
      <c r="K139" s="18" t="n">
        <v>520</v>
      </c>
      <c r="L139" s="18" t="n">
        <v>168.4</v>
      </c>
      <c r="M139" s="18" t="n">
        <v>77</v>
      </c>
      <c r="N139" s="18" t="n">
        <v>24.94</v>
      </c>
      <c r="O139" s="18" t="n">
        <v>5.58</v>
      </c>
      <c r="P139" s="40" t="n">
        <v>258.7</v>
      </c>
      <c r="Q139" s="40" t="n">
        <v>254.1</v>
      </c>
      <c r="R139" s="40" t="n">
        <v>265</v>
      </c>
    </row>
    <row r="140" customFormat="false" ht="43.2" hidden="false" customHeight="false" outlineLevel="0" collapsed="false">
      <c r="A140" s="18" t="s">
        <v>42</v>
      </c>
      <c r="B140" s="50" t="n">
        <v>43333</v>
      </c>
      <c r="C140" s="18" t="s">
        <v>33</v>
      </c>
      <c r="D140" s="50" t="n">
        <v>43333</v>
      </c>
      <c r="E140" s="15" t="n">
        <v>0.604166666666667</v>
      </c>
      <c r="F140" s="47" t="n">
        <v>43334</v>
      </c>
      <c r="G140" s="47" t="n">
        <v>43698</v>
      </c>
      <c r="H140" s="40" t="n">
        <v>323.33</v>
      </c>
      <c r="I140" s="18" t="n">
        <v>77</v>
      </c>
      <c r="J140" s="40" t="n">
        <v>24.9</v>
      </c>
      <c r="K140" s="18" t="n">
        <v>465</v>
      </c>
      <c r="L140" s="18" t="n">
        <v>150.35</v>
      </c>
      <c r="M140" s="18" t="n">
        <v>77</v>
      </c>
      <c r="N140" s="18" t="n">
        <v>24.9</v>
      </c>
      <c r="O140" s="18" t="n">
        <v>5.57</v>
      </c>
      <c r="P140" s="40" t="n">
        <v>247.48</v>
      </c>
      <c r="Q140" s="40" t="n">
        <v>240</v>
      </c>
      <c r="R140" s="40" t="n">
        <v>259.14</v>
      </c>
    </row>
    <row r="141" customFormat="false" ht="43.2" hidden="false" customHeight="false" outlineLevel="0" collapsed="false">
      <c r="A141" s="18" t="s">
        <v>42</v>
      </c>
      <c r="B141" s="50" t="n">
        <v>43318</v>
      </c>
      <c r="C141" s="18" t="s">
        <v>33</v>
      </c>
      <c r="D141" s="50" t="n">
        <v>43318</v>
      </c>
      <c r="E141" s="15" t="n">
        <v>0.604166666666667</v>
      </c>
      <c r="F141" s="47" t="n">
        <v>43320</v>
      </c>
      <c r="G141" s="47" t="n">
        <v>43684</v>
      </c>
      <c r="H141" s="40" t="n">
        <v>320.2</v>
      </c>
      <c r="I141" s="18" t="n">
        <v>78</v>
      </c>
      <c r="J141" s="18" t="n">
        <v>24.98</v>
      </c>
      <c r="K141" s="18" t="n">
        <v>695</v>
      </c>
      <c r="L141" s="18" t="n">
        <v>222.54</v>
      </c>
      <c r="M141" s="18" t="n">
        <v>78</v>
      </c>
      <c r="N141" s="18" t="n">
        <v>24.98</v>
      </c>
      <c r="O141" s="18" t="n">
        <v>8.43</v>
      </c>
      <c r="P141" s="40" t="n">
        <v>241.86</v>
      </c>
      <c r="Q141" s="40" t="n">
        <v>230</v>
      </c>
      <c r="R141" s="40" t="n">
        <v>250</v>
      </c>
    </row>
    <row r="142" customFormat="false" ht="43.2" hidden="false" customHeight="false" outlineLevel="0" collapsed="false">
      <c r="A142" s="18" t="s">
        <v>42</v>
      </c>
      <c r="B142" s="50" t="n">
        <v>43304</v>
      </c>
      <c r="C142" s="18" t="s">
        <v>33</v>
      </c>
      <c r="D142" s="50" t="n">
        <v>43304</v>
      </c>
      <c r="E142" s="15" t="n">
        <v>0.604166666666667</v>
      </c>
      <c r="F142" s="47" t="n">
        <v>43306</v>
      </c>
      <c r="G142" s="47" t="n">
        <v>43670</v>
      </c>
      <c r="H142" s="18" t="n">
        <v>325.97</v>
      </c>
      <c r="I142" s="18" t="n">
        <v>76</v>
      </c>
      <c r="J142" s="18" t="n">
        <v>24.77</v>
      </c>
      <c r="K142" s="18" t="n">
        <v>650</v>
      </c>
      <c r="L142" s="18" t="n">
        <v>211.88</v>
      </c>
      <c r="M142" s="18" t="n">
        <v>76</v>
      </c>
      <c r="N142" s="18" t="n">
        <v>24.77</v>
      </c>
      <c r="O142" s="18" t="n">
        <v>9.58</v>
      </c>
      <c r="P142" s="40" t="n">
        <v>258.09</v>
      </c>
      <c r="Q142" s="40" t="n">
        <v>250</v>
      </c>
      <c r="R142" s="40" t="n">
        <v>260.25</v>
      </c>
    </row>
    <row r="143" customFormat="false" ht="43.2" hidden="false" customHeight="false" outlineLevel="0" collapsed="false">
      <c r="A143" s="18" t="s">
        <v>42</v>
      </c>
      <c r="B143" s="50" t="n">
        <v>43269</v>
      </c>
      <c r="C143" s="18" t="s">
        <v>33</v>
      </c>
      <c r="D143" s="50" t="n">
        <v>43269</v>
      </c>
      <c r="E143" s="15" t="n">
        <v>0.604166666666667</v>
      </c>
      <c r="F143" s="47" t="n">
        <v>43271</v>
      </c>
      <c r="G143" s="47" t="n">
        <v>43635</v>
      </c>
      <c r="H143" s="40" t="n">
        <v>322.65</v>
      </c>
      <c r="I143" s="18" t="n">
        <v>77</v>
      </c>
      <c r="J143" s="40" t="n">
        <v>24.84</v>
      </c>
      <c r="K143" s="18" t="n">
        <v>940</v>
      </c>
      <c r="L143" s="18" t="n">
        <v>303.29</v>
      </c>
      <c r="M143" s="18" t="n">
        <v>77</v>
      </c>
      <c r="N143" s="18" t="n">
        <v>24.84</v>
      </c>
      <c r="O143" s="18" t="n">
        <v>11.11</v>
      </c>
      <c r="P143" s="40" t="n">
        <v>268.22</v>
      </c>
      <c r="Q143" s="40" t="n">
        <v>265</v>
      </c>
      <c r="R143" s="40" t="n">
        <v>275</v>
      </c>
    </row>
    <row r="144" customFormat="false" ht="43.2" hidden="false" customHeight="false" outlineLevel="0" collapsed="false">
      <c r="A144" s="18" t="s">
        <v>42</v>
      </c>
      <c r="B144" s="50" t="n">
        <v>43227</v>
      </c>
      <c r="C144" s="18" t="s">
        <v>33</v>
      </c>
      <c r="D144" s="50" t="n">
        <v>43227</v>
      </c>
      <c r="E144" s="15" t="n">
        <v>0.604166666666667</v>
      </c>
      <c r="F144" s="47" t="n">
        <v>43229</v>
      </c>
      <c r="G144" s="47" t="n">
        <v>43593</v>
      </c>
      <c r="H144" s="18" t="n">
        <v>313.89</v>
      </c>
      <c r="I144" s="18" t="n">
        <v>79</v>
      </c>
      <c r="J144" s="18" t="n">
        <v>24.8</v>
      </c>
      <c r="K144" s="18" t="n">
        <v>600</v>
      </c>
      <c r="L144" s="18" t="n">
        <v>188.33</v>
      </c>
      <c r="M144" s="18" t="n">
        <v>79</v>
      </c>
      <c r="N144" s="18" t="n">
        <v>24.8</v>
      </c>
      <c r="O144" s="18" t="n">
        <v>12.4</v>
      </c>
      <c r="P144" s="40" t="n">
        <v>113.25</v>
      </c>
      <c r="Q144" s="40" t="n">
        <v>111.25</v>
      </c>
      <c r="R144" s="40" t="n">
        <v>115.1</v>
      </c>
    </row>
    <row r="145" customFormat="false" ht="43.2" hidden="false" customHeight="false" outlineLevel="0" collapsed="false">
      <c r="A145" s="18" t="s">
        <v>42</v>
      </c>
      <c r="B145" s="50" t="n">
        <v>43217</v>
      </c>
      <c r="C145" s="18" t="s">
        <v>33</v>
      </c>
      <c r="D145" s="50" t="n">
        <v>43217</v>
      </c>
      <c r="E145" s="15" t="n">
        <v>0.604166666666667</v>
      </c>
      <c r="F145" s="47" t="n">
        <v>43222</v>
      </c>
      <c r="G145" s="47" t="n">
        <v>43587</v>
      </c>
      <c r="H145" s="18" t="n">
        <v>312.62</v>
      </c>
      <c r="I145" s="18" t="n">
        <v>31</v>
      </c>
      <c r="J145" s="18" t="n">
        <v>9.69</v>
      </c>
      <c r="K145" s="18" t="n">
        <v>210</v>
      </c>
      <c r="L145" s="18" t="n">
        <v>65.65</v>
      </c>
      <c r="M145" s="18" t="n">
        <v>31</v>
      </c>
      <c r="N145" s="18" t="n">
        <v>9.69</v>
      </c>
      <c r="O145" s="18" t="n">
        <v>12.39</v>
      </c>
      <c r="P145" s="40" t="n">
        <v>114.85</v>
      </c>
      <c r="Q145" s="40" t="n">
        <v>113</v>
      </c>
      <c r="R145" s="40" t="n">
        <v>114.91</v>
      </c>
    </row>
    <row r="146" customFormat="false" ht="43.2" hidden="false" customHeight="false" outlineLevel="0" collapsed="false">
      <c r="A146" s="18" t="s">
        <v>42</v>
      </c>
      <c r="B146" s="50" t="n">
        <v>43213</v>
      </c>
      <c r="C146" s="18" t="s">
        <v>33</v>
      </c>
      <c r="D146" s="50" t="n">
        <v>43213</v>
      </c>
      <c r="E146" s="15" t="n">
        <v>0.604166666666667</v>
      </c>
      <c r="F146" s="47" t="n">
        <v>43215</v>
      </c>
      <c r="G146" s="47" t="n">
        <v>43579</v>
      </c>
      <c r="H146" s="18" t="n">
        <v>311.18</v>
      </c>
      <c r="I146" s="18" t="n">
        <v>32</v>
      </c>
      <c r="J146" s="18" t="n">
        <v>9.96</v>
      </c>
      <c r="K146" s="18" t="n">
        <v>287</v>
      </c>
      <c r="L146" s="18" t="n">
        <v>89.31</v>
      </c>
      <c r="M146" s="18" t="n">
        <v>32</v>
      </c>
      <c r="N146" s="18" t="n">
        <v>9.96</v>
      </c>
      <c r="O146" s="18" t="n">
        <v>12.29</v>
      </c>
      <c r="P146" s="40" t="n">
        <v>115.1</v>
      </c>
      <c r="Q146" s="40" t="n">
        <v>112.02</v>
      </c>
      <c r="R146" s="40" t="n">
        <v>115.3</v>
      </c>
    </row>
    <row r="147" customFormat="false" ht="43.2" hidden="false" customHeight="false" outlineLevel="0" collapsed="false">
      <c r="A147" s="18" t="s">
        <v>42</v>
      </c>
      <c r="B147" s="50" t="n">
        <v>43206</v>
      </c>
      <c r="C147" s="18" t="s">
        <v>33</v>
      </c>
      <c r="D147" s="50" t="n">
        <v>43206</v>
      </c>
      <c r="E147" s="15" t="n">
        <v>0.604166666666667</v>
      </c>
      <c r="F147" s="47" t="n">
        <v>43208</v>
      </c>
      <c r="G147" s="47" t="n">
        <v>43572</v>
      </c>
      <c r="H147" s="18" t="n">
        <v>310.25</v>
      </c>
      <c r="I147" s="18" t="n">
        <v>32</v>
      </c>
      <c r="J147" s="18" t="n">
        <v>9.93</v>
      </c>
      <c r="K147" s="18" t="n">
        <v>215</v>
      </c>
      <c r="L147" s="18" t="n">
        <v>66.7</v>
      </c>
      <c r="M147" s="18" t="n">
        <v>32</v>
      </c>
      <c r="N147" s="18" t="n">
        <v>9.93</v>
      </c>
      <c r="O147" s="40" t="n">
        <v>12.26</v>
      </c>
      <c r="P147" s="40" t="n">
        <v>102.27</v>
      </c>
      <c r="Q147" s="40" t="n">
        <v>97.8</v>
      </c>
      <c r="R147" s="40" t="n">
        <v>103.99</v>
      </c>
    </row>
    <row r="148" customFormat="false" ht="43.2" hidden="false" customHeight="false" outlineLevel="0" collapsed="false">
      <c r="A148" s="18" t="s">
        <v>42</v>
      </c>
      <c r="B148" s="50" t="n">
        <v>43199</v>
      </c>
      <c r="C148" s="18" t="s">
        <v>33</v>
      </c>
      <c r="D148" s="50" t="n">
        <v>43199</v>
      </c>
      <c r="E148" s="15" t="n">
        <v>0.604166666666667</v>
      </c>
      <c r="F148" s="47" t="n">
        <v>43201</v>
      </c>
      <c r="G148" s="47" t="n">
        <v>43565</v>
      </c>
      <c r="H148" s="18" t="n">
        <v>311.85</v>
      </c>
      <c r="I148" s="18" t="n">
        <v>32</v>
      </c>
      <c r="J148" s="18" t="n">
        <v>9.98</v>
      </c>
      <c r="K148" s="18" t="n">
        <v>145</v>
      </c>
      <c r="L148" s="18" t="n">
        <v>45.22</v>
      </c>
      <c r="M148" s="18" t="n">
        <v>32</v>
      </c>
      <c r="N148" s="18" t="n">
        <v>9.98</v>
      </c>
      <c r="O148" s="18" t="n">
        <v>12.95</v>
      </c>
      <c r="P148" s="40" t="n">
        <v>92.39</v>
      </c>
      <c r="Q148" s="40" t="n">
        <v>89.1</v>
      </c>
      <c r="R148" s="40" t="n">
        <v>94.97</v>
      </c>
      <c r="T148" s="48"/>
    </row>
    <row r="149" customFormat="false" ht="43.2" hidden="false" customHeight="false" outlineLevel="0" collapsed="false">
      <c r="A149" s="18" t="s">
        <v>42</v>
      </c>
      <c r="B149" s="50" t="n">
        <v>43193</v>
      </c>
      <c r="C149" s="18" t="s">
        <v>33</v>
      </c>
      <c r="D149" s="50" t="n">
        <v>43193</v>
      </c>
      <c r="E149" s="15" t="n">
        <v>0.604166666666667</v>
      </c>
      <c r="F149" s="50" t="n">
        <v>43194</v>
      </c>
      <c r="G149" s="50" t="n">
        <v>43558</v>
      </c>
      <c r="H149" s="40" t="n">
        <v>312.45</v>
      </c>
      <c r="I149" s="54" t="n">
        <v>80</v>
      </c>
      <c r="J149" s="40" t="n">
        <v>25</v>
      </c>
      <c r="K149" s="44" t="n">
        <v>435</v>
      </c>
      <c r="L149" s="40" t="n">
        <v>135.92</v>
      </c>
      <c r="M149" s="44" t="n">
        <v>80</v>
      </c>
      <c r="N149" s="40" t="n">
        <v>25</v>
      </c>
      <c r="O149" s="40" t="n">
        <v>12.66</v>
      </c>
      <c r="P149" s="40" t="n">
        <v>95.12</v>
      </c>
      <c r="Q149" s="40" t="n">
        <v>90.55</v>
      </c>
      <c r="R149" s="40" t="n">
        <v>99.17</v>
      </c>
      <c r="T149" s="42"/>
    </row>
    <row r="150" customFormat="false" ht="43.2" hidden="false" customHeight="false" outlineLevel="0" collapsed="false">
      <c r="A150" s="18" t="s">
        <v>42</v>
      </c>
      <c r="B150" s="50" t="n">
        <v>43185</v>
      </c>
      <c r="C150" s="18" t="s">
        <v>33</v>
      </c>
      <c r="D150" s="50" t="n">
        <v>43185</v>
      </c>
      <c r="E150" s="15" t="n">
        <v>0.604166666666667</v>
      </c>
      <c r="F150" s="50" t="n">
        <v>43187</v>
      </c>
      <c r="G150" s="50" t="n">
        <v>43551</v>
      </c>
      <c r="H150" s="40" t="n">
        <v>312.74</v>
      </c>
      <c r="I150" s="55" t="n">
        <v>48</v>
      </c>
      <c r="J150" s="40" t="n">
        <v>15.01</v>
      </c>
      <c r="K150" s="44" t="n">
        <v>160</v>
      </c>
      <c r="L150" s="40" t="n">
        <v>50.04</v>
      </c>
      <c r="M150" s="44" t="n">
        <v>47</v>
      </c>
      <c r="N150" s="40" t="n">
        <v>14.7</v>
      </c>
      <c r="O150" s="40" t="n">
        <v>12.99</v>
      </c>
      <c r="P150" s="40" t="n">
        <v>77.036170212766</v>
      </c>
      <c r="Q150" s="40" t="n">
        <v>74.1</v>
      </c>
      <c r="R150" s="40" t="n">
        <v>81</v>
      </c>
    </row>
    <row r="151" customFormat="false" ht="43.2" hidden="false" customHeight="false" outlineLevel="0" collapsed="false">
      <c r="A151" s="18" t="s">
        <v>42</v>
      </c>
      <c r="B151" s="50" t="n">
        <v>43178</v>
      </c>
      <c r="C151" s="18" t="s">
        <v>33</v>
      </c>
      <c r="D151" s="50" t="n">
        <v>43178</v>
      </c>
      <c r="E151" s="15" t="n">
        <v>0.604166666666667</v>
      </c>
      <c r="F151" s="50" t="n">
        <v>43180</v>
      </c>
      <c r="G151" s="50" t="n">
        <v>43544</v>
      </c>
      <c r="H151" s="40" t="n">
        <v>310.96</v>
      </c>
      <c r="I151" s="55" t="n">
        <v>80</v>
      </c>
      <c r="J151" s="40" t="n">
        <v>24.88</v>
      </c>
      <c r="K151" s="44" t="n">
        <v>365</v>
      </c>
      <c r="L151" s="40" t="n">
        <v>113.5</v>
      </c>
      <c r="M151" s="44" t="n">
        <v>80</v>
      </c>
      <c r="N151" s="40" t="n">
        <v>24.88</v>
      </c>
      <c r="O151" s="40" t="n">
        <v>13.23</v>
      </c>
      <c r="P151" s="40" t="n">
        <v>89.65</v>
      </c>
      <c r="Q151" s="40" t="n">
        <v>85</v>
      </c>
      <c r="R151" s="40" t="n">
        <v>95.01</v>
      </c>
    </row>
    <row r="152" customFormat="false" ht="43.2" hidden="false" customHeight="false" outlineLevel="0" collapsed="false">
      <c r="A152" s="18" t="s">
        <v>42</v>
      </c>
      <c r="B152" s="50" t="n">
        <v>43171</v>
      </c>
      <c r="C152" s="18" t="s">
        <v>33</v>
      </c>
      <c r="D152" s="50" t="n">
        <v>43171</v>
      </c>
      <c r="E152" s="15" t="n">
        <v>0.604166666666667</v>
      </c>
      <c r="F152" s="50" t="n">
        <v>43173</v>
      </c>
      <c r="G152" s="50" t="n">
        <v>43537</v>
      </c>
      <c r="H152" s="40" t="n">
        <v>311.72</v>
      </c>
      <c r="I152" s="55" t="n">
        <v>80</v>
      </c>
      <c r="J152" s="40" t="n">
        <v>24.94</v>
      </c>
      <c r="K152" s="44" t="n">
        <v>605</v>
      </c>
      <c r="L152" s="40" t="n">
        <v>188.59</v>
      </c>
      <c r="M152" s="44" t="n">
        <v>80</v>
      </c>
      <c r="N152" s="40" t="n">
        <v>24.94</v>
      </c>
      <c r="O152" s="40" t="n">
        <v>12.95</v>
      </c>
      <c r="P152" s="40" t="n">
        <v>95.05</v>
      </c>
      <c r="Q152" s="40" t="n">
        <v>94.96</v>
      </c>
      <c r="R152" s="40" t="n">
        <v>95.11</v>
      </c>
    </row>
    <row r="153" customFormat="false" ht="43.2" hidden="false" customHeight="false" outlineLevel="0" collapsed="false">
      <c r="A153" s="18" t="s">
        <v>42</v>
      </c>
      <c r="B153" s="50" t="n">
        <v>43164</v>
      </c>
      <c r="C153" s="18" t="s">
        <v>33</v>
      </c>
      <c r="D153" s="50" t="n">
        <v>43164</v>
      </c>
      <c r="E153" s="15" t="n">
        <v>0.604166666666667</v>
      </c>
      <c r="F153" s="50" t="n">
        <v>43166</v>
      </c>
      <c r="G153" s="50" t="n">
        <v>43530</v>
      </c>
      <c r="H153" s="40" t="n">
        <v>313.62</v>
      </c>
      <c r="I153" s="55" t="n">
        <v>47</v>
      </c>
      <c r="J153" s="40" t="n">
        <v>14.74</v>
      </c>
      <c r="K153" s="44" t="n">
        <v>430</v>
      </c>
      <c r="L153" s="40" t="n">
        <v>134.86</v>
      </c>
      <c r="M153" s="44" t="n">
        <v>47</v>
      </c>
      <c r="N153" s="40" t="n">
        <v>14.74</v>
      </c>
      <c r="O153" s="40" t="n">
        <v>13.03</v>
      </c>
      <c r="P153" s="40" t="n">
        <v>94.72</v>
      </c>
      <c r="Q153" s="40" t="n">
        <v>93.11</v>
      </c>
      <c r="R153" s="40" t="n">
        <v>95</v>
      </c>
    </row>
    <row r="154" customFormat="false" ht="43.2" hidden="false" customHeight="false" outlineLevel="0" collapsed="false">
      <c r="A154" s="18" t="s">
        <v>42</v>
      </c>
      <c r="B154" s="50" t="n">
        <v>43157</v>
      </c>
      <c r="C154" s="18" t="s">
        <v>33</v>
      </c>
      <c r="D154" s="50" t="n">
        <v>43157</v>
      </c>
      <c r="E154" s="15" t="n">
        <v>0.604166666666667</v>
      </c>
      <c r="F154" s="50" t="n">
        <v>43159</v>
      </c>
      <c r="G154" s="50" t="n">
        <v>43523</v>
      </c>
      <c r="H154" s="40" t="n">
        <v>313.2</v>
      </c>
      <c r="I154" s="55" t="n">
        <v>79</v>
      </c>
      <c r="J154" s="40" t="n">
        <v>24.74</v>
      </c>
      <c r="K154" s="44" t="n">
        <v>540</v>
      </c>
      <c r="L154" s="40" t="n">
        <v>169.13</v>
      </c>
      <c r="M154" s="44" t="n">
        <v>79</v>
      </c>
      <c r="N154" s="40" t="n">
        <v>24.74</v>
      </c>
      <c r="O154" s="40" t="n">
        <v>12.69</v>
      </c>
      <c r="P154" s="40" t="n">
        <v>89.54</v>
      </c>
      <c r="Q154" s="40" t="n">
        <v>87.85</v>
      </c>
      <c r="R154" s="40" t="n">
        <v>91.33</v>
      </c>
    </row>
    <row r="155" customFormat="false" ht="43.2" hidden="false" customHeight="false" outlineLevel="0" collapsed="false">
      <c r="A155" s="18" t="s">
        <v>42</v>
      </c>
      <c r="B155" s="50" t="n">
        <v>43150</v>
      </c>
      <c r="C155" s="18" t="s">
        <v>33</v>
      </c>
      <c r="D155" s="50" t="n">
        <v>43150</v>
      </c>
      <c r="E155" s="15" t="n">
        <v>0.604166666666667</v>
      </c>
      <c r="F155" s="50" t="n">
        <v>43152</v>
      </c>
      <c r="G155" s="50" t="n">
        <v>43516</v>
      </c>
      <c r="H155" s="40" t="n">
        <v>311.34</v>
      </c>
      <c r="I155" s="55" t="n">
        <v>80</v>
      </c>
      <c r="J155" s="40" t="n">
        <v>24.91</v>
      </c>
      <c r="K155" s="44" t="n">
        <v>670</v>
      </c>
      <c r="L155" s="40" t="n">
        <v>208.6</v>
      </c>
      <c r="M155" s="44" t="n">
        <v>80</v>
      </c>
      <c r="N155" s="40" t="n">
        <v>24.91</v>
      </c>
      <c r="O155" s="40" t="n">
        <v>13.25</v>
      </c>
      <c r="P155" s="40" t="n">
        <v>85.26</v>
      </c>
      <c r="Q155" s="40" t="n">
        <v>80.05</v>
      </c>
      <c r="R155" s="40" t="n">
        <v>87</v>
      </c>
    </row>
    <row r="156" s="56" customFormat="true" ht="43.2" hidden="false" customHeight="false" outlineLevel="0" collapsed="false">
      <c r="A156" s="18" t="s">
        <v>42</v>
      </c>
      <c r="B156" s="50" t="n">
        <v>43143</v>
      </c>
      <c r="C156" s="18" t="s">
        <v>33</v>
      </c>
      <c r="D156" s="50" t="n">
        <v>43143</v>
      </c>
      <c r="E156" s="15" t="n">
        <v>0.604166666666667</v>
      </c>
      <c r="F156" s="50" t="n">
        <v>43145</v>
      </c>
      <c r="G156" s="50" t="n">
        <v>43509</v>
      </c>
      <c r="H156" s="40" t="n">
        <v>312.05</v>
      </c>
      <c r="I156" s="55" t="n">
        <v>80</v>
      </c>
      <c r="J156" s="40" t="n">
        <v>24.96</v>
      </c>
      <c r="K156" s="18" t="n">
        <v>795</v>
      </c>
      <c r="L156" s="40" t="n">
        <v>248.08</v>
      </c>
      <c r="M156" s="18" t="n">
        <v>80</v>
      </c>
      <c r="N156" s="18" t="n">
        <v>24.96</v>
      </c>
      <c r="O156" s="18" t="n">
        <v>12.96</v>
      </c>
      <c r="P156" s="40" t="n">
        <v>71.58</v>
      </c>
      <c r="Q156" s="40" t="n">
        <v>62.51</v>
      </c>
      <c r="R156" s="40" t="n">
        <v>85</v>
      </c>
    </row>
    <row r="157" s="56" customFormat="true" ht="43.2" hidden="false" customHeight="false" outlineLevel="0" collapsed="false">
      <c r="A157" s="18" t="s">
        <v>42</v>
      </c>
      <c r="B157" s="50" t="n">
        <v>43136</v>
      </c>
      <c r="C157" s="18" t="s">
        <v>33</v>
      </c>
      <c r="D157" s="50" t="n">
        <v>43136</v>
      </c>
      <c r="E157" s="15" t="n">
        <v>0.604166666666667</v>
      </c>
      <c r="F157" s="50" t="n">
        <v>43138</v>
      </c>
      <c r="G157" s="50" t="n">
        <v>43502</v>
      </c>
      <c r="H157" s="40" t="n">
        <v>309.92</v>
      </c>
      <c r="I157" s="55" t="n">
        <v>80</v>
      </c>
      <c r="J157" s="40" t="n">
        <v>24.79</v>
      </c>
      <c r="K157" s="44" t="n">
        <v>685</v>
      </c>
      <c r="L157" s="40" t="n">
        <v>212.3</v>
      </c>
      <c r="M157" s="44" t="n">
        <v>80</v>
      </c>
      <c r="N157" s="40" t="n">
        <v>24.79</v>
      </c>
      <c r="O157" s="40" t="n">
        <v>12.87</v>
      </c>
      <c r="P157" s="40" t="n">
        <v>36.36</v>
      </c>
      <c r="Q157" s="40" t="n">
        <v>34</v>
      </c>
      <c r="R157" s="40" t="n">
        <v>40.1</v>
      </c>
    </row>
    <row r="158" s="56" customFormat="true" ht="43.2" hidden="false" customHeight="false" outlineLevel="0" collapsed="false">
      <c r="A158" s="18" t="s">
        <v>42</v>
      </c>
      <c r="B158" s="50" t="n">
        <v>43129</v>
      </c>
      <c r="C158" s="18" t="s">
        <v>33</v>
      </c>
      <c r="D158" s="50" t="n">
        <v>43129</v>
      </c>
      <c r="E158" s="15" t="n">
        <v>0.604166666666667</v>
      </c>
      <c r="F158" s="50" t="n">
        <v>43131</v>
      </c>
      <c r="G158" s="50" t="n">
        <v>43495</v>
      </c>
      <c r="H158" s="40" t="n">
        <v>309.38</v>
      </c>
      <c r="I158" s="55" t="n">
        <v>161</v>
      </c>
      <c r="J158" s="40" t="n">
        <v>49.81</v>
      </c>
      <c r="K158" s="44" t="n">
        <v>960</v>
      </c>
      <c r="L158" s="40" t="n">
        <v>297</v>
      </c>
      <c r="M158" s="44" t="n">
        <v>161</v>
      </c>
      <c r="N158" s="40" t="n">
        <v>49.81</v>
      </c>
      <c r="O158" s="40" t="n">
        <v>12.85</v>
      </c>
      <c r="P158" s="40" t="n">
        <v>59.47</v>
      </c>
      <c r="Q158" s="40" t="n">
        <v>50.51</v>
      </c>
      <c r="R158" s="40" t="n">
        <v>63</v>
      </c>
    </row>
    <row r="159" s="56" customFormat="true" ht="43.2" hidden="false" customHeight="false" outlineLevel="0" collapsed="false">
      <c r="A159" s="18" t="s">
        <v>42</v>
      </c>
      <c r="B159" s="50" t="n">
        <v>43122</v>
      </c>
      <c r="C159" s="18" t="s">
        <v>33</v>
      </c>
      <c r="D159" s="50" t="n">
        <v>43122</v>
      </c>
      <c r="E159" s="15" t="n">
        <v>0.604166666666667</v>
      </c>
      <c r="F159" s="50" t="n">
        <v>43124</v>
      </c>
      <c r="G159" s="50" t="n">
        <v>43488</v>
      </c>
      <c r="H159" s="40" t="n">
        <v>309.49</v>
      </c>
      <c r="I159" s="55" t="n">
        <v>80</v>
      </c>
      <c r="J159" s="40" t="n">
        <v>24.76</v>
      </c>
      <c r="K159" s="44" t="n">
        <v>765</v>
      </c>
      <c r="L159" s="40" t="n">
        <v>236.76</v>
      </c>
      <c r="M159" s="44" t="n">
        <v>80</v>
      </c>
      <c r="N159" s="40" t="n">
        <v>24.76</v>
      </c>
      <c r="O159" s="40" t="n">
        <v>12.85</v>
      </c>
      <c r="P159" s="40" t="n">
        <v>67.5</v>
      </c>
      <c r="Q159" s="40" t="n">
        <v>65</v>
      </c>
      <c r="R159" s="40" t="n">
        <v>70</v>
      </c>
    </row>
    <row r="160" s="56" customFormat="true" ht="43.2" hidden="false" customHeight="false" outlineLevel="0" collapsed="false">
      <c r="A160" s="18" t="s">
        <v>42</v>
      </c>
      <c r="B160" s="50" t="n">
        <v>43115</v>
      </c>
      <c r="C160" s="18" t="s">
        <v>33</v>
      </c>
      <c r="D160" s="50" t="n">
        <v>43115</v>
      </c>
      <c r="E160" s="15" t="n">
        <v>0.604166666666667</v>
      </c>
      <c r="F160" s="50" t="n">
        <v>43117</v>
      </c>
      <c r="G160" s="50" t="n">
        <v>43481</v>
      </c>
      <c r="H160" s="40" t="n">
        <v>309.25</v>
      </c>
      <c r="I160" s="55" t="n">
        <v>80</v>
      </c>
      <c r="J160" s="40" t="n">
        <v>24.74</v>
      </c>
      <c r="K160" s="44" t="n">
        <v>715</v>
      </c>
      <c r="L160" s="40" t="n">
        <v>221.11</v>
      </c>
      <c r="M160" s="44" t="n">
        <v>80</v>
      </c>
      <c r="N160" s="40" t="n">
        <v>24.74</v>
      </c>
      <c r="O160" s="40" t="n">
        <v>11.59</v>
      </c>
      <c r="P160" s="40" t="n">
        <v>57.82</v>
      </c>
      <c r="Q160" s="40" t="n">
        <v>57.82</v>
      </c>
      <c r="R160" s="40" t="n">
        <v>57.82</v>
      </c>
    </row>
    <row r="161" s="56" customFormat="true" ht="43.2" hidden="false" customHeight="false" outlineLevel="0" collapsed="false">
      <c r="A161" s="18" t="s">
        <v>42</v>
      </c>
      <c r="B161" s="50" t="n">
        <v>43108</v>
      </c>
      <c r="C161" s="18" t="s">
        <v>33</v>
      </c>
      <c r="D161" s="50" t="n">
        <v>43108</v>
      </c>
      <c r="E161" s="15" t="n">
        <v>0.604166666666667</v>
      </c>
      <c r="F161" s="50" t="n">
        <v>43110</v>
      </c>
      <c r="G161" s="50" t="n">
        <v>43474</v>
      </c>
      <c r="H161" s="40" t="n">
        <v>308.96</v>
      </c>
      <c r="I161" s="55" t="n">
        <v>242</v>
      </c>
      <c r="J161" s="40" t="n">
        <v>74.77</v>
      </c>
      <c r="K161" s="44" t="n">
        <v>1270</v>
      </c>
      <c r="L161" s="40" t="n">
        <v>392.38</v>
      </c>
      <c r="M161" s="44" t="n">
        <v>323</v>
      </c>
      <c r="N161" s="40" t="n">
        <v>99.79</v>
      </c>
      <c r="O161" s="40" t="n">
        <v>11.58</v>
      </c>
      <c r="P161" s="40" t="n">
        <v>40.59</v>
      </c>
      <c r="Q161" s="40" t="n">
        <v>36.11</v>
      </c>
      <c r="R161" s="40" t="n">
        <v>50.11</v>
      </c>
    </row>
    <row r="162" s="56" customFormat="true" ht="43.2" hidden="false" customHeight="false" outlineLevel="0" collapsed="false">
      <c r="A162" s="18" t="s">
        <v>42</v>
      </c>
      <c r="B162" s="50" t="n">
        <v>43073</v>
      </c>
      <c r="C162" s="18" t="s">
        <v>33</v>
      </c>
      <c r="D162" s="50" t="n">
        <v>43073</v>
      </c>
      <c r="E162" s="15" t="n">
        <v>0.604166666666667</v>
      </c>
      <c r="F162" s="50" t="n">
        <v>43075</v>
      </c>
      <c r="G162" s="50" t="n">
        <v>43439</v>
      </c>
      <c r="H162" s="40" t="n">
        <v>313.3</v>
      </c>
      <c r="I162" s="55" t="n">
        <v>319</v>
      </c>
      <c r="J162" s="40" t="n">
        <v>99.94</v>
      </c>
      <c r="K162" s="44" t="n">
        <v>375</v>
      </c>
      <c r="L162" s="40" t="n">
        <v>117.49</v>
      </c>
      <c r="M162" s="44" t="n">
        <v>319</v>
      </c>
      <c r="N162" s="40" t="n">
        <v>99.94</v>
      </c>
      <c r="O162" s="40" t="n">
        <v>12.7</v>
      </c>
      <c r="P162" s="40" t="n">
        <v>41.76</v>
      </c>
      <c r="Q162" s="40" t="n">
        <v>22.21</v>
      </c>
      <c r="R162" s="40" t="n">
        <v>52.49</v>
      </c>
    </row>
    <row r="163" s="56" customFormat="true" ht="43.2" hidden="false" customHeight="false" outlineLevel="0" collapsed="false">
      <c r="A163" s="18" t="s">
        <v>42</v>
      </c>
      <c r="B163" s="50" t="n">
        <v>43066</v>
      </c>
      <c r="C163" s="18" t="s">
        <v>33</v>
      </c>
      <c r="D163" s="50" t="n">
        <v>43066</v>
      </c>
      <c r="E163" s="15" t="n">
        <v>0.604166666666667</v>
      </c>
      <c r="F163" s="50" t="n">
        <v>43068</v>
      </c>
      <c r="G163" s="50" t="n">
        <v>43432</v>
      </c>
      <c r="H163" s="40" t="n">
        <v>310.95</v>
      </c>
      <c r="I163" s="55" t="n">
        <v>482</v>
      </c>
      <c r="J163" s="40" t="n">
        <v>149.88</v>
      </c>
      <c r="K163" s="44" t="n">
        <v>515</v>
      </c>
      <c r="L163" s="40" t="n">
        <v>160.14</v>
      </c>
      <c r="M163" s="44" t="n">
        <v>482</v>
      </c>
      <c r="N163" s="40" t="n">
        <v>149.88</v>
      </c>
      <c r="O163" s="40" t="n">
        <v>11.34</v>
      </c>
      <c r="P163" s="40" t="n">
        <v>39.52</v>
      </c>
      <c r="Q163" s="40" t="n">
        <v>26.71</v>
      </c>
      <c r="R163" s="40" t="n">
        <v>55.22</v>
      </c>
    </row>
    <row r="164" s="56" customFormat="true" ht="43.2" hidden="false" customHeight="false" outlineLevel="0" collapsed="false">
      <c r="A164" s="18" t="s">
        <v>42</v>
      </c>
      <c r="B164" s="50" t="n">
        <v>43059</v>
      </c>
      <c r="C164" s="18" t="s">
        <v>33</v>
      </c>
      <c r="D164" s="50" t="n">
        <v>43059</v>
      </c>
      <c r="E164" s="15" t="n">
        <v>0.604166666666667</v>
      </c>
      <c r="F164" s="50" t="n">
        <v>43061</v>
      </c>
      <c r="G164" s="50" t="n">
        <v>43425</v>
      </c>
      <c r="H164" s="40" t="n">
        <v>312.32</v>
      </c>
      <c r="I164" s="55" t="n">
        <v>240</v>
      </c>
      <c r="J164" s="40" t="n">
        <v>74.96</v>
      </c>
      <c r="K164" s="44" t="n">
        <v>621</v>
      </c>
      <c r="L164" s="40" t="n">
        <v>193.95</v>
      </c>
      <c r="M164" s="44" t="n">
        <v>240</v>
      </c>
      <c r="N164" s="40" t="n">
        <v>74.9568</v>
      </c>
      <c r="O164" s="40" t="n">
        <v>11.71</v>
      </c>
      <c r="P164" s="40" t="n">
        <v>47.7925</v>
      </c>
      <c r="Q164" s="40" t="n">
        <v>44</v>
      </c>
      <c r="R164" s="40" t="n">
        <v>53</v>
      </c>
    </row>
    <row r="165" s="56" customFormat="true" ht="43.2" hidden="false" customHeight="false" outlineLevel="0" collapsed="false">
      <c r="A165" s="18" t="s">
        <v>42</v>
      </c>
      <c r="B165" s="50" t="n">
        <v>43052</v>
      </c>
      <c r="C165" s="18" t="s">
        <v>33</v>
      </c>
      <c r="D165" s="50" t="n">
        <v>43052</v>
      </c>
      <c r="E165" s="15" t="n">
        <v>0.604166666666667</v>
      </c>
      <c r="F165" s="50" t="n">
        <v>43054</v>
      </c>
      <c r="G165" s="50" t="n">
        <v>43418</v>
      </c>
      <c r="H165" s="40" t="n">
        <v>311.99</v>
      </c>
      <c r="I165" s="55" t="n">
        <v>160</v>
      </c>
      <c r="J165" s="40" t="n">
        <v>49.92</v>
      </c>
      <c r="K165" s="44" t="n">
        <v>765</v>
      </c>
      <c r="L165" s="40" t="n">
        <v>238.67</v>
      </c>
      <c r="M165" s="44" t="n">
        <v>160</v>
      </c>
      <c r="N165" s="40" t="n">
        <v>49.9184</v>
      </c>
      <c r="O165" s="40" t="n">
        <v>12.96</v>
      </c>
      <c r="P165" s="40" t="n">
        <v>47.8865625</v>
      </c>
      <c r="Q165" s="40" t="n">
        <v>42</v>
      </c>
      <c r="R165" s="40" t="n">
        <v>51.49</v>
      </c>
    </row>
    <row r="166" s="56" customFormat="true" ht="43.2" hidden="false" customHeight="false" outlineLevel="0" collapsed="false">
      <c r="A166" s="18" t="s">
        <v>42</v>
      </c>
      <c r="B166" s="50" t="n">
        <v>43045</v>
      </c>
      <c r="C166" s="18" t="s">
        <v>33</v>
      </c>
      <c r="D166" s="50" t="n">
        <v>43045</v>
      </c>
      <c r="E166" s="15" t="n">
        <v>0.604166666666667</v>
      </c>
      <c r="F166" s="50" t="n">
        <v>43047</v>
      </c>
      <c r="G166" s="50" t="n">
        <v>43411</v>
      </c>
      <c r="H166" s="40" t="n">
        <v>311.03</v>
      </c>
      <c r="I166" s="55" t="n">
        <v>321</v>
      </c>
      <c r="J166" s="40" t="n">
        <v>99.84</v>
      </c>
      <c r="K166" s="44" t="n">
        <v>999</v>
      </c>
      <c r="L166" s="40" t="n">
        <v>310.72</v>
      </c>
      <c r="M166" s="44" t="n">
        <v>321</v>
      </c>
      <c r="N166" s="40" t="n">
        <v>99.84</v>
      </c>
      <c r="O166" s="40" t="n">
        <v>12.92</v>
      </c>
      <c r="P166" s="40" t="n">
        <v>38.79</v>
      </c>
      <c r="Q166" s="40" t="n">
        <v>35.25</v>
      </c>
      <c r="R166" s="40" t="n">
        <v>45</v>
      </c>
    </row>
    <row r="167" s="56" customFormat="true" ht="43.2" hidden="false" customHeight="false" outlineLevel="0" collapsed="false">
      <c r="A167" s="18" t="s">
        <v>42</v>
      </c>
      <c r="B167" s="50" t="n">
        <v>43038</v>
      </c>
      <c r="C167" s="18" t="s">
        <v>33</v>
      </c>
      <c r="D167" s="50" t="n">
        <v>43038</v>
      </c>
      <c r="E167" s="15" t="n">
        <v>0.604166666666667</v>
      </c>
      <c r="F167" s="50" t="n">
        <v>43041</v>
      </c>
      <c r="G167" s="50" t="n">
        <v>43404</v>
      </c>
      <c r="H167" s="40" t="n">
        <v>310.16</v>
      </c>
      <c r="I167" s="55" t="n">
        <v>322</v>
      </c>
      <c r="J167" s="40" t="n">
        <v>99.87</v>
      </c>
      <c r="K167" s="44" t="n">
        <v>795</v>
      </c>
      <c r="L167" s="40" t="n">
        <v>246.58</v>
      </c>
      <c r="M167" s="44" t="n">
        <v>322</v>
      </c>
      <c r="N167" s="40" t="n">
        <v>99.87</v>
      </c>
      <c r="O167" s="40" t="n">
        <v>10.97</v>
      </c>
      <c r="P167" s="40" t="n">
        <v>26.98</v>
      </c>
      <c r="Q167" s="40" t="n">
        <v>20</v>
      </c>
      <c r="R167" s="40" t="n">
        <v>36.31</v>
      </c>
    </row>
    <row r="168" s="56" customFormat="true" ht="43.2" hidden="false" customHeight="false" outlineLevel="0" collapsed="false">
      <c r="A168" s="18" t="s">
        <v>42</v>
      </c>
      <c r="B168" s="50" t="n">
        <v>43017</v>
      </c>
      <c r="C168" s="18" t="s">
        <v>33</v>
      </c>
      <c r="D168" s="50" t="n">
        <v>43017</v>
      </c>
      <c r="E168" s="15" t="n">
        <v>0.604166666666667</v>
      </c>
      <c r="F168" s="50" t="n">
        <v>43019</v>
      </c>
      <c r="G168" s="50" t="n">
        <v>43383</v>
      </c>
      <c r="H168" s="40" t="n">
        <v>312.38</v>
      </c>
      <c r="I168" s="55" t="n">
        <v>320</v>
      </c>
      <c r="J168" s="40" t="n">
        <v>99.96</v>
      </c>
      <c r="K168" s="44" t="n">
        <v>859</v>
      </c>
      <c r="L168" s="40" t="n">
        <v>268.33</v>
      </c>
      <c r="M168" s="44" t="n">
        <v>320</v>
      </c>
      <c r="N168" s="40" t="n">
        <v>99.96</v>
      </c>
      <c r="O168" s="40" t="n">
        <v>8.23</v>
      </c>
      <c r="P168" s="40" t="n">
        <v>18.67</v>
      </c>
      <c r="Q168" s="40" t="n">
        <v>15</v>
      </c>
      <c r="R168" s="40" t="n">
        <v>25.15</v>
      </c>
    </row>
    <row r="169" s="56" customFormat="true" ht="43.2" hidden="false" customHeight="false" outlineLevel="0" collapsed="false">
      <c r="A169" s="18" t="s">
        <v>42</v>
      </c>
      <c r="B169" s="50" t="n">
        <v>43010</v>
      </c>
      <c r="C169" s="18" t="s">
        <v>33</v>
      </c>
      <c r="D169" s="50" t="n">
        <v>43010</v>
      </c>
      <c r="E169" s="15" t="n">
        <v>0.604166666666667</v>
      </c>
      <c r="F169" s="50" t="n">
        <v>43012</v>
      </c>
      <c r="G169" s="50" t="n">
        <v>43376</v>
      </c>
      <c r="H169" s="40" t="n">
        <v>311.15</v>
      </c>
      <c r="I169" s="55" t="n">
        <v>482</v>
      </c>
      <c r="J169" s="40" t="n">
        <v>149.97</v>
      </c>
      <c r="K169" s="44" t="n">
        <v>802</v>
      </c>
      <c r="L169" s="40" t="n">
        <v>249.54</v>
      </c>
      <c r="M169" s="44" t="n">
        <v>482</v>
      </c>
      <c r="N169" s="40" t="n">
        <v>149.97</v>
      </c>
      <c r="O169" s="40" t="n">
        <v>6.93</v>
      </c>
      <c r="P169" s="40" t="n">
        <v>13.59</v>
      </c>
      <c r="Q169" s="40" t="n">
        <v>10</v>
      </c>
      <c r="R169" s="40" t="n">
        <v>21.25</v>
      </c>
    </row>
    <row r="170" s="56" customFormat="true" ht="43.2" hidden="false" customHeight="false" outlineLevel="0" collapsed="false">
      <c r="A170" s="18" t="s">
        <v>42</v>
      </c>
      <c r="B170" s="50" t="n">
        <v>43003</v>
      </c>
      <c r="C170" s="18" t="s">
        <v>33</v>
      </c>
      <c r="D170" s="50" t="n">
        <v>43003</v>
      </c>
      <c r="E170" s="15" t="n">
        <v>0.604166666666667</v>
      </c>
      <c r="F170" s="50" t="n">
        <v>43005</v>
      </c>
      <c r="G170" s="50" t="n">
        <v>43369</v>
      </c>
      <c r="H170" s="40" t="n">
        <v>310.23</v>
      </c>
      <c r="I170" s="55" t="n">
        <v>322</v>
      </c>
      <c r="J170" s="40" t="n">
        <v>99.89</v>
      </c>
      <c r="K170" s="44" t="n">
        <v>716</v>
      </c>
      <c r="L170" s="40" t="n">
        <v>222.12</v>
      </c>
      <c r="M170" s="44" t="n">
        <v>322</v>
      </c>
      <c r="N170" s="40" t="n">
        <v>99.89</v>
      </c>
      <c r="O170" s="40" t="n">
        <v>6.6</v>
      </c>
      <c r="P170" s="40" t="n">
        <v>12.28</v>
      </c>
      <c r="Q170" s="40" t="n">
        <v>7.51</v>
      </c>
      <c r="R170" s="40" t="n">
        <v>20</v>
      </c>
    </row>
    <row r="171" s="56" customFormat="true" ht="43.2" hidden="false" customHeight="false" outlineLevel="0" collapsed="false">
      <c r="A171" s="18" t="s">
        <v>42</v>
      </c>
      <c r="B171" s="50" t="n">
        <v>42954</v>
      </c>
      <c r="C171" s="18" t="s">
        <v>33</v>
      </c>
      <c r="D171" s="50" t="n">
        <v>42954</v>
      </c>
      <c r="E171" s="15" t="n">
        <v>0.604166666666667</v>
      </c>
      <c r="F171" s="50" t="n">
        <v>42956</v>
      </c>
      <c r="G171" s="50" t="n">
        <v>43320</v>
      </c>
      <c r="H171" s="40" t="n">
        <v>304.19</v>
      </c>
      <c r="I171" s="55" t="n">
        <v>164</v>
      </c>
      <c r="J171" s="40" t="n">
        <v>49.89</v>
      </c>
      <c r="K171" s="44" t="n">
        <v>470</v>
      </c>
      <c r="L171" s="40" t="n">
        <v>142.97</v>
      </c>
      <c r="M171" s="44" t="n">
        <v>164</v>
      </c>
      <c r="N171" s="40" t="n">
        <v>49.89</v>
      </c>
      <c r="O171" s="40" t="n">
        <v>31.42</v>
      </c>
      <c r="P171" s="40" t="n">
        <v>107.11</v>
      </c>
      <c r="Q171" s="40" t="n">
        <v>91.21</v>
      </c>
      <c r="R171" s="40" t="n">
        <v>125.1</v>
      </c>
    </row>
    <row r="172" s="56" customFormat="true" ht="43.2" hidden="false" customHeight="false" outlineLevel="0" collapsed="false">
      <c r="A172" s="18" t="s">
        <v>42</v>
      </c>
      <c r="B172" s="50" t="n">
        <v>42940</v>
      </c>
      <c r="C172" s="18" t="s">
        <v>33</v>
      </c>
      <c r="D172" s="50" t="n">
        <v>42940</v>
      </c>
      <c r="E172" s="15" t="n">
        <v>0.604166666666667</v>
      </c>
      <c r="F172" s="50" t="n">
        <v>42942</v>
      </c>
      <c r="G172" s="50" t="n">
        <v>43306</v>
      </c>
      <c r="H172" s="40" t="n">
        <v>305.15</v>
      </c>
      <c r="I172" s="55" t="n">
        <v>160</v>
      </c>
      <c r="J172" s="40" t="n">
        <v>48.82</v>
      </c>
      <c r="K172" s="44" t="n">
        <v>395</v>
      </c>
      <c r="L172" s="40" t="n">
        <v>120.53</v>
      </c>
      <c r="M172" s="44" t="n">
        <v>163</v>
      </c>
      <c r="N172" s="40" t="n">
        <v>49.74</v>
      </c>
      <c r="O172" s="40" t="n">
        <v>31.83</v>
      </c>
      <c r="P172" s="40" t="n">
        <v>101.2</v>
      </c>
      <c r="Q172" s="40" t="n">
        <v>75</v>
      </c>
      <c r="R172" s="40" t="n">
        <v>135</v>
      </c>
    </row>
    <row r="173" s="56" customFormat="true" ht="43.2" hidden="false" customHeight="false" outlineLevel="0" collapsed="false">
      <c r="A173" s="18" t="s">
        <v>42</v>
      </c>
      <c r="B173" s="50" t="n">
        <v>42877</v>
      </c>
      <c r="C173" s="18" t="s">
        <v>33</v>
      </c>
      <c r="D173" s="50" t="n">
        <v>42877</v>
      </c>
      <c r="E173" s="15" t="n">
        <v>0.604166666666667</v>
      </c>
      <c r="F173" s="50" t="n">
        <v>42879</v>
      </c>
      <c r="G173" s="50" t="n">
        <v>43243</v>
      </c>
      <c r="H173" s="40" t="n">
        <v>308.55</v>
      </c>
      <c r="I173" s="55" t="n">
        <v>160</v>
      </c>
      <c r="J173" s="40" t="n">
        <v>49.37</v>
      </c>
      <c r="K173" s="44" t="n">
        <v>825</v>
      </c>
      <c r="L173" s="40" t="n">
        <v>254.55</v>
      </c>
      <c r="M173" s="44" t="n">
        <v>162</v>
      </c>
      <c r="N173" s="40" t="n">
        <v>49.99</v>
      </c>
      <c r="O173" s="40" t="n">
        <v>24.68</v>
      </c>
      <c r="P173" s="40" t="n">
        <v>140.27</v>
      </c>
      <c r="Q173" s="40" t="n">
        <v>130.1</v>
      </c>
      <c r="R173" s="40" t="n">
        <v>150.1</v>
      </c>
    </row>
    <row r="174" s="56" customFormat="true" ht="15.6" hidden="false" customHeight="false" outlineLevel="0" collapsed="false">
      <c r="A174" s="18"/>
      <c r="B174" s="50"/>
      <c r="C174" s="18"/>
      <c r="D174" s="50"/>
      <c r="E174" s="15"/>
      <c r="F174" s="50"/>
      <c r="G174" s="50"/>
      <c r="H174" s="40"/>
      <c r="I174" s="55"/>
      <c r="J174" s="40"/>
      <c r="K174" s="44"/>
      <c r="L174" s="40"/>
      <c r="M174" s="44"/>
      <c r="N174" s="40"/>
      <c r="O174" s="40"/>
      <c r="P174" s="40"/>
      <c r="Q174" s="40"/>
      <c r="R174" s="40"/>
    </row>
    <row r="175" s="56" customFormat="true" ht="57.6" hidden="false" customHeight="false" outlineLevel="0" collapsed="false">
      <c r="A175" s="18" t="s">
        <v>36</v>
      </c>
      <c r="B175" s="50"/>
      <c r="C175" s="18"/>
      <c r="D175" s="50"/>
      <c r="E175" s="15"/>
      <c r="F175" s="50"/>
      <c r="G175" s="50"/>
      <c r="H175" s="40"/>
      <c r="I175" s="55"/>
      <c r="J175" s="40"/>
      <c r="K175" s="44"/>
      <c r="L175" s="40"/>
      <c r="M175" s="44"/>
      <c r="N175" s="40"/>
      <c r="O175" s="40"/>
      <c r="P175" s="40"/>
      <c r="Q175" s="40"/>
      <c r="R175" s="40"/>
    </row>
    <row r="176" s="56" customFormat="true" ht="57.6" hidden="false" customHeight="false" outlineLevel="0" collapsed="false">
      <c r="A176" s="18" t="s">
        <v>37</v>
      </c>
      <c r="B176" s="50"/>
      <c r="C176" s="18"/>
      <c r="D176" s="50"/>
      <c r="E176" s="15"/>
      <c r="F176" s="50"/>
      <c r="G176" s="50"/>
      <c r="H176" s="40"/>
      <c r="I176" s="55"/>
      <c r="J176" s="40"/>
      <c r="K176" s="44"/>
      <c r="L176" s="40"/>
      <c r="M176" s="44"/>
      <c r="N176" s="40"/>
      <c r="O176" s="40"/>
      <c r="P176" s="40"/>
      <c r="Q176" s="40"/>
      <c r="R176" s="40"/>
    </row>
    <row r="177" customFormat="false" ht="14.4" hidden="false" customHeight="false" outlineLevel="0" collapsed="false">
      <c r="A177" s="18"/>
      <c r="B177" s="50"/>
      <c r="C177" s="18"/>
      <c r="D177" s="50"/>
      <c r="E177" s="15"/>
      <c r="F177" s="50"/>
      <c r="G177" s="50"/>
      <c r="H177" s="40"/>
      <c r="I177" s="55"/>
      <c r="J177" s="40"/>
      <c r="K177" s="44"/>
      <c r="L177" s="40"/>
      <c r="M177" s="44"/>
      <c r="N177" s="40"/>
      <c r="O177" s="40"/>
      <c r="P177" s="40"/>
      <c r="Q177" s="40"/>
      <c r="R177" s="40"/>
    </row>
    <row r="178" customFormat="false" ht="14.4" hidden="false" customHeight="false" outlineLevel="0" collapsed="false">
      <c r="A178" s="18"/>
      <c r="B178" s="50"/>
      <c r="C178" s="18"/>
      <c r="D178" s="50"/>
      <c r="E178" s="15"/>
      <c r="F178" s="50"/>
      <c r="G178" s="50"/>
      <c r="H178" s="40"/>
      <c r="I178" s="55"/>
      <c r="J178" s="40"/>
      <c r="K178" s="44"/>
      <c r="L178" s="40"/>
      <c r="M178" s="44"/>
      <c r="N178" s="40"/>
      <c r="O178" s="40"/>
      <c r="P178" s="40"/>
      <c r="Q178" s="40"/>
      <c r="R178" s="40"/>
    </row>
    <row r="179" customFormat="false" ht="14.4" hidden="false" customHeight="false" outlineLevel="0" collapsed="false">
      <c r="A179" s="18"/>
      <c r="B179" s="50"/>
      <c r="C179" s="18"/>
      <c r="D179" s="50"/>
      <c r="E179" s="15"/>
      <c r="F179" s="50"/>
      <c r="G179" s="50"/>
      <c r="H179" s="40"/>
      <c r="I179" s="55"/>
      <c r="J179" s="40"/>
      <c r="K179" s="44"/>
      <c r="L179" s="40"/>
      <c r="M179" s="44"/>
      <c r="N179" s="40"/>
      <c r="O179" s="40"/>
      <c r="P179" s="40"/>
      <c r="Q179" s="40"/>
      <c r="R179" s="40"/>
    </row>
    <row r="180" customFormat="false" ht="14.4" hidden="false" customHeight="false" outlineLevel="0" collapsed="false">
      <c r="A180" s="18"/>
      <c r="B180" s="50"/>
      <c r="C180" s="18"/>
      <c r="D180" s="50"/>
      <c r="E180" s="15"/>
      <c r="F180" s="50"/>
      <c r="G180" s="50"/>
      <c r="H180" s="40"/>
      <c r="I180" s="55"/>
      <c r="J180" s="40"/>
      <c r="K180" s="44"/>
      <c r="L180" s="40"/>
      <c r="M180" s="44"/>
      <c r="N180" s="40"/>
      <c r="O180" s="40"/>
      <c r="P180" s="40"/>
      <c r="Q180" s="40"/>
      <c r="R180" s="40"/>
    </row>
    <row r="181" customFormat="false" ht="14.4" hidden="false" customHeight="false" outlineLevel="0" collapsed="false">
      <c r="A181" s="18"/>
      <c r="B181" s="50"/>
      <c r="C181" s="18"/>
      <c r="D181" s="50"/>
      <c r="E181" s="15"/>
      <c r="F181" s="50"/>
      <c r="G181" s="50"/>
      <c r="H181" s="40"/>
      <c r="I181" s="55"/>
      <c r="J181" s="40"/>
      <c r="K181" s="44"/>
      <c r="L181" s="40"/>
      <c r="M181" s="44"/>
      <c r="N181" s="40"/>
      <c r="O181" s="40"/>
      <c r="P181" s="40"/>
      <c r="Q181" s="40"/>
      <c r="R181" s="40"/>
    </row>
    <row r="182" customFormat="false" ht="14.4" hidden="false" customHeight="false" outlineLevel="0" collapsed="false">
      <c r="A182" s="18"/>
      <c r="B182" s="50"/>
      <c r="C182" s="18"/>
      <c r="D182" s="50"/>
      <c r="E182" s="15"/>
      <c r="F182" s="50"/>
      <c r="G182" s="50"/>
      <c r="H182" s="40"/>
      <c r="I182" s="55"/>
      <c r="J182" s="40"/>
      <c r="K182" s="44"/>
      <c r="L182" s="40"/>
      <c r="M182" s="44"/>
      <c r="N182" s="40"/>
      <c r="O182" s="40"/>
      <c r="P182" s="40"/>
      <c r="Q182" s="40"/>
      <c r="R182" s="40"/>
    </row>
    <row r="183" customFormat="false" ht="14.4" hidden="false" customHeight="false" outlineLevel="0" collapsed="false">
      <c r="A183" s="18"/>
      <c r="B183" s="50"/>
      <c r="C183" s="18"/>
      <c r="D183" s="50"/>
      <c r="E183" s="15"/>
      <c r="F183" s="50"/>
      <c r="G183" s="50"/>
      <c r="H183" s="40"/>
      <c r="I183" s="55"/>
      <c r="J183" s="40"/>
      <c r="K183" s="44"/>
      <c r="L183" s="40"/>
      <c r="M183" s="44"/>
      <c r="N183" s="40"/>
      <c r="O183" s="40"/>
      <c r="P183" s="40"/>
      <c r="Q183" s="40"/>
      <c r="R183" s="40"/>
    </row>
    <row r="184" customFormat="false" ht="14.4" hidden="false" customHeight="false" outlineLevel="0" collapsed="false">
      <c r="A184" s="18"/>
      <c r="B184" s="50"/>
      <c r="C184" s="18"/>
      <c r="D184" s="50"/>
      <c r="E184" s="15"/>
      <c r="F184" s="50"/>
      <c r="G184" s="50"/>
      <c r="H184" s="40"/>
      <c r="I184" s="55"/>
      <c r="J184" s="40"/>
      <c r="K184" s="44"/>
      <c r="L184" s="40"/>
      <c r="M184" s="44"/>
      <c r="N184" s="40"/>
      <c r="O184" s="40"/>
      <c r="P184" s="40"/>
      <c r="Q184" s="40"/>
      <c r="R184" s="40"/>
    </row>
    <row r="185" customFormat="false" ht="14.4" hidden="false" customHeight="false" outlineLevel="0" collapsed="false">
      <c r="A185" s="18"/>
      <c r="B185" s="50"/>
      <c r="C185" s="18"/>
      <c r="D185" s="50"/>
      <c r="E185" s="15"/>
      <c r="F185" s="50"/>
      <c r="G185" s="50"/>
      <c r="H185" s="40"/>
      <c r="I185" s="55"/>
      <c r="J185" s="40"/>
      <c r="K185" s="44"/>
      <c r="L185" s="40"/>
      <c r="M185" s="44"/>
      <c r="N185" s="40"/>
      <c r="O185" s="40"/>
      <c r="P185" s="40"/>
      <c r="Q185" s="40"/>
      <c r="R185" s="40"/>
    </row>
    <row r="186" customFormat="false" ht="14.4" hidden="false" customHeight="false" outlineLevel="0" collapsed="false">
      <c r="A186" s="18"/>
      <c r="B186" s="50"/>
      <c r="C186" s="18"/>
      <c r="D186" s="50"/>
      <c r="E186" s="15"/>
      <c r="F186" s="50"/>
      <c r="G186" s="50"/>
      <c r="H186" s="40"/>
      <c r="I186" s="55"/>
      <c r="J186" s="40"/>
      <c r="K186" s="44"/>
      <c r="L186" s="40"/>
      <c r="M186" s="44"/>
      <c r="N186" s="40"/>
      <c r="O186" s="40"/>
      <c r="P186" s="40"/>
      <c r="Q186" s="40"/>
      <c r="R186" s="40"/>
    </row>
    <row r="187" customFormat="false" ht="14.4" hidden="false" customHeight="false" outlineLevel="0" collapsed="false">
      <c r="A187" s="18"/>
      <c r="B187" s="50"/>
      <c r="C187" s="18"/>
      <c r="D187" s="50"/>
      <c r="E187" s="15"/>
      <c r="F187" s="50"/>
      <c r="G187" s="50"/>
      <c r="H187" s="40"/>
      <c r="I187" s="55"/>
      <c r="J187" s="40"/>
      <c r="K187" s="18"/>
      <c r="L187" s="18"/>
      <c r="M187" s="18"/>
      <c r="N187" s="18"/>
      <c r="O187" s="40"/>
      <c r="P187" s="40"/>
      <c r="Q187" s="40"/>
      <c r="R187" s="40"/>
    </row>
    <row r="188" customFormat="false" ht="14.4" hidden="false" customHeight="false" outlineLevel="0" collapsed="false">
      <c r="A188" s="18"/>
      <c r="B188" s="50"/>
      <c r="C188" s="18"/>
      <c r="D188" s="50"/>
      <c r="E188" s="15"/>
      <c r="F188" s="50"/>
      <c r="G188" s="47"/>
      <c r="H188" s="40"/>
      <c r="I188" s="55"/>
      <c r="J188" s="40"/>
      <c r="K188" s="44"/>
      <c r="L188" s="40"/>
      <c r="M188" s="44"/>
      <c r="N188" s="40"/>
      <c r="O188" s="40"/>
      <c r="P188" s="40"/>
      <c r="Q188" s="40"/>
      <c r="R188" s="40"/>
    </row>
    <row r="189" customFormat="false" ht="14.4" hidden="false" customHeight="false" outlineLevel="0" collapsed="false">
      <c r="A189" s="18"/>
      <c r="B189" s="50"/>
      <c r="C189" s="18"/>
      <c r="D189" s="50"/>
      <c r="E189" s="15"/>
      <c r="F189" s="50"/>
      <c r="G189" s="47"/>
      <c r="H189" s="40"/>
      <c r="I189" s="55"/>
      <c r="J189" s="40"/>
      <c r="K189" s="44"/>
      <c r="L189" s="40"/>
      <c r="M189" s="44"/>
      <c r="N189" s="40"/>
      <c r="O189" s="40"/>
      <c r="P189" s="40"/>
      <c r="Q189" s="40"/>
      <c r="R189" s="40"/>
    </row>
    <row r="190" customFormat="false" ht="14.4" hidden="false" customHeight="false" outlineLevel="0" collapsed="false">
      <c r="A190" s="18"/>
      <c r="B190" s="50"/>
      <c r="C190" s="18"/>
      <c r="D190" s="50"/>
      <c r="E190" s="15"/>
      <c r="F190" s="50"/>
      <c r="G190" s="47"/>
      <c r="H190" s="40"/>
      <c r="I190" s="55"/>
      <c r="J190" s="40"/>
      <c r="K190" s="44"/>
      <c r="L190" s="40"/>
      <c r="M190" s="44"/>
      <c r="N190" s="40"/>
      <c r="O190" s="40"/>
      <c r="P190" s="40"/>
      <c r="Q190" s="40"/>
      <c r="R190" s="40"/>
    </row>
    <row r="191" customFormat="false" ht="14.4" hidden="false" customHeight="false" outlineLevel="0" collapsed="false">
      <c r="A191" s="18"/>
      <c r="B191" s="50"/>
      <c r="C191" s="18"/>
      <c r="D191" s="50"/>
      <c r="E191" s="15"/>
      <c r="F191" s="50"/>
      <c r="G191" s="47"/>
      <c r="H191" s="40"/>
      <c r="I191" s="55"/>
      <c r="J191" s="40"/>
      <c r="K191" s="44"/>
      <c r="L191" s="40"/>
      <c r="M191" s="44"/>
      <c r="N191" s="40"/>
      <c r="O191" s="40"/>
      <c r="P191" s="40"/>
      <c r="Q191" s="40"/>
      <c r="R191" s="40"/>
    </row>
    <row r="192" customFormat="false" ht="14.4" hidden="false" customHeight="false" outlineLevel="0" collapsed="false">
      <c r="A192" s="18"/>
      <c r="B192" s="50"/>
      <c r="C192" s="18"/>
      <c r="D192" s="50"/>
      <c r="E192" s="15"/>
      <c r="F192" s="50"/>
      <c r="G192" s="47"/>
      <c r="H192" s="40"/>
      <c r="I192" s="55"/>
      <c r="J192" s="40"/>
      <c r="K192" s="44"/>
      <c r="L192" s="40"/>
      <c r="M192" s="44"/>
      <c r="N192" s="40"/>
      <c r="O192" s="40"/>
      <c r="P192" s="40"/>
      <c r="Q192" s="40"/>
      <c r="R192" s="40"/>
    </row>
    <row r="193" customFormat="false" ht="14.4" hidden="false" customHeight="false" outlineLevel="0" collapsed="false">
      <c r="A193" s="18"/>
      <c r="B193" s="50"/>
      <c r="C193" s="18"/>
      <c r="D193" s="50"/>
      <c r="E193" s="15"/>
      <c r="F193" s="50"/>
      <c r="G193" s="47"/>
      <c r="H193" s="40"/>
      <c r="I193" s="55"/>
      <c r="J193" s="40"/>
      <c r="K193" s="44"/>
      <c r="L193" s="40"/>
      <c r="M193" s="44"/>
      <c r="N193" s="40"/>
      <c r="O193" s="40"/>
      <c r="P193" s="40"/>
      <c r="Q193" s="40"/>
      <c r="R193" s="40"/>
    </row>
    <row r="194" customFormat="false" ht="14.4" hidden="false" customHeight="false" outlineLevel="0" collapsed="false">
      <c r="A194" s="18"/>
      <c r="B194" s="50"/>
      <c r="C194" s="18"/>
      <c r="D194" s="50"/>
      <c r="E194" s="15"/>
      <c r="F194" s="50"/>
      <c r="G194" s="47"/>
      <c r="H194" s="40"/>
      <c r="I194" s="55"/>
      <c r="J194" s="40"/>
      <c r="K194" s="44"/>
      <c r="L194" s="40"/>
      <c r="M194" s="44"/>
      <c r="N194" s="40"/>
      <c r="O194" s="40"/>
      <c r="P194" s="40"/>
      <c r="Q194" s="40"/>
      <c r="R194" s="40"/>
    </row>
    <row r="195" customFormat="false" ht="14.4" hidden="false" customHeight="false" outlineLevel="0" collapsed="false">
      <c r="A195" s="18"/>
      <c r="B195" s="50"/>
      <c r="C195" s="18"/>
      <c r="D195" s="50"/>
      <c r="E195" s="15"/>
      <c r="F195" s="50"/>
      <c r="G195" s="47"/>
      <c r="H195" s="40"/>
      <c r="I195" s="55"/>
      <c r="J195" s="40"/>
      <c r="K195" s="44"/>
      <c r="L195" s="40"/>
      <c r="M195" s="44"/>
      <c r="N195" s="40"/>
      <c r="O195" s="40"/>
      <c r="P195" s="40"/>
      <c r="Q195" s="40"/>
      <c r="R195" s="40"/>
    </row>
    <row r="196" customFormat="false" ht="14.4" hidden="false" customHeight="false" outlineLevel="0" collapsed="false">
      <c r="A196" s="18"/>
      <c r="B196" s="50"/>
      <c r="C196" s="18"/>
      <c r="D196" s="50"/>
      <c r="E196" s="15"/>
      <c r="F196" s="50"/>
      <c r="G196" s="47"/>
      <c r="H196" s="40"/>
      <c r="I196" s="55"/>
      <c r="J196" s="40"/>
      <c r="K196" s="44"/>
      <c r="L196" s="40"/>
      <c r="M196" s="44"/>
      <c r="N196" s="40"/>
      <c r="O196" s="40"/>
      <c r="P196" s="40"/>
      <c r="Q196" s="40"/>
      <c r="R196" s="40"/>
    </row>
    <row r="197" customFormat="false" ht="14.4" hidden="false" customHeight="false" outlineLevel="0" collapsed="false">
      <c r="A197" s="18"/>
      <c r="B197" s="50"/>
      <c r="C197" s="18"/>
      <c r="D197" s="50"/>
      <c r="E197" s="15"/>
      <c r="F197" s="50"/>
      <c r="G197" s="47"/>
      <c r="H197" s="40"/>
      <c r="I197" s="55"/>
      <c r="J197" s="40"/>
      <c r="K197" s="44"/>
      <c r="L197" s="40"/>
      <c r="M197" s="44"/>
      <c r="N197" s="40"/>
      <c r="O197" s="40"/>
      <c r="P197" s="40"/>
      <c r="Q197" s="40"/>
      <c r="R197" s="40"/>
    </row>
    <row r="198" customFormat="false" ht="14.4" hidden="false" customHeight="false" outlineLevel="0" collapsed="false">
      <c r="A198" s="18"/>
      <c r="B198" s="50"/>
      <c r="C198" s="18"/>
      <c r="D198" s="50"/>
      <c r="E198" s="15"/>
      <c r="F198" s="50"/>
      <c r="G198" s="47"/>
      <c r="H198" s="40"/>
      <c r="I198" s="55"/>
      <c r="J198" s="40"/>
      <c r="K198" s="44"/>
      <c r="L198" s="40"/>
      <c r="M198" s="44"/>
      <c r="N198" s="40"/>
      <c r="O198" s="40"/>
      <c r="P198" s="40"/>
      <c r="Q198" s="40"/>
      <c r="R198" s="40"/>
    </row>
    <row r="199" customFormat="false" ht="14.4" hidden="false" customHeight="false" outlineLevel="0" collapsed="false">
      <c r="A199" s="18"/>
      <c r="B199" s="50"/>
      <c r="C199" s="18"/>
      <c r="D199" s="50"/>
      <c r="E199" s="15"/>
      <c r="F199" s="50"/>
      <c r="G199" s="47"/>
      <c r="H199" s="40"/>
      <c r="I199" s="55"/>
      <c r="J199" s="40"/>
      <c r="K199" s="44"/>
      <c r="L199" s="40"/>
      <c r="M199" s="44"/>
      <c r="N199" s="40"/>
      <c r="O199" s="40"/>
      <c r="P199" s="40"/>
      <c r="Q199" s="40"/>
      <c r="R199" s="40"/>
    </row>
    <row r="200" customFormat="false" ht="14.4" hidden="false" customHeight="false" outlineLevel="0" collapsed="false">
      <c r="A200" s="18"/>
      <c r="B200" s="50"/>
      <c r="C200" s="18"/>
      <c r="D200" s="50"/>
      <c r="E200" s="15"/>
      <c r="F200" s="50"/>
      <c r="G200" s="47"/>
      <c r="H200" s="40"/>
      <c r="I200" s="55"/>
      <c r="J200" s="40"/>
      <c r="K200" s="44"/>
      <c r="L200" s="40"/>
      <c r="M200" s="44"/>
      <c r="N200" s="40"/>
      <c r="O200" s="40"/>
      <c r="P200" s="40"/>
      <c r="Q200" s="40"/>
      <c r="R200" s="40"/>
    </row>
    <row r="201" customFormat="false" ht="14.4" hidden="false" customHeight="false" outlineLevel="0" collapsed="false">
      <c r="A201" s="18"/>
      <c r="B201" s="50"/>
      <c r="C201" s="18"/>
      <c r="D201" s="50"/>
      <c r="E201" s="15"/>
      <c r="F201" s="50"/>
      <c r="G201" s="47"/>
      <c r="H201" s="40"/>
      <c r="I201" s="55"/>
      <c r="J201" s="40"/>
      <c r="K201" s="44"/>
      <c r="L201" s="40"/>
      <c r="M201" s="44"/>
      <c r="N201" s="40"/>
      <c r="O201" s="40"/>
      <c r="P201" s="40"/>
      <c r="Q201" s="40"/>
      <c r="R201" s="40"/>
    </row>
    <row r="202" customFormat="false" ht="14.4" hidden="false" customHeight="false" outlineLevel="0" collapsed="false">
      <c r="A202" s="18"/>
      <c r="B202" s="50"/>
      <c r="C202" s="18"/>
      <c r="D202" s="50"/>
      <c r="E202" s="15"/>
      <c r="F202" s="50"/>
      <c r="G202" s="47"/>
      <c r="H202" s="40"/>
      <c r="I202" s="55"/>
      <c r="J202" s="40"/>
      <c r="K202" s="18"/>
      <c r="L202" s="40"/>
      <c r="M202" s="18"/>
      <c r="N202" s="40"/>
      <c r="O202" s="40"/>
      <c r="P202" s="40"/>
      <c r="Q202" s="40"/>
      <c r="R202" s="40"/>
    </row>
    <row r="203" customFormat="false" ht="14.4" hidden="false" customHeight="false" outlineLevel="0" collapsed="false">
      <c r="A203" s="18"/>
      <c r="B203" s="50"/>
      <c r="C203" s="18"/>
      <c r="D203" s="50"/>
      <c r="E203" s="15"/>
      <c r="F203" s="50"/>
      <c r="G203" s="47"/>
      <c r="H203" s="40"/>
      <c r="I203" s="18"/>
      <c r="J203" s="40"/>
      <c r="K203" s="18"/>
      <c r="L203" s="40"/>
      <c r="M203" s="18"/>
      <c r="N203" s="40"/>
      <c r="O203" s="40"/>
      <c r="P203" s="40"/>
      <c r="Q203" s="40"/>
      <c r="R203" s="40"/>
    </row>
    <row r="204" customFormat="false" ht="14.4" hidden="false" customHeight="false" outlineLevel="0" collapsed="false">
      <c r="A204" s="18"/>
      <c r="B204" s="50"/>
      <c r="C204" s="18"/>
      <c r="D204" s="50"/>
      <c r="E204" s="15"/>
      <c r="F204" s="47"/>
      <c r="G204" s="47"/>
      <c r="H204" s="40"/>
      <c r="I204" s="18"/>
      <c r="J204" s="40"/>
      <c r="K204" s="18"/>
      <c r="L204" s="40"/>
      <c r="M204" s="18"/>
      <c r="N204" s="40"/>
      <c r="O204" s="18"/>
      <c r="P204" s="18"/>
      <c r="Q204" s="40"/>
      <c r="R204" s="40"/>
    </row>
    <row r="205" customFormat="false" ht="14.4" hidden="false" customHeight="false" outlineLevel="0" collapsed="false">
      <c r="A205" s="18"/>
      <c r="B205" s="50"/>
      <c r="C205" s="18"/>
      <c r="D205" s="50"/>
      <c r="E205" s="15"/>
      <c r="F205" s="47"/>
      <c r="G205" s="47"/>
      <c r="H205" s="40"/>
      <c r="I205" s="18"/>
      <c r="J205" s="40"/>
      <c r="K205" s="18"/>
      <c r="L205" s="40"/>
      <c r="M205" s="18"/>
      <c r="N205" s="40"/>
      <c r="O205" s="18"/>
      <c r="P205" s="18"/>
      <c r="Q205" s="40"/>
      <c r="R205" s="40"/>
    </row>
    <row r="206" customFormat="false" ht="14.4" hidden="false" customHeight="false" outlineLevel="0" collapsed="false">
      <c r="A206" s="18"/>
      <c r="B206" s="50"/>
      <c r="C206" s="18"/>
      <c r="D206" s="50"/>
      <c r="E206" s="15"/>
      <c r="F206" s="47"/>
      <c r="G206" s="47"/>
      <c r="H206" s="40"/>
      <c r="I206" s="18"/>
      <c r="J206" s="40"/>
      <c r="K206" s="18"/>
      <c r="L206" s="40"/>
      <c r="M206" s="18"/>
      <c r="N206" s="40"/>
      <c r="O206" s="18"/>
      <c r="P206" s="18"/>
      <c r="Q206" s="40"/>
      <c r="R206" s="40"/>
    </row>
    <row r="207" customFormat="false" ht="14.4" hidden="false" customHeight="false" outlineLevel="0" collapsed="false">
      <c r="A207" s="18"/>
      <c r="B207" s="50"/>
      <c r="C207" s="18"/>
      <c r="D207" s="50"/>
      <c r="E207" s="15"/>
      <c r="F207" s="47"/>
      <c r="G207" s="47"/>
      <c r="H207" s="40"/>
      <c r="I207" s="18"/>
      <c r="J207" s="40"/>
      <c r="K207" s="18"/>
      <c r="L207" s="18"/>
      <c r="M207" s="18"/>
      <c r="N207" s="18"/>
      <c r="O207" s="18"/>
      <c r="P207" s="18"/>
      <c r="Q207" s="40"/>
      <c r="R207" s="40"/>
    </row>
    <row r="208" customFormat="false" ht="14.4" hidden="false" customHeight="false" outlineLevel="0" collapsed="false">
      <c r="A208" s="18"/>
      <c r="B208" s="50"/>
      <c r="C208" s="18"/>
      <c r="D208" s="50"/>
      <c r="E208" s="15"/>
      <c r="F208" s="47"/>
      <c r="G208" s="47"/>
      <c r="H208" s="40"/>
      <c r="I208" s="18"/>
      <c r="J208" s="40"/>
      <c r="K208" s="18"/>
      <c r="L208" s="18"/>
      <c r="M208" s="18"/>
      <c r="N208" s="18"/>
      <c r="O208" s="18"/>
      <c r="P208" s="18"/>
      <c r="Q208" s="40"/>
      <c r="R208" s="40"/>
    </row>
    <row r="209" customFormat="false" ht="14.4" hidden="false" customHeight="false" outlineLevel="0" collapsed="false">
      <c r="A209" s="18"/>
      <c r="B209" s="50"/>
      <c r="C209" s="18"/>
      <c r="D209" s="50"/>
      <c r="E209" s="15"/>
      <c r="F209" s="47"/>
      <c r="G209" s="47"/>
      <c r="H209" s="18"/>
      <c r="I209" s="18"/>
      <c r="J209" s="40"/>
      <c r="K209" s="18"/>
      <c r="L209" s="18"/>
      <c r="M209" s="18"/>
      <c r="N209" s="18"/>
      <c r="O209" s="18"/>
      <c r="P209" s="18"/>
      <c r="Q209" s="40"/>
      <c r="R209" s="40"/>
    </row>
    <row r="210" customFormat="false" ht="14.4" hidden="false" customHeight="false" outlineLevel="0" collapsed="false">
      <c r="A210" s="18"/>
      <c r="B210" s="50"/>
      <c r="C210" s="18"/>
      <c r="D210" s="50"/>
      <c r="E210" s="15"/>
      <c r="F210" s="47"/>
      <c r="G210" s="47"/>
      <c r="H210" s="18"/>
      <c r="I210" s="18"/>
      <c r="J210" s="40"/>
      <c r="K210" s="18"/>
      <c r="L210" s="18"/>
      <c r="M210" s="18"/>
      <c r="N210" s="18"/>
      <c r="O210" s="18"/>
      <c r="P210" s="18"/>
      <c r="Q210" s="18"/>
      <c r="R210" s="18"/>
      <c r="U210" s="57"/>
      <c r="V210" s="57"/>
      <c r="X210" s="57"/>
    </row>
    <row r="211" customFormat="false" ht="14.4" hidden="false" customHeight="false" outlineLevel="0" collapsed="false">
      <c r="A211" s="18"/>
      <c r="B211" s="50"/>
      <c r="C211" s="18"/>
      <c r="D211" s="50"/>
      <c r="E211" s="15"/>
      <c r="F211" s="47"/>
      <c r="G211" s="47"/>
      <c r="H211" s="18"/>
      <c r="I211" s="18"/>
      <c r="J211" s="18"/>
      <c r="K211" s="18"/>
      <c r="L211" s="18"/>
      <c r="M211" s="18"/>
      <c r="N211" s="18"/>
      <c r="O211" s="40"/>
      <c r="P211" s="18"/>
      <c r="Q211" s="40"/>
      <c r="R211" s="40"/>
    </row>
    <row r="212" customFormat="false" ht="14.4" hidden="false" customHeight="false" outlineLevel="0" collapsed="false">
      <c r="A212" s="18"/>
      <c r="B212" s="50"/>
      <c r="C212" s="18"/>
      <c r="D212" s="50"/>
      <c r="E212" s="15"/>
      <c r="F212" s="47"/>
      <c r="G212" s="47"/>
      <c r="H212" s="18"/>
      <c r="I212" s="18"/>
      <c r="J212" s="18"/>
      <c r="K212" s="18"/>
      <c r="L212" s="18"/>
      <c r="M212" s="18"/>
      <c r="N212" s="18"/>
      <c r="O212" s="40"/>
      <c r="P212" s="18"/>
      <c r="Q212" s="40"/>
      <c r="R212" s="40"/>
    </row>
    <row r="213" customFormat="false" ht="14.4" hidden="false" customHeight="false" outlineLevel="0" collapsed="false">
      <c r="A213" s="18"/>
      <c r="B213" s="50"/>
      <c r="C213" s="18"/>
      <c r="D213" s="50"/>
      <c r="E213" s="15"/>
      <c r="F213" s="47"/>
      <c r="G213" s="47"/>
      <c r="H213" s="18"/>
      <c r="I213" s="18"/>
      <c r="J213" s="18"/>
      <c r="K213" s="18"/>
      <c r="L213" s="18"/>
      <c r="M213" s="18"/>
      <c r="N213" s="18"/>
      <c r="O213" s="40"/>
      <c r="P213" s="18"/>
      <c r="Q213" s="40"/>
      <c r="R213" s="40"/>
    </row>
    <row r="214" customFormat="false" ht="14.4" hidden="false" customHeight="false" outlineLevel="0" collapsed="false">
      <c r="A214" s="18"/>
      <c r="B214" s="50"/>
      <c r="C214" s="18"/>
      <c r="D214" s="50"/>
      <c r="E214" s="15"/>
      <c r="F214" s="47"/>
      <c r="G214" s="47"/>
      <c r="H214" s="18"/>
      <c r="I214" s="18"/>
      <c r="J214" s="18"/>
      <c r="K214" s="18"/>
      <c r="L214" s="18"/>
      <c r="M214" s="18"/>
      <c r="N214" s="18"/>
      <c r="O214" s="40"/>
      <c r="P214" s="18"/>
      <c r="Q214" s="40"/>
      <c r="R214" s="40"/>
    </row>
    <row r="215" customFormat="false" ht="14.4" hidden="false" customHeight="false" outlineLevel="0" collapsed="false">
      <c r="A215" s="18"/>
      <c r="B215" s="50"/>
      <c r="C215" s="18"/>
      <c r="D215" s="50"/>
      <c r="E215" s="15"/>
      <c r="F215" s="47"/>
      <c r="G215" s="47"/>
      <c r="H215" s="18"/>
      <c r="I215" s="18"/>
      <c r="J215" s="18"/>
      <c r="K215" s="18"/>
      <c r="L215" s="18"/>
      <c r="M215" s="18"/>
      <c r="N215" s="18"/>
      <c r="O215" s="40"/>
      <c r="P215" s="18"/>
      <c r="Q215" s="40"/>
      <c r="R215" s="40"/>
    </row>
    <row r="216" customFormat="false" ht="14.4" hidden="false" customHeight="false" outlineLevel="0" collapsed="false">
      <c r="A216" s="18"/>
      <c r="B216" s="50"/>
      <c r="C216" s="15"/>
      <c r="D216" s="50"/>
      <c r="E216" s="15"/>
      <c r="F216" s="50"/>
      <c r="G216" s="47"/>
      <c r="H216" s="40"/>
      <c r="I216" s="44"/>
      <c r="J216" s="40"/>
      <c r="K216" s="18"/>
      <c r="L216" s="40"/>
      <c r="M216" s="44"/>
      <c r="N216" s="40"/>
      <c r="O216" s="40"/>
      <c r="P216" s="40"/>
      <c r="Q216" s="40"/>
      <c r="R216" s="40"/>
    </row>
    <row r="217" customFormat="false" ht="14.4" hidden="false" customHeight="false" outlineLevel="0" collapsed="false">
      <c r="A217" s="18"/>
      <c r="B217" s="50"/>
      <c r="C217" s="15"/>
      <c r="D217" s="50"/>
      <c r="E217" s="15"/>
      <c r="F217" s="50"/>
      <c r="G217" s="47"/>
      <c r="H217" s="40"/>
      <c r="I217" s="44"/>
      <c r="J217" s="40"/>
      <c r="K217" s="18"/>
      <c r="L217" s="40"/>
      <c r="M217" s="44"/>
      <c r="N217" s="40"/>
      <c r="O217" s="40"/>
      <c r="P217" s="40"/>
      <c r="Q217" s="40"/>
      <c r="R217" s="40"/>
    </row>
    <row r="218" customFormat="false" ht="14.4" hidden="false" customHeight="false" outlineLevel="0" collapsed="false">
      <c r="A218" s="18"/>
      <c r="B218" s="50"/>
      <c r="C218" s="15"/>
      <c r="D218" s="50"/>
      <c r="E218" s="15"/>
      <c r="F218" s="50"/>
      <c r="G218" s="47"/>
      <c r="H218" s="40"/>
      <c r="I218" s="44"/>
      <c r="J218" s="40"/>
      <c r="K218" s="18"/>
      <c r="L218" s="40"/>
      <c r="M218" s="44"/>
      <c r="N218" s="40"/>
      <c r="O218" s="40"/>
      <c r="P218" s="40"/>
      <c r="Q218" s="40"/>
      <c r="R218" s="40"/>
    </row>
    <row r="219" customFormat="false" ht="14.4" hidden="false" customHeight="false" outlineLevel="0" collapsed="false">
      <c r="A219" s="18"/>
      <c r="B219" s="50"/>
      <c r="C219" s="15"/>
      <c r="D219" s="50"/>
      <c r="E219" s="15"/>
      <c r="F219" s="50"/>
      <c r="G219" s="47"/>
      <c r="H219" s="40"/>
      <c r="I219" s="44"/>
      <c r="J219" s="40"/>
      <c r="K219" s="18"/>
      <c r="L219" s="40"/>
      <c r="M219" s="44"/>
      <c r="N219" s="40"/>
      <c r="O219" s="40"/>
      <c r="P219" s="40"/>
      <c r="Q219" s="40"/>
      <c r="R219" s="40"/>
    </row>
    <row r="220" customFormat="false" ht="14.4" hidden="false" customHeight="false" outlineLevel="0" collapsed="false">
      <c r="A220" s="18"/>
      <c r="B220" s="50"/>
      <c r="C220" s="15"/>
      <c r="D220" s="50"/>
      <c r="E220" s="15"/>
      <c r="F220" s="50"/>
      <c r="G220" s="47"/>
      <c r="H220" s="40"/>
      <c r="I220" s="44"/>
      <c r="J220" s="40"/>
      <c r="K220" s="18"/>
      <c r="L220" s="40"/>
      <c r="M220" s="44"/>
      <c r="N220" s="40"/>
      <c r="O220" s="40"/>
      <c r="P220" s="40"/>
      <c r="Q220" s="40"/>
      <c r="R220" s="40"/>
    </row>
    <row r="221" customFormat="false" ht="14.4" hidden="false" customHeight="false" outlineLevel="0" collapsed="false">
      <c r="A221" s="18"/>
      <c r="B221" s="50"/>
      <c r="C221" s="15"/>
      <c r="D221" s="50"/>
      <c r="E221" s="15"/>
      <c r="F221" s="50"/>
      <c r="G221" s="47"/>
      <c r="H221" s="40"/>
      <c r="I221" s="44"/>
      <c r="J221" s="40"/>
      <c r="K221" s="18"/>
      <c r="L221" s="40"/>
      <c r="M221" s="44"/>
      <c r="N221" s="40"/>
      <c r="O221" s="40"/>
      <c r="P221" s="40"/>
      <c r="Q221" s="40"/>
      <c r="R221" s="40"/>
    </row>
    <row r="222" customFormat="false" ht="14.4" hidden="false" customHeight="false" outlineLevel="0" collapsed="false">
      <c r="A222" s="18"/>
      <c r="B222" s="50"/>
      <c r="C222" s="15"/>
      <c r="D222" s="50"/>
      <c r="E222" s="15"/>
      <c r="F222" s="50"/>
      <c r="G222" s="47"/>
      <c r="H222" s="40"/>
      <c r="I222" s="44"/>
      <c r="J222" s="40"/>
      <c r="K222" s="18"/>
      <c r="L222" s="40"/>
      <c r="M222" s="44"/>
      <c r="N222" s="40"/>
      <c r="O222" s="40"/>
      <c r="P222" s="40"/>
      <c r="Q222" s="40"/>
      <c r="R222" s="40"/>
    </row>
    <row r="223" customFormat="false" ht="14.4" hidden="false" customHeight="false" outlineLevel="0" collapsed="false">
      <c r="A223" s="18"/>
      <c r="B223" s="50"/>
      <c r="C223" s="15"/>
      <c r="D223" s="50"/>
      <c r="E223" s="15"/>
      <c r="F223" s="50"/>
      <c r="G223" s="47"/>
      <c r="H223" s="40"/>
      <c r="I223" s="18"/>
      <c r="J223" s="40"/>
      <c r="K223" s="18"/>
      <c r="L223" s="40"/>
      <c r="M223" s="44"/>
      <c r="N223" s="40"/>
      <c r="O223" s="40"/>
      <c r="P223" s="40"/>
      <c r="Q223" s="40"/>
      <c r="R223" s="40"/>
    </row>
    <row r="224" customFormat="false" ht="14.4" hidden="false" customHeight="false" outlineLevel="0" collapsed="false">
      <c r="A224" s="18"/>
      <c r="B224" s="50"/>
      <c r="C224" s="15"/>
      <c r="D224" s="50"/>
      <c r="E224" s="15"/>
      <c r="F224" s="50"/>
      <c r="G224" s="47"/>
      <c r="H224" s="40"/>
      <c r="I224" s="18"/>
      <c r="J224" s="18"/>
      <c r="K224" s="18"/>
      <c r="L224" s="40"/>
      <c r="M224" s="44"/>
      <c r="N224" s="40"/>
      <c r="O224" s="40"/>
      <c r="P224" s="40"/>
      <c r="Q224" s="40"/>
      <c r="R224" s="40"/>
    </row>
    <row r="226" customFormat="false" ht="14.4" hidden="false" customHeight="false" outlineLevel="0" collapsed="false">
      <c r="A226" s="58"/>
      <c r="O226" s="42"/>
    </row>
    <row r="227" customFormat="false" ht="14.4" hidden="false" customHeight="false" outlineLevel="0" collapsed="false">
      <c r="A227" s="59"/>
    </row>
    <row r="230" customFormat="false" ht="14.4" hidden="false" customHeight="false" outlineLevel="0" collapsed="false">
      <c r="J230" s="42"/>
    </row>
    <row r="231" customFormat="false" ht="14.4" hidden="false" customHeight="false" outlineLevel="0" collapsed="false">
      <c r="I231" s="49"/>
      <c r="J231" s="42"/>
    </row>
    <row r="232" customFormat="false" ht="14.4" hidden="false" customHeight="false" outlineLevel="0" collapsed="false">
      <c r="J232" s="42"/>
    </row>
    <row r="233" customFormat="false" ht="14.4" hidden="false" customHeight="false" outlineLevel="0" collapsed="false">
      <c r="J233" s="42"/>
    </row>
    <row r="234" customFormat="false" ht="14.4" hidden="false" customHeight="false" outlineLevel="0" collapsed="false">
      <c r="J234" s="42"/>
    </row>
    <row r="235" customFormat="false" ht="14.4" hidden="false" customHeight="false" outlineLevel="0" collapsed="false">
      <c r="H235" s="42"/>
    </row>
  </sheetData>
  <mergeCells count="4">
    <mergeCell ref="B1:C1"/>
    <mergeCell ref="D1:E1"/>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Kollarik András</dc:creator>
  <dc:description/>
  <dc:language>en-US</dc:language>
  <cp:lastModifiedBy>Horváth Gábor</cp:lastModifiedBy>
  <cp:lastPrinted>2009-03-09T11:26:42Z</cp:lastPrinted>
  <dcterms:modified xsi:type="dcterms:W3CDTF">2021-11-15T13: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0d11092-50c9-4e74-84b5-b1af078dc3d0_ActionId">
    <vt:lpwstr>c4012143-67f6-435a-8ea3-83e5dea4dbdf</vt:lpwstr>
  </property>
  <property fmtid="{D5CDD505-2E9C-101B-9397-08002B2CF9AE}" pid="3" name="MSIP_Label_b0d11092-50c9-4e74-84b5-b1af078dc3d0_Application">
    <vt:lpwstr>Microsoft Azure Information Protection</vt:lpwstr>
  </property>
  <property fmtid="{D5CDD505-2E9C-101B-9397-08002B2CF9AE}" pid="4" name="MSIP_Label_b0d11092-50c9-4e74-84b5-b1af078dc3d0_Enabled">
    <vt:lpwstr>True</vt:lpwstr>
  </property>
  <property fmtid="{D5CDD505-2E9C-101B-9397-08002B2CF9AE}" pid="5" name="MSIP_Label_b0d11092-50c9-4e74-84b5-b1af078dc3d0_Extended_MSFT_Method">
    <vt:lpwstr>Automatic</vt:lpwstr>
  </property>
  <property fmtid="{D5CDD505-2E9C-101B-9397-08002B2CF9AE}" pid="6" name="MSIP_Label_b0d11092-50c9-4e74-84b5-b1af078dc3d0_Name">
    <vt:lpwstr>Protected</vt:lpwstr>
  </property>
  <property fmtid="{D5CDD505-2E9C-101B-9397-08002B2CF9AE}" pid="7" name="MSIP_Label_b0d11092-50c9-4e74-84b5-b1af078dc3d0_Owner">
    <vt:lpwstr>horvathga@mnb.hu</vt:lpwstr>
  </property>
  <property fmtid="{D5CDD505-2E9C-101B-9397-08002B2CF9AE}" pid="8" name="MSIP_Label_b0d11092-50c9-4e74-84b5-b1af078dc3d0_SetDate">
    <vt:lpwstr>2021-11-15T13:26:10.5794991Z</vt:lpwstr>
  </property>
  <property fmtid="{D5CDD505-2E9C-101B-9397-08002B2CF9AE}" pid="9" name="MSIP_Label_b0d11092-50c9-4e74-84b5-b1af078dc3d0_SiteId">
    <vt:lpwstr>97c01ef8-0264-4eef-9c08-fb4a9ba1c0db</vt:lpwstr>
  </property>
  <property fmtid="{D5CDD505-2E9C-101B-9397-08002B2CF9AE}" pid="10" name="Sensitivity">
    <vt:lpwstr>Protected</vt:lpwstr>
  </property>
  <property fmtid="{D5CDD505-2E9C-101B-9397-08002B2CF9AE}" pid="11" name="Érvényességet beállító">
    <vt:lpwstr>vargam</vt:lpwstr>
  </property>
  <property fmtid="{D5CDD505-2E9C-101B-9397-08002B2CF9AE}" pid="12" name="Érvényességi idő">
    <vt:filetime>2025-06-08T09:06:44Z</vt:filetime>
  </property>
  <property fmtid="{D5CDD505-2E9C-101B-9397-08002B2CF9AE}" pid="13" name="Érvényességi idő első beállítása">
    <vt:filetime>2020-06-08T09:06:44Z</vt:filetime>
  </property>
</Properties>
</file>