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I Azonos gyakorisag" sheetId="2" state="visible" r:id="rId3"/>
    <sheet name="II Gyakoribb kamattokesites" sheetId="3" state="visible" r:id="rId4"/>
    <sheet name="III Gyakoribb toketorlesztes" sheetId="4" state="visible" r:id="rId5"/>
    <sheet name="IV folyoszamlabetet-hitel" sheetId="5" state="visible" r:id="rId6"/>
    <sheet name="Munka1" sheetId="6" state="visible" r:id="rId7"/>
  </sheets>
  <definedNames>
    <definedName function="false" hidden="false" localSheetId="4" name="_xlnm.Print_Area" vbProcedure="false">'IV folyoszamlabetet-hitel'!$A$1:$R$120</definedName>
    <definedName function="false" hidden="false" localSheetId="1" name="solver_adj" vbProcedure="false">'I Azonos gyakorisag'!$J$184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I Azonos gyakorisag'!$I$245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12000</definedName>
    <definedName function="false" hidden="false" localSheetId="2" name="solver_adj" vbProcedure="false">'II Gyakoribb kamattokesites'!$J$504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II Gyakoribb kamattokesites'!$I$565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3</definedName>
    <definedName function="false" hidden="false" localSheetId="2" name="solver_val" vbProcedure="false">12000</definedName>
    <definedName function="false" hidden="false" localSheetId="3" name="solver_adj" vbProcedure="false">'III Gyakoribb toketorlesztes'!$J$342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III Gyakoribb toketorlesztes'!$I$403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1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18">
  <si>
    <t xml:space="preserve">Számítási példák a K01 és K03 jelentésekhez</t>
  </si>
  <si>
    <t xml:space="preserve">Tartalom</t>
  </si>
  <si>
    <t xml:space="preserve">I</t>
  </si>
  <si>
    <t xml:space="preserve">A kamattőkésítés és a tőketörlesztés azonos gyakorisággal történik</t>
  </si>
  <si>
    <t xml:space="preserve">I/1. eset: kamattőkésítés havonta, tőketörlesztés havonta</t>
  </si>
  <si>
    <t xml:space="preserve">I/2. eset: kamattőkésítés negyedévente, tőketörlesztés negyedévente</t>
  </si>
  <si>
    <t xml:space="preserve">I/3. eset: kamattőkésítés évente, tőketörlesztés évente</t>
  </si>
  <si>
    <t xml:space="preserve">II</t>
  </si>
  <si>
    <t xml:space="preserve">A kamattőkésítés gyakoribb, mint a tőketörlesztés</t>
  </si>
  <si>
    <t xml:space="preserve">II/1. eset: kamattőkésítés havonta, tőketörlesztés negyedévente</t>
  </si>
  <si>
    <t xml:space="preserve">II/2. eset: kamattőkésítés havonta, tőketörlesztés évente</t>
  </si>
  <si>
    <t xml:space="preserve">II/3. eset: kamattőkésítés havonta, tőketörlesztés nem szabályos időközönként</t>
  </si>
  <si>
    <t xml:space="preserve">II/4. eset: kamattőkésítés havonta, a tőkeösszeg visszafizetése a futamidő végén</t>
  </si>
  <si>
    <t xml:space="preserve">II/5. eset: kamattőkésítés negyedévente, tőketörlesztés évente</t>
  </si>
  <si>
    <t xml:space="preserve">II/6. eset: kamattőkésítés negyedévente, tőketörlesztés a futamidő végén</t>
  </si>
  <si>
    <t xml:space="preserve">II/7. eset: kamattőkésítés évenete, tőketörlesztés a futamidő végén</t>
  </si>
  <si>
    <t xml:space="preserve">III</t>
  </si>
  <si>
    <t xml:space="preserve">A tőketörlesztés gyakoribb, mint a kamattőkésítés</t>
  </si>
  <si>
    <t xml:space="preserve">III/1. eset: kamattőkésítés negyedévente, tőketörlesztés havonta</t>
  </si>
  <si>
    <t xml:space="preserve">III/2. eset: kamattőkésítés negyedévente, tőketörlesztés szabálytalan időközönként</t>
  </si>
  <si>
    <t xml:space="preserve">III/3. eset: kamattőkésítés évente, tőketörlesztés havonta</t>
  </si>
  <si>
    <t xml:space="preserve">III/4. eset: kamattőkésítés évente, tőketörlesztés negyedévente</t>
  </si>
  <si>
    <t xml:space="preserve">IV</t>
  </si>
  <si>
    <t xml:space="preserve">A folyószámlabetét és a folyószámlahitel évesített kamatlába</t>
  </si>
  <si>
    <t xml:space="preserve">IV/1. eset: folyószámlabetét</t>
  </si>
  <si>
    <t xml:space="preserve">IV/2. eset: folyószámlahitel</t>
  </si>
  <si>
    <t xml:space="preserve">Az I-III. példák feltételezése: </t>
  </si>
  <si>
    <t xml:space="preserve">A hitel futamideje</t>
  </si>
  <si>
    <t xml:space="preserve">5 év</t>
  </si>
  <si>
    <t xml:space="preserve">Összeg</t>
  </si>
  <si>
    <t xml:space="preserve">Éves kamat</t>
  </si>
  <si>
    <r>
      <rPr>
        <sz val="10"/>
        <rFont val="Calibri"/>
        <family val="2"/>
        <charset val="238"/>
      </rPr>
      <t xml:space="preserve">Adott egy ötéves futamidejű hitel, ahol a kamattőkésítés és a tőketörlesztés is </t>
    </r>
    <r>
      <rPr>
        <b val="true"/>
        <sz val="10"/>
        <rFont val="Calibri"/>
        <family val="2"/>
        <charset val="238"/>
      </rPr>
      <t xml:space="preserve">havonta</t>
    </r>
    <r>
      <rPr>
        <sz val="10"/>
        <rFont val="Calibri"/>
        <family val="2"/>
        <charset val="238"/>
      </rPr>
      <t xml:space="preserve"> történik.</t>
    </r>
  </si>
  <si>
    <t xml:space="preserve">(Év =365 nap)</t>
  </si>
  <si>
    <t xml:space="preserve">1. képlettel:</t>
  </si>
  <si>
    <t xml:space="preserve">%</t>
  </si>
  <si>
    <t xml:space="preserve">2. képlettel számolva, ahol N = 12:</t>
  </si>
  <si>
    <t xml:space="preserve">2. képlet:</t>
  </si>
  <si>
    <t xml:space="preserve">1. képlet:</t>
  </si>
  <si>
    <t xml:space="preserve">t</t>
  </si>
  <si>
    <t xml:space="preserve">Állomány</t>
  </si>
  <si>
    <t xml:space="preserve">Éves kamatláb</t>
  </si>
  <si>
    <t xml:space="preserve">Tőkésített kamat</t>
  </si>
  <si>
    <t xml:space="preserve">Tőketörlesztés</t>
  </si>
  <si>
    <t xml:space="preserve">Cash flow</t>
  </si>
  <si>
    <t xml:space="preserve">Diszkontfaktor = (1+i)^(-t/365)</t>
  </si>
  <si>
    <t xml:space="preserve">A cash flow jelenértéke</t>
  </si>
  <si>
    <t xml:space="preserve">Évesített kamatláb</t>
  </si>
  <si>
    <t xml:space="preserve">t: az ügylet kezdőnapjától eltelt idő napokban kifejezve</t>
  </si>
  <si>
    <r>
      <rPr>
        <sz val="10"/>
        <rFont val="Calibri"/>
        <family val="2"/>
        <charset val="238"/>
      </rPr>
      <t xml:space="preserve">Adott egy ötéves futamidejű hitel, ahol a kamattőkésítés és a tőketörlesztés is </t>
    </r>
    <r>
      <rPr>
        <b val="true"/>
        <sz val="10"/>
        <rFont val="Calibri"/>
        <family val="2"/>
        <charset val="238"/>
      </rPr>
      <t xml:space="preserve">negyedévente</t>
    </r>
    <r>
      <rPr>
        <sz val="10"/>
        <rFont val="Calibri"/>
        <family val="2"/>
        <charset val="238"/>
      </rPr>
      <t xml:space="preserve"> történik.</t>
    </r>
  </si>
  <si>
    <t xml:space="preserve">2. képlettel számolva, ahol N = 4:</t>
  </si>
  <si>
    <r>
      <rPr>
        <sz val="10"/>
        <rFont val="Calibri"/>
        <family val="2"/>
        <charset val="238"/>
      </rPr>
      <t xml:space="preserve">Adott+A78 egy ötéves futamidejű hitel, ahol a kamattőkésítés és a tőketörlesztés is </t>
    </r>
    <r>
      <rPr>
        <b val="true"/>
        <sz val="10"/>
        <rFont val="Calibri"/>
        <family val="2"/>
        <charset val="238"/>
      </rPr>
      <t xml:space="preserve">évente</t>
    </r>
    <r>
      <rPr>
        <sz val="10"/>
        <rFont val="Calibri"/>
        <family val="2"/>
        <charset val="238"/>
      </rPr>
      <t xml:space="preserve"> történik.</t>
    </r>
  </si>
  <si>
    <t xml:space="preserve">2. képlettel számolva, ahol N = 1:</t>
  </si>
  <si>
    <t xml:space="preserve">Adott egy ötéves futamidejű hitel, ahol a kamattőkésítés havonta, a tőketörlesztés negyedévente történik. </t>
  </si>
  <si>
    <t xml:space="preserve">2. képlettel számolva, ahol N =12:</t>
  </si>
  <si>
    <t xml:space="preserve">1. képlet</t>
  </si>
  <si>
    <t xml:space="preserve">Adott egy ötéves futamidejű hitel, ahol a kamattőkésítés havonta, a tőketörlesztés évente történik. </t>
  </si>
  <si>
    <t xml:space="preserve">Adott egy ötéves futamidejű hitel, ahol a kamattőkésítés havonta, a tőketörlesztés nem szabályos időközönként történik. </t>
  </si>
  <si>
    <t xml:space="preserve">Adott egy ötéves futamidejű hitel, ahol a kamattőkésítés havonta, a tőkeösszeg visszafizetése a futamidő végén történik. </t>
  </si>
  <si>
    <t xml:space="preserve">Adott egy ötéves futamidejű hitel, ahol a kamattőkésítés negyedévente, a tőketörlesztés évente történik. </t>
  </si>
  <si>
    <t xml:space="preserve">2. képlettel számolva, ahol N =4:</t>
  </si>
  <si>
    <t xml:space="preserve">Adott egy ötéves futamidejű hitel, ahol a kamattőkésítés negyedévente, a tőkeösszeg törlesztése a futamidő végén történik. </t>
  </si>
  <si>
    <t xml:space="preserve">1. képlet: </t>
  </si>
  <si>
    <t xml:space="preserve">Adott egy ötéves futamidejű hitel, ahol a kamattőkésítés évente, a tőkeösszeg törlesztése a futamidő végén történik. </t>
  </si>
  <si>
    <t xml:space="preserve">2. képlettel számolva, ahol N =1:</t>
  </si>
  <si>
    <t xml:space="preserve">Adott egy ötéves futamidejű hitel, ahol a kamattőkésítés negyedévente, a tőketörlesztés havonta történik. </t>
  </si>
  <si>
    <t xml:space="preserve">III/2. eset: kamattőkésítés évente, tőketörlesztés havonta</t>
  </si>
  <si>
    <r>
      <rPr>
        <sz val="10"/>
        <rFont val="Calibri"/>
        <family val="2"/>
        <charset val="238"/>
      </rPr>
      <t xml:space="preserve">5-year loan - </t>
    </r>
    <r>
      <rPr>
        <b val="true"/>
        <sz val="10"/>
        <rFont val="Calibri"/>
        <family val="2"/>
        <charset val="238"/>
      </rPr>
      <t xml:space="preserve">quarterly</t>
    </r>
    <r>
      <rPr>
        <sz val="10"/>
        <rFont val="Calibri"/>
        <family val="2"/>
        <charset val="238"/>
      </rPr>
      <t xml:space="preserve"> interest rate payment, </t>
    </r>
    <r>
      <rPr>
        <b val="true"/>
        <sz val="10"/>
        <rFont val="Calibri"/>
        <family val="2"/>
        <charset val="238"/>
      </rPr>
      <t xml:space="preserve">monthly</t>
    </r>
    <r>
      <rPr>
        <sz val="10"/>
        <rFont val="Calibri"/>
        <family val="2"/>
        <charset val="238"/>
      </rPr>
      <t xml:space="preserve"> repayment of principal</t>
    </r>
  </si>
  <si>
    <t xml:space="preserve">Standard year of 365 days</t>
  </si>
  <si>
    <t xml:space="preserve">AAR for n=4:</t>
  </si>
  <si>
    <t xml:space="preserve">NDER:</t>
  </si>
  <si>
    <t xml:space="preserve">AAR:</t>
  </si>
  <si>
    <t xml:space="preserve">Outstand-ing loan</t>
  </si>
  <si>
    <t xml:space="preserve">Interest rate p.a.</t>
  </si>
  <si>
    <t xml:space="preserve">Interest payments</t>
  </si>
  <si>
    <t xml:space="preserve">Repayments of principal</t>
  </si>
  <si>
    <t xml:space="preserve">Discount factor = (1+NDER)^(-t/365)</t>
  </si>
  <si>
    <t xml:space="preserve">Present value of cash flow</t>
  </si>
  <si>
    <t xml:space="preserve">NDER</t>
  </si>
  <si>
    <t xml:space="preserve">Adott egy ötéves futamidejű hitel, ahol a kamattőkésítés negyedévente, a tőketörlesztés szabálytalan időközönként történik. </t>
  </si>
  <si>
    <t xml:space="preserve">Adott egy ötéves futamidejű hitel, ahol a kamattőkésítés évente, a tőketörlesztés havonta történik. </t>
  </si>
  <si>
    <t xml:space="preserve">Adott egy ötéves futamidejű hitel, ahol a kamattőkésítés évente, a tőketörlesztés negyedévente történik. </t>
  </si>
  <si>
    <t xml:space="preserve">Exact example</t>
  </si>
  <si>
    <t xml:space="preserve">overnight deposit - monthly interest rate payment</t>
  </si>
  <si>
    <t xml:space="preserve">Folyószámlabetét</t>
  </si>
  <si>
    <t xml:space="preserve">Folyószámlahitel</t>
  </si>
  <si>
    <t xml:space="preserve">A folyószámlabetétre fizetett kamat</t>
  </si>
  <si>
    <t xml:space="preserve">A folyószámlahitelre kapott kamat</t>
  </si>
  <si>
    <t xml:space="preserve">A folyószámlabetét cash-flowja</t>
  </si>
  <si>
    <t xml:space="preserve">A folyószámlahitel cash-flowja</t>
  </si>
  <si>
    <t xml:space="preserve">Deposit discount factor = (1+NDER)^(-t/365)</t>
  </si>
  <si>
    <t xml:space="preserve">Loan discount factor = (1+NDER)^(-t/365)</t>
  </si>
  <si>
    <t xml:space="preserve">Present value of deposit cash flow</t>
  </si>
  <si>
    <t xml:space="preserve">Present value of loan cash flow</t>
  </si>
  <si>
    <t xml:space="preserve">NDER for Deposit</t>
  </si>
  <si>
    <t xml:space="preserve">NDER for Loan</t>
  </si>
  <si>
    <t xml:space="preserve">Overnight deposit :</t>
  </si>
  <si>
    <t xml:space="preserve">Overdraft:</t>
  </si>
  <si>
    <t xml:space="preserve">IV/1. eset: Folyószámlabetét - a folyószámla egyenlege a hónap utolsó napján pozitív</t>
  </si>
  <si>
    <t xml:space="preserve">A kamattőkésítés havonta történik, éves kamatláb 1%.</t>
  </si>
  <si>
    <t xml:space="preserve">Feltételezett állomány</t>
  </si>
  <si>
    <t xml:space="preserve">Folyószámla-
betét</t>
  </si>
  <si>
    <t xml:space="preserve">Folyószámla-
hitel</t>
  </si>
  <si>
    <t xml:space="preserve">A folyószámla-
betétre fizetendő kamat</t>
  </si>
  <si>
    <t xml:space="preserve">A folyószámla-
hitelre fizetendő kamat</t>
  </si>
  <si>
    <t xml:space="preserve">A folyószámla-
betét kamata</t>
  </si>
  <si>
    <t xml:space="preserve">A folyószámla-
hitel kamata</t>
  </si>
  <si>
    <t xml:space="preserve">A folyószámla-
betét cash-flowja</t>
  </si>
  <si>
    <t xml:space="preserve">A folyószámla-
hitel cash-flowja</t>
  </si>
  <si>
    <t xml:space="preserve">A folyószámla-
betét diszkontfaktora = (1+i)^(-t/365)</t>
  </si>
  <si>
    <t xml:space="preserve">A folyószámla-
betét diszkontfaktora</t>
  </si>
  <si>
    <t xml:space="preserve">A folyószámla-
betét cash-flowjának jelenértéke</t>
  </si>
  <si>
    <t xml:space="preserve">A folyószámla-
hitel cash-flowjának jelenértéke</t>
  </si>
  <si>
    <t xml:space="preserve">A folyószámla-
betét évesített kamatlába</t>
  </si>
  <si>
    <t xml:space="preserve">A folyószámla-
hitel évesített kamatlába</t>
  </si>
  <si>
    <t xml:space="preserve">A folyószámlabetét kamatlába a 2. képlettel számolva:</t>
  </si>
  <si>
    <t xml:space="preserve">IV/2. eset: Folyószámlahitel - a folyószámla egyenlege a hónap utolsó napján negatív</t>
  </si>
  <si>
    <t xml:space="preserve">A kamattőkésítés havonta történik, éves kamatláb 10%.</t>
  </si>
  <si>
    <t xml:space="preserve">A folyószámlahitel kamatlába a 2. képlettel számolva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#,##0.00"/>
    <numFmt numFmtId="167" formatCode="0.000000"/>
    <numFmt numFmtId="168" formatCode="[$-409]m/d/yyyy"/>
    <numFmt numFmtId="169" formatCode="0.00"/>
    <numFmt numFmtId="170" formatCode="#,##0"/>
    <numFmt numFmtId="171" formatCode="#,##0.0"/>
    <numFmt numFmtId="172" formatCode="_(* #,##0.00_);_(* \(#,##0.00\);_(* \-??_);_(@_)"/>
    <numFmt numFmtId="173" formatCode="0.0000"/>
    <numFmt numFmtId="174" formatCode="0"/>
    <numFmt numFmtId="175" formatCode="0.00000"/>
    <numFmt numFmtId="176" formatCode="0.0000000"/>
    <numFmt numFmtId="177" formatCode="0.0000%"/>
    <numFmt numFmtId="178" formatCode="#,##0.000000"/>
    <numFmt numFmtId="179" formatCode="#,##0.0000"/>
    <numFmt numFmtId="180" formatCode="#,##0.00000"/>
    <numFmt numFmtId="181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  <font>
      <i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false" hidden="false" outlineLevel="0" max="2" min="1" style="1" width="8.87"/>
    <col collapsed="false" customWidth="true" hidden="false" outlineLevel="0" max="3" min="3" style="1" width="9.55"/>
    <col collapsed="false" customWidth="true" hidden="false" outlineLevel="0" max="4" min="4" style="1" width="17.55"/>
    <col collapsed="false" customWidth="true" hidden="false" outlineLevel="0" max="5" min="5" style="1" width="11.32"/>
    <col collapsed="false" customWidth="true" hidden="false" outlineLevel="0" max="6" min="6" style="1" width="11.43"/>
    <col collapsed="false" customWidth="true" hidden="false" outlineLevel="0" max="7" min="7" style="1" width="16.43"/>
    <col collapsed="false" customWidth="false" hidden="false" outlineLevel="0" max="257" min="8" style="1" width="8.87"/>
  </cols>
  <sheetData>
    <row r="3" customFormat="false" ht="13.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7" customFormat="false" ht="13.8" hidden="false" customHeight="false" outlineLevel="0" collapsed="false">
      <c r="A7" s="3" t="s">
        <v>1</v>
      </c>
    </row>
    <row r="8" customFormat="false" ht="13.8" hidden="false" customHeight="false" outlineLevel="0" collapsed="false">
      <c r="A8" s="3"/>
    </row>
    <row r="9" customFormat="false" ht="13.8" hidden="false" customHeight="false" outlineLevel="0" collapsed="false">
      <c r="A9" s="3"/>
    </row>
    <row r="10" s="4" customFormat="true" ht="12" hidden="false" customHeight="true" outlineLevel="0" collapsed="false">
      <c r="A10" s="4" t="s">
        <v>2</v>
      </c>
      <c r="B10" s="4" t="s">
        <v>3</v>
      </c>
    </row>
    <row r="11" customFormat="false" ht="13.8" hidden="false" customHeight="false" outlineLevel="0" collapsed="false">
      <c r="B11" s="5" t="s">
        <v>4</v>
      </c>
      <c r="C11" s="5"/>
      <c r="D11" s="5"/>
      <c r="E11" s="5"/>
      <c r="F11" s="5"/>
      <c r="G11" s="5"/>
    </row>
    <row r="12" customFormat="false" ht="13.8" hidden="false" customHeight="false" outlineLevel="0" collapsed="false">
      <c r="B12" s="5" t="s">
        <v>5</v>
      </c>
      <c r="C12" s="5"/>
      <c r="D12" s="5"/>
      <c r="E12" s="5"/>
      <c r="F12" s="5"/>
      <c r="G12" s="5"/>
    </row>
    <row r="13" customFormat="false" ht="13.8" hidden="false" customHeight="false" outlineLevel="0" collapsed="false">
      <c r="B13" s="5" t="s">
        <v>6</v>
      </c>
      <c r="C13" s="5"/>
      <c r="D13" s="5"/>
      <c r="E13" s="5"/>
      <c r="F13" s="5"/>
      <c r="G13" s="5"/>
    </row>
    <row r="14" customFormat="false" ht="13.8" hidden="false" customHeight="false" outlineLevel="0" collapsed="false">
      <c r="B14" s="4"/>
    </row>
    <row r="15" customFormat="false" ht="13.8" hidden="false" customHeight="false" outlineLevel="0" collapsed="false">
      <c r="B15" s="4"/>
    </row>
    <row r="16" customFormat="false" ht="13.8" hidden="false" customHeight="false" outlineLevel="0" collapsed="false">
      <c r="A16" s="4" t="s">
        <v>7</v>
      </c>
      <c r="B16" s="4" t="s">
        <v>8</v>
      </c>
      <c r="C16" s="4"/>
      <c r="D16" s="4"/>
      <c r="E16" s="4"/>
      <c r="F16" s="4"/>
      <c r="G16" s="4"/>
    </row>
    <row r="17" customFormat="false" ht="13.8" hidden="false" customHeight="false" outlineLevel="0" collapsed="false">
      <c r="B17" s="5" t="s">
        <v>9</v>
      </c>
      <c r="C17" s="5"/>
      <c r="D17" s="5"/>
      <c r="E17" s="5"/>
      <c r="F17" s="5"/>
      <c r="G17" s="5"/>
    </row>
    <row r="18" customFormat="false" ht="12" hidden="false" customHeight="true" outlineLevel="0" collapsed="false">
      <c r="B18" s="5" t="s">
        <v>10</v>
      </c>
      <c r="C18" s="5"/>
      <c r="D18" s="5"/>
      <c r="E18" s="5"/>
      <c r="F18" s="5"/>
      <c r="G18" s="5"/>
    </row>
    <row r="19" customFormat="false" ht="13.8" hidden="false" customHeight="false" outlineLevel="0" collapsed="false">
      <c r="B19" s="5" t="s">
        <v>11</v>
      </c>
      <c r="C19" s="5"/>
      <c r="D19" s="5"/>
      <c r="E19" s="5"/>
      <c r="F19" s="5"/>
      <c r="G19" s="5"/>
    </row>
    <row r="20" customFormat="false" ht="13.8" hidden="false" customHeight="false" outlineLevel="0" collapsed="false">
      <c r="B20" s="5" t="s">
        <v>12</v>
      </c>
      <c r="C20" s="5"/>
      <c r="D20" s="5"/>
      <c r="E20" s="5"/>
      <c r="F20" s="5"/>
      <c r="G20" s="5"/>
    </row>
    <row r="21" customFormat="false" ht="13.8" hidden="false" customHeight="false" outlineLevel="0" collapsed="false">
      <c r="B21" s="5" t="s">
        <v>13</v>
      </c>
      <c r="C21" s="5"/>
      <c r="D21" s="5"/>
      <c r="E21" s="5"/>
      <c r="F21" s="5"/>
      <c r="G21" s="5"/>
    </row>
    <row r="22" customFormat="false" ht="13.8" hidden="false" customHeight="false" outlineLevel="0" collapsed="false">
      <c r="B22" s="5" t="s">
        <v>14</v>
      </c>
      <c r="C22" s="5"/>
      <c r="D22" s="5"/>
      <c r="E22" s="5"/>
      <c r="F22" s="5"/>
      <c r="G22" s="5"/>
    </row>
    <row r="23" customFormat="false" ht="13.8" hidden="false" customHeight="false" outlineLevel="0" collapsed="false">
      <c r="B23" s="5" t="s">
        <v>15</v>
      </c>
      <c r="C23" s="5"/>
      <c r="D23" s="5"/>
      <c r="E23" s="5"/>
      <c r="F23" s="5"/>
      <c r="G23" s="5"/>
    </row>
    <row r="25" customFormat="false" ht="13.8" hidden="false" customHeight="false" outlineLevel="0" collapsed="false">
      <c r="A25" s="4" t="s">
        <v>16</v>
      </c>
      <c r="B25" s="4" t="s">
        <v>17</v>
      </c>
      <c r="C25" s="4"/>
      <c r="D25" s="4"/>
      <c r="E25" s="4"/>
      <c r="F25" s="4"/>
      <c r="G25" s="4"/>
    </row>
    <row r="26" customFormat="false" ht="13.8" hidden="false" customHeight="false" outlineLevel="0" collapsed="false">
      <c r="B26" s="5" t="s">
        <v>18</v>
      </c>
      <c r="C26" s="5"/>
      <c r="D26" s="5"/>
      <c r="E26" s="5"/>
      <c r="F26" s="5"/>
      <c r="G26" s="5"/>
      <c r="H26" s="5"/>
    </row>
    <row r="27" customFormat="false" ht="13.8" hidden="false" customHeight="false" outlineLevel="0" collapsed="false">
      <c r="B27" s="5" t="s">
        <v>19</v>
      </c>
      <c r="C27" s="5"/>
      <c r="D27" s="5"/>
      <c r="E27" s="5"/>
      <c r="F27" s="5"/>
      <c r="G27" s="5"/>
      <c r="H27" s="5"/>
    </row>
    <row r="28" customFormat="false" ht="13.8" hidden="false" customHeight="false" outlineLevel="0" collapsed="false">
      <c r="B28" s="5" t="s">
        <v>20</v>
      </c>
      <c r="C28" s="5"/>
      <c r="D28" s="5"/>
      <c r="E28" s="5"/>
      <c r="F28" s="5"/>
      <c r="G28" s="5"/>
      <c r="H28" s="5"/>
    </row>
    <row r="29" customFormat="false" ht="13.8" hidden="false" customHeight="false" outlineLevel="0" collapsed="false">
      <c r="B29" s="5" t="s">
        <v>21</v>
      </c>
      <c r="C29" s="5"/>
      <c r="D29" s="5"/>
      <c r="E29" s="5"/>
      <c r="F29" s="5"/>
      <c r="G29" s="5"/>
      <c r="H29" s="5"/>
    </row>
    <row r="31" customFormat="false" ht="13.8" hidden="false" customHeight="false" outlineLevel="0" collapsed="false">
      <c r="A31" s="3" t="s">
        <v>22</v>
      </c>
      <c r="B31" s="3" t="s">
        <v>23</v>
      </c>
    </row>
    <row r="32" customFormat="false" ht="13.8" hidden="false" customHeight="false" outlineLevel="0" collapsed="false">
      <c r="B32" s="1" t="s">
        <v>24</v>
      </c>
    </row>
    <row r="33" customFormat="false" ht="13.8" hidden="false" customHeight="false" outlineLevel="0" collapsed="false">
      <c r="B33" s="1" t="s">
        <v>25</v>
      </c>
    </row>
    <row r="39" customFormat="false" ht="13.8" hidden="false" customHeight="false" outlineLevel="0" collapsed="false">
      <c r="A39" s="3" t="s">
        <v>26</v>
      </c>
      <c r="D39" s="6" t="s">
        <v>27</v>
      </c>
      <c r="E39" s="7" t="s">
        <v>28</v>
      </c>
    </row>
    <row r="40" customFormat="false" ht="13.8" hidden="false" customHeight="false" outlineLevel="0" collapsed="false">
      <c r="D40" s="6" t="s">
        <v>29</v>
      </c>
      <c r="E40" s="6" t="n">
        <v>12000</v>
      </c>
    </row>
    <row r="41" customFormat="false" ht="13.8" hidden="false" customHeight="false" outlineLevel="0" collapsed="false">
      <c r="D41" s="6" t="s">
        <v>30</v>
      </c>
      <c r="E41" s="8" t="n">
        <v>0.1</v>
      </c>
    </row>
    <row r="42" customFormat="false" ht="13.8" hidden="false" customHeight="false" outlineLevel="0" collapsed="false">
      <c r="D42" s="9"/>
    </row>
  </sheetData>
  <mergeCells count="1">
    <mergeCell ref="A3:G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9.99"/>
    <col collapsed="false" customWidth="false" hidden="false" outlineLevel="0" max="4" min="2" style="1" width="8.87"/>
    <col collapsed="false" customWidth="true" hidden="false" outlineLevel="0" max="5" min="5" style="1" width="10.99"/>
    <col collapsed="false" customWidth="true" hidden="false" outlineLevel="0" max="6" min="6" style="1" width="13.99"/>
    <col collapsed="false" customWidth="true" hidden="false" outlineLevel="0" max="7" min="7" style="1" width="9.43"/>
    <col collapsed="false" customWidth="true" hidden="false" outlineLevel="0" max="8" min="8" style="1" width="13.99"/>
    <col collapsed="false" customWidth="true" hidden="false" outlineLevel="0" max="9" min="9" style="1" width="12.1"/>
    <col collapsed="false" customWidth="false" hidden="false" outlineLevel="0" max="257" min="10" style="1" width="8.87"/>
  </cols>
  <sheetData>
    <row r="1" customFormat="false" ht="13.8" hidden="false" customHeight="false" outlineLevel="0" collapsed="false">
      <c r="A1" s="10" t="s">
        <v>4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3.8" hidden="false" customHeight="false" outlineLevel="0" collapsed="false">
      <c r="A2" s="12"/>
      <c r="B2" s="12"/>
      <c r="C2" s="12"/>
    </row>
    <row r="3" customFormat="false" ht="13.8" hidden="false" customHeight="false" outlineLevel="0" collapsed="false">
      <c r="A3" s="13" t="s">
        <v>31</v>
      </c>
      <c r="B3" s="14"/>
      <c r="C3" s="14"/>
      <c r="D3" s="14"/>
      <c r="E3" s="14"/>
      <c r="F3" s="14"/>
      <c r="G3" s="14"/>
      <c r="I3" s="15"/>
      <c r="J3" s="16"/>
    </row>
    <row r="4" customFormat="false" ht="13.8" hidden="false" customHeight="false" outlineLevel="0" collapsed="false">
      <c r="A4" s="13" t="s">
        <v>32</v>
      </c>
      <c r="B4" s="14"/>
      <c r="C4" s="14"/>
      <c r="D4" s="14"/>
      <c r="E4" s="14"/>
      <c r="F4" s="14"/>
      <c r="G4" s="14"/>
      <c r="I4" s="15"/>
      <c r="J4" s="16"/>
    </row>
    <row r="5" customFormat="false" ht="13.8" hidden="false" customHeight="false" outlineLevel="0" collapsed="false">
      <c r="A5" s="13"/>
      <c r="B5" s="14"/>
      <c r="C5" s="14"/>
      <c r="D5" s="14"/>
      <c r="E5" s="14"/>
      <c r="F5" s="14"/>
      <c r="G5" s="14"/>
      <c r="I5" s="15"/>
      <c r="J5" s="16"/>
    </row>
    <row r="6" customFormat="false" ht="13.8" hidden="false" customHeight="false" outlineLevel="0" collapsed="false">
      <c r="A6" s="17" t="s">
        <v>33</v>
      </c>
      <c r="B6" s="17"/>
      <c r="C6" s="17"/>
      <c r="D6" s="17" t="n">
        <v>10.4713</v>
      </c>
      <c r="E6" s="17" t="s">
        <v>34</v>
      </c>
    </row>
    <row r="7" customFormat="false" ht="13.8" hidden="false" customHeight="false" outlineLevel="0" collapsed="false">
      <c r="A7" s="18" t="s">
        <v>35</v>
      </c>
      <c r="B7" s="18"/>
      <c r="C7" s="19"/>
      <c r="D7" s="18" t="n">
        <v>10.4713</v>
      </c>
      <c r="E7" s="19" t="s">
        <v>34</v>
      </c>
    </row>
    <row r="8" s="5" customFormat="true" ht="13.8" hidden="false" customHeight="false" outlineLevel="0" collapsed="false">
      <c r="A8" s="20"/>
      <c r="B8" s="20"/>
      <c r="C8" s="20"/>
    </row>
    <row r="9" customFormat="false" ht="15.6" hidden="false" customHeight="false" outlineLevel="0" collapsed="false">
      <c r="A9" s="21" t="s">
        <v>36</v>
      </c>
    </row>
    <row r="12" customFormat="false" ht="18" hidden="false" customHeight="false" outlineLevel="0" collapsed="false">
      <c r="G12" s="22" t="n">
        <f aca="false">-1+(1+0.1/12)^12</f>
        <v>0.104713067441297</v>
      </c>
      <c r="H12" s="22"/>
    </row>
    <row r="16" customFormat="false" ht="15.6" hidden="false" customHeight="false" outlineLevel="0" collapsed="false">
      <c r="A16" s="21" t="s">
        <v>37</v>
      </c>
    </row>
    <row r="17" customFormat="false" ht="45" hidden="false" customHeight="true" outlineLevel="0" collapsed="false">
      <c r="A17" s="23"/>
      <c r="B17" s="24" t="s">
        <v>38</v>
      </c>
      <c r="C17" s="24" t="s">
        <v>39</v>
      </c>
      <c r="D17" s="24" t="s">
        <v>40</v>
      </c>
      <c r="E17" s="24" t="s">
        <v>41</v>
      </c>
      <c r="F17" s="24" t="s">
        <v>42</v>
      </c>
      <c r="G17" s="24" t="s">
        <v>43</v>
      </c>
      <c r="H17" s="24" t="s">
        <v>44</v>
      </c>
      <c r="I17" s="25" t="s">
        <v>45</v>
      </c>
      <c r="J17" s="26" t="s">
        <v>46</v>
      </c>
    </row>
    <row r="18" customFormat="false" ht="13.8" hidden="false" customHeight="false" outlineLevel="0" collapsed="false">
      <c r="A18" s="27" t="n">
        <v>37257</v>
      </c>
      <c r="B18" s="28" t="n">
        <v>1</v>
      </c>
      <c r="C18" s="29" t="n">
        <v>12000</v>
      </c>
      <c r="D18" s="24"/>
      <c r="E18" s="24"/>
      <c r="F18" s="24"/>
      <c r="G18" s="30" t="n">
        <v>-12000</v>
      </c>
      <c r="H18" s="24"/>
      <c r="I18" s="25"/>
      <c r="J18" s="26"/>
    </row>
    <row r="19" customFormat="false" ht="13.8" hidden="false" customHeight="false" outlineLevel="0" collapsed="false">
      <c r="A19" s="27" t="n">
        <v>37287</v>
      </c>
      <c r="B19" s="31" t="n">
        <f aca="false">365/12</f>
        <v>30.4166666666667</v>
      </c>
      <c r="C19" s="32" t="n">
        <f aca="false">C18-F19</f>
        <v>11800</v>
      </c>
      <c r="D19" s="33" t="n">
        <v>0.1</v>
      </c>
      <c r="E19" s="31" t="n">
        <f aca="false">C18*D19/12</f>
        <v>100</v>
      </c>
      <c r="F19" s="34" t="n">
        <v>200</v>
      </c>
      <c r="G19" s="35" t="n">
        <f aca="false">E19+F19</f>
        <v>300</v>
      </c>
      <c r="H19" s="36" t="n">
        <f aca="false">(1+J19)^(-(B19/365))</f>
        <v>0.991735537187478</v>
      </c>
      <c r="I19" s="37" t="n">
        <f aca="false">G19*H19</f>
        <v>297.520661156243</v>
      </c>
      <c r="J19" s="38" t="n">
        <v>0.104713067476113</v>
      </c>
    </row>
    <row r="20" customFormat="false" ht="13.8" hidden="false" customHeight="false" outlineLevel="0" collapsed="false">
      <c r="A20" s="27" t="n">
        <v>37315</v>
      </c>
      <c r="B20" s="28" t="n">
        <f aca="false">B19+$B$19</f>
        <v>60.8333333333333</v>
      </c>
      <c r="C20" s="32" t="n">
        <f aca="false">C19-F20</f>
        <v>11600</v>
      </c>
      <c r="D20" s="33" t="n">
        <v>0.1</v>
      </c>
      <c r="E20" s="31" t="n">
        <f aca="false">C19*D20/12</f>
        <v>98.3333333333333</v>
      </c>
      <c r="F20" s="34" t="n">
        <v>200</v>
      </c>
      <c r="G20" s="35" t="n">
        <f aca="false">E20+F20</f>
        <v>298.333333333333</v>
      </c>
      <c r="H20" s="36" t="n">
        <f aca="false">(1+J20)^(-(B20/365))</f>
        <v>0.983539375720536</v>
      </c>
      <c r="I20" s="37" t="n">
        <f aca="false">G20*H20</f>
        <v>293.422580423293</v>
      </c>
      <c r="J20" s="38" t="n">
        <f aca="false">J19</f>
        <v>0.104713067476113</v>
      </c>
    </row>
    <row r="21" customFormat="false" ht="13.8" hidden="false" customHeight="false" outlineLevel="0" collapsed="false">
      <c r="A21" s="39" t="n">
        <v>37346</v>
      </c>
      <c r="B21" s="28" t="n">
        <f aca="false">B20+$B$19</f>
        <v>91.25</v>
      </c>
      <c r="C21" s="32" t="n">
        <f aca="false">C20-F21</f>
        <v>11400</v>
      </c>
      <c r="D21" s="33" t="n">
        <v>0.1</v>
      </c>
      <c r="E21" s="31" t="n">
        <f aca="false">C20*D21/12</f>
        <v>96.6666666666667</v>
      </c>
      <c r="F21" s="34" t="n">
        <v>200</v>
      </c>
      <c r="G21" s="35" t="n">
        <f aca="false">E21+F21</f>
        <v>296.666666666667</v>
      </c>
      <c r="H21" s="36" t="n">
        <f aca="false">(1+J21)^(-(B21/365))</f>
        <v>0.975410951125242</v>
      </c>
      <c r="I21" s="37" t="n">
        <f aca="false">G21*H21</f>
        <v>289.371915500489</v>
      </c>
      <c r="J21" s="38" t="n">
        <f aca="false">J20</f>
        <v>0.104713067476113</v>
      </c>
    </row>
    <row r="22" customFormat="false" ht="13.8" hidden="false" customHeight="false" outlineLevel="0" collapsed="false">
      <c r="A22" s="27" t="n">
        <v>37376</v>
      </c>
      <c r="B22" s="28" t="n">
        <f aca="false">B21+$B$19</f>
        <v>121.666666666667</v>
      </c>
      <c r="C22" s="32" t="n">
        <f aca="false">C21-F22</f>
        <v>11200</v>
      </c>
      <c r="D22" s="33" t="n">
        <v>0.1</v>
      </c>
      <c r="E22" s="31" t="n">
        <f aca="false">C21*D22/12</f>
        <v>95</v>
      </c>
      <c r="F22" s="34" t="n">
        <v>200</v>
      </c>
      <c r="G22" s="35" t="n">
        <f aca="false">E22+F22</f>
        <v>295</v>
      </c>
      <c r="H22" s="36" t="n">
        <f aca="false">(1+J22)^(-(B22/365))</f>
        <v>0.967349703592741</v>
      </c>
      <c r="I22" s="37" t="n">
        <f aca="false">G22*H22</f>
        <v>285.368162559859</v>
      </c>
      <c r="J22" s="38" t="n">
        <f aca="false">J21</f>
        <v>0.104713067476113</v>
      </c>
    </row>
    <row r="23" customFormat="false" ht="13.8" hidden="false" customHeight="false" outlineLevel="0" collapsed="false">
      <c r="A23" s="27" t="n">
        <v>37407</v>
      </c>
      <c r="B23" s="28" t="n">
        <f aca="false">B22+$B$19</f>
        <v>152.083333333333</v>
      </c>
      <c r="C23" s="32" t="n">
        <f aca="false">C22-F23</f>
        <v>11000</v>
      </c>
      <c r="D23" s="33" t="n">
        <v>0.1</v>
      </c>
      <c r="E23" s="31" t="n">
        <f aca="false">C22*D23/12</f>
        <v>93.3333333333333</v>
      </c>
      <c r="F23" s="34" t="n">
        <v>200</v>
      </c>
      <c r="G23" s="35" t="n">
        <f aca="false">E23+F23</f>
        <v>293.333333333333</v>
      </c>
      <c r="H23" s="36" t="n">
        <f aca="false">(1+J23)^(-(B23/365))</f>
        <v>0.959355077940695</v>
      </c>
      <c r="I23" s="37" t="n">
        <f aca="false">G23*H23</f>
        <v>281.410822862604</v>
      </c>
      <c r="J23" s="38" t="n">
        <f aca="false">J22</f>
        <v>0.104713067476113</v>
      </c>
    </row>
    <row r="24" customFormat="false" ht="13.8" hidden="false" customHeight="false" outlineLevel="0" collapsed="false">
      <c r="A24" s="39" t="n">
        <v>37437</v>
      </c>
      <c r="B24" s="28" t="n">
        <f aca="false">B23+$B$19</f>
        <v>182.5</v>
      </c>
      <c r="C24" s="32" t="n">
        <f aca="false">C23-F24</f>
        <v>10800</v>
      </c>
      <c r="D24" s="33" t="n">
        <v>0.1</v>
      </c>
      <c r="E24" s="31" t="n">
        <f aca="false">C23*D24/12</f>
        <v>91.6666666666667</v>
      </c>
      <c r="F24" s="34" t="n">
        <v>200</v>
      </c>
      <c r="G24" s="35" t="n">
        <f aca="false">E24+F24</f>
        <v>291.666666666667</v>
      </c>
      <c r="H24" s="36" t="n">
        <f aca="false">(1+J24)^(-(B24/365))</f>
        <v>0.95142652357505</v>
      </c>
      <c r="I24" s="37" t="n">
        <f aca="false">G24*H24</f>
        <v>277.49940270939</v>
      </c>
      <c r="J24" s="38" t="n">
        <f aca="false">J23</f>
        <v>0.104713067476113</v>
      </c>
    </row>
    <row r="25" customFormat="false" ht="13.8" hidden="false" customHeight="false" outlineLevel="0" collapsed="false">
      <c r="A25" s="27" t="n">
        <v>37468</v>
      </c>
      <c r="B25" s="28" t="n">
        <f aca="false">B24+$B$19</f>
        <v>212.916666666667</v>
      </c>
      <c r="C25" s="32" t="n">
        <f aca="false">C24-F25</f>
        <v>10600</v>
      </c>
      <c r="D25" s="33" t="n">
        <v>0.1</v>
      </c>
      <c r="E25" s="31" t="n">
        <f aca="false">C24*D25/12</f>
        <v>90</v>
      </c>
      <c r="F25" s="34" t="n">
        <v>200</v>
      </c>
      <c r="G25" s="35" t="n">
        <f aca="false">E25+F25</f>
        <v>290</v>
      </c>
      <c r="H25" s="36" t="n">
        <f aca="false">(1+J25)^(-(B25/365))</f>
        <v>0.943563494452117</v>
      </c>
      <c r="I25" s="37" t="n">
        <f aca="false">G25*H25</f>
        <v>273.633413391114</v>
      </c>
      <c r="J25" s="38" t="n">
        <f aca="false">J24</f>
        <v>0.104713067476113</v>
      </c>
    </row>
    <row r="26" customFormat="false" ht="13.8" hidden="false" customHeight="false" outlineLevel="0" collapsed="false">
      <c r="A26" s="27" t="n">
        <v>37499</v>
      </c>
      <c r="B26" s="28" t="n">
        <f aca="false">B25+$B$19</f>
        <v>243.333333333333</v>
      </c>
      <c r="C26" s="32" t="n">
        <f aca="false">C25-F26</f>
        <v>10400</v>
      </c>
      <c r="D26" s="33" t="n">
        <v>0.1</v>
      </c>
      <c r="E26" s="31" t="n">
        <f aca="false">C25*D26/12</f>
        <v>88.3333333333333</v>
      </c>
      <c r="F26" s="34" t="n">
        <v>200</v>
      </c>
      <c r="G26" s="35" t="n">
        <f aca="false">E26+F26</f>
        <v>288.333333333333</v>
      </c>
      <c r="H26" s="36" t="n">
        <f aca="false">(1+J26)^(-(B26/365))</f>
        <v>0.935765449040964</v>
      </c>
      <c r="I26" s="37" t="n">
        <f aca="false">G26*H26</f>
        <v>269.812371140145</v>
      </c>
      <c r="J26" s="38" t="n">
        <f aca="false">J25</f>
        <v>0.104713067476113</v>
      </c>
    </row>
    <row r="27" customFormat="false" ht="13.8" hidden="false" customHeight="false" outlineLevel="0" collapsed="false">
      <c r="A27" s="39" t="n">
        <v>37529</v>
      </c>
      <c r="B27" s="28" t="n">
        <f aca="false">B26+$B$19</f>
        <v>273.75</v>
      </c>
      <c r="C27" s="32" t="n">
        <f aca="false">C26-F27</f>
        <v>10200</v>
      </c>
      <c r="D27" s="33" t="n">
        <v>0.1</v>
      </c>
      <c r="E27" s="31" t="n">
        <f aca="false">C26*D27/12</f>
        <v>86.6666666666667</v>
      </c>
      <c r="F27" s="34" t="n">
        <v>200</v>
      </c>
      <c r="G27" s="35" t="n">
        <f aca="false">E27+F27</f>
        <v>286.666666666667</v>
      </c>
      <c r="H27" s="36" t="n">
        <f aca="false">(1+J27)^(-(B27/365))</f>
        <v>0.928031850286122</v>
      </c>
      <c r="I27" s="37" t="n">
        <f aca="false">G27*H27</f>
        <v>266.035797082022</v>
      </c>
      <c r="J27" s="38" t="n">
        <f aca="false">J26</f>
        <v>0.104713067476113</v>
      </c>
    </row>
    <row r="28" customFormat="false" ht="13.8" hidden="false" customHeight="false" outlineLevel="0" collapsed="false">
      <c r="A28" s="27" t="n">
        <v>37560</v>
      </c>
      <c r="B28" s="28" t="n">
        <f aca="false">B27+$B$19</f>
        <v>304.166666666667</v>
      </c>
      <c r="C28" s="32" t="n">
        <f aca="false">C27-F28</f>
        <v>10000</v>
      </c>
      <c r="D28" s="33" t="n">
        <v>0.1</v>
      </c>
      <c r="E28" s="31" t="n">
        <f aca="false">C27*D28/12</f>
        <v>85</v>
      </c>
      <c r="F28" s="34" t="n">
        <v>200</v>
      </c>
      <c r="G28" s="35" t="n">
        <f aca="false">E28+F28</f>
        <v>285</v>
      </c>
      <c r="H28" s="36" t="n">
        <f aca="false">(1+J28)^(-(B28/365))</f>
        <v>0.920362165570597</v>
      </c>
      <c r="I28" s="37" t="n">
        <f aca="false">G28*H28</f>
        <v>262.30321718762</v>
      </c>
      <c r="J28" s="38" t="n">
        <f aca="false">J27</f>
        <v>0.104713067476113</v>
      </c>
    </row>
    <row r="29" customFormat="false" ht="13.8" hidden="false" customHeight="false" outlineLevel="0" collapsed="false">
      <c r="A29" s="27" t="n">
        <v>37590</v>
      </c>
      <c r="B29" s="28" t="n">
        <f aca="false">B28+$B$19</f>
        <v>334.583333333333</v>
      </c>
      <c r="C29" s="32" t="n">
        <f aca="false">C28-F29</f>
        <v>9800</v>
      </c>
      <c r="D29" s="33" t="n">
        <v>0.1</v>
      </c>
      <c r="E29" s="31" t="n">
        <f aca="false">C28*D29/12</f>
        <v>83.3333333333333</v>
      </c>
      <c r="F29" s="34" t="n">
        <v>200</v>
      </c>
      <c r="G29" s="35" t="n">
        <f aca="false">E29+F29</f>
        <v>283.333333333333</v>
      </c>
      <c r="H29" s="36" t="n">
        <f aca="false">(1+J29)^(-(B29/365))</f>
        <v>0.912755866679186</v>
      </c>
      <c r="I29" s="37" t="n">
        <f aca="false">G29*H29</f>
        <v>258.614162225769</v>
      </c>
      <c r="J29" s="38" t="n">
        <f aca="false">J28</f>
        <v>0.104713067476113</v>
      </c>
    </row>
    <row r="30" customFormat="false" ht="13.8" hidden="false" customHeight="false" outlineLevel="0" collapsed="false">
      <c r="A30" s="39" t="n">
        <v>37621</v>
      </c>
      <c r="B30" s="40" t="n">
        <f aca="false">B29+$B$19</f>
        <v>365</v>
      </c>
      <c r="C30" s="32" t="n">
        <f aca="false">C29-F30</f>
        <v>9600</v>
      </c>
      <c r="D30" s="33" t="n">
        <v>0.1</v>
      </c>
      <c r="E30" s="31" t="n">
        <f aca="false">C29*D30/12</f>
        <v>81.6666666666667</v>
      </c>
      <c r="F30" s="34" t="n">
        <v>200</v>
      </c>
      <c r="G30" s="35" t="n">
        <f aca="false">E30+F30</f>
        <v>281.666666666667</v>
      </c>
      <c r="H30" s="36" t="n">
        <f aca="false">(1+J30)^(-(B30/365))</f>
        <v>0.905212429762105</v>
      </c>
      <c r="I30" s="37" t="n">
        <f aca="false">G30*H30</f>
        <v>254.968167716326</v>
      </c>
      <c r="J30" s="38" t="n">
        <f aca="false">J29</f>
        <v>0.104713067476113</v>
      </c>
    </row>
    <row r="31" customFormat="false" ht="13.8" hidden="false" customHeight="false" outlineLevel="0" collapsed="false">
      <c r="A31" s="27" t="n">
        <v>37652</v>
      </c>
      <c r="B31" s="28" t="n">
        <f aca="false">B30+$B$19</f>
        <v>395.416666666667</v>
      </c>
      <c r="C31" s="32" t="n">
        <f aca="false">C30-F31</f>
        <v>9400</v>
      </c>
      <c r="D31" s="33" t="n">
        <v>0.1</v>
      </c>
      <c r="E31" s="31" t="n">
        <f aca="false">C30*D31/12</f>
        <v>80</v>
      </c>
      <c r="F31" s="34" t="n">
        <v>200</v>
      </c>
      <c r="G31" s="35" t="n">
        <f aca="false">E31+F31</f>
        <v>280</v>
      </c>
      <c r="H31" s="36" t="n">
        <f aca="false">(1+J31)^(-(B31/365))</f>
        <v>0.897731335298903</v>
      </c>
      <c r="I31" s="37" t="n">
        <f aca="false">G31*H31</f>
        <v>251.364773883693</v>
      </c>
      <c r="J31" s="38" t="n">
        <f aca="false">J30</f>
        <v>0.104713067476113</v>
      </c>
    </row>
    <row r="32" customFormat="false" ht="13.8" hidden="false" customHeight="false" outlineLevel="0" collapsed="false">
      <c r="A32" s="27" t="n">
        <v>37680</v>
      </c>
      <c r="B32" s="28" t="n">
        <f aca="false">B31+$B$19</f>
        <v>425.833333333333</v>
      </c>
      <c r="C32" s="32" t="n">
        <f aca="false">C31-F32</f>
        <v>9200</v>
      </c>
      <c r="D32" s="33" t="n">
        <v>0.1</v>
      </c>
      <c r="E32" s="31" t="n">
        <f aca="false">C31*D32/12</f>
        <v>78.3333333333333</v>
      </c>
      <c r="F32" s="34" t="n">
        <v>200</v>
      </c>
      <c r="G32" s="35" t="n">
        <f aca="false">E32+F32</f>
        <v>278.333333333333</v>
      </c>
      <c r="H32" s="36" t="n">
        <f aca="false">(1+J32)^(-(B32/365))</f>
        <v>0.89031206806269</v>
      </c>
      <c r="I32" s="37" t="n">
        <f aca="false">G32*H32</f>
        <v>247.803525610782</v>
      </c>
      <c r="J32" s="38" t="n">
        <f aca="false">J31</f>
        <v>0.104713067476113</v>
      </c>
    </row>
    <row r="33" customFormat="false" ht="13.8" hidden="false" customHeight="false" outlineLevel="0" collapsed="false">
      <c r="A33" s="39" t="n">
        <v>37711</v>
      </c>
      <c r="B33" s="28" t="n">
        <f aca="false">B32+$B$19</f>
        <v>456.25</v>
      </c>
      <c r="C33" s="32" t="n">
        <f aca="false">C32-F33</f>
        <v>9000</v>
      </c>
      <c r="D33" s="33" t="n">
        <v>0.1</v>
      </c>
      <c r="E33" s="31" t="n">
        <f aca="false">C32*D33/12</f>
        <v>76.6666666666667</v>
      </c>
      <c r="F33" s="34" t="n">
        <v>200</v>
      </c>
      <c r="G33" s="35" t="n">
        <f aca="false">E33+F33</f>
        <v>276.666666666667</v>
      </c>
      <c r="H33" s="36" t="n">
        <f aca="false">(1+J33)^(-(B33/365))</f>
        <v>0.882954117084646</v>
      </c>
      <c r="I33" s="37" t="n">
        <f aca="false">G33*H33</f>
        <v>244.283972393419</v>
      </c>
      <c r="J33" s="38" t="n">
        <f aca="false">J32</f>
        <v>0.104713067476113</v>
      </c>
    </row>
    <row r="34" customFormat="false" ht="13.8" hidden="false" customHeight="false" outlineLevel="0" collapsed="false">
      <c r="A34" s="27" t="n">
        <v>37741</v>
      </c>
      <c r="B34" s="28" t="n">
        <f aca="false">B33+$B$19</f>
        <v>486.666666666667</v>
      </c>
      <c r="C34" s="32" t="n">
        <f aca="false">C33-F34</f>
        <v>8800</v>
      </c>
      <c r="D34" s="33" t="n">
        <v>0.1</v>
      </c>
      <c r="E34" s="31" t="n">
        <f aca="false">C33*D34/12</f>
        <v>75</v>
      </c>
      <c r="F34" s="34" t="n">
        <v>200</v>
      </c>
      <c r="G34" s="35" t="n">
        <f aca="false">E34+F34</f>
        <v>275</v>
      </c>
      <c r="H34" s="36" t="n">
        <f aca="false">(1+J34)^(-(B34/365))</f>
        <v>0.875656975618837</v>
      </c>
      <c r="I34" s="37" t="n">
        <f aca="false">G34*H34</f>
        <v>240.80566829518</v>
      </c>
      <c r="J34" s="38" t="n">
        <f aca="false">J33</f>
        <v>0.104713067476113</v>
      </c>
    </row>
    <row r="35" customFormat="false" ht="13.8" hidden="false" customHeight="false" outlineLevel="0" collapsed="false">
      <c r="A35" s="27" t="n">
        <v>37772</v>
      </c>
      <c r="B35" s="28" t="n">
        <f aca="false">B34+$B$19</f>
        <v>517.083333333334</v>
      </c>
      <c r="C35" s="32" t="n">
        <f aca="false">C34-F35</f>
        <v>8600</v>
      </c>
      <c r="D35" s="33" t="n">
        <v>0.1</v>
      </c>
      <c r="E35" s="31" t="n">
        <f aca="false">C34*D35/12</f>
        <v>73.3333333333333</v>
      </c>
      <c r="F35" s="34" t="n">
        <v>200</v>
      </c>
      <c r="G35" s="35" t="n">
        <f aca="false">E35+F35</f>
        <v>273.333333333333</v>
      </c>
      <c r="H35" s="36" t="n">
        <f aca="false">(1+J35)^(-(B35/365))</f>
        <v>0.86842014110731</v>
      </c>
      <c r="I35" s="37" t="n">
        <f aca="false">G35*H35</f>
        <v>237.368171902665</v>
      </c>
      <c r="J35" s="38" t="n">
        <f aca="false">J34</f>
        <v>0.104713067476113</v>
      </c>
    </row>
    <row r="36" customFormat="false" ht="13.8" hidden="false" customHeight="false" outlineLevel="0" collapsed="false">
      <c r="A36" s="39" t="n">
        <v>37802</v>
      </c>
      <c r="B36" s="28" t="n">
        <f aca="false">B35+$B$19</f>
        <v>547.5</v>
      </c>
      <c r="C36" s="32" t="n">
        <f aca="false">C35-F36</f>
        <v>8400</v>
      </c>
      <c r="D36" s="33" t="n">
        <v>0.1</v>
      </c>
      <c r="E36" s="31" t="n">
        <f aca="false">C35*D36/12</f>
        <v>71.6666666666667</v>
      </c>
      <c r="F36" s="34" t="n">
        <v>200</v>
      </c>
      <c r="G36" s="35" t="n">
        <f aca="false">E36+F36</f>
        <v>271.666666666667</v>
      </c>
      <c r="H36" s="36" t="n">
        <f aca="false">(1+J36)^(-(B36/365))</f>
        <v>0.861243115145483</v>
      </c>
      <c r="I36" s="37" t="n">
        <f aca="false">G36*H36</f>
        <v>233.97104628119</v>
      </c>
      <c r="J36" s="38" t="n">
        <f aca="false">J35</f>
        <v>0.104713067476113</v>
      </c>
    </row>
    <row r="37" customFormat="false" ht="13.8" hidden="false" customHeight="false" outlineLevel="0" collapsed="false">
      <c r="A37" s="27" t="n">
        <v>37833</v>
      </c>
      <c r="B37" s="28" t="n">
        <f aca="false">B36+$B$19</f>
        <v>577.916666666667</v>
      </c>
      <c r="C37" s="32" t="n">
        <f aca="false">C36-F37</f>
        <v>8200</v>
      </c>
      <c r="D37" s="33" t="n">
        <v>0.1</v>
      </c>
      <c r="E37" s="31" t="n">
        <f aca="false">C36*D37/12</f>
        <v>70</v>
      </c>
      <c r="F37" s="34" t="n">
        <v>200</v>
      </c>
      <c r="G37" s="35" t="n">
        <f aca="false">E37+F37</f>
        <v>270</v>
      </c>
      <c r="H37" s="36" t="n">
        <f aca="false">(1+J37)^(-(B37/365))</f>
        <v>0.854125403447823</v>
      </c>
      <c r="I37" s="37" t="n">
        <f aca="false">G37*H37</f>
        <v>230.613858930912</v>
      </c>
      <c r="J37" s="38" t="n">
        <f aca="false">J36</f>
        <v>0.104713067476113</v>
      </c>
    </row>
    <row r="38" customFormat="false" ht="13.8" hidden="false" customHeight="false" outlineLevel="0" collapsed="false">
      <c r="A38" s="27" t="n">
        <v>37864</v>
      </c>
      <c r="B38" s="28" t="n">
        <f aca="false">B37+$B$19</f>
        <v>608.333333333333</v>
      </c>
      <c r="C38" s="32" t="n">
        <f aca="false">C37-F38</f>
        <v>8000</v>
      </c>
      <c r="D38" s="33" t="n">
        <v>0.1</v>
      </c>
      <c r="E38" s="31" t="n">
        <f aca="false">C37*D38/12</f>
        <v>68.3333333333333</v>
      </c>
      <c r="F38" s="34" t="n">
        <v>200</v>
      </c>
      <c r="G38" s="35" t="n">
        <f aca="false">E38+F38</f>
        <v>268.333333333333</v>
      </c>
      <c r="H38" s="36" t="n">
        <f aca="false">(1+J38)^(-(B38/365))</f>
        <v>0.847066515813798</v>
      </c>
      <c r="I38" s="37" t="n">
        <f aca="false">G38*H38</f>
        <v>227.296181743369</v>
      </c>
      <c r="J38" s="38" t="n">
        <f aca="false">J37</f>
        <v>0.104713067476113</v>
      </c>
    </row>
    <row r="39" customFormat="false" ht="13.8" hidden="false" customHeight="false" outlineLevel="0" collapsed="false">
      <c r="A39" s="39" t="n">
        <v>37894</v>
      </c>
      <c r="B39" s="28" t="n">
        <f aca="false">B38+$B$19</f>
        <v>638.75</v>
      </c>
      <c r="C39" s="32" t="n">
        <f aca="false">C38-F39</f>
        <v>7800</v>
      </c>
      <c r="D39" s="33" t="n">
        <v>0.1</v>
      </c>
      <c r="E39" s="31" t="n">
        <f aca="false">C38*D39/12</f>
        <v>66.6666666666667</v>
      </c>
      <c r="F39" s="34" t="n">
        <v>200</v>
      </c>
      <c r="G39" s="35" t="n">
        <f aca="false">E39+F39</f>
        <v>266.666666666667</v>
      </c>
      <c r="H39" s="36" t="n">
        <f aca="false">(1+J39)^(-(B39/365))</f>
        <v>0.840065966094122</v>
      </c>
      <c r="I39" s="37" t="n">
        <f aca="false">G39*H39</f>
        <v>224.017590958433</v>
      </c>
      <c r="J39" s="38" t="n">
        <f aca="false">J38</f>
        <v>0.104713067476113</v>
      </c>
    </row>
    <row r="40" customFormat="false" ht="13.8" hidden="false" customHeight="false" outlineLevel="0" collapsed="false">
      <c r="A40" s="27" t="n">
        <v>37925</v>
      </c>
      <c r="B40" s="28" t="n">
        <f aca="false">B39+$B$19</f>
        <v>669.166666666667</v>
      </c>
      <c r="C40" s="32" t="n">
        <f aca="false">C39-F40</f>
        <v>7600</v>
      </c>
      <c r="D40" s="33" t="n">
        <v>0.1</v>
      </c>
      <c r="E40" s="31" t="n">
        <f aca="false">C39*D40/12</f>
        <v>65</v>
      </c>
      <c r="F40" s="34" t="n">
        <v>200</v>
      </c>
      <c r="G40" s="35" t="n">
        <f aca="false">E40+F40</f>
        <v>265</v>
      </c>
      <c r="H40" s="36" t="n">
        <f aca="false">(1+J40)^(-(B40/365))</f>
        <v>0.833123272157272</v>
      </c>
      <c r="I40" s="37" t="n">
        <f aca="false">G40*H40</f>
        <v>220.777667121677</v>
      </c>
      <c r="J40" s="38" t="n">
        <f aca="false">J39</f>
        <v>0.104713067476113</v>
      </c>
    </row>
    <row r="41" customFormat="false" ht="13.8" hidden="false" customHeight="false" outlineLevel="0" collapsed="false">
      <c r="A41" s="27" t="n">
        <v>37955</v>
      </c>
      <c r="B41" s="28" t="n">
        <f aca="false">B40+$B$19</f>
        <v>699.583333333333</v>
      </c>
      <c r="C41" s="32" t="n">
        <f aca="false">C40-F41</f>
        <v>7400</v>
      </c>
      <c r="D41" s="33" t="n">
        <v>0.1</v>
      </c>
      <c r="E41" s="31" t="n">
        <f aca="false">C40*D41/12</f>
        <v>63.3333333333333</v>
      </c>
      <c r="F41" s="34" t="n">
        <v>200</v>
      </c>
      <c r="G41" s="35" t="n">
        <f aca="false">E41+F41</f>
        <v>263.333333333333</v>
      </c>
      <c r="H41" s="36" t="n">
        <f aca="false">(1+J41)^(-(B41/365))</f>
        <v>0.826237955856282</v>
      </c>
      <c r="I41" s="37" t="n">
        <f aca="false">G41*H41</f>
        <v>217.575995042154</v>
      </c>
      <c r="J41" s="38" t="n">
        <f aca="false">J40</f>
        <v>0.104713067476113</v>
      </c>
    </row>
    <row r="42" customFormat="false" ht="13.8" hidden="false" customHeight="false" outlineLevel="0" collapsed="false">
      <c r="A42" s="39" t="n">
        <v>37986</v>
      </c>
      <c r="B42" s="40" t="n">
        <f aca="false">B41+$B$19</f>
        <v>730</v>
      </c>
      <c r="C42" s="32" t="n">
        <f aca="false">C41-F42</f>
        <v>7200</v>
      </c>
      <c r="D42" s="33" t="n">
        <v>0.1</v>
      </c>
      <c r="E42" s="31" t="n">
        <f aca="false">C41*D42/12</f>
        <v>61.6666666666667</v>
      </c>
      <c r="F42" s="34" t="n">
        <v>200</v>
      </c>
      <c r="G42" s="35" t="n">
        <f aca="false">E42+F42</f>
        <v>261.666666666667</v>
      </c>
      <c r="H42" s="36" t="n">
        <f aca="false">(1+J42)^(-(B42/365))</f>
        <v>0.819409542995814</v>
      </c>
      <c r="I42" s="37" t="n">
        <f aca="false">G42*H42</f>
        <v>214.412163750571</v>
      </c>
      <c r="J42" s="38" t="n">
        <f aca="false">J41</f>
        <v>0.104713067476113</v>
      </c>
    </row>
    <row r="43" customFormat="false" ht="13.8" hidden="false" customHeight="false" outlineLevel="0" collapsed="false">
      <c r="A43" s="27" t="n">
        <v>38017</v>
      </c>
      <c r="B43" s="28" t="n">
        <f aca="false">B42+$B$19</f>
        <v>760.416666666667</v>
      </c>
      <c r="C43" s="32" t="n">
        <f aca="false">C42-F43</f>
        <v>7000</v>
      </c>
      <c r="D43" s="33" t="n">
        <v>0.1</v>
      </c>
      <c r="E43" s="31" t="n">
        <f aca="false">C42*D43/12</f>
        <v>60</v>
      </c>
      <c r="F43" s="34" t="n">
        <v>200</v>
      </c>
      <c r="G43" s="35" t="n">
        <f aca="false">E43+F43</f>
        <v>260</v>
      </c>
      <c r="H43" s="36" t="n">
        <f aca="false">(1+J43)^(-(B43/365))</f>
        <v>0.812637563299499</v>
      </c>
      <c r="I43" s="37" t="n">
        <f aca="false">G43*H43</f>
        <v>211.28576645787</v>
      </c>
      <c r="J43" s="38" t="n">
        <f aca="false">J42</f>
        <v>0.104713067476113</v>
      </c>
    </row>
    <row r="44" customFormat="false" ht="13.8" hidden="false" customHeight="false" outlineLevel="0" collapsed="false">
      <c r="A44" s="27" t="n">
        <v>38046</v>
      </c>
      <c r="B44" s="28" t="n">
        <f aca="false">B43+$B$19</f>
        <v>790.833333333333</v>
      </c>
      <c r="C44" s="32" t="n">
        <f aca="false">C43-F44</f>
        <v>6800</v>
      </c>
      <c r="D44" s="33" t="n">
        <v>0.1</v>
      </c>
      <c r="E44" s="31" t="n">
        <f aca="false">C43*D44/12</f>
        <v>58.3333333333333</v>
      </c>
      <c r="F44" s="34" t="n">
        <v>200</v>
      </c>
      <c r="G44" s="35" t="n">
        <f aca="false">E44+F44</f>
        <v>258.333333333333</v>
      </c>
      <c r="H44" s="36" t="n">
        <f aca="false">(1+J44)^(-(B44/365))</f>
        <v>0.805921550377552</v>
      </c>
      <c r="I44" s="37" t="n">
        <f aca="false">G44*H44</f>
        <v>208.196400514201</v>
      </c>
      <c r="J44" s="38" t="n">
        <f aca="false">J43</f>
        <v>0.104713067476113</v>
      </c>
    </row>
    <row r="45" customFormat="false" ht="13.8" hidden="false" customHeight="false" outlineLevel="0" collapsed="false">
      <c r="A45" s="39" t="n">
        <v>38077</v>
      </c>
      <c r="B45" s="28" t="n">
        <f aca="false">B44+$B$19</f>
        <v>821.25</v>
      </c>
      <c r="C45" s="32" t="n">
        <f aca="false">C44-F45</f>
        <v>6600</v>
      </c>
      <c r="D45" s="33" t="n">
        <v>0.1</v>
      </c>
      <c r="E45" s="31" t="n">
        <f aca="false">C44*D45/12</f>
        <v>56.6666666666667</v>
      </c>
      <c r="F45" s="34" t="n">
        <v>200</v>
      </c>
      <c r="G45" s="35" t="n">
        <f aca="false">E45+F45</f>
        <v>256.666666666667</v>
      </c>
      <c r="H45" s="36" t="n">
        <f aca="false">(1+J45)^(-(B45/365))</f>
        <v>0.799261041694647</v>
      </c>
      <c r="I45" s="37" t="n">
        <f aca="false">G45*H45</f>
        <v>205.143667368293</v>
      </c>
      <c r="J45" s="38" t="n">
        <f aca="false">J44</f>
        <v>0.104713067476113</v>
      </c>
    </row>
    <row r="46" customFormat="false" ht="13.8" hidden="false" customHeight="false" outlineLevel="0" collapsed="false">
      <c r="A46" s="27" t="n">
        <v>38107</v>
      </c>
      <c r="B46" s="28" t="n">
        <f aca="false">B45+$B$19</f>
        <v>851.666666666666</v>
      </c>
      <c r="C46" s="32" t="n">
        <f aca="false">C45-F46</f>
        <v>6400</v>
      </c>
      <c r="D46" s="33" t="n">
        <v>0.1</v>
      </c>
      <c r="E46" s="31" t="n">
        <f aca="false">C45*D46/12</f>
        <v>55</v>
      </c>
      <c r="F46" s="34" t="n">
        <v>200</v>
      </c>
      <c r="G46" s="35" t="n">
        <f aca="false">E46+F46</f>
        <v>255</v>
      </c>
      <c r="H46" s="36" t="n">
        <f aca="false">(1+J46)^(-(B46/365))</f>
        <v>0.792655578538064</v>
      </c>
      <c r="I46" s="37" t="n">
        <f aca="false">G46*H46</f>
        <v>202.127172527206</v>
      </c>
      <c r="J46" s="38" t="n">
        <f aca="false">J45</f>
        <v>0.104713067476113</v>
      </c>
    </row>
    <row r="47" customFormat="false" ht="13.8" hidden="false" customHeight="false" outlineLevel="0" collapsed="false">
      <c r="A47" s="27" t="n">
        <v>38138</v>
      </c>
      <c r="B47" s="28" t="n">
        <f aca="false">B46+$B$19</f>
        <v>882.083333333333</v>
      </c>
      <c r="C47" s="32" t="n">
        <f aca="false">C46-F47</f>
        <v>6200</v>
      </c>
      <c r="D47" s="33" t="n">
        <v>0.1</v>
      </c>
      <c r="E47" s="31" t="n">
        <f aca="false">C46*D47/12</f>
        <v>53.3333333333333</v>
      </c>
      <c r="F47" s="34" t="n">
        <v>200</v>
      </c>
      <c r="G47" s="35" t="n">
        <f aca="false">E47+F47</f>
        <v>253.333333333333</v>
      </c>
      <c r="H47" s="36" t="n">
        <f aca="false">(1+J47)^(-(B47/365))</f>
        <v>0.786104705986098</v>
      </c>
      <c r="I47" s="37" t="n">
        <f aca="false">G47*H47</f>
        <v>199.146525516478</v>
      </c>
      <c r="J47" s="38" t="n">
        <f aca="false">J46</f>
        <v>0.104713067476113</v>
      </c>
    </row>
    <row r="48" customFormat="false" ht="13.8" hidden="false" customHeight="false" outlineLevel="0" collapsed="false">
      <c r="A48" s="39" t="n">
        <v>38168</v>
      </c>
      <c r="B48" s="28" t="n">
        <f aca="false">B47+$B$19</f>
        <v>912.5</v>
      </c>
      <c r="C48" s="32" t="n">
        <f aca="false">C47-F48</f>
        <v>6000</v>
      </c>
      <c r="D48" s="33" t="n">
        <v>0.1</v>
      </c>
      <c r="E48" s="31" t="n">
        <f aca="false">C47*D48/12</f>
        <v>51.6666666666667</v>
      </c>
      <c r="F48" s="34" t="n">
        <v>200</v>
      </c>
      <c r="G48" s="35" t="n">
        <f aca="false">E48+F48</f>
        <v>251.666666666667</v>
      </c>
      <c r="H48" s="36" t="n">
        <f aca="false">(1+J48)^(-(B48/365))</f>
        <v>0.779607972876727</v>
      </c>
      <c r="I48" s="37" t="n">
        <f aca="false">G48*H48</f>
        <v>196.201339840643</v>
      </c>
      <c r="J48" s="38" t="n">
        <f aca="false">J47</f>
        <v>0.104713067476113</v>
      </c>
    </row>
    <row r="49" customFormat="false" ht="13.8" hidden="false" customHeight="false" outlineLevel="0" collapsed="false">
      <c r="A49" s="27" t="n">
        <v>38199</v>
      </c>
      <c r="B49" s="28" t="n">
        <f aca="false">B48+$B$19</f>
        <v>942.916666666666</v>
      </c>
      <c r="C49" s="32" t="n">
        <f aca="false">C48-F49</f>
        <v>5800</v>
      </c>
      <c r="D49" s="33" t="n">
        <v>0.1</v>
      </c>
      <c r="E49" s="31" t="n">
        <f aca="false">C48*D49/12</f>
        <v>50</v>
      </c>
      <c r="F49" s="34" t="n">
        <v>200</v>
      </c>
      <c r="G49" s="35" t="n">
        <f aca="false">E49+F49</f>
        <v>250</v>
      </c>
      <c r="H49" s="36" t="n">
        <f aca="false">(1+J49)^(-(B49/365))</f>
        <v>0.773164931776542</v>
      </c>
      <c r="I49" s="37" t="n">
        <f aca="false">G49*H49</f>
        <v>193.291232944135</v>
      </c>
      <c r="J49" s="38" t="n">
        <f aca="false">J48</f>
        <v>0.104713067476113</v>
      </c>
    </row>
    <row r="50" customFormat="false" ht="13.8" hidden="false" customHeight="false" outlineLevel="0" collapsed="false">
      <c r="A50" s="27" t="n">
        <v>38230</v>
      </c>
      <c r="B50" s="28" t="n">
        <f aca="false">B49+$B$19</f>
        <v>973.333333333333</v>
      </c>
      <c r="C50" s="32" t="n">
        <f aca="false">C49-F50</f>
        <v>5600</v>
      </c>
      <c r="D50" s="33" t="n">
        <v>0.1</v>
      </c>
      <c r="E50" s="31" t="n">
        <f aca="false">C49*D50/12</f>
        <v>48.3333333333333</v>
      </c>
      <c r="F50" s="34" t="n">
        <v>200</v>
      </c>
      <c r="G50" s="35" t="n">
        <f aca="false">E50+F50</f>
        <v>248.333333333333</v>
      </c>
      <c r="H50" s="36" t="n">
        <f aca="false">(1+J50)^(-(B50/365))</f>
        <v>0.766775138949929</v>
      </c>
      <c r="I50" s="37" t="n">
        <f aca="false">G50*H50</f>
        <v>190.415826172566</v>
      </c>
      <c r="J50" s="38" t="n">
        <f aca="false">J49</f>
        <v>0.104713067476113</v>
      </c>
    </row>
    <row r="51" customFormat="false" ht="13.8" hidden="false" customHeight="false" outlineLevel="0" collapsed="false">
      <c r="A51" s="39" t="n">
        <v>38260</v>
      </c>
      <c r="B51" s="28" t="n">
        <f aca="false">B50+$B$19</f>
        <v>1003.75</v>
      </c>
      <c r="C51" s="32" t="n">
        <f aca="false">C50-F51</f>
        <v>5400</v>
      </c>
      <c r="D51" s="33" t="n">
        <v>0.1</v>
      </c>
      <c r="E51" s="31" t="n">
        <f aca="false">C50*D51/12</f>
        <v>46.6666666666667</v>
      </c>
      <c r="F51" s="34" t="n">
        <v>200</v>
      </c>
      <c r="G51" s="35" t="n">
        <f aca="false">E51+F51</f>
        <v>246.666666666667</v>
      </c>
      <c r="H51" s="36" t="n">
        <f aca="false">(1+J51)^(-(B51/365))</f>
        <v>0.760438154328511</v>
      </c>
      <c r="I51" s="37" t="n">
        <f aca="false">G51*H51</f>
        <v>187.574744734366</v>
      </c>
      <c r="J51" s="38" t="n">
        <f aca="false">J50</f>
        <v>0.104713067476113</v>
      </c>
    </row>
    <row r="52" customFormat="false" ht="13.8" hidden="false" customHeight="false" outlineLevel="0" collapsed="false">
      <c r="A52" s="27" t="n">
        <v>38291</v>
      </c>
      <c r="B52" s="28" t="n">
        <f aca="false">B51+$B$19</f>
        <v>1034.16666666667</v>
      </c>
      <c r="C52" s="32" t="n">
        <f aca="false">C51-F52</f>
        <v>5200</v>
      </c>
      <c r="D52" s="33" t="n">
        <v>0.1</v>
      </c>
      <c r="E52" s="31" t="n">
        <f aca="false">C51*D52/12</f>
        <v>45</v>
      </c>
      <c r="F52" s="34" t="n">
        <v>200</v>
      </c>
      <c r="G52" s="35" t="n">
        <f aca="false">E52+F52</f>
        <v>245</v>
      </c>
      <c r="H52" s="36" t="n">
        <f aca="false">(1+J52)^(-(B52/365))</f>
        <v>0.75415354148084</v>
      </c>
      <c r="I52" s="37" t="n">
        <f aca="false">G52*H52</f>
        <v>184.767617662806</v>
      </c>
      <c r="J52" s="38" t="n">
        <f aca="false">J51</f>
        <v>0.104713067476113</v>
      </c>
    </row>
    <row r="53" customFormat="false" ht="13.8" hidden="false" customHeight="false" outlineLevel="0" collapsed="false">
      <c r="A53" s="27" t="n">
        <v>38321</v>
      </c>
      <c r="B53" s="28" t="n">
        <f aca="false">B52+$B$19</f>
        <v>1064.58333333333</v>
      </c>
      <c r="C53" s="32" t="n">
        <f aca="false">C52-F53</f>
        <v>5000</v>
      </c>
      <c r="D53" s="33" t="n">
        <v>0.1</v>
      </c>
      <c r="E53" s="31" t="n">
        <f aca="false">C52*D53/12</f>
        <v>43.3333333333333</v>
      </c>
      <c r="F53" s="34" t="n">
        <v>200</v>
      </c>
      <c r="G53" s="35" t="n">
        <f aca="false">E53+F53</f>
        <v>243.333333333333</v>
      </c>
      <c r="H53" s="36" t="n">
        <f aca="false">(1+J53)^(-(B53/365))</f>
        <v>0.74792086758234</v>
      </c>
      <c r="I53" s="37" t="n">
        <f aca="false">G53*H53</f>
        <v>181.994077778369</v>
      </c>
      <c r="J53" s="38" t="n">
        <f aca="false">J52</f>
        <v>0.104713067476113</v>
      </c>
    </row>
    <row r="54" customFormat="false" ht="13.8" hidden="false" customHeight="false" outlineLevel="0" collapsed="false">
      <c r="A54" s="39" t="n">
        <v>38352</v>
      </c>
      <c r="B54" s="40" t="n">
        <f aca="false">B53+$B$19</f>
        <v>1095</v>
      </c>
      <c r="C54" s="32" t="n">
        <f aca="false">C53-F54</f>
        <v>4800</v>
      </c>
      <c r="D54" s="33" t="n">
        <v>0.1</v>
      </c>
      <c r="E54" s="31" t="n">
        <f aca="false">C53*D54/12</f>
        <v>41.6666666666667</v>
      </c>
      <c r="F54" s="34" t="n">
        <v>200</v>
      </c>
      <c r="G54" s="35" t="n">
        <f aca="false">E54+F54</f>
        <v>241.666666666667</v>
      </c>
      <c r="H54" s="36" t="n">
        <f aca="false">(1+J54)^(-(B54/365))</f>
        <v>0.741739703385496</v>
      </c>
      <c r="I54" s="37" t="n">
        <f aca="false">G54*H54</f>
        <v>179.253761651495</v>
      </c>
      <c r="J54" s="38" t="n">
        <f aca="false">J53</f>
        <v>0.104713067476113</v>
      </c>
    </row>
    <row r="55" customFormat="false" ht="13.8" hidden="false" customHeight="false" outlineLevel="0" collapsed="false">
      <c r="A55" s="27" t="n">
        <v>38383</v>
      </c>
      <c r="B55" s="28" t="n">
        <f aca="false">B54+$B$19</f>
        <v>1125.41666666667</v>
      </c>
      <c r="C55" s="32" t="n">
        <f aca="false">C54-F55</f>
        <v>4600</v>
      </c>
      <c r="D55" s="33" t="n">
        <v>0.1</v>
      </c>
      <c r="E55" s="31" t="n">
        <f aca="false">C54*D55/12</f>
        <v>40</v>
      </c>
      <c r="F55" s="34" t="n">
        <v>200</v>
      </c>
      <c r="G55" s="35" t="n">
        <f aca="false">E55+F55</f>
        <v>240</v>
      </c>
      <c r="H55" s="36" t="n">
        <f aca="false">(1+J55)^(-(B55/365))</f>
        <v>0.735609623190296</v>
      </c>
      <c r="I55" s="37" t="n">
        <f aca="false">G55*H55</f>
        <v>176.546309565671</v>
      </c>
      <c r="J55" s="38" t="n">
        <f aca="false">J54</f>
        <v>0.104713067476113</v>
      </c>
    </row>
    <row r="56" customFormat="false" ht="13.8" hidden="false" customHeight="false" outlineLevel="0" collapsed="false">
      <c r="A56" s="27" t="n">
        <v>38411</v>
      </c>
      <c r="B56" s="28" t="n">
        <f aca="false">B55+$B$19</f>
        <v>1155.83333333333</v>
      </c>
      <c r="C56" s="32" t="n">
        <f aca="false">C55-F56</f>
        <v>4400</v>
      </c>
      <c r="D56" s="33" t="n">
        <v>0.1</v>
      </c>
      <c r="E56" s="31" t="n">
        <f aca="false">C55*D56/12</f>
        <v>38.3333333333333</v>
      </c>
      <c r="F56" s="34" t="n">
        <v>200</v>
      </c>
      <c r="G56" s="35" t="n">
        <f aca="false">E56+F56</f>
        <v>238.333333333333</v>
      </c>
      <c r="H56" s="36" t="n">
        <f aca="false">(1+J56)^(-(B56/365))</f>
        <v>0.729530204814906</v>
      </c>
      <c r="I56" s="37" t="n">
        <f aca="false">G56*H56</f>
        <v>173.871365480886</v>
      </c>
      <c r="J56" s="38" t="n">
        <f aca="false">J55</f>
        <v>0.104713067476113</v>
      </c>
    </row>
    <row r="57" customFormat="false" ht="13.8" hidden="false" customHeight="false" outlineLevel="0" collapsed="false">
      <c r="A57" s="39" t="n">
        <v>38442</v>
      </c>
      <c r="B57" s="28" t="n">
        <f aca="false">B56+$B$19</f>
        <v>1186.25</v>
      </c>
      <c r="C57" s="32" t="n">
        <f aca="false">C56-F57</f>
        <v>4200</v>
      </c>
      <c r="D57" s="33" t="n">
        <v>0.1</v>
      </c>
      <c r="E57" s="31" t="n">
        <f aca="false">C56*D57/12</f>
        <v>36.6666666666667</v>
      </c>
      <c r="F57" s="34" t="n">
        <v>200</v>
      </c>
      <c r="G57" s="35" t="n">
        <f aca="false">E57+F57</f>
        <v>236.666666666667</v>
      </c>
      <c r="H57" s="36" t="n">
        <f aca="false">(1+J57)^(-(B57/365))</f>
        <v>0.723501029566602</v>
      </c>
      <c r="I57" s="37" t="n">
        <f aca="false">G57*H57</f>
        <v>171.228576997429</v>
      </c>
      <c r="J57" s="38" t="n">
        <f aca="false">J56</f>
        <v>0.104713067476113</v>
      </c>
    </row>
    <row r="58" customFormat="false" ht="13.8" hidden="false" customHeight="false" outlineLevel="0" collapsed="false">
      <c r="A58" s="27" t="n">
        <v>38472</v>
      </c>
      <c r="B58" s="28" t="n">
        <f aca="false">B57+$B$19</f>
        <v>1216.66666666667</v>
      </c>
      <c r="C58" s="32" t="n">
        <f aca="false">C57-F58</f>
        <v>4000</v>
      </c>
      <c r="D58" s="33" t="n">
        <v>0.1</v>
      </c>
      <c r="E58" s="31" t="n">
        <f aca="false">C57*D58/12</f>
        <v>35</v>
      </c>
      <c r="F58" s="34" t="n">
        <v>200</v>
      </c>
      <c r="G58" s="35" t="n">
        <f aca="false">E58+F58</f>
        <v>235</v>
      </c>
      <c r="H58" s="36" t="n">
        <f aca="false">(1+J58)^(-(B58/365))</f>
        <v>0.717521682212927</v>
      </c>
      <c r="I58" s="37" t="n">
        <f aca="false">G58*H58</f>
        <v>168.617595320038</v>
      </c>
      <c r="J58" s="38" t="n">
        <f aca="false">J57</f>
        <v>0.104713067476113</v>
      </c>
    </row>
    <row r="59" customFormat="false" ht="13.8" hidden="false" customHeight="false" outlineLevel="0" collapsed="false">
      <c r="A59" s="27" t="n">
        <v>38503</v>
      </c>
      <c r="B59" s="28" t="n">
        <f aca="false">B58+$B$19</f>
        <v>1247.08333333333</v>
      </c>
      <c r="C59" s="32" t="n">
        <f aca="false">C58-F59</f>
        <v>3800</v>
      </c>
      <c r="D59" s="33" t="n">
        <v>0.1</v>
      </c>
      <c r="E59" s="31" t="n">
        <f aca="false">C58*D59/12</f>
        <v>33.3333333333333</v>
      </c>
      <c r="F59" s="34" t="n">
        <v>200</v>
      </c>
      <c r="G59" s="35" t="n">
        <f aca="false">E59+F59</f>
        <v>233.333333333333</v>
      </c>
      <c r="H59" s="36" t="n">
        <f aca="false">(1+J59)^(-(B59/365))</f>
        <v>0.7115917509531</v>
      </c>
      <c r="I59" s="37" t="n">
        <f aca="false">G59*H59</f>
        <v>166.03807522239</v>
      </c>
      <c r="J59" s="38" t="n">
        <f aca="false">J58</f>
        <v>0.104713067476113</v>
      </c>
    </row>
    <row r="60" customFormat="false" ht="13.8" hidden="false" customHeight="false" outlineLevel="0" collapsed="false">
      <c r="A60" s="39" t="n">
        <v>38533</v>
      </c>
      <c r="B60" s="28" t="n">
        <f aca="false">B59+$B$19</f>
        <v>1277.5</v>
      </c>
      <c r="C60" s="32" t="n">
        <f aca="false">C59-F60</f>
        <v>3600</v>
      </c>
      <c r="D60" s="33" t="n">
        <v>0.1</v>
      </c>
      <c r="E60" s="31" t="n">
        <f aca="false">C59*D60/12</f>
        <v>31.6666666666667</v>
      </c>
      <c r="F60" s="34" t="n">
        <v>200</v>
      </c>
      <c r="G60" s="35" t="n">
        <f aca="false">E60+F60</f>
        <v>231.666666666667</v>
      </c>
      <c r="H60" s="36" t="n">
        <f aca="false">(1+J60)^(-(B60/365))</f>
        <v>0.705710827389651</v>
      </c>
      <c r="I60" s="37" t="n">
        <f aca="false">G60*H60</f>
        <v>163.489675011936</v>
      </c>
      <c r="J60" s="38" t="n">
        <f aca="false">J59</f>
        <v>0.104713067476113</v>
      </c>
    </row>
    <row r="61" customFormat="false" ht="13.8" hidden="false" customHeight="false" outlineLevel="0" collapsed="false">
      <c r="A61" s="27" t="n">
        <v>38564</v>
      </c>
      <c r="B61" s="28" t="n">
        <f aca="false">B60+$B$19</f>
        <v>1307.91666666667</v>
      </c>
      <c r="C61" s="32" t="n">
        <f aca="false">C60-F61</f>
        <v>3400</v>
      </c>
      <c r="D61" s="33" t="n">
        <v>0.1</v>
      </c>
      <c r="E61" s="31" t="n">
        <f aca="false">C60*D61/12</f>
        <v>30</v>
      </c>
      <c r="F61" s="34" t="n">
        <v>200</v>
      </c>
      <c r="G61" s="35" t="n">
        <f aca="false">E61+F61</f>
        <v>230</v>
      </c>
      <c r="H61" s="36" t="n">
        <f aca="false">(1+J61)^(-(B61/365))</f>
        <v>0.699878506500295</v>
      </c>
      <c r="I61" s="37" t="n">
        <f aca="false">G61*H61</f>
        <v>160.972056495068</v>
      </c>
      <c r="J61" s="38" t="n">
        <f aca="false">J60</f>
        <v>0.104713067476113</v>
      </c>
    </row>
    <row r="62" customFormat="false" ht="13.8" hidden="false" customHeight="false" outlineLevel="0" collapsed="false">
      <c r="A62" s="27" t="n">
        <v>38595</v>
      </c>
      <c r="B62" s="28" t="n">
        <f aca="false">B61+$B$19</f>
        <v>1338.33333333333</v>
      </c>
      <c r="C62" s="32" t="n">
        <f aca="false">C61-F62</f>
        <v>3200</v>
      </c>
      <c r="D62" s="33" t="n">
        <v>0.1</v>
      </c>
      <c r="E62" s="31" t="n">
        <f aca="false">C61*D62/12</f>
        <v>28.3333333333333</v>
      </c>
      <c r="F62" s="34" t="n">
        <v>200</v>
      </c>
      <c r="G62" s="35" t="n">
        <f aca="false">E62+F62</f>
        <v>228.333333333333</v>
      </c>
      <c r="H62" s="36" t="n">
        <f aca="false">(1+J62)^(-(B62/365))</f>
        <v>0.69409438661004</v>
      </c>
      <c r="I62" s="37" t="n">
        <f aca="false">G62*H62</f>
        <v>158.484884942626</v>
      </c>
      <c r="J62" s="38" t="n">
        <f aca="false">J61</f>
        <v>0.104713067476113</v>
      </c>
    </row>
    <row r="63" customFormat="false" ht="13.8" hidden="false" customHeight="false" outlineLevel="0" collapsed="false">
      <c r="A63" s="39" t="n">
        <v>38625</v>
      </c>
      <c r="B63" s="28" t="n">
        <f aca="false">B62+$B$19</f>
        <v>1368.75</v>
      </c>
      <c r="C63" s="32" t="n">
        <f aca="false">C62-F63</f>
        <v>3000</v>
      </c>
      <c r="D63" s="33" t="n">
        <v>0.1</v>
      </c>
      <c r="E63" s="31" t="n">
        <f aca="false">C62*D63/12</f>
        <v>26.6666666666667</v>
      </c>
      <c r="F63" s="34" t="n">
        <v>200</v>
      </c>
      <c r="G63" s="35" t="n">
        <f aca="false">E63+F63</f>
        <v>226.666666666667</v>
      </c>
      <c r="H63" s="36" t="n">
        <f aca="false">(1+J63)^(-(B63/365))</f>
        <v>0.688358069363521</v>
      </c>
      <c r="I63" s="37" t="n">
        <f aca="false">G63*H63</f>
        <v>156.027829055731</v>
      </c>
      <c r="J63" s="38" t="n">
        <f aca="false">J62</f>
        <v>0.104713067476113</v>
      </c>
    </row>
    <row r="64" customFormat="false" ht="13.8" hidden="false" customHeight="false" outlineLevel="0" collapsed="false">
      <c r="A64" s="27" t="n">
        <v>38656</v>
      </c>
      <c r="B64" s="28" t="n">
        <f aca="false">B63+$B$19</f>
        <v>1399.16666666667</v>
      </c>
      <c r="C64" s="32" t="n">
        <f aca="false">C63-F64</f>
        <v>2800</v>
      </c>
      <c r="D64" s="33" t="n">
        <v>0.1</v>
      </c>
      <c r="E64" s="31" t="n">
        <f aca="false">C63*D64/12</f>
        <v>25</v>
      </c>
      <c r="F64" s="34" t="n">
        <v>200</v>
      </c>
      <c r="G64" s="35" t="n">
        <f aca="false">E64+F64</f>
        <v>225</v>
      </c>
      <c r="H64" s="36" t="n">
        <f aca="false">(1+J64)^(-(B64/365))</f>
        <v>0.682669159697567</v>
      </c>
      <c r="I64" s="37" t="n">
        <f aca="false">G64*H64</f>
        <v>153.600560931953</v>
      </c>
      <c r="J64" s="38" t="n">
        <f aca="false">J63</f>
        <v>0.104713067476113</v>
      </c>
    </row>
    <row r="65" customFormat="false" ht="13.8" hidden="false" customHeight="false" outlineLevel="0" collapsed="false">
      <c r="A65" s="27" t="n">
        <v>38686</v>
      </c>
      <c r="B65" s="28" t="n">
        <f aca="false">B64+$B$19</f>
        <v>1429.58333333333</v>
      </c>
      <c r="C65" s="32" t="n">
        <f aca="false">C64-F65</f>
        <v>2600</v>
      </c>
      <c r="D65" s="33" t="n">
        <v>0.1</v>
      </c>
      <c r="E65" s="31" t="n">
        <f aca="false">C64*D65/12</f>
        <v>23.3333333333333</v>
      </c>
      <c r="F65" s="34" t="n">
        <v>200</v>
      </c>
      <c r="G65" s="35" t="n">
        <f aca="false">E65+F65</f>
        <v>223.333333333333</v>
      </c>
      <c r="H65" s="36" t="n">
        <f aca="false">(1+J65)^(-(B65/365))</f>
        <v>0.677027265813991</v>
      </c>
      <c r="I65" s="37" t="n">
        <f aca="false">G65*H65</f>
        <v>151.202756031791</v>
      </c>
      <c r="J65" s="38" t="n">
        <f aca="false">J64</f>
        <v>0.104713067476113</v>
      </c>
    </row>
    <row r="66" customFormat="false" ht="13.8" hidden="false" customHeight="false" outlineLevel="0" collapsed="false">
      <c r="A66" s="39" t="n">
        <v>38717</v>
      </c>
      <c r="B66" s="40" t="n">
        <f aca="false">B65+$B$19</f>
        <v>1460</v>
      </c>
      <c r="C66" s="32" t="n">
        <f aca="false">C65-F66</f>
        <v>2400</v>
      </c>
      <c r="D66" s="33" t="n">
        <v>0.1</v>
      </c>
      <c r="E66" s="31" t="n">
        <f aca="false">C65*D66/12</f>
        <v>21.6666666666667</v>
      </c>
      <c r="F66" s="34" t="n">
        <v>200</v>
      </c>
      <c r="G66" s="35" t="n">
        <f aca="false">E66+F66</f>
        <v>221.666666666667</v>
      </c>
      <c r="H66" s="36" t="n">
        <f aca="false">(1+J66)^(-(B66/365))</f>
        <v>0.671431999152608</v>
      </c>
      <c r="I66" s="37" t="n">
        <f aca="false">G66*H66</f>
        <v>148.834093145495</v>
      </c>
      <c r="J66" s="38" t="n">
        <f aca="false">J65</f>
        <v>0.104713067476113</v>
      </c>
    </row>
    <row r="67" customFormat="false" ht="13.8" hidden="false" customHeight="false" outlineLevel="0" collapsed="false">
      <c r="A67" s="27" t="n">
        <v>38748</v>
      </c>
      <c r="B67" s="28" t="n">
        <f aca="false">B66+$B$19</f>
        <v>1490.41666666667</v>
      </c>
      <c r="C67" s="32" t="n">
        <f aca="false">C66-F67</f>
        <v>2200</v>
      </c>
      <c r="D67" s="33" t="n">
        <v>0.1</v>
      </c>
      <c r="E67" s="31" t="n">
        <f aca="false">C66*D67/12</f>
        <v>20</v>
      </c>
      <c r="F67" s="34" t="n">
        <v>200</v>
      </c>
      <c r="G67" s="35" t="n">
        <f aca="false">E67+F67</f>
        <v>220</v>
      </c>
      <c r="H67" s="36" t="n">
        <f aca="false">(1+J67)^(-(B67/365))</f>
        <v>0.665882974364474</v>
      </c>
      <c r="I67" s="37" t="n">
        <f aca="false">G67*H67</f>
        <v>146.494254360184</v>
      </c>
      <c r="J67" s="38" t="n">
        <f aca="false">J66</f>
        <v>0.104713067476113</v>
      </c>
    </row>
    <row r="68" customFormat="false" ht="13.8" hidden="false" customHeight="false" outlineLevel="0" collapsed="false">
      <c r="A68" s="27" t="n">
        <v>38776</v>
      </c>
      <c r="B68" s="28" t="n">
        <f aca="false">B67+$B$19</f>
        <v>1520.83333333333</v>
      </c>
      <c r="C68" s="32" t="n">
        <f aca="false">C67-F68</f>
        <v>2000</v>
      </c>
      <c r="D68" s="33" t="n">
        <v>0.1</v>
      </c>
      <c r="E68" s="31" t="n">
        <f aca="false">C67*D68/12</f>
        <v>18.3333333333333</v>
      </c>
      <c r="F68" s="34" t="n">
        <v>200</v>
      </c>
      <c r="G68" s="35" t="n">
        <f aca="false">E68+F68</f>
        <v>218.333333333333</v>
      </c>
      <c r="H68" s="36" t="n">
        <f aca="false">(1+J68)^(-(B68/365))</f>
        <v>0.660379809285347</v>
      </c>
      <c r="I68" s="37" t="n">
        <f aca="false">G68*H68</f>
        <v>144.182925027301</v>
      </c>
      <c r="J68" s="38" t="n">
        <f aca="false">J67</f>
        <v>0.104713067476113</v>
      </c>
    </row>
    <row r="69" customFormat="false" ht="13.8" hidden="false" customHeight="false" outlineLevel="0" collapsed="false">
      <c r="A69" s="39" t="n">
        <v>38807</v>
      </c>
      <c r="B69" s="28" t="n">
        <f aca="false">B68+$B$19</f>
        <v>1551.25</v>
      </c>
      <c r="C69" s="32" t="n">
        <f aca="false">C68-F69</f>
        <v>1800</v>
      </c>
      <c r="D69" s="33" t="n">
        <v>0.1</v>
      </c>
      <c r="E69" s="31" t="n">
        <f aca="false">C68*D69/12</f>
        <v>16.6666666666667</v>
      </c>
      <c r="F69" s="34" t="n">
        <v>200</v>
      </c>
      <c r="G69" s="35" t="n">
        <f aca="false">E69+F69</f>
        <v>216.666666666667</v>
      </c>
      <c r="H69" s="36" t="n">
        <f aca="false">(1+J69)^(-(B69/365))</f>
        <v>0.654922124909368</v>
      </c>
      <c r="I69" s="37" t="n">
        <f aca="false">G69*H69</f>
        <v>141.899793730363</v>
      </c>
      <c r="J69" s="38" t="n">
        <f aca="false">J68</f>
        <v>0.104713067476113</v>
      </c>
    </row>
    <row r="70" customFormat="false" ht="13.8" hidden="false" customHeight="false" outlineLevel="0" collapsed="false">
      <c r="A70" s="27" t="n">
        <v>38837</v>
      </c>
      <c r="B70" s="28" t="n">
        <f aca="false">B69+$B$19</f>
        <v>1581.66666666667</v>
      </c>
      <c r="C70" s="32" t="n">
        <f aca="false">C69-F70</f>
        <v>1600</v>
      </c>
      <c r="D70" s="33" t="n">
        <v>0.1</v>
      </c>
      <c r="E70" s="31" t="n">
        <f aca="false">C69*D70/12</f>
        <v>15</v>
      </c>
      <c r="F70" s="34" t="n">
        <v>200</v>
      </c>
      <c r="G70" s="35" t="n">
        <f aca="false">E70+F70</f>
        <v>215</v>
      </c>
      <c r="H70" s="36" t="n">
        <f aca="false">(1+J70)^(-(B70/365))</f>
        <v>0.649509545362957</v>
      </c>
      <c r="I70" s="37" t="n">
        <f aca="false">G70*H70</f>
        <v>139.644552253036</v>
      </c>
      <c r="J70" s="38" t="n">
        <f aca="false">J69</f>
        <v>0.104713067476113</v>
      </c>
    </row>
    <row r="71" customFormat="false" ht="13.8" hidden="false" customHeight="false" outlineLevel="0" collapsed="false">
      <c r="A71" s="27" t="n">
        <v>38868</v>
      </c>
      <c r="B71" s="28" t="n">
        <f aca="false">B70+$B$19</f>
        <v>1612.08333333333</v>
      </c>
      <c r="C71" s="32" t="n">
        <f aca="false">C70-F71</f>
        <v>1400</v>
      </c>
      <c r="D71" s="33" t="n">
        <v>0.1</v>
      </c>
      <c r="E71" s="31" t="n">
        <f aca="false">C70*D71/12</f>
        <v>13.3333333333333</v>
      </c>
      <c r="F71" s="34" t="n">
        <v>200</v>
      </c>
      <c r="G71" s="35" t="n">
        <f aca="false">E71+F71</f>
        <v>213.333333333333</v>
      </c>
      <c r="H71" s="36" t="n">
        <f aca="false">(1+J71)^(-(B71/365))</f>
        <v>0.644141697878926</v>
      </c>
      <c r="I71" s="37" t="n">
        <f aca="false">G71*H71</f>
        <v>137.416895547504</v>
      </c>
      <c r="J71" s="38" t="n">
        <f aca="false">J70</f>
        <v>0.104713067476113</v>
      </c>
    </row>
    <row r="72" customFormat="false" ht="13.8" hidden="false" customHeight="false" outlineLevel="0" collapsed="false">
      <c r="A72" s="39" t="n">
        <v>38898</v>
      </c>
      <c r="B72" s="28" t="n">
        <f aca="false">B71+$B$19</f>
        <v>1642.5</v>
      </c>
      <c r="C72" s="32" t="n">
        <f aca="false">C71-F72</f>
        <v>1200</v>
      </c>
      <c r="D72" s="33" t="n">
        <v>0.1</v>
      </c>
      <c r="E72" s="31" t="n">
        <f aca="false">C71*D72/12</f>
        <v>11.6666666666667</v>
      </c>
      <c r="F72" s="34" t="n">
        <v>200</v>
      </c>
      <c r="G72" s="35" t="n">
        <f aca="false">E72+F72</f>
        <v>211.666666666667</v>
      </c>
      <c r="H72" s="36" t="n">
        <f aca="false">(1+J72)^(-(B72/365))</f>
        <v>0.638818212770811</v>
      </c>
      <c r="I72" s="37" t="n">
        <f aca="false">G72*H72</f>
        <v>135.216521703155</v>
      </c>
      <c r="J72" s="38" t="n">
        <f aca="false">J71</f>
        <v>0.104713067476113</v>
      </c>
    </row>
    <row r="73" customFormat="false" ht="13.8" hidden="false" customHeight="false" outlineLevel="0" collapsed="false">
      <c r="A73" s="27" t="n">
        <v>38929</v>
      </c>
      <c r="B73" s="28" t="n">
        <f aca="false">B72+$B$19</f>
        <v>1672.91666666667</v>
      </c>
      <c r="C73" s="32" t="n">
        <f aca="false">C72-F73</f>
        <v>1000</v>
      </c>
      <c r="D73" s="33" t="n">
        <v>0.1</v>
      </c>
      <c r="E73" s="31" t="n">
        <f aca="false">C72*D73/12</f>
        <v>10</v>
      </c>
      <c r="F73" s="34" t="n">
        <v>200</v>
      </c>
      <c r="G73" s="35" t="n">
        <f aca="false">E73+F73</f>
        <v>210</v>
      </c>
      <c r="H73" s="36" t="n">
        <f aca="false">(1+J73)^(-(B73/365))</f>
        <v>0.633538723407405</v>
      </c>
      <c r="I73" s="37" t="n">
        <f aca="false">G73*H73</f>
        <v>133.043131915555</v>
      </c>
      <c r="J73" s="38" t="n">
        <f aca="false">J72</f>
        <v>0.104713067476113</v>
      </c>
    </row>
    <row r="74" customFormat="false" ht="13.8" hidden="false" customHeight="false" outlineLevel="0" collapsed="false">
      <c r="A74" s="27" t="n">
        <v>38960</v>
      </c>
      <c r="B74" s="28" t="n">
        <f aca="false">B73+$B$19</f>
        <v>1703.33333333333</v>
      </c>
      <c r="C74" s="32" t="n">
        <f aca="false">C73-F74</f>
        <v>800</v>
      </c>
      <c r="D74" s="33" t="n">
        <v>0.1</v>
      </c>
      <c r="E74" s="31" t="n">
        <f aca="false">C73*D74/12</f>
        <v>8.33333333333333</v>
      </c>
      <c r="F74" s="34" t="n">
        <v>200</v>
      </c>
      <c r="G74" s="35" t="n">
        <f aca="false">E74+F74</f>
        <v>208.333333333333</v>
      </c>
      <c r="H74" s="36" t="n">
        <f aca="false">(1+J74)^(-(B74/365))</f>
        <v>0.628302866187512</v>
      </c>
      <c r="I74" s="37" t="n">
        <f aca="false">G74*H74</f>
        <v>130.896430455732</v>
      </c>
      <c r="J74" s="38" t="n">
        <f aca="false">J73</f>
        <v>0.104713067476113</v>
      </c>
    </row>
    <row r="75" customFormat="false" ht="13.8" hidden="false" customHeight="false" outlineLevel="0" collapsed="false">
      <c r="A75" s="39" t="n">
        <v>38990</v>
      </c>
      <c r="B75" s="28" t="n">
        <f aca="false">B74+$B$19</f>
        <v>1733.75</v>
      </c>
      <c r="C75" s="32" t="n">
        <f aca="false">C74-F75</f>
        <v>600</v>
      </c>
      <c r="D75" s="33" t="n">
        <v>0.1</v>
      </c>
      <c r="E75" s="31" t="n">
        <f aca="false">C74*D75/12</f>
        <v>6.66666666666667</v>
      </c>
      <c r="F75" s="34" t="n">
        <v>200</v>
      </c>
      <c r="G75" s="35" t="n">
        <f aca="false">E75+F75</f>
        <v>206.666666666667</v>
      </c>
      <c r="H75" s="36" t="n">
        <f aca="false">(1+J75)^(-(B75/365))</f>
        <v>0.623110280514904</v>
      </c>
      <c r="I75" s="37" t="n">
        <f aca="false">G75*H75</f>
        <v>128.776124639747</v>
      </c>
      <c r="J75" s="38" t="n">
        <f aca="false">J74</f>
        <v>0.104713067476113</v>
      </c>
    </row>
    <row r="76" customFormat="false" ht="13.8" hidden="false" customHeight="false" outlineLevel="0" collapsed="false">
      <c r="A76" s="27" t="n">
        <v>39021</v>
      </c>
      <c r="B76" s="28" t="n">
        <f aca="false">B75+$B$19</f>
        <v>1764.16666666667</v>
      </c>
      <c r="C76" s="32" t="n">
        <f aca="false">C75-F76</f>
        <v>400</v>
      </c>
      <c r="D76" s="33" t="n">
        <v>0.1</v>
      </c>
      <c r="E76" s="31" t="n">
        <f aca="false">C75*D76/12</f>
        <v>5</v>
      </c>
      <c r="F76" s="34" t="n">
        <v>200</v>
      </c>
      <c r="G76" s="35" t="n">
        <f aca="false">E76+F76</f>
        <v>205</v>
      </c>
      <c r="H76" s="36" t="n">
        <f aca="false">(1+J76)^(-(B76/365))</f>
        <v>0.617960608773489</v>
      </c>
      <c r="I76" s="37" t="n">
        <f aca="false">G76*H76</f>
        <v>126.681924798565</v>
      </c>
      <c r="J76" s="38" t="n">
        <f aca="false">J75</f>
        <v>0.104713067476113</v>
      </c>
    </row>
    <row r="77" customFormat="false" ht="13.8" hidden="false" customHeight="false" outlineLevel="0" collapsed="false">
      <c r="A77" s="27" t="n">
        <v>39051</v>
      </c>
      <c r="B77" s="28" t="n">
        <f aca="false">B76+$B$19</f>
        <v>1794.58333333333</v>
      </c>
      <c r="C77" s="32" t="n">
        <f aca="false">C76-F77</f>
        <v>200</v>
      </c>
      <c r="D77" s="33" t="n">
        <v>0.1</v>
      </c>
      <c r="E77" s="31" t="n">
        <f aca="false">C76*D77/12</f>
        <v>3.33333333333333</v>
      </c>
      <c r="F77" s="34" t="n">
        <v>200</v>
      </c>
      <c r="G77" s="35" t="n">
        <f aca="false">E77+F77</f>
        <v>203.333333333333</v>
      </c>
      <c r="H77" s="36" t="n">
        <f aca="false">(1+J77)^(-(B77/365))</f>
        <v>0.612853496302677</v>
      </c>
      <c r="I77" s="37" t="n">
        <f aca="false">G77*H77</f>
        <v>124.613544248211</v>
      </c>
      <c r="J77" s="38" t="n">
        <f aca="false">J76</f>
        <v>0.104713067476113</v>
      </c>
    </row>
    <row r="78" customFormat="false" ht="13.8" hidden="false" customHeight="false" outlineLevel="0" collapsed="false">
      <c r="A78" s="39" t="n">
        <v>39082</v>
      </c>
      <c r="B78" s="40" t="n">
        <f aca="false">B77+$B$19</f>
        <v>1825</v>
      </c>
      <c r="C78" s="32" t="n">
        <f aca="false">C77-F78</f>
        <v>0</v>
      </c>
      <c r="D78" s="33" t="n">
        <v>0.1</v>
      </c>
      <c r="E78" s="31" t="n">
        <f aca="false">C77*D78/12</f>
        <v>1.66666666666667</v>
      </c>
      <c r="F78" s="34" t="n">
        <v>200</v>
      </c>
      <c r="G78" s="35" t="n">
        <f aca="false">E78+F78</f>
        <v>201.666666666667</v>
      </c>
      <c r="H78" s="36" t="n">
        <f aca="false">(1+J78)^(-(B78/365))</f>
        <v>0.607788591372959</v>
      </c>
      <c r="I78" s="37" t="n">
        <f aca="false">G78*H78</f>
        <v>122.570699260213</v>
      </c>
      <c r="J78" s="38" t="n">
        <f aca="false">J77</f>
        <v>0.104713067476113</v>
      </c>
    </row>
    <row r="80" customFormat="false" ht="13.8" hidden="false" customHeight="false" outlineLevel="0" collapsed="false">
      <c r="E80" s="29" t="n">
        <f aca="false">SUM(E18:E78)</f>
        <v>3050</v>
      </c>
      <c r="F80" s="29" t="n">
        <f aca="false">SUM(F18:F78)</f>
        <v>12000</v>
      </c>
      <c r="G80" s="29" t="n">
        <f aca="false">SUM(G18:G78)</f>
        <v>3050</v>
      </c>
      <c r="H80" s="29"/>
      <c r="I80" s="29" t="n">
        <f aca="false">SUM(I18:I78)</f>
        <v>11999.9999991779</v>
      </c>
    </row>
    <row r="81" customFormat="false" ht="13.8" hidden="false" customHeight="false" outlineLevel="0" collapsed="false">
      <c r="A81" s="1" t="s">
        <v>47</v>
      </c>
    </row>
    <row r="84" customFormat="false" ht="13.8" hidden="false" customHeight="false" outlineLevel="0" collapsed="false">
      <c r="A84" s="10" t="s">
        <v>5</v>
      </c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3.8" hidden="false" customHeight="false" outlineLevel="0" collapsed="false">
      <c r="A85" s="12"/>
      <c r="B85" s="12"/>
      <c r="C85" s="12"/>
    </row>
    <row r="86" customFormat="false" ht="13.8" hidden="false" customHeight="false" outlineLevel="0" collapsed="false">
      <c r="A86" s="13" t="s">
        <v>48</v>
      </c>
      <c r="B86" s="14"/>
      <c r="C86" s="14"/>
      <c r="D86" s="14"/>
      <c r="E86" s="14"/>
      <c r="F86" s="14"/>
      <c r="G86" s="14"/>
      <c r="I86" s="15"/>
      <c r="J86" s="16"/>
    </row>
    <row r="87" customFormat="false" ht="13.8" hidden="false" customHeight="false" outlineLevel="0" collapsed="false">
      <c r="A87" s="13" t="s">
        <v>32</v>
      </c>
      <c r="B87" s="14"/>
      <c r="C87" s="14"/>
      <c r="D87" s="14"/>
      <c r="E87" s="14"/>
      <c r="F87" s="14"/>
      <c r="G87" s="14"/>
      <c r="I87" s="15"/>
      <c r="J87" s="16"/>
    </row>
    <row r="88" customFormat="false" ht="13.8" hidden="false" customHeight="false" outlineLevel="0" collapsed="false">
      <c r="A88" s="12"/>
      <c r="B88" s="12"/>
      <c r="C88" s="12"/>
    </row>
    <row r="89" customFormat="false" ht="13.8" hidden="false" customHeight="false" outlineLevel="0" collapsed="false">
      <c r="A89" s="17" t="s">
        <v>33</v>
      </c>
      <c r="B89" s="41"/>
      <c r="C89" s="17"/>
      <c r="D89" s="41" t="n">
        <v>10.3813</v>
      </c>
      <c r="E89" s="17" t="s">
        <v>34</v>
      </c>
    </row>
    <row r="90" customFormat="false" ht="13.8" hidden="false" customHeight="false" outlineLevel="0" collapsed="false">
      <c r="A90" s="18" t="s">
        <v>49</v>
      </c>
      <c r="B90" s="18"/>
      <c r="C90" s="18"/>
      <c r="D90" s="18" t="n">
        <v>10.3813</v>
      </c>
      <c r="E90" s="18" t="s">
        <v>34</v>
      </c>
    </row>
    <row r="91" s="5" customFormat="true" ht="13.8" hidden="false" customHeight="false" outlineLevel="0" collapsed="false">
      <c r="A91" s="20"/>
      <c r="B91" s="20"/>
      <c r="C91" s="20"/>
    </row>
    <row r="92" customFormat="false" ht="15.6" hidden="false" customHeight="false" outlineLevel="0" collapsed="false">
      <c r="A92" s="21" t="s">
        <v>36</v>
      </c>
    </row>
    <row r="95" customFormat="false" ht="18" hidden="false" customHeight="false" outlineLevel="0" collapsed="false">
      <c r="G95" s="22" t="n">
        <f aca="false">-1+(1+0.1/4)^4</f>
        <v>0.103812890625</v>
      </c>
      <c r="H95" s="22"/>
    </row>
    <row r="99" customFormat="false" ht="15.6" hidden="false" customHeight="false" outlineLevel="0" collapsed="false">
      <c r="A99" s="21" t="s">
        <v>37</v>
      </c>
    </row>
    <row r="100" customFormat="false" ht="45" hidden="false" customHeight="true" outlineLevel="0" collapsed="false">
      <c r="A100" s="23"/>
      <c r="B100" s="24" t="s">
        <v>38</v>
      </c>
      <c r="C100" s="24" t="s">
        <v>39</v>
      </c>
      <c r="D100" s="24" t="s">
        <v>40</v>
      </c>
      <c r="E100" s="24" t="s">
        <v>41</v>
      </c>
      <c r="F100" s="24" t="s">
        <v>42</v>
      </c>
      <c r="G100" s="24" t="s">
        <v>43</v>
      </c>
      <c r="H100" s="24" t="s">
        <v>44</v>
      </c>
      <c r="I100" s="25" t="s">
        <v>45</v>
      </c>
      <c r="J100" s="26" t="s">
        <v>46</v>
      </c>
    </row>
    <row r="101" customFormat="false" ht="13.8" hidden="false" customHeight="false" outlineLevel="0" collapsed="false">
      <c r="A101" s="27" t="n">
        <v>37257</v>
      </c>
      <c r="B101" s="28" t="n">
        <v>1</v>
      </c>
      <c r="C101" s="29" t="n">
        <v>12000</v>
      </c>
      <c r="D101" s="24"/>
      <c r="E101" s="24"/>
      <c r="F101" s="24"/>
      <c r="G101" s="42" t="n">
        <v>-12000</v>
      </c>
      <c r="H101" s="24"/>
      <c r="I101" s="25"/>
      <c r="J101" s="26"/>
    </row>
    <row r="102" customFormat="false" ht="13.8" hidden="false" customHeight="false" outlineLevel="0" collapsed="false">
      <c r="A102" s="27" t="n">
        <v>37287</v>
      </c>
      <c r="B102" s="31" t="n">
        <f aca="false">365/12</f>
        <v>30.4166666666667</v>
      </c>
      <c r="C102" s="32" t="n">
        <f aca="false">C101-F102</f>
        <v>12000</v>
      </c>
      <c r="D102" s="33" t="n">
        <v>0.1</v>
      </c>
      <c r="F102" s="34"/>
      <c r="G102" s="1" t="n">
        <f aca="false">E102+F102</f>
        <v>0</v>
      </c>
      <c r="H102" s="36" t="n">
        <f aca="false">(1+J102)^(-(B102/365))</f>
        <v>0.991802910008391</v>
      </c>
      <c r="I102" s="37" t="n">
        <f aca="false">G102*H102</f>
        <v>0</v>
      </c>
      <c r="J102" s="38" t="n">
        <v>0.103812890627701</v>
      </c>
    </row>
    <row r="103" customFormat="false" ht="13.8" hidden="false" customHeight="false" outlineLevel="0" collapsed="false">
      <c r="A103" s="27" t="n">
        <v>37315</v>
      </c>
      <c r="B103" s="28" t="n">
        <f aca="false">B102+$B$19</f>
        <v>60.8333333333333</v>
      </c>
      <c r="C103" s="32" t="n">
        <f aca="false">C102-F103</f>
        <v>12000</v>
      </c>
      <c r="D103" s="33" t="n">
        <v>0.1</v>
      </c>
      <c r="F103" s="34"/>
      <c r="G103" s="1" t="n">
        <f aca="false">E103+F103</f>
        <v>0</v>
      </c>
      <c r="H103" s="36" t="n">
        <f aca="false">(1+J103)^(-(B103/365))</f>
        <v>0.983673012301113</v>
      </c>
      <c r="I103" s="37" t="n">
        <f aca="false">G103*H103</f>
        <v>0</v>
      </c>
      <c r="J103" s="38" t="n">
        <f aca="false">J102</f>
        <v>0.103812890627701</v>
      </c>
    </row>
    <row r="104" customFormat="false" ht="13.8" hidden="false" customHeight="false" outlineLevel="0" collapsed="false">
      <c r="A104" s="39" t="n">
        <v>37346</v>
      </c>
      <c r="B104" s="28" t="n">
        <f aca="false">B103+$B$19</f>
        <v>91.25</v>
      </c>
      <c r="C104" s="32" t="n">
        <f aca="false">C103-F104</f>
        <v>11400</v>
      </c>
      <c r="D104" s="33" t="n">
        <v>0.1</v>
      </c>
      <c r="E104" s="1" t="n">
        <f aca="false">(C101+C102+C103)*D104/12</f>
        <v>300</v>
      </c>
      <c r="F104" s="34" t="n">
        <v>600</v>
      </c>
      <c r="G104" s="1" t="n">
        <f aca="false">E104+F104</f>
        <v>900</v>
      </c>
      <c r="H104" s="36" t="n">
        <f aca="false">(1+J104)^(-(B104/365))</f>
        <v>0.975609756096964</v>
      </c>
      <c r="I104" s="37" t="n">
        <f aca="false">G104*H104</f>
        <v>878.048780487268</v>
      </c>
      <c r="J104" s="38" t="n">
        <f aca="false">J103</f>
        <v>0.103812890627701</v>
      </c>
    </row>
    <row r="105" customFormat="false" ht="13.8" hidden="false" customHeight="false" outlineLevel="0" collapsed="false">
      <c r="A105" s="27" t="n">
        <v>37376</v>
      </c>
      <c r="B105" s="28" t="n">
        <f aca="false">B104+$B$19</f>
        <v>121.666666666667</v>
      </c>
      <c r="C105" s="32" t="n">
        <f aca="false">C104-F105</f>
        <v>11400</v>
      </c>
      <c r="D105" s="33" t="n">
        <v>0.1</v>
      </c>
      <c r="F105" s="34"/>
      <c r="G105" s="1" t="n">
        <f aca="false">E105+F105</f>
        <v>0</v>
      </c>
      <c r="H105" s="36" t="n">
        <f aca="false">(1+J105)^(-(B105/365))</f>
        <v>0.967612595129546</v>
      </c>
      <c r="I105" s="37" t="n">
        <f aca="false">G105*H105</f>
        <v>0</v>
      </c>
      <c r="J105" s="38" t="n">
        <f aca="false">J104</f>
        <v>0.103812890627701</v>
      </c>
    </row>
    <row r="106" customFormat="false" ht="13.8" hidden="false" customHeight="false" outlineLevel="0" collapsed="false">
      <c r="A106" s="27" t="n">
        <v>37407</v>
      </c>
      <c r="B106" s="28" t="n">
        <f aca="false">B105+$B$19</f>
        <v>152.083333333333</v>
      </c>
      <c r="C106" s="32" t="n">
        <f aca="false">C105-F106</f>
        <v>11400</v>
      </c>
      <c r="D106" s="33" t="n">
        <v>0.1</v>
      </c>
      <c r="F106" s="34"/>
      <c r="G106" s="1" t="n">
        <f aca="false">E106+F106</f>
        <v>0</v>
      </c>
      <c r="H106" s="36" t="n">
        <f aca="false">(1+J106)^(-(B106/365))</f>
        <v>0.959680987610255</v>
      </c>
      <c r="I106" s="37" t="n">
        <f aca="false">G106*H106</f>
        <v>0</v>
      </c>
      <c r="J106" s="38" t="n">
        <f aca="false">J105</f>
        <v>0.103812890627701</v>
      </c>
    </row>
    <row r="107" customFormat="false" ht="13.8" hidden="false" customHeight="false" outlineLevel="0" collapsed="false">
      <c r="A107" s="39" t="n">
        <v>37437</v>
      </c>
      <c r="B107" s="28" t="n">
        <f aca="false">B106+$B$19</f>
        <v>182.5</v>
      </c>
      <c r="C107" s="32" t="n">
        <f aca="false">C106-F107</f>
        <v>10800</v>
      </c>
      <c r="D107" s="33" t="n">
        <v>0.1</v>
      </c>
      <c r="E107" s="1" t="n">
        <f aca="false">(C104+C105+C106)*D107/12</f>
        <v>285</v>
      </c>
      <c r="F107" s="34" t="n">
        <v>600</v>
      </c>
      <c r="G107" s="1" t="n">
        <f aca="false">E107+F107</f>
        <v>885</v>
      </c>
      <c r="H107" s="36" t="n">
        <f aca="false">(1+J107)^(-(B107/365))</f>
        <v>0.951814396191578</v>
      </c>
      <c r="I107" s="37" t="n">
        <f aca="false">G107*H107</f>
        <v>842.355740629547</v>
      </c>
      <c r="J107" s="38" t="n">
        <f aca="false">J106</f>
        <v>0.103812890627701</v>
      </c>
    </row>
    <row r="108" customFormat="false" ht="13.8" hidden="false" customHeight="false" outlineLevel="0" collapsed="false">
      <c r="A108" s="27" t="n">
        <v>37468</v>
      </c>
      <c r="B108" s="28" t="n">
        <f aca="false">B107+$B$19</f>
        <v>212.916666666667</v>
      </c>
      <c r="C108" s="32" t="n">
        <f aca="false">C107-F108</f>
        <v>10800</v>
      </c>
      <c r="D108" s="33" t="n">
        <v>0.1</v>
      </c>
      <c r="F108" s="34"/>
      <c r="G108" s="1" t="n">
        <f aca="false">E108+F108</f>
        <v>0</v>
      </c>
      <c r="H108" s="36" t="n">
        <f aca="false">(1+J108)^(-(B108/365))</f>
        <v>0.944012287930687</v>
      </c>
      <c r="I108" s="37" t="n">
        <f aca="false">G108*H108</f>
        <v>0</v>
      </c>
      <c r="J108" s="38" t="n">
        <f aca="false">J107</f>
        <v>0.103812890627701</v>
      </c>
    </row>
    <row r="109" customFormat="false" ht="13.8" hidden="false" customHeight="false" outlineLevel="0" collapsed="false">
      <c r="A109" s="27" t="n">
        <v>37499</v>
      </c>
      <c r="B109" s="28" t="n">
        <f aca="false">B108+$B$19</f>
        <v>243.333333333333</v>
      </c>
      <c r="C109" s="32" t="n">
        <f aca="false">C108-F109</f>
        <v>10800</v>
      </c>
      <c r="D109" s="33" t="n">
        <v>0.1</v>
      </c>
      <c r="F109" s="34"/>
      <c r="G109" s="1" t="n">
        <f aca="false">E109+F109</f>
        <v>0</v>
      </c>
      <c r="H109" s="36" t="n">
        <f aca="false">(1+J109)^(-(B109/365))</f>
        <v>0.936274134253335</v>
      </c>
      <c r="I109" s="37" t="n">
        <f aca="false">G109*H109</f>
        <v>0</v>
      </c>
      <c r="J109" s="38" t="n">
        <f aca="false">J108</f>
        <v>0.103812890627701</v>
      </c>
    </row>
    <row r="110" customFormat="false" ht="13.8" hidden="false" customHeight="false" outlineLevel="0" collapsed="false">
      <c r="A110" s="39" t="n">
        <v>37529</v>
      </c>
      <c r="B110" s="28" t="n">
        <f aca="false">B109+$B$19</f>
        <v>273.75</v>
      </c>
      <c r="C110" s="32" t="n">
        <f aca="false">C109-F110</f>
        <v>10200</v>
      </c>
      <c r="D110" s="33" t="n">
        <v>0.1</v>
      </c>
      <c r="E110" s="1" t="n">
        <f aca="false">(C107+C108+C109)*D110/12</f>
        <v>270</v>
      </c>
      <c r="F110" s="34" t="n">
        <v>600</v>
      </c>
      <c r="G110" s="1" t="n">
        <f aca="false">E110+F110</f>
        <v>870</v>
      </c>
      <c r="H110" s="36" t="n">
        <f aca="false">(1+J110)^(-(B110/365))</f>
        <v>0.928599410918045</v>
      </c>
      <c r="I110" s="37" t="n">
        <f aca="false">G110*H110</f>
        <v>807.881487498699</v>
      </c>
      <c r="J110" s="38" t="n">
        <f aca="false">J109</f>
        <v>0.103812890627701</v>
      </c>
    </row>
    <row r="111" customFormat="false" ht="13.8" hidden="false" customHeight="false" outlineLevel="0" collapsed="false">
      <c r="A111" s="27" t="n">
        <v>37560</v>
      </c>
      <c r="B111" s="28" t="n">
        <f aca="false">B110+$B$19</f>
        <v>304.166666666667</v>
      </c>
      <c r="C111" s="32" t="n">
        <f aca="false">C110-F111</f>
        <v>10200</v>
      </c>
      <c r="D111" s="33" t="n">
        <v>0.1</v>
      </c>
      <c r="F111" s="34"/>
      <c r="G111" s="1" t="n">
        <f aca="false">E111+F111</f>
        <v>0</v>
      </c>
      <c r="H111" s="36" t="n">
        <f aca="false">(1+J111)^(-(B111/365))</f>
        <v>0.920987597980595</v>
      </c>
      <c r="I111" s="37" t="n">
        <f aca="false">G111*H111</f>
        <v>0</v>
      </c>
      <c r="J111" s="38" t="n">
        <f aca="false">J110</f>
        <v>0.103812890627701</v>
      </c>
    </row>
    <row r="112" customFormat="false" ht="13.8" hidden="false" customHeight="false" outlineLevel="0" collapsed="false">
      <c r="A112" s="27" t="n">
        <v>37590</v>
      </c>
      <c r="B112" s="28" t="n">
        <f aca="false">B111+$B$19</f>
        <v>334.583333333333</v>
      </c>
      <c r="C112" s="32" t="n">
        <f aca="false">C111-F112</f>
        <v>10200</v>
      </c>
      <c r="D112" s="33" t="n">
        <v>0.1</v>
      </c>
      <c r="F112" s="34"/>
      <c r="G112" s="1" t="n">
        <f aca="false">E112+F112</f>
        <v>0</v>
      </c>
      <c r="H112" s="36" t="n">
        <f aca="false">(1+J112)^(-(B112/365))</f>
        <v>0.913438179758792</v>
      </c>
      <c r="I112" s="37" t="n">
        <f aca="false">G112*H112</f>
        <v>0</v>
      </c>
      <c r="J112" s="38" t="n">
        <f aca="false">J111</f>
        <v>0.103812890627701</v>
      </c>
    </row>
    <row r="113" customFormat="false" ht="13.8" hidden="false" customHeight="false" outlineLevel="0" collapsed="false">
      <c r="A113" s="39" t="n">
        <v>37621</v>
      </c>
      <c r="B113" s="40" t="n">
        <f aca="false">B112+$B$19</f>
        <v>365</v>
      </c>
      <c r="C113" s="32" t="n">
        <f aca="false">C112-F113</f>
        <v>9600</v>
      </c>
      <c r="D113" s="33" t="n">
        <v>0.1</v>
      </c>
      <c r="E113" s="1" t="n">
        <f aca="false">(C110+C111+C112)*D113/12</f>
        <v>255</v>
      </c>
      <c r="F113" s="34" t="n">
        <v>600</v>
      </c>
      <c r="G113" s="1" t="n">
        <f aca="false">E113+F113</f>
        <v>855</v>
      </c>
      <c r="H113" s="36" t="n">
        <f aca="false">(1+J113)^(-(B113/365))</f>
        <v>0.905950644797538</v>
      </c>
      <c r="I113" s="37" t="n">
        <f aca="false">G113*H113</f>
        <v>774.587801301895</v>
      </c>
      <c r="J113" s="38" t="n">
        <f aca="false">J112</f>
        <v>0.103812890627701</v>
      </c>
    </row>
    <row r="114" customFormat="false" ht="13.8" hidden="false" customHeight="false" outlineLevel="0" collapsed="false">
      <c r="A114" s="27" t="n">
        <v>37652</v>
      </c>
      <c r="B114" s="28" t="n">
        <f aca="false">B113+$B$19</f>
        <v>395.416666666667</v>
      </c>
      <c r="C114" s="32" t="n">
        <f aca="false">C113-F114</f>
        <v>9600</v>
      </c>
      <c r="D114" s="33" t="n">
        <v>0.1</v>
      </c>
      <c r="F114" s="34"/>
      <c r="G114" s="1" t="n">
        <f aca="false">E114+F114</f>
        <v>0</v>
      </c>
      <c r="H114" s="36" t="n">
        <f aca="false">(1+J114)^(-(B114/365))</f>
        <v>0.898524485834177</v>
      </c>
      <c r="I114" s="37" t="n">
        <f aca="false">G114*H114</f>
        <v>0</v>
      </c>
      <c r="J114" s="38" t="n">
        <f aca="false">J113</f>
        <v>0.103812890627701</v>
      </c>
    </row>
    <row r="115" customFormat="false" ht="13.8" hidden="false" customHeight="false" outlineLevel="0" collapsed="false">
      <c r="A115" s="27" t="n">
        <v>37680</v>
      </c>
      <c r="B115" s="28" t="n">
        <f aca="false">B114+$B$19</f>
        <v>425.833333333333</v>
      </c>
      <c r="C115" s="32" t="n">
        <f aca="false">C114-F115</f>
        <v>9600</v>
      </c>
      <c r="D115" s="33" t="n">
        <v>0.1</v>
      </c>
      <c r="F115" s="34"/>
      <c r="G115" s="1" t="n">
        <f aca="false">E115+F115</f>
        <v>0</v>
      </c>
      <c r="H115" s="36" t="n">
        <f aca="false">(1+J115)^(-(B115/365))</f>
        <v>0.89115919976413</v>
      </c>
      <c r="I115" s="37" t="n">
        <f aca="false">G115*H115</f>
        <v>0</v>
      </c>
      <c r="J115" s="38" t="n">
        <f aca="false">J114</f>
        <v>0.103812890627701</v>
      </c>
    </row>
    <row r="116" customFormat="false" ht="13.8" hidden="false" customHeight="false" outlineLevel="0" collapsed="false">
      <c r="A116" s="39" t="n">
        <v>37711</v>
      </c>
      <c r="B116" s="28" t="n">
        <f aca="false">B115+$B$19</f>
        <v>456.25</v>
      </c>
      <c r="C116" s="32" t="n">
        <f aca="false">C115-F116</f>
        <v>9000</v>
      </c>
      <c r="D116" s="33" t="n">
        <v>0.1</v>
      </c>
      <c r="E116" s="1" t="n">
        <f aca="false">(C113+C114+C115)*D116/12</f>
        <v>240</v>
      </c>
      <c r="F116" s="34" t="n">
        <v>600</v>
      </c>
      <c r="G116" s="1" t="n">
        <f aca="false">E116+F116</f>
        <v>840</v>
      </c>
      <c r="H116" s="36" t="n">
        <f aca="false">(1+J116)^(-(B116/365))</f>
        <v>0.883854287606814</v>
      </c>
      <c r="I116" s="37" t="n">
        <f aca="false">G116*H116</f>
        <v>742.437601589723</v>
      </c>
      <c r="J116" s="38" t="n">
        <f aca="false">J115</f>
        <v>0.103812890627701</v>
      </c>
    </row>
    <row r="117" customFormat="false" ht="13.8" hidden="false" customHeight="false" outlineLevel="0" collapsed="false">
      <c r="A117" s="27" t="n">
        <v>37741</v>
      </c>
      <c r="B117" s="28" t="n">
        <f aca="false">B116+$B$19</f>
        <v>486.666666666667</v>
      </c>
      <c r="C117" s="32" t="n">
        <f aca="false">C116-F117</f>
        <v>9000</v>
      </c>
      <c r="D117" s="33" t="n">
        <v>0.1</v>
      </c>
      <c r="F117" s="34"/>
      <c r="G117" s="1" t="n">
        <f aca="false">E117+F117</f>
        <v>0</v>
      </c>
      <c r="H117" s="36" t="n">
        <f aca="false">(1+J117)^(-(B117/365))</f>
        <v>0.876609254471831</v>
      </c>
      <c r="I117" s="37" t="n">
        <f aca="false">G117*H117</f>
        <v>0</v>
      </c>
      <c r="J117" s="38" t="n">
        <f aca="false">J116</f>
        <v>0.103812890627701</v>
      </c>
    </row>
    <row r="118" customFormat="false" ht="13.8" hidden="false" customHeight="false" outlineLevel="0" collapsed="false">
      <c r="A118" s="27" t="n">
        <v>37772</v>
      </c>
      <c r="B118" s="28" t="n">
        <f aca="false">B117+$B$19</f>
        <v>517.083333333334</v>
      </c>
      <c r="C118" s="32" t="n">
        <f aca="false">C117-F118</f>
        <v>9000</v>
      </c>
      <c r="D118" s="33" t="n">
        <v>0.1</v>
      </c>
      <c r="F118" s="34"/>
      <c r="G118" s="1" t="n">
        <f aca="false">E118+F118</f>
        <v>0</v>
      </c>
      <c r="H118" s="36" t="n">
        <f aca="false">(1+J118)^(-(B118/365))</f>
        <v>0.869423609525449</v>
      </c>
      <c r="I118" s="37" t="n">
        <f aca="false">G118*H118</f>
        <v>0</v>
      </c>
      <c r="J118" s="38" t="n">
        <f aca="false">J117</f>
        <v>0.103812890627701</v>
      </c>
    </row>
    <row r="119" customFormat="false" ht="13.8" hidden="false" customHeight="false" outlineLevel="0" collapsed="false">
      <c r="A119" s="39" t="n">
        <v>37802</v>
      </c>
      <c r="B119" s="28" t="n">
        <f aca="false">B118+$B$19</f>
        <v>547.5</v>
      </c>
      <c r="C119" s="32" t="n">
        <f aca="false">C118-F119</f>
        <v>8400</v>
      </c>
      <c r="D119" s="33" t="n">
        <v>0.1</v>
      </c>
      <c r="E119" s="1" t="n">
        <f aca="false">(C116+C117+C118)*D119/12</f>
        <v>225</v>
      </c>
      <c r="F119" s="34" t="n">
        <v>600</v>
      </c>
      <c r="G119" s="1" t="n">
        <f aca="false">E119+F119</f>
        <v>825</v>
      </c>
      <c r="H119" s="36" t="n">
        <f aca="false">(1+J119)^(-(B119/365))</f>
        <v>0.862296865957339</v>
      </c>
      <c r="I119" s="37" t="n">
        <f aca="false">G119*H119</f>
        <v>711.394914414805</v>
      </c>
      <c r="J119" s="38" t="n">
        <f aca="false">J118</f>
        <v>0.103812890627701</v>
      </c>
    </row>
    <row r="120" customFormat="false" ht="13.8" hidden="false" customHeight="false" outlineLevel="0" collapsed="false">
      <c r="A120" s="27" t="n">
        <v>37833</v>
      </c>
      <c r="B120" s="28" t="n">
        <f aca="false">B119+$B$19</f>
        <v>577.916666666667</v>
      </c>
      <c r="C120" s="32" t="n">
        <f aca="false">C119-F120</f>
        <v>8400</v>
      </c>
      <c r="D120" s="33" t="n">
        <v>0.1</v>
      </c>
      <c r="F120" s="34"/>
      <c r="G120" s="1" t="n">
        <f aca="false">E120+F120</f>
        <v>0</v>
      </c>
      <c r="H120" s="36" t="n">
        <f aca="false">(1+J120)^(-(B120/365))</f>
        <v>0.855228540947605</v>
      </c>
      <c r="I120" s="37" t="n">
        <f aca="false">G120*H120</f>
        <v>0</v>
      </c>
      <c r="J120" s="38" t="n">
        <f aca="false">J119</f>
        <v>0.103812890627701</v>
      </c>
    </row>
    <row r="121" customFormat="false" ht="13.8" hidden="false" customHeight="false" outlineLevel="0" collapsed="false">
      <c r="A121" s="27" t="n">
        <v>37864</v>
      </c>
      <c r="B121" s="28" t="n">
        <f aca="false">B120+$B$19</f>
        <v>608.333333333333</v>
      </c>
      <c r="C121" s="32" t="n">
        <f aca="false">C120-F121</f>
        <v>8400</v>
      </c>
      <c r="D121" s="33" t="n">
        <v>0.1</v>
      </c>
      <c r="F121" s="34"/>
      <c r="G121" s="1" t="n">
        <f aca="false">E121+F121</f>
        <v>0</v>
      </c>
      <c r="H121" s="36" t="n">
        <f aca="false">(1+J121)^(-(B121/365))</f>
        <v>0.848218155634065</v>
      </c>
      <c r="I121" s="37" t="n">
        <f aca="false">G121*H121</f>
        <v>0</v>
      </c>
      <c r="J121" s="38" t="n">
        <f aca="false">J120</f>
        <v>0.103812890627701</v>
      </c>
    </row>
    <row r="122" customFormat="false" ht="13.8" hidden="false" customHeight="false" outlineLevel="0" collapsed="false">
      <c r="A122" s="39" t="n">
        <v>37894</v>
      </c>
      <c r="B122" s="28" t="n">
        <f aca="false">B121+$B$19</f>
        <v>638.75</v>
      </c>
      <c r="C122" s="32" t="n">
        <f aca="false">C121-F122</f>
        <v>7800</v>
      </c>
      <c r="D122" s="33" t="n">
        <v>0.1</v>
      </c>
      <c r="E122" s="1" t="n">
        <f aca="false">(C119+C120+C121)*D122/12</f>
        <v>210</v>
      </c>
      <c r="F122" s="34" t="n">
        <v>600</v>
      </c>
      <c r="G122" s="1" t="n">
        <f aca="false">E122+F122</f>
        <v>810</v>
      </c>
      <c r="H122" s="36" t="n">
        <f aca="false">(1+J122)^(-(B122/365))</f>
        <v>0.841265235079816</v>
      </c>
      <c r="I122" s="37" t="n">
        <f aca="false">G122*H122</f>
        <v>681.424840414651</v>
      </c>
      <c r="J122" s="38" t="n">
        <f aca="false">J121</f>
        <v>0.103812890627701</v>
      </c>
    </row>
    <row r="123" customFormat="false" ht="13.8" hidden="false" customHeight="false" outlineLevel="0" collapsed="false">
      <c r="A123" s="27" t="n">
        <v>37925</v>
      </c>
      <c r="B123" s="28" t="n">
        <f aca="false">B122+$B$19</f>
        <v>669.166666666667</v>
      </c>
      <c r="C123" s="32" t="n">
        <f aca="false">C122-F123</f>
        <v>7800</v>
      </c>
      <c r="D123" s="33" t="n">
        <v>0.1</v>
      </c>
      <c r="F123" s="34"/>
      <c r="G123" s="1" t="n">
        <f aca="false">E123+F123</f>
        <v>0</v>
      </c>
      <c r="H123" s="36" t="n">
        <f aca="false">(1+J123)^(-(B123/365))</f>
        <v>0.834369308241055</v>
      </c>
      <c r="I123" s="37" t="n">
        <f aca="false">G123*H123</f>
        <v>0</v>
      </c>
      <c r="J123" s="38" t="n">
        <f aca="false">J122</f>
        <v>0.103812890627701</v>
      </c>
    </row>
    <row r="124" customFormat="false" ht="13.8" hidden="false" customHeight="false" outlineLevel="0" collapsed="false">
      <c r="A124" s="27" t="n">
        <v>37955</v>
      </c>
      <c r="B124" s="28" t="n">
        <f aca="false">B123+$B$19</f>
        <v>699.583333333333</v>
      </c>
      <c r="C124" s="32" t="n">
        <f aca="false">C123-F124</f>
        <v>7800</v>
      </c>
      <c r="D124" s="33" t="n">
        <v>0.1</v>
      </c>
      <c r="F124" s="34"/>
      <c r="G124" s="1" t="n">
        <f aca="false">E124+F124</f>
        <v>0</v>
      </c>
      <c r="H124" s="36" t="n">
        <f aca="false">(1+J124)^(-(B124/365))</f>
        <v>0.827529907935167</v>
      </c>
      <c r="I124" s="37" t="n">
        <f aca="false">G124*H124</f>
        <v>0</v>
      </c>
      <c r="J124" s="38" t="n">
        <f aca="false">J123</f>
        <v>0.103812890627701</v>
      </c>
    </row>
    <row r="125" customFormat="false" ht="13.8" hidden="false" customHeight="false" outlineLevel="0" collapsed="false">
      <c r="A125" s="39" t="n">
        <v>37986</v>
      </c>
      <c r="B125" s="40" t="n">
        <f aca="false">B124+$B$19</f>
        <v>730</v>
      </c>
      <c r="C125" s="32" t="n">
        <f aca="false">C124-F125</f>
        <v>7200</v>
      </c>
      <c r="D125" s="33" t="n">
        <v>0.1</v>
      </c>
      <c r="E125" s="1" t="n">
        <f aca="false">(C122+C123+C124)*D125/12</f>
        <v>195</v>
      </c>
      <c r="F125" s="34" t="n">
        <v>600</v>
      </c>
      <c r="G125" s="1" t="n">
        <f aca="false">E125+F125</f>
        <v>795</v>
      </c>
      <c r="H125" s="36" t="n">
        <f aca="false">(1+J125)^(-(B125/365))</f>
        <v>0.820746570809075</v>
      </c>
      <c r="I125" s="37" t="n">
        <f aca="false">G125*H125</f>
        <v>652.493523793215</v>
      </c>
      <c r="J125" s="38" t="n">
        <f aca="false">J124</f>
        <v>0.103812890627701</v>
      </c>
    </row>
    <row r="126" customFormat="false" ht="13.8" hidden="false" customHeight="false" outlineLevel="0" collapsed="false">
      <c r="A126" s="27" t="n">
        <v>38017</v>
      </c>
      <c r="B126" s="28" t="n">
        <f aca="false">B125+$B$19</f>
        <v>760.416666666667</v>
      </c>
      <c r="C126" s="32" t="n">
        <f aca="false">C125-F126</f>
        <v>7200</v>
      </c>
      <c r="D126" s="33" t="n">
        <v>0.1</v>
      </c>
      <c r="F126" s="34"/>
      <c r="G126" s="1" t="n">
        <f aca="false">E126+F126</f>
        <v>0</v>
      </c>
      <c r="H126" s="36" t="n">
        <f aca="false">(1+J126)^(-(B126/365))</f>
        <v>0.814018837307849</v>
      </c>
      <c r="I126" s="37" t="n">
        <f aca="false">G126*H126</f>
        <v>0</v>
      </c>
      <c r="J126" s="38" t="n">
        <f aca="false">J125</f>
        <v>0.103812890627701</v>
      </c>
    </row>
    <row r="127" customFormat="false" ht="13.8" hidden="false" customHeight="false" outlineLevel="0" collapsed="false">
      <c r="A127" s="27" t="n">
        <v>38046</v>
      </c>
      <c r="B127" s="28" t="n">
        <f aca="false">B126+$B$19</f>
        <v>790.833333333333</v>
      </c>
      <c r="C127" s="32" t="n">
        <f aca="false">C126-F127</f>
        <v>7200</v>
      </c>
      <c r="D127" s="33" t="n">
        <v>0.1</v>
      </c>
      <c r="F127" s="34"/>
      <c r="G127" s="1" t="n">
        <f aca="false">E127+F127</f>
        <v>0</v>
      </c>
      <c r="H127" s="36" t="n">
        <f aca="false">(1+J127)^(-(B127/365))</f>
        <v>0.807346251643572</v>
      </c>
      <c r="I127" s="37" t="n">
        <f aca="false">G127*H127</f>
        <v>0</v>
      </c>
      <c r="J127" s="38" t="n">
        <f aca="false">J126</f>
        <v>0.103812890627701</v>
      </c>
    </row>
    <row r="128" customFormat="false" ht="13.8" hidden="false" customHeight="false" outlineLevel="0" collapsed="false">
      <c r="A128" s="39" t="n">
        <v>38077</v>
      </c>
      <c r="B128" s="28" t="n">
        <f aca="false">B127+$B$19</f>
        <v>821.25</v>
      </c>
      <c r="C128" s="32" t="n">
        <f aca="false">C127-F128</f>
        <v>6600</v>
      </c>
      <c r="D128" s="33" t="n">
        <v>0.1</v>
      </c>
      <c r="E128" s="1" t="n">
        <f aca="false">(C125+C126+C127)*D128/12</f>
        <v>180</v>
      </c>
      <c r="F128" s="34" t="n">
        <v>600</v>
      </c>
      <c r="G128" s="1" t="n">
        <f aca="false">E128+F128</f>
        <v>780</v>
      </c>
      <c r="H128" s="36" t="n">
        <f aca="false">(1+J128)^(-(B128/365))</f>
        <v>0.800728361764461</v>
      </c>
      <c r="I128" s="37" t="n">
        <f aca="false">G128*H128</f>
        <v>624.56812217628</v>
      </c>
      <c r="J128" s="38" t="n">
        <f aca="false">J127</f>
        <v>0.103812890627701</v>
      </c>
    </row>
    <row r="129" customFormat="false" ht="13.8" hidden="false" customHeight="false" outlineLevel="0" collapsed="false">
      <c r="A129" s="27" t="n">
        <v>38107</v>
      </c>
      <c r="B129" s="28" t="n">
        <f aca="false">B128+$B$19</f>
        <v>851.666666666666</v>
      </c>
      <c r="C129" s="32" t="n">
        <f aca="false">C128-F129</f>
        <v>6600</v>
      </c>
      <c r="D129" s="33" t="n">
        <v>0.1</v>
      </c>
      <c r="F129" s="34"/>
      <c r="G129" s="1" t="n">
        <f aca="false">E129+F129</f>
        <v>0</v>
      </c>
      <c r="H129" s="36" t="n">
        <f aca="false">(1+J129)^(-(B129/365))</f>
        <v>0.794164719324245</v>
      </c>
      <c r="I129" s="37" t="n">
        <f aca="false">G129*H129</f>
        <v>0</v>
      </c>
      <c r="J129" s="38" t="n">
        <f aca="false">J128</f>
        <v>0.103812890627701</v>
      </c>
    </row>
    <row r="130" customFormat="false" ht="13.8" hidden="false" customHeight="false" outlineLevel="0" collapsed="false">
      <c r="A130" s="27" t="n">
        <v>38138</v>
      </c>
      <c r="B130" s="28" t="n">
        <f aca="false">B129+$B$19</f>
        <v>882.083333333333</v>
      </c>
      <c r="C130" s="32" t="n">
        <f aca="false">C129-F130</f>
        <v>6600</v>
      </c>
      <c r="D130" s="33" t="n">
        <v>0.1</v>
      </c>
      <c r="F130" s="34"/>
      <c r="G130" s="1" t="n">
        <f aca="false">E130+F130</f>
        <v>0</v>
      </c>
      <c r="H130" s="36" t="n">
        <f aca="false">(1+J130)^(-(B130/365))</f>
        <v>0.787654879651783</v>
      </c>
      <c r="I130" s="37" t="n">
        <f aca="false">G130*H130</f>
        <v>0</v>
      </c>
      <c r="J130" s="38" t="n">
        <f aca="false">J129</f>
        <v>0.103812890627701</v>
      </c>
    </row>
    <row r="131" customFormat="false" ht="13.8" hidden="false" customHeight="false" outlineLevel="0" collapsed="false">
      <c r="A131" s="39" t="n">
        <v>38168</v>
      </c>
      <c r="B131" s="28" t="n">
        <f aca="false">B130+$B$19</f>
        <v>912.5</v>
      </c>
      <c r="C131" s="32" t="n">
        <f aca="false">C130-F131</f>
        <v>6000</v>
      </c>
      <c r="D131" s="33" t="n">
        <v>0.1</v>
      </c>
      <c r="E131" s="1" t="n">
        <f aca="false">(C128+C129+C130)*D131/12</f>
        <v>165</v>
      </c>
      <c r="F131" s="34" t="n">
        <v>600</v>
      </c>
      <c r="G131" s="1" t="n">
        <f aca="false">E131+F131</f>
        <v>765</v>
      </c>
      <c r="H131" s="36" t="n">
        <f aca="false">(1+J131)^(-(B131/365))</f>
        <v>0.781198401720948</v>
      </c>
      <c r="I131" s="37" t="n">
        <f aca="false">G131*H131</f>
        <v>597.616777316525</v>
      </c>
      <c r="J131" s="38" t="n">
        <f aca="false">J130</f>
        <v>0.103812890627701</v>
      </c>
    </row>
    <row r="132" customFormat="false" ht="13.8" hidden="false" customHeight="false" outlineLevel="0" collapsed="false">
      <c r="A132" s="27" t="n">
        <v>38199</v>
      </c>
      <c r="B132" s="28" t="n">
        <f aca="false">B131+$B$19</f>
        <v>942.916666666666</v>
      </c>
      <c r="C132" s="32" t="n">
        <f aca="false">C131-F132</f>
        <v>6000</v>
      </c>
      <c r="D132" s="33" t="n">
        <v>0.1</v>
      </c>
      <c r="F132" s="34"/>
      <c r="G132" s="1" t="n">
        <f aca="false">E132+F132</f>
        <v>0</v>
      </c>
      <c r="H132" s="36" t="n">
        <f aca="false">(1+J132)^(-(B132/365))</f>
        <v>0.77479484812074</v>
      </c>
      <c r="I132" s="37" t="n">
        <f aca="false">G132*H132</f>
        <v>0</v>
      </c>
      <c r="J132" s="38" t="n">
        <f aca="false">J131</f>
        <v>0.103812890627701</v>
      </c>
    </row>
    <row r="133" customFormat="false" ht="13.8" hidden="false" customHeight="false" outlineLevel="0" collapsed="false">
      <c r="A133" s="27" t="n">
        <v>38230</v>
      </c>
      <c r="B133" s="28" t="n">
        <f aca="false">B132+$B$19</f>
        <v>973.333333333333</v>
      </c>
      <c r="C133" s="32" t="n">
        <f aca="false">C132-F133</f>
        <v>6000</v>
      </c>
      <c r="D133" s="33" t="n">
        <v>0.1</v>
      </c>
      <c r="F133" s="34"/>
      <c r="G133" s="1" t="n">
        <f aca="false">E133+F133</f>
        <v>0</v>
      </c>
      <c r="H133" s="36" t="n">
        <f aca="false">(1+J133)^(-(B133/365))</f>
        <v>0.76844378502566</v>
      </c>
      <c r="I133" s="37" t="n">
        <f aca="false">G133*H133</f>
        <v>0</v>
      </c>
      <c r="J133" s="38" t="n">
        <f aca="false">J132</f>
        <v>0.103812890627701</v>
      </c>
    </row>
    <row r="134" customFormat="false" ht="13.8" hidden="false" customHeight="false" outlineLevel="0" collapsed="false">
      <c r="A134" s="39" t="n">
        <v>38260</v>
      </c>
      <c r="B134" s="28" t="n">
        <f aca="false">B133+$B$19</f>
        <v>1003.75</v>
      </c>
      <c r="C134" s="32" t="n">
        <f aca="false">C133-F134</f>
        <v>5400</v>
      </c>
      <c r="D134" s="33" t="n">
        <v>0.1</v>
      </c>
      <c r="E134" s="1" t="n">
        <f aca="false">(C131+C132+C133)*D134/12</f>
        <v>150</v>
      </c>
      <c r="F134" s="34" t="n">
        <v>600</v>
      </c>
      <c r="G134" s="1" t="n">
        <f aca="false">E134+F134</f>
        <v>750</v>
      </c>
      <c r="H134" s="36" t="n">
        <f aca="false">(1+J134)^(-(B134/365))</f>
        <v>0.762144782166312</v>
      </c>
      <c r="I134" s="37" t="n">
        <f aca="false">G134*H134</f>
        <v>571.608586624734</v>
      </c>
      <c r="J134" s="38" t="n">
        <f aca="false">J133</f>
        <v>0.103812890627701</v>
      </c>
    </row>
    <row r="135" customFormat="false" ht="13.8" hidden="false" customHeight="false" outlineLevel="0" collapsed="false">
      <c r="A135" s="27" t="n">
        <v>38291</v>
      </c>
      <c r="B135" s="28" t="n">
        <f aca="false">B134+$B$19</f>
        <v>1034.16666666667</v>
      </c>
      <c r="C135" s="32" t="n">
        <f aca="false">C134-F135</f>
        <v>5400</v>
      </c>
      <c r="D135" s="33" t="n">
        <v>0.1</v>
      </c>
      <c r="F135" s="34"/>
      <c r="G135" s="1" t="n">
        <f aca="false">E135+F135</f>
        <v>0</v>
      </c>
      <c r="H135" s="36" t="n">
        <f aca="false">(1+J135)^(-(B135/365))</f>
        <v>0.75589741280026</v>
      </c>
      <c r="I135" s="37" t="n">
        <f aca="false">G135*H135</f>
        <v>0</v>
      </c>
      <c r="J135" s="38" t="n">
        <f aca="false">J134</f>
        <v>0.103812890627701</v>
      </c>
    </row>
    <row r="136" customFormat="false" ht="13.8" hidden="false" customHeight="false" outlineLevel="0" collapsed="false">
      <c r="A136" s="27" t="n">
        <v>38321</v>
      </c>
      <c r="B136" s="28" t="n">
        <f aca="false">B135+$B$19</f>
        <v>1064.58333333333</v>
      </c>
      <c r="C136" s="32" t="n">
        <f aca="false">C135-F136</f>
        <v>5400</v>
      </c>
      <c r="D136" s="33" t="n">
        <v>0.1</v>
      </c>
      <c r="F136" s="34"/>
      <c r="G136" s="1" t="n">
        <f aca="false">E136+F136</f>
        <v>0</v>
      </c>
      <c r="H136" s="36" t="n">
        <f aca="false">(1+J136)^(-(B136/365))</f>
        <v>0.749701253683112</v>
      </c>
      <c r="I136" s="37" t="n">
        <f aca="false">G136*H136</f>
        <v>0</v>
      </c>
      <c r="J136" s="38" t="n">
        <f aca="false">J135</f>
        <v>0.103812890627701</v>
      </c>
    </row>
    <row r="137" customFormat="false" ht="13.8" hidden="false" customHeight="false" outlineLevel="0" collapsed="false">
      <c r="A137" s="39" t="n">
        <v>38352</v>
      </c>
      <c r="B137" s="40" t="n">
        <f aca="false">B136+$B$19</f>
        <v>1095</v>
      </c>
      <c r="C137" s="32" t="n">
        <f aca="false">C136-F137</f>
        <v>4800</v>
      </c>
      <c r="D137" s="33" t="n">
        <v>0.1</v>
      </c>
      <c r="E137" s="1" t="n">
        <f aca="false">(C134+C135+C136)*D137/12</f>
        <v>135</v>
      </c>
      <c r="F137" s="34" t="n">
        <v>600</v>
      </c>
      <c r="G137" s="1" t="n">
        <f aca="false">E137+F137</f>
        <v>735</v>
      </c>
      <c r="H137" s="36" t="n">
        <f aca="false">(1+J137)^(-(B137/365))</f>
        <v>0.74355588503985</v>
      </c>
      <c r="I137" s="37" t="n">
        <f aca="false">G137*H137</f>
        <v>546.51357550429</v>
      </c>
      <c r="J137" s="38" t="n">
        <f aca="false">J136</f>
        <v>0.103812890627701</v>
      </c>
    </row>
    <row r="138" customFormat="false" ht="13.8" hidden="false" customHeight="false" outlineLevel="0" collapsed="false">
      <c r="A138" s="27" t="n">
        <v>38383</v>
      </c>
      <c r="B138" s="28" t="n">
        <f aca="false">B137+$B$19</f>
        <v>1125.41666666667</v>
      </c>
      <c r="C138" s="32" t="n">
        <f aca="false">C137-F138</f>
        <v>4800</v>
      </c>
      <c r="D138" s="33" t="n">
        <v>0.1</v>
      </c>
      <c r="F138" s="34"/>
      <c r="G138" s="1" t="n">
        <f aca="false">E138+F138</f>
        <v>0</v>
      </c>
      <c r="H138" s="36" t="n">
        <f aca="false">(1+J138)^(-(B138/365))</f>
        <v>0.737460890536388</v>
      </c>
      <c r="I138" s="37" t="n">
        <f aca="false">G138*H138</f>
        <v>0</v>
      </c>
      <c r="J138" s="38" t="n">
        <f aca="false">J137</f>
        <v>0.103812890627701</v>
      </c>
    </row>
    <row r="139" customFormat="false" ht="13.8" hidden="false" customHeight="false" outlineLevel="0" collapsed="false">
      <c r="A139" s="27" t="n">
        <v>38411</v>
      </c>
      <c r="B139" s="28" t="n">
        <f aca="false">B138+$B$19</f>
        <v>1155.83333333333</v>
      </c>
      <c r="C139" s="32" t="n">
        <f aca="false">C138-F139</f>
        <v>4800</v>
      </c>
      <c r="D139" s="33" t="n">
        <v>0.1</v>
      </c>
      <c r="F139" s="34"/>
      <c r="G139" s="1" t="n">
        <f aca="false">E139+F139</f>
        <v>0</v>
      </c>
      <c r="H139" s="36" t="n">
        <f aca="false">(1+J139)^(-(B139/365))</f>
        <v>0.731415857251369</v>
      </c>
      <c r="I139" s="37" t="n">
        <f aca="false">G139*H139</f>
        <v>0</v>
      </c>
      <c r="J139" s="38" t="n">
        <f aca="false">J138</f>
        <v>0.103812890627701</v>
      </c>
    </row>
    <row r="140" customFormat="false" ht="13.8" hidden="false" customHeight="false" outlineLevel="0" collapsed="false">
      <c r="A140" s="39" t="n">
        <v>38442</v>
      </c>
      <c r="B140" s="28" t="n">
        <f aca="false">B139+$B$19</f>
        <v>1186.25</v>
      </c>
      <c r="C140" s="32" t="n">
        <f aca="false">C139-F140</f>
        <v>4200</v>
      </c>
      <c r="D140" s="33" t="n">
        <v>0.1</v>
      </c>
      <c r="E140" s="1" t="n">
        <f aca="false">(C137+C138+C139)*D140/12</f>
        <v>120</v>
      </c>
      <c r="F140" s="34" t="n">
        <v>600</v>
      </c>
      <c r="G140" s="1" t="n">
        <f aca="false">E140+F140</f>
        <v>720</v>
      </c>
      <c r="H140" s="36" t="n">
        <f aca="false">(1+J140)^(-(B140/365))</f>
        <v>0.72542037564819</v>
      </c>
      <c r="I140" s="37" t="n">
        <f aca="false">G140*H140</f>
        <v>522.302670466697</v>
      </c>
      <c r="J140" s="38" t="n">
        <f aca="false">J139</f>
        <v>0.103812890627701</v>
      </c>
    </row>
    <row r="141" customFormat="false" ht="13.8" hidden="false" customHeight="false" outlineLevel="0" collapsed="false">
      <c r="A141" s="27" t="n">
        <v>38472</v>
      </c>
      <c r="B141" s="28" t="n">
        <f aca="false">B140+$B$19</f>
        <v>1216.66666666667</v>
      </c>
      <c r="C141" s="32" t="n">
        <f aca="false">C140-F141</f>
        <v>4200</v>
      </c>
      <c r="D141" s="33" t="n">
        <v>0.1</v>
      </c>
      <c r="F141" s="34"/>
      <c r="G141" s="1" t="n">
        <f aca="false">E141+F141</f>
        <v>0</v>
      </c>
      <c r="H141" s="36" t="n">
        <f aca="false">(1+J141)^(-(B141/365))</f>
        <v>0.719474039547255</v>
      </c>
      <c r="I141" s="37" t="n">
        <f aca="false">G141*H141</f>
        <v>0</v>
      </c>
      <c r="J141" s="38" t="n">
        <f aca="false">J140</f>
        <v>0.103812890627701</v>
      </c>
    </row>
    <row r="142" customFormat="false" ht="13.8" hidden="false" customHeight="false" outlineLevel="0" collapsed="false">
      <c r="A142" s="27" t="n">
        <v>38503</v>
      </c>
      <c r="B142" s="28" t="n">
        <f aca="false">B141+$B$19</f>
        <v>1247.08333333333</v>
      </c>
      <c r="C142" s="32" t="n">
        <f aca="false">C141-F142</f>
        <v>4200</v>
      </c>
      <c r="D142" s="33" t="n">
        <v>0.1</v>
      </c>
      <c r="F142" s="34"/>
      <c r="G142" s="1" t="n">
        <f aca="false">E142+F142</f>
        <v>0</v>
      </c>
      <c r="H142" s="36" t="n">
        <f aca="false">(1+J142)^(-(B142/365))</f>
        <v>0.71357644609846</v>
      </c>
      <c r="I142" s="37" t="n">
        <f aca="false">G142*H142</f>
        <v>0</v>
      </c>
      <c r="J142" s="38" t="n">
        <f aca="false">J141</f>
        <v>0.103812890627701</v>
      </c>
    </row>
    <row r="143" customFormat="false" ht="13.8" hidden="false" customHeight="false" outlineLevel="0" collapsed="false">
      <c r="A143" s="39" t="n">
        <v>38533</v>
      </c>
      <c r="B143" s="28" t="n">
        <f aca="false">B142+$B$19</f>
        <v>1277.5</v>
      </c>
      <c r="C143" s="32" t="n">
        <f aca="false">C142-F143</f>
        <v>3600</v>
      </c>
      <c r="D143" s="33" t="n">
        <v>0.1</v>
      </c>
      <c r="E143" s="1" t="n">
        <f aca="false">(C140+C141+C142)*D143/12</f>
        <v>105</v>
      </c>
      <c r="F143" s="34" t="n">
        <v>600</v>
      </c>
      <c r="G143" s="1" t="n">
        <f aca="false">E143+F143</f>
        <v>705</v>
      </c>
      <c r="H143" s="36" t="n">
        <f aca="false">(1+J143)^(-(B143/365))</f>
        <v>0.707727195753899</v>
      </c>
      <c r="I143" s="37" t="n">
        <f aca="false">G143*H143</f>
        <v>498.947673006499</v>
      </c>
      <c r="J143" s="38" t="n">
        <f aca="false">J142</f>
        <v>0.103812890627701</v>
      </c>
    </row>
    <row r="144" customFormat="false" ht="13.8" hidden="false" customHeight="false" outlineLevel="0" collapsed="false">
      <c r="A144" s="27" t="n">
        <v>38564</v>
      </c>
      <c r="B144" s="28" t="n">
        <f aca="false">B143+$B$19</f>
        <v>1307.91666666667</v>
      </c>
      <c r="C144" s="32" t="n">
        <f aca="false">C143-F144</f>
        <v>3600</v>
      </c>
      <c r="D144" s="33" t="n">
        <v>0.1</v>
      </c>
      <c r="F144" s="34"/>
      <c r="G144" s="1" t="n">
        <f aca="false">E144+F144</f>
        <v>0</v>
      </c>
      <c r="H144" s="36" t="n">
        <f aca="false">(1+J144)^(-(B144/365))</f>
        <v>0.701925892240795</v>
      </c>
      <c r="I144" s="37" t="n">
        <f aca="false">G144*H144</f>
        <v>0</v>
      </c>
      <c r="J144" s="38" t="n">
        <f aca="false">J143</f>
        <v>0.103812890627701</v>
      </c>
    </row>
    <row r="145" customFormat="false" ht="13.8" hidden="false" customHeight="false" outlineLevel="0" collapsed="false">
      <c r="A145" s="27" t="n">
        <v>38595</v>
      </c>
      <c r="B145" s="28" t="n">
        <f aca="false">B144+$B$19</f>
        <v>1338.33333333333</v>
      </c>
      <c r="C145" s="32" t="n">
        <f aca="false">C144-F145</f>
        <v>3600</v>
      </c>
      <c r="D145" s="33" t="n">
        <v>0.1</v>
      </c>
      <c r="F145" s="34"/>
      <c r="G145" s="1" t="n">
        <f aca="false">E145+F145</f>
        <v>0</v>
      </c>
      <c r="H145" s="36" t="n">
        <f aca="false">(1+J145)^(-(B145/365))</f>
        <v>0.696172142534657</v>
      </c>
      <c r="I145" s="37" t="n">
        <f aca="false">G145*H145</f>
        <v>0</v>
      </c>
      <c r="J145" s="38" t="n">
        <f aca="false">J144</f>
        <v>0.103812890627701</v>
      </c>
    </row>
    <row r="146" customFormat="false" ht="13.8" hidden="false" customHeight="false" outlineLevel="0" collapsed="false">
      <c r="A146" s="39" t="n">
        <v>38625</v>
      </c>
      <c r="B146" s="28" t="n">
        <f aca="false">B145+$B$19</f>
        <v>1368.75</v>
      </c>
      <c r="C146" s="32" t="n">
        <f aca="false">C145-F146</f>
        <v>3000</v>
      </c>
      <c r="D146" s="33" t="n">
        <v>0.1</v>
      </c>
      <c r="E146" s="1" t="n">
        <f aca="false">(C143+C144+C145)*D146/12</f>
        <v>90</v>
      </c>
      <c r="F146" s="34" t="n">
        <v>600</v>
      </c>
      <c r="G146" s="1" t="n">
        <f aca="false">E146+F146</f>
        <v>690</v>
      </c>
      <c r="H146" s="36" t="n">
        <f aca="false">(1+J146)^(-(B146/365))</f>
        <v>0.69046555683265</v>
      </c>
      <c r="I146" s="37" t="n">
        <f aca="false">G146*H146</f>
        <v>476.421234214528</v>
      </c>
      <c r="J146" s="38" t="n">
        <f aca="false">J145</f>
        <v>0.103812890627701</v>
      </c>
    </row>
    <row r="147" customFormat="false" ht="13.8" hidden="false" customHeight="false" outlineLevel="0" collapsed="false">
      <c r="A147" s="27" t="n">
        <v>38656</v>
      </c>
      <c r="B147" s="28" t="n">
        <f aca="false">B146+$B$19</f>
        <v>1399.16666666667</v>
      </c>
      <c r="C147" s="32" t="n">
        <f aca="false">C146-F147</f>
        <v>3000</v>
      </c>
      <c r="D147" s="33" t="n">
        <v>0.1</v>
      </c>
      <c r="F147" s="34"/>
      <c r="G147" s="1" t="n">
        <f aca="false">E147+F147</f>
        <v>0</v>
      </c>
      <c r="H147" s="36" t="n">
        <f aca="false">(1+J147)^(-(B147/365))</f>
        <v>0.684805748527186</v>
      </c>
      <c r="I147" s="37" t="n">
        <f aca="false">G147*H147</f>
        <v>0</v>
      </c>
      <c r="J147" s="38" t="n">
        <f aca="false">J146</f>
        <v>0.103812890627701</v>
      </c>
    </row>
    <row r="148" customFormat="false" ht="13.8" hidden="false" customHeight="false" outlineLevel="0" collapsed="false">
      <c r="A148" s="27" t="n">
        <v>38686</v>
      </c>
      <c r="B148" s="28" t="n">
        <f aca="false">B147+$B$19</f>
        <v>1429.58333333333</v>
      </c>
      <c r="C148" s="32" t="n">
        <f aca="false">C147-F148</f>
        <v>3000</v>
      </c>
      <c r="D148" s="33" t="n">
        <v>0.1</v>
      </c>
      <c r="F148" s="34"/>
      <c r="G148" s="1" t="n">
        <f aca="false">E148+F148</f>
        <v>0</v>
      </c>
      <c r="H148" s="36" t="n">
        <f aca="false">(1+J148)^(-(B148/365))</f>
        <v>0.679192334179738</v>
      </c>
      <c r="I148" s="37" t="n">
        <f aca="false">G148*H148</f>
        <v>0</v>
      </c>
      <c r="J148" s="38" t="n">
        <f aca="false">J147</f>
        <v>0.103812890627701</v>
      </c>
    </row>
    <row r="149" customFormat="false" ht="13.8" hidden="false" customHeight="false" outlineLevel="0" collapsed="false">
      <c r="A149" s="39" t="n">
        <v>38717</v>
      </c>
      <c r="B149" s="40" t="n">
        <f aca="false">B148+$B$19</f>
        <v>1460</v>
      </c>
      <c r="C149" s="32" t="n">
        <f aca="false">C148-F149</f>
        <v>2400</v>
      </c>
      <c r="D149" s="33" t="n">
        <v>0.1</v>
      </c>
      <c r="E149" s="1" t="n">
        <f aca="false">(C146+C147+C148)*D149/12</f>
        <v>75</v>
      </c>
      <c r="F149" s="34" t="n">
        <v>600</v>
      </c>
      <c r="G149" s="1" t="n">
        <f aca="false">E149+F149</f>
        <v>675</v>
      </c>
      <c r="H149" s="36" t="n">
        <f aca="false">(1+J149)^(-(B149/365))</f>
        <v>0.673624933494856</v>
      </c>
      <c r="I149" s="37" t="n">
        <f aca="false">G149*H149</f>
        <v>454.696830109028</v>
      </c>
      <c r="J149" s="38" t="n">
        <f aca="false">J148</f>
        <v>0.103812890627701</v>
      </c>
    </row>
    <row r="150" customFormat="false" ht="13.8" hidden="false" customHeight="false" outlineLevel="0" collapsed="false">
      <c r="A150" s="27" t="n">
        <v>38748</v>
      </c>
      <c r="B150" s="28" t="n">
        <f aca="false">B149+$B$19</f>
        <v>1490.41666666667</v>
      </c>
      <c r="C150" s="32" t="n">
        <f aca="false">C149-F150</f>
        <v>2400</v>
      </c>
      <c r="D150" s="33" t="n">
        <v>0.1</v>
      </c>
      <c r="F150" s="34"/>
      <c r="G150" s="1" t="n">
        <f aca="false">E150+F150</f>
        <v>0</v>
      </c>
      <c r="H150" s="36" t="n">
        <f aca="false">(1+J150)^(-(B150/365))</f>
        <v>0.668103169294407</v>
      </c>
      <c r="I150" s="37" t="n">
        <f aca="false">G150*H150</f>
        <v>0</v>
      </c>
      <c r="J150" s="38" t="n">
        <f aca="false">J149</f>
        <v>0.103812890627701</v>
      </c>
    </row>
    <row r="151" customFormat="false" ht="13.8" hidden="false" customHeight="false" outlineLevel="0" collapsed="false">
      <c r="A151" s="27" t="n">
        <v>38776</v>
      </c>
      <c r="B151" s="28" t="n">
        <f aca="false">B150+$B$19</f>
        <v>1520.83333333333</v>
      </c>
      <c r="C151" s="32" t="n">
        <f aca="false">C150-F151</f>
        <v>2400</v>
      </c>
      <c r="D151" s="33" t="n">
        <v>0.1</v>
      </c>
      <c r="F151" s="34"/>
      <c r="G151" s="1" t="n">
        <f aca="false">E151+F151</f>
        <v>0</v>
      </c>
      <c r="H151" s="36" t="n">
        <f aca="false">(1+J151)^(-(B151/365))</f>
        <v>0.662626667492022</v>
      </c>
      <c r="I151" s="37" t="n">
        <f aca="false">G151*H151</f>
        <v>0</v>
      </c>
      <c r="J151" s="38" t="n">
        <f aca="false">J150</f>
        <v>0.103812890627701</v>
      </c>
    </row>
    <row r="152" customFormat="false" ht="13.8" hidden="false" customHeight="false" outlineLevel="0" collapsed="false">
      <c r="A152" s="39" t="n">
        <v>38807</v>
      </c>
      <c r="B152" s="28" t="n">
        <f aca="false">B151+$B$19</f>
        <v>1551.25</v>
      </c>
      <c r="C152" s="32" t="n">
        <f aca="false">C151-F152</f>
        <v>1800</v>
      </c>
      <c r="D152" s="33" t="n">
        <v>0.1</v>
      </c>
      <c r="E152" s="1" t="n">
        <f aca="false">(C149+C150+C151)*D152/12</f>
        <v>60</v>
      </c>
      <c r="F152" s="34" t="n">
        <v>600</v>
      </c>
      <c r="G152" s="1" t="n">
        <f aca="false">E152+F152</f>
        <v>660</v>
      </c>
      <c r="H152" s="36" t="n">
        <f aca="false">(1+J152)^(-(B152/365))</f>
        <v>0.65719505706775</v>
      </c>
      <c r="I152" s="37" t="n">
        <f aca="false">G152*H152</f>
        <v>433.748737664715</v>
      </c>
      <c r="J152" s="38" t="n">
        <f aca="false">J151</f>
        <v>0.103812890627701</v>
      </c>
    </row>
    <row r="153" customFormat="false" ht="13.8" hidden="false" customHeight="false" outlineLevel="0" collapsed="false">
      <c r="A153" s="27" t="n">
        <v>38837</v>
      </c>
      <c r="B153" s="28" t="n">
        <f aca="false">B152+$B$19</f>
        <v>1581.66666666667</v>
      </c>
      <c r="C153" s="32" t="n">
        <f aca="false">C152-F153</f>
        <v>1800</v>
      </c>
      <c r="D153" s="33" t="n">
        <v>0.1</v>
      </c>
      <c r="F153" s="34"/>
      <c r="G153" s="1" t="n">
        <f aca="false">E153+F153</f>
        <v>0</v>
      </c>
      <c r="H153" s="36" t="n">
        <f aca="false">(1+J153)^(-(B153/365))</f>
        <v>0.651807970042925</v>
      </c>
      <c r="I153" s="37" t="n">
        <f aca="false">G153*H153</f>
        <v>0</v>
      </c>
      <c r="J153" s="38" t="n">
        <f aca="false">J152</f>
        <v>0.103812890627701</v>
      </c>
    </row>
    <row r="154" customFormat="false" ht="13.8" hidden="false" customHeight="false" outlineLevel="0" collapsed="false">
      <c r="A154" s="27" t="n">
        <v>38868</v>
      </c>
      <c r="B154" s="28" t="n">
        <f aca="false">B153+$B$19</f>
        <v>1612.08333333333</v>
      </c>
      <c r="C154" s="32" t="n">
        <f aca="false">C153-F154</f>
        <v>1800</v>
      </c>
      <c r="D154" s="33" t="n">
        <v>0.1</v>
      </c>
      <c r="F154" s="34"/>
      <c r="G154" s="1" t="n">
        <f aca="false">E154+F154</f>
        <v>0</v>
      </c>
      <c r="H154" s="36" t="n">
        <f aca="false">(1+J154)^(-(B154/365))</f>
        <v>0.646465041455235</v>
      </c>
      <c r="I154" s="37" t="n">
        <f aca="false">G154*H154</f>
        <v>0</v>
      </c>
      <c r="J154" s="38" t="n">
        <f aca="false">J153</f>
        <v>0.103812890627701</v>
      </c>
    </row>
    <row r="155" customFormat="false" ht="13.8" hidden="false" customHeight="false" outlineLevel="0" collapsed="false">
      <c r="A155" s="39" t="n">
        <v>38898</v>
      </c>
      <c r="B155" s="28" t="n">
        <f aca="false">B154+$B$19</f>
        <v>1642.5</v>
      </c>
      <c r="C155" s="32" t="n">
        <f aca="false">C154-F155</f>
        <v>1200</v>
      </c>
      <c r="D155" s="33" t="n">
        <v>0.1</v>
      </c>
      <c r="E155" s="1" t="n">
        <f aca="false">(C152+C153+C154)*D155/12</f>
        <v>45</v>
      </c>
      <c r="F155" s="34" t="n">
        <v>600</v>
      </c>
      <c r="G155" s="1" t="n">
        <f aca="false">E155+F155</f>
        <v>645</v>
      </c>
      <c r="H155" s="36" t="n">
        <f aca="false">(1+J155)^(-(B155/365))</f>
        <v>0.641165909333998</v>
      </c>
      <c r="I155" s="37" t="n">
        <f aca="false">G155*H155</f>
        <v>413.552011520429</v>
      </c>
      <c r="J155" s="38" t="n">
        <f aca="false">J154</f>
        <v>0.103812890627701</v>
      </c>
    </row>
    <row r="156" customFormat="false" ht="13.8" hidden="false" customHeight="false" outlineLevel="0" collapsed="false">
      <c r="A156" s="27" t="n">
        <v>38929</v>
      </c>
      <c r="B156" s="28" t="n">
        <f aca="false">B155+$B$19</f>
        <v>1672.91666666667</v>
      </c>
      <c r="C156" s="32" t="n">
        <f aca="false">C155-F156</f>
        <v>1200</v>
      </c>
      <c r="D156" s="33" t="n">
        <v>0.1</v>
      </c>
      <c r="F156" s="34"/>
      <c r="G156" s="1" t="n">
        <f aca="false">E156+F156</f>
        <v>0</v>
      </c>
      <c r="H156" s="36" t="n">
        <f aca="false">(1+J156)^(-(B156/365))</f>
        <v>0.635910214675636</v>
      </c>
      <c r="I156" s="37" t="n">
        <f aca="false">G156*H156</f>
        <v>0</v>
      </c>
      <c r="J156" s="38" t="n">
        <f aca="false">J155</f>
        <v>0.103812890627701</v>
      </c>
    </row>
    <row r="157" customFormat="false" ht="13.8" hidden="false" customHeight="false" outlineLevel="0" collapsed="false">
      <c r="A157" s="27" t="n">
        <v>38960</v>
      </c>
      <c r="B157" s="28" t="n">
        <f aca="false">B156+$B$19</f>
        <v>1703.33333333333</v>
      </c>
      <c r="C157" s="32" t="n">
        <f aca="false">C156-F157</f>
        <v>1200</v>
      </c>
      <c r="D157" s="33" t="n">
        <v>0.1</v>
      </c>
      <c r="F157" s="34"/>
      <c r="G157" s="1" t="n">
        <f aca="false">E157+F157</f>
        <v>0</v>
      </c>
      <c r="H157" s="36" t="n">
        <f aca="false">(1+J157)^(-(B157/365))</f>
        <v>0.630697601419356</v>
      </c>
      <c r="I157" s="37" t="n">
        <f aca="false">G157*H157</f>
        <v>0</v>
      </c>
      <c r="J157" s="38" t="n">
        <f aca="false">J156</f>
        <v>0.103812890627701</v>
      </c>
    </row>
    <row r="158" customFormat="false" ht="13.8" hidden="false" customHeight="false" outlineLevel="0" collapsed="false">
      <c r="A158" s="39" t="n">
        <v>38990</v>
      </c>
      <c r="B158" s="28" t="n">
        <f aca="false">B157+$B$19</f>
        <v>1733.75</v>
      </c>
      <c r="C158" s="32" t="n">
        <f aca="false">C157-F158</f>
        <v>600</v>
      </c>
      <c r="D158" s="33" t="n">
        <v>0.1</v>
      </c>
      <c r="E158" s="1" t="n">
        <f aca="false">(C155+C156+C157)*D158/12</f>
        <v>30</v>
      </c>
      <c r="F158" s="34" t="n">
        <v>600</v>
      </c>
      <c r="G158" s="1" t="n">
        <f aca="false">E158+F158</f>
        <v>630</v>
      </c>
      <c r="H158" s="36" t="n">
        <f aca="false">(1+J158)^(-(B158/365))</f>
        <v>0.62552771642303</v>
      </c>
      <c r="I158" s="37" t="n">
        <f aca="false">G158*H158</f>
        <v>394.082461346509</v>
      </c>
      <c r="J158" s="38" t="n">
        <f aca="false">J157</f>
        <v>0.103812890627701</v>
      </c>
    </row>
    <row r="159" customFormat="false" ht="13.8" hidden="false" customHeight="false" outlineLevel="0" collapsed="false">
      <c r="A159" s="27" t="n">
        <v>39021</v>
      </c>
      <c r="B159" s="28" t="n">
        <f aca="false">B158+$B$19</f>
        <v>1764.16666666667</v>
      </c>
      <c r="C159" s="32" t="n">
        <f aca="false">C158-F159</f>
        <v>600</v>
      </c>
      <c r="D159" s="33" t="n">
        <v>0.1</v>
      </c>
      <c r="F159" s="34"/>
      <c r="G159" s="1" t="n">
        <f aca="false">E159+F159</f>
        <v>0</v>
      </c>
      <c r="H159" s="36" t="n">
        <f aca="false">(1+J159)^(-(B159/365))</f>
        <v>0.620400209439265</v>
      </c>
      <c r="I159" s="37" t="n">
        <f aca="false">G159*H159</f>
        <v>0</v>
      </c>
      <c r="J159" s="38" t="n">
        <f aca="false">J158</f>
        <v>0.103812890627701</v>
      </c>
    </row>
    <row r="160" customFormat="false" ht="13.8" hidden="false" customHeight="false" outlineLevel="0" collapsed="false">
      <c r="A160" s="27" t="n">
        <v>39051</v>
      </c>
      <c r="B160" s="28" t="n">
        <f aca="false">B159+$B$19</f>
        <v>1794.58333333333</v>
      </c>
      <c r="C160" s="32" t="n">
        <f aca="false">C159-F160</f>
        <v>600</v>
      </c>
      <c r="D160" s="33" t="n">
        <v>0.1</v>
      </c>
      <c r="F160" s="34"/>
      <c r="G160" s="1" t="n">
        <f aca="false">E160+F160</f>
        <v>0</v>
      </c>
      <c r="H160" s="36" t="n">
        <f aca="false">(1+J160)^(-(B160/365))</f>
        <v>0.615314733091678</v>
      </c>
      <c r="I160" s="37" t="n">
        <f aca="false">G160*H160</f>
        <v>0</v>
      </c>
      <c r="J160" s="38" t="n">
        <f aca="false">J159</f>
        <v>0.103812890627701</v>
      </c>
    </row>
    <row r="161" customFormat="false" ht="13.8" hidden="false" customHeight="false" outlineLevel="0" collapsed="false">
      <c r="A161" s="39" t="n">
        <v>39082</v>
      </c>
      <c r="B161" s="40" t="n">
        <f aca="false">B160+$B$19</f>
        <v>1825</v>
      </c>
      <c r="C161" s="32" t="n">
        <f aca="false">C160-F161</f>
        <v>0</v>
      </c>
      <c r="D161" s="33" t="n">
        <v>0.1</v>
      </c>
      <c r="E161" s="1" t="n">
        <f aca="false">(C158+C159+C160)*D161/12</f>
        <v>15</v>
      </c>
      <c r="F161" s="34" t="n">
        <v>600</v>
      </c>
      <c r="G161" s="1" t="n">
        <f aca="false">E161+F161</f>
        <v>615</v>
      </c>
      <c r="H161" s="36" t="n">
        <f aca="false">(1+J161)^(-(B161/365))</f>
        <v>0.610270942851363</v>
      </c>
      <c r="I161" s="37" t="n">
        <f aca="false">G161*H161</f>
        <v>375.316629853588</v>
      </c>
      <c r="J161" s="38" t="n">
        <f aca="false">J160</f>
        <v>0.103812890627701</v>
      </c>
    </row>
    <row r="163" customFormat="false" ht="13.8" hidden="false" customHeight="false" outlineLevel="0" collapsed="false">
      <c r="E163" s="29" t="n">
        <f aca="false">SUM(E101:E161)</f>
        <v>3150</v>
      </c>
      <c r="F163" s="29" t="n">
        <f aca="false">SUM(F101:F161)</f>
        <v>12000</v>
      </c>
      <c r="G163" s="29" t="n">
        <f aca="false">SUM(G101:G161)</f>
        <v>3150</v>
      </c>
      <c r="H163" s="29"/>
      <c r="I163" s="29" t="n">
        <f aca="false">SUM(I101:I161)</f>
        <v>11999.9999999336</v>
      </c>
    </row>
    <row r="164" customFormat="false" ht="13.8" hidden="false" customHeight="false" outlineLevel="0" collapsed="false">
      <c r="A164" s="1" t="s">
        <v>47</v>
      </c>
    </row>
    <row r="166" customFormat="false" ht="13.8" hidden="false" customHeight="false" outlineLevel="0" collapsed="false">
      <c r="A166" s="10" t="s">
        <v>6</v>
      </c>
      <c r="B166" s="43"/>
      <c r="C166" s="11"/>
      <c r="D166" s="11"/>
      <c r="E166" s="11"/>
      <c r="F166" s="11"/>
      <c r="G166" s="11"/>
      <c r="H166" s="11"/>
      <c r="I166" s="11"/>
      <c r="J166" s="11"/>
    </row>
    <row r="167" customFormat="false" ht="13.8" hidden="false" customHeight="false" outlineLevel="0" collapsed="false">
      <c r="A167" s="12"/>
      <c r="B167" s="12"/>
      <c r="C167" s="12"/>
    </row>
    <row r="168" customFormat="false" ht="13.8" hidden="false" customHeight="false" outlineLevel="0" collapsed="false">
      <c r="A168" s="13" t="s">
        <v>50</v>
      </c>
      <c r="B168" s="14"/>
      <c r="C168" s="14"/>
      <c r="D168" s="14"/>
      <c r="E168" s="14"/>
      <c r="F168" s="14"/>
      <c r="G168" s="14"/>
      <c r="I168" s="15"/>
      <c r="J168" s="16"/>
    </row>
    <row r="169" customFormat="false" ht="13.8" hidden="false" customHeight="false" outlineLevel="0" collapsed="false">
      <c r="A169" s="13" t="s">
        <v>32</v>
      </c>
      <c r="B169" s="14"/>
      <c r="C169" s="14"/>
      <c r="D169" s="14"/>
      <c r="E169" s="14"/>
      <c r="F169" s="14"/>
      <c r="G169" s="14"/>
      <c r="I169" s="15"/>
      <c r="J169" s="16"/>
    </row>
    <row r="170" customFormat="false" ht="13.8" hidden="false" customHeight="false" outlineLevel="0" collapsed="false">
      <c r="A170" s="12"/>
      <c r="B170" s="12"/>
      <c r="C170" s="12"/>
    </row>
    <row r="171" customFormat="false" ht="13.8" hidden="false" customHeight="false" outlineLevel="0" collapsed="false">
      <c r="A171" s="17" t="s">
        <v>33</v>
      </c>
      <c r="B171" s="41"/>
      <c r="C171" s="17"/>
      <c r="D171" s="41" t="n">
        <v>10</v>
      </c>
      <c r="E171" s="17" t="s">
        <v>34</v>
      </c>
      <c r="F171" s="20"/>
    </row>
    <row r="172" customFormat="false" ht="13.8" hidden="false" customHeight="false" outlineLevel="0" collapsed="false">
      <c r="A172" s="18" t="s">
        <v>51</v>
      </c>
      <c r="B172" s="44"/>
      <c r="C172" s="18"/>
      <c r="D172" s="44" t="n">
        <v>10</v>
      </c>
      <c r="E172" s="18" t="s">
        <v>34</v>
      </c>
      <c r="F172" s="20"/>
    </row>
    <row r="174" customFormat="false" ht="15.6" hidden="false" customHeight="false" outlineLevel="0" collapsed="false">
      <c r="A174" s="21" t="s">
        <v>36</v>
      </c>
    </row>
    <row r="175" customFormat="false" ht="12.6" hidden="false" customHeight="true" outlineLevel="0" collapsed="false"/>
    <row r="177" customFormat="false" ht="18" hidden="false" customHeight="false" outlineLevel="0" collapsed="false">
      <c r="G177" s="22" t="n">
        <f aca="false">-1+(1+0.1/1)^1</f>
        <v>0.1</v>
      </c>
      <c r="H177" s="22"/>
    </row>
    <row r="181" customFormat="false" ht="15.6" hidden="false" customHeight="false" outlineLevel="0" collapsed="false">
      <c r="A181" s="21" t="s">
        <v>37</v>
      </c>
    </row>
    <row r="182" customFormat="false" ht="51" hidden="false" customHeight="true" outlineLevel="0" collapsed="false">
      <c r="A182" s="23"/>
      <c r="B182" s="24" t="s">
        <v>38</v>
      </c>
      <c r="C182" s="24" t="s">
        <v>39</v>
      </c>
      <c r="D182" s="24" t="s">
        <v>40</v>
      </c>
      <c r="E182" s="24" t="s">
        <v>41</v>
      </c>
      <c r="F182" s="24" t="s">
        <v>42</v>
      </c>
      <c r="G182" s="24" t="s">
        <v>43</v>
      </c>
      <c r="H182" s="24" t="s">
        <v>44</v>
      </c>
      <c r="I182" s="25" t="s">
        <v>45</v>
      </c>
      <c r="J182" s="26" t="s">
        <v>46</v>
      </c>
    </row>
    <row r="183" customFormat="false" ht="13.8" hidden="false" customHeight="false" outlineLevel="0" collapsed="false">
      <c r="A183" s="27" t="n">
        <v>37257</v>
      </c>
      <c r="B183" s="28" t="n">
        <v>1</v>
      </c>
      <c r="C183" s="29" t="n">
        <v>12000</v>
      </c>
      <c r="D183" s="24"/>
      <c r="E183" s="24"/>
      <c r="F183" s="24"/>
      <c r="G183" s="42" t="n">
        <v>-12000</v>
      </c>
      <c r="H183" s="24"/>
      <c r="I183" s="25"/>
      <c r="J183" s="26"/>
    </row>
    <row r="184" customFormat="false" ht="13.8" hidden="false" customHeight="false" outlineLevel="0" collapsed="false">
      <c r="A184" s="27" t="n">
        <v>37287</v>
      </c>
      <c r="B184" s="31" t="n">
        <f aca="false">365/12</f>
        <v>30.4166666666667</v>
      </c>
      <c r="C184" s="32" t="n">
        <f aca="false">C183-F184</f>
        <v>12000</v>
      </c>
      <c r="D184" s="33" t="n">
        <v>0.1</v>
      </c>
      <c r="F184" s="34"/>
      <c r="G184" s="1" t="n">
        <f aca="false">E184+F184</f>
        <v>0</v>
      </c>
      <c r="H184" s="36" t="n">
        <f aca="false">(1+J184)^(-(B184/365))</f>
        <v>0.992088943444914</v>
      </c>
      <c r="I184" s="37" t="n">
        <f aca="false">G184*H184</f>
        <v>0</v>
      </c>
      <c r="J184" s="38" t="n">
        <v>0.100000000027629</v>
      </c>
    </row>
    <row r="185" customFormat="false" ht="13.8" hidden="false" customHeight="false" outlineLevel="0" collapsed="false">
      <c r="A185" s="27" t="n">
        <v>37315</v>
      </c>
      <c r="B185" s="28" t="n">
        <f aca="false">B184+$B$19</f>
        <v>60.8333333333333</v>
      </c>
      <c r="C185" s="32" t="n">
        <f aca="false">C184-F185</f>
        <v>12000</v>
      </c>
      <c r="D185" s="33" t="n">
        <v>0.1</v>
      </c>
      <c r="F185" s="34"/>
      <c r="G185" s="1" t="n">
        <f aca="false">E185+F185</f>
        <v>0</v>
      </c>
      <c r="H185" s="36" t="n">
        <f aca="false">(1+J185)^(-(B185/365))</f>
        <v>0.984240471705647</v>
      </c>
      <c r="I185" s="37" t="n">
        <f aca="false">G185*H185</f>
        <v>0</v>
      </c>
      <c r="J185" s="38" t="n">
        <f aca="false">J184</f>
        <v>0.100000000027629</v>
      </c>
    </row>
    <row r="186" customFormat="false" ht="13.8" hidden="false" customHeight="false" outlineLevel="0" collapsed="false">
      <c r="A186" s="39" t="n">
        <v>37346</v>
      </c>
      <c r="B186" s="28" t="n">
        <f aca="false">B185+$B$19</f>
        <v>91.25</v>
      </c>
      <c r="C186" s="32" t="n">
        <f aca="false">C185-F186</f>
        <v>12000</v>
      </c>
      <c r="D186" s="33" t="n">
        <v>0.1</v>
      </c>
      <c r="F186" s="34"/>
      <c r="G186" s="1" t="n">
        <f aca="false">E186+F186</f>
        <v>0</v>
      </c>
      <c r="H186" s="36" t="n">
        <f aca="false">(1+J186)^(-(B186/365))</f>
        <v>0.976454089670179</v>
      </c>
      <c r="I186" s="37" t="n">
        <f aca="false">G186*H186</f>
        <v>0</v>
      </c>
      <c r="J186" s="38" t="n">
        <f aca="false">J185</f>
        <v>0.100000000027629</v>
      </c>
    </row>
    <row r="187" customFormat="false" ht="13.8" hidden="false" customHeight="false" outlineLevel="0" collapsed="false">
      <c r="A187" s="27" t="n">
        <v>37376</v>
      </c>
      <c r="B187" s="28" t="n">
        <f aca="false">B186+$B$19</f>
        <v>121.666666666667</v>
      </c>
      <c r="C187" s="32" t="n">
        <f aca="false">C186-F187</f>
        <v>12000</v>
      </c>
      <c r="D187" s="33" t="n">
        <v>0.1</v>
      </c>
      <c r="F187" s="34"/>
      <c r="G187" s="1" t="n">
        <f aca="false">E187+F187</f>
        <v>0</v>
      </c>
      <c r="H187" s="36" t="n">
        <f aca="false">(1+J187)^(-(B187/365))</f>
        <v>0.968729306143354</v>
      </c>
      <c r="I187" s="37" t="n">
        <f aca="false">G187*H187</f>
        <v>0</v>
      </c>
      <c r="J187" s="38" t="n">
        <f aca="false">J186</f>
        <v>0.100000000027629</v>
      </c>
    </row>
    <row r="188" customFormat="false" ht="13.8" hidden="false" customHeight="false" outlineLevel="0" collapsed="false">
      <c r="A188" s="27" t="n">
        <v>37407</v>
      </c>
      <c r="B188" s="28" t="n">
        <f aca="false">B187+$B$19</f>
        <v>152.083333333333</v>
      </c>
      <c r="C188" s="32" t="n">
        <f aca="false">C187-F188</f>
        <v>12000</v>
      </c>
      <c r="D188" s="33" t="n">
        <v>0.1</v>
      </c>
      <c r="F188" s="34"/>
      <c r="G188" s="1" t="n">
        <f aca="false">E188+F188</f>
        <v>0</v>
      </c>
      <c r="H188" s="36" t="n">
        <f aca="false">(1+J188)^(-(B188/365))</f>
        <v>0.961065633815885</v>
      </c>
      <c r="I188" s="37" t="n">
        <f aca="false">G188*H188</f>
        <v>0</v>
      </c>
      <c r="J188" s="38" t="n">
        <f aca="false">J187</f>
        <v>0.100000000027629</v>
      </c>
    </row>
    <row r="189" customFormat="false" ht="13.8" hidden="false" customHeight="false" outlineLevel="0" collapsed="false">
      <c r="A189" s="39" t="n">
        <v>37437</v>
      </c>
      <c r="B189" s="28" t="n">
        <f aca="false">B188+$B$19</f>
        <v>182.5</v>
      </c>
      <c r="C189" s="32" t="n">
        <f aca="false">C188-F189</f>
        <v>12000</v>
      </c>
      <c r="D189" s="33" t="n">
        <v>0.1</v>
      </c>
      <c r="F189" s="34"/>
      <c r="G189" s="1" t="n">
        <f aca="false">E189+F189</f>
        <v>0</v>
      </c>
      <c r="H189" s="36" t="n">
        <f aca="false">(1+J189)^(-(B189/365))</f>
        <v>0.953462589233618</v>
      </c>
      <c r="I189" s="37" t="n">
        <f aca="false">G189*H189</f>
        <v>0</v>
      </c>
      <c r="J189" s="38" t="n">
        <f aca="false">J188</f>
        <v>0.100000000027629</v>
      </c>
    </row>
    <row r="190" customFormat="false" ht="13.8" hidden="false" customHeight="false" outlineLevel="0" collapsed="false">
      <c r="A190" s="27" t="n">
        <v>37468</v>
      </c>
      <c r="B190" s="28" t="n">
        <f aca="false">B189+$B$19</f>
        <v>212.916666666667</v>
      </c>
      <c r="C190" s="32" t="n">
        <f aca="false">C189-F190</f>
        <v>12000</v>
      </c>
      <c r="D190" s="33" t="n">
        <v>0.1</v>
      </c>
      <c r="F190" s="34"/>
      <c r="G190" s="1" t="n">
        <f aca="false">E190+F190</f>
        <v>0</v>
      </c>
      <c r="H190" s="36" t="n">
        <f aca="false">(1+J190)^(-(B190/365))</f>
        <v>0.945919692767033</v>
      </c>
      <c r="I190" s="37" t="n">
        <f aca="false">G190*H190</f>
        <v>0</v>
      </c>
      <c r="J190" s="38" t="n">
        <f aca="false">J189</f>
        <v>0.100000000027629</v>
      </c>
    </row>
    <row r="191" customFormat="false" ht="13.8" hidden="false" customHeight="false" outlineLevel="0" collapsed="false">
      <c r="A191" s="27" t="n">
        <v>37499</v>
      </c>
      <c r="B191" s="28" t="n">
        <f aca="false">B190+$B$19</f>
        <v>243.333333333333</v>
      </c>
      <c r="C191" s="32" t="n">
        <f aca="false">C190-F191</f>
        <v>12000</v>
      </c>
      <c r="D191" s="33" t="n">
        <v>0.1</v>
      </c>
      <c r="F191" s="34"/>
      <c r="G191" s="1" t="n">
        <f aca="false">E191+F191</f>
        <v>0</v>
      </c>
      <c r="H191" s="36" t="n">
        <f aca="false">(1+J191)^(-(B191/365))</f>
        <v>0.938436468580983</v>
      </c>
      <c r="I191" s="37" t="n">
        <f aca="false">G191*H191</f>
        <v>0</v>
      </c>
      <c r="J191" s="38" t="n">
        <f aca="false">J190</f>
        <v>0.100000000027629</v>
      </c>
    </row>
    <row r="192" customFormat="false" ht="13.8" hidden="false" customHeight="false" outlineLevel="0" collapsed="false">
      <c r="A192" s="39" t="n">
        <v>37529</v>
      </c>
      <c r="B192" s="28" t="n">
        <f aca="false">B191+$B$19</f>
        <v>273.75</v>
      </c>
      <c r="C192" s="32" t="n">
        <f aca="false">C191-F192</f>
        <v>12000</v>
      </c>
      <c r="D192" s="33" t="n">
        <v>0.1</v>
      </c>
      <c r="F192" s="34"/>
      <c r="G192" s="1" t="n">
        <f aca="false">E192+F192</f>
        <v>0</v>
      </c>
      <c r="H192" s="36" t="n">
        <f aca="false">(1+J192)^(-(B192/365))</f>
        <v>0.931012444604685</v>
      </c>
      <c r="I192" s="37" t="n">
        <f aca="false">G192*H192</f>
        <v>0</v>
      </c>
      <c r="J192" s="38" t="n">
        <f aca="false">J191</f>
        <v>0.100000000027629</v>
      </c>
    </row>
    <row r="193" customFormat="false" ht="13.8" hidden="false" customHeight="false" outlineLevel="0" collapsed="false">
      <c r="A193" s="27" t="n">
        <v>37560</v>
      </c>
      <c r="B193" s="28" t="n">
        <f aca="false">B192+$B$19</f>
        <v>304.166666666667</v>
      </c>
      <c r="C193" s="32" t="n">
        <f aca="false">C192-F193</f>
        <v>12000</v>
      </c>
      <c r="D193" s="33" t="n">
        <v>0.1</v>
      </c>
      <c r="F193" s="34"/>
      <c r="G193" s="1" t="n">
        <f aca="false">E193+F193</f>
        <v>0</v>
      </c>
      <c r="H193" s="36" t="n">
        <f aca="false">(1+J193)^(-(B193/365))</f>
        <v>0.923647152501928</v>
      </c>
      <c r="I193" s="37" t="n">
        <f aca="false">G193*H193</f>
        <v>0</v>
      </c>
      <c r="J193" s="38" t="n">
        <f aca="false">J192</f>
        <v>0.100000000027629</v>
      </c>
    </row>
    <row r="194" customFormat="false" ht="13.8" hidden="false" customHeight="false" outlineLevel="0" collapsed="false">
      <c r="A194" s="27" t="n">
        <v>37590</v>
      </c>
      <c r="B194" s="28" t="n">
        <f aca="false">B193+$B$19</f>
        <v>334.583333333333</v>
      </c>
      <c r="C194" s="32" t="n">
        <f aca="false">C193-F194</f>
        <v>12000</v>
      </c>
      <c r="D194" s="33" t="n">
        <v>0.1</v>
      </c>
      <c r="F194" s="34"/>
      <c r="G194" s="1" t="n">
        <f aca="false">E194+F194</f>
        <v>0</v>
      </c>
      <c r="H194" s="36" t="n">
        <f aca="false">(1+J194)^(-(B194/365))</f>
        <v>0.916340127641542</v>
      </c>
      <c r="I194" s="37" t="n">
        <f aca="false">G194*H194</f>
        <v>0</v>
      </c>
      <c r="J194" s="38" t="n">
        <f aca="false">J193</f>
        <v>0.100000000027629</v>
      </c>
    </row>
    <row r="195" customFormat="false" ht="13.8" hidden="false" customHeight="false" outlineLevel="0" collapsed="false">
      <c r="A195" s="39" t="n">
        <v>37621</v>
      </c>
      <c r="B195" s="40" t="n">
        <f aca="false">B194+$B$19</f>
        <v>365</v>
      </c>
      <c r="C195" s="32" t="n">
        <f aca="false">C194-F195</f>
        <v>9600</v>
      </c>
      <c r="D195" s="33" t="n">
        <v>0.1</v>
      </c>
      <c r="E195" s="1" t="n">
        <f aca="false">SUM(C183:C194)*D195/12</f>
        <v>1200</v>
      </c>
      <c r="F195" s="34" t="n">
        <v>2400</v>
      </c>
      <c r="G195" s="1" t="n">
        <f aca="false">E195+F195</f>
        <v>3600</v>
      </c>
      <c r="H195" s="36" t="n">
        <f aca="false">(1+J195)^(-(B195/365))</f>
        <v>0.909090909068075</v>
      </c>
      <c r="I195" s="37" t="n">
        <f aca="false">G195*H195</f>
        <v>3272.72727264507</v>
      </c>
      <c r="J195" s="38" t="n">
        <f aca="false">J194</f>
        <v>0.100000000027629</v>
      </c>
    </row>
    <row r="196" customFormat="false" ht="13.8" hidden="false" customHeight="false" outlineLevel="0" collapsed="false">
      <c r="A196" s="27" t="n">
        <v>37652</v>
      </c>
      <c r="B196" s="28" t="n">
        <f aca="false">B195+$B$19</f>
        <v>395.416666666667</v>
      </c>
      <c r="C196" s="32" t="n">
        <f aca="false">C195-F196</f>
        <v>9600</v>
      </c>
      <c r="D196" s="33" t="n">
        <v>0.1</v>
      </c>
      <c r="F196" s="34"/>
      <c r="G196" s="1" t="n">
        <f aca="false">E196+F196</f>
        <v>0</v>
      </c>
      <c r="H196" s="36" t="n">
        <f aca="false">(1+J196)^(-(B196/365))</f>
        <v>0.901899039472723</v>
      </c>
      <c r="I196" s="37" t="n">
        <f aca="false">G196*H196</f>
        <v>0</v>
      </c>
      <c r="J196" s="38" t="n">
        <f aca="false">J195</f>
        <v>0.100000000027629</v>
      </c>
    </row>
    <row r="197" customFormat="false" ht="13.8" hidden="false" customHeight="false" outlineLevel="0" collapsed="false">
      <c r="A197" s="27" t="n">
        <v>37680</v>
      </c>
      <c r="B197" s="28" t="n">
        <f aca="false">B196+$B$19</f>
        <v>425.833333333333</v>
      </c>
      <c r="C197" s="32" t="n">
        <f aca="false">C196-F197</f>
        <v>9600</v>
      </c>
      <c r="D197" s="33" t="n">
        <v>0.1</v>
      </c>
      <c r="F197" s="34"/>
      <c r="G197" s="1" t="n">
        <f aca="false">E197+F197</f>
        <v>0</v>
      </c>
      <c r="H197" s="36" t="n">
        <f aca="false">(1+J197)^(-(B197/365))</f>
        <v>0.894764065164477</v>
      </c>
      <c r="I197" s="37" t="n">
        <f aca="false">G197*H197</f>
        <v>0</v>
      </c>
      <c r="J197" s="38" t="n">
        <f aca="false">J196</f>
        <v>0.100000000027629</v>
      </c>
    </row>
    <row r="198" customFormat="false" ht="13.8" hidden="false" customHeight="false" outlineLevel="0" collapsed="false">
      <c r="A198" s="39" t="n">
        <v>37711</v>
      </c>
      <c r="B198" s="28" t="n">
        <f aca="false">B197+$B$19</f>
        <v>456.25</v>
      </c>
      <c r="C198" s="32" t="n">
        <f aca="false">C197-F198</f>
        <v>9600</v>
      </c>
      <c r="D198" s="33" t="n">
        <v>0.1</v>
      </c>
      <c r="F198" s="34"/>
      <c r="G198" s="1" t="n">
        <f aca="false">E198+F198</f>
        <v>0</v>
      </c>
      <c r="H198" s="36" t="n">
        <f aca="false">(1+J198)^(-(B198/365))</f>
        <v>0.887685536041503</v>
      </c>
      <c r="I198" s="37" t="n">
        <f aca="false">G198*H198</f>
        <v>0</v>
      </c>
      <c r="J198" s="38" t="n">
        <f aca="false">J197</f>
        <v>0.100000000027629</v>
      </c>
    </row>
    <row r="199" customFormat="false" ht="13.8" hidden="false" customHeight="false" outlineLevel="0" collapsed="false">
      <c r="A199" s="27" t="n">
        <v>37741</v>
      </c>
      <c r="B199" s="28" t="n">
        <f aca="false">B198+$B$19</f>
        <v>486.666666666667</v>
      </c>
      <c r="C199" s="32" t="n">
        <f aca="false">C198-F199</f>
        <v>9600</v>
      </c>
      <c r="D199" s="33" t="n">
        <v>0.1</v>
      </c>
      <c r="F199" s="34"/>
      <c r="G199" s="1" t="n">
        <f aca="false">E199+F199</f>
        <v>0</v>
      </c>
      <c r="H199" s="36" t="n">
        <f aca="false">(1+J199)^(-(B199/365))</f>
        <v>0.880663005562747</v>
      </c>
      <c r="I199" s="37" t="n">
        <f aca="false">G199*H199</f>
        <v>0</v>
      </c>
      <c r="J199" s="38" t="n">
        <f aca="false">J198</f>
        <v>0.100000000027629</v>
      </c>
    </row>
    <row r="200" customFormat="false" ht="13.8" hidden="false" customHeight="false" outlineLevel="0" collapsed="false">
      <c r="A200" s="27" t="n">
        <v>37772</v>
      </c>
      <c r="B200" s="28" t="n">
        <f aca="false">B199+$B$19</f>
        <v>517.083333333334</v>
      </c>
      <c r="C200" s="32" t="n">
        <f aca="false">C199-F200</f>
        <v>9600</v>
      </c>
      <c r="D200" s="33" t="n">
        <v>0.1</v>
      </c>
      <c r="F200" s="34"/>
      <c r="G200" s="1" t="n">
        <f aca="false">E200+F200</f>
        <v>0</v>
      </c>
      <c r="H200" s="36" t="n">
        <f aca="false">(1+J200)^(-(B200/365))</f>
        <v>0.873696030719768</v>
      </c>
      <c r="I200" s="37" t="n">
        <f aca="false">G200*H200</f>
        <v>0</v>
      </c>
      <c r="J200" s="38" t="n">
        <f aca="false">J199</f>
        <v>0.100000000027629</v>
      </c>
    </row>
    <row r="201" customFormat="false" ht="13.8" hidden="false" customHeight="false" outlineLevel="0" collapsed="false">
      <c r="A201" s="39" t="n">
        <v>37802</v>
      </c>
      <c r="B201" s="28" t="n">
        <f aca="false">B200+$B$19</f>
        <v>547.5</v>
      </c>
      <c r="C201" s="32" t="n">
        <f aca="false">C200-F201</f>
        <v>9600</v>
      </c>
      <c r="D201" s="33" t="n">
        <v>0.1</v>
      </c>
      <c r="F201" s="34"/>
      <c r="G201" s="1" t="n">
        <f aca="false">E201+F201</f>
        <v>0</v>
      </c>
      <c r="H201" s="36" t="n">
        <f aca="false">(1+J201)^(-(B201/365))</f>
        <v>0.866784172008791</v>
      </c>
      <c r="I201" s="37" t="n">
        <f aca="false">G201*H201</f>
        <v>0</v>
      </c>
      <c r="J201" s="38" t="n">
        <f aca="false">J200</f>
        <v>0.100000000027629</v>
      </c>
    </row>
    <row r="202" customFormat="false" ht="13.8" hidden="false" customHeight="false" outlineLevel="0" collapsed="false">
      <c r="A202" s="27" t="n">
        <v>37833</v>
      </c>
      <c r="B202" s="28" t="n">
        <f aca="false">B201+$B$19</f>
        <v>577.916666666667</v>
      </c>
      <c r="C202" s="32" t="n">
        <f aca="false">C201-F202</f>
        <v>9600</v>
      </c>
      <c r="D202" s="33" t="n">
        <v>0.1</v>
      </c>
      <c r="F202" s="34"/>
      <c r="G202" s="1" t="n">
        <f aca="false">E202+F202</f>
        <v>0</v>
      </c>
      <c r="H202" s="36" t="n">
        <f aca="false">(1+J202)^(-(B202/365))</f>
        <v>0.859926993402976</v>
      </c>
      <c r="I202" s="37" t="n">
        <f aca="false">G202*H202</f>
        <v>0</v>
      </c>
      <c r="J202" s="38" t="n">
        <f aca="false">J201</f>
        <v>0.100000000027629</v>
      </c>
    </row>
    <row r="203" customFormat="false" ht="13.8" hidden="false" customHeight="false" outlineLevel="0" collapsed="false">
      <c r="A203" s="27" t="n">
        <v>37864</v>
      </c>
      <c r="B203" s="28" t="n">
        <f aca="false">B202+$B$19</f>
        <v>608.333333333333</v>
      </c>
      <c r="C203" s="32" t="n">
        <f aca="false">C202-F203</f>
        <v>9600</v>
      </c>
      <c r="D203" s="33" t="n">
        <v>0.1</v>
      </c>
      <c r="F203" s="34"/>
      <c r="G203" s="1" t="n">
        <f aca="false">E203+F203</f>
        <v>0</v>
      </c>
      <c r="H203" s="36" t="n">
        <f aca="false">(1+J203)^(-(B203/365))</f>
        <v>0.85312406232492</v>
      </c>
      <c r="I203" s="37" t="n">
        <f aca="false">G203*H203</f>
        <v>0</v>
      </c>
      <c r="J203" s="38" t="n">
        <f aca="false">J202</f>
        <v>0.100000000027629</v>
      </c>
    </row>
    <row r="204" customFormat="false" ht="13.8" hidden="false" customHeight="false" outlineLevel="0" collapsed="false">
      <c r="A204" s="39" t="n">
        <v>37894</v>
      </c>
      <c r="B204" s="28" t="n">
        <f aca="false">B203+$B$19</f>
        <v>638.75</v>
      </c>
      <c r="C204" s="32" t="n">
        <f aca="false">C203-F204</f>
        <v>9600</v>
      </c>
      <c r="D204" s="33" t="n">
        <v>0.1</v>
      </c>
      <c r="F204" s="34"/>
      <c r="G204" s="1" t="n">
        <f aca="false">E204+F204</f>
        <v>0</v>
      </c>
      <c r="H204" s="36" t="n">
        <f aca="false">(1+J204)^(-(B204/365))</f>
        <v>0.846374949619363</v>
      </c>
      <c r="I204" s="37" t="n">
        <f aca="false">G204*H204</f>
        <v>0</v>
      </c>
      <c r="J204" s="38" t="n">
        <f aca="false">J203</f>
        <v>0.100000000027629</v>
      </c>
    </row>
    <row r="205" customFormat="false" ht="13.8" hidden="false" customHeight="false" outlineLevel="0" collapsed="false">
      <c r="A205" s="27" t="n">
        <v>37925</v>
      </c>
      <c r="B205" s="28" t="n">
        <f aca="false">B204+$B$19</f>
        <v>669.166666666667</v>
      </c>
      <c r="C205" s="32" t="n">
        <f aca="false">C204-F205</f>
        <v>9600</v>
      </c>
      <c r="D205" s="33" t="n">
        <v>0.1</v>
      </c>
      <c r="F205" s="34"/>
      <c r="G205" s="1" t="n">
        <f aca="false">E205+F205</f>
        <v>0</v>
      </c>
      <c r="H205" s="36" t="n">
        <f aca="false">(1+J205)^(-(B205/365))</f>
        <v>0.839679229526117</v>
      </c>
      <c r="I205" s="37" t="n">
        <f aca="false">G205*H205</f>
        <v>0</v>
      </c>
      <c r="J205" s="38" t="n">
        <f aca="false">J204</f>
        <v>0.100000000027629</v>
      </c>
    </row>
    <row r="206" customFormat="false" ht="13.8" hidden="false" customHeight="false" outlineLevel="0" collapsed="false">
      <c r="A206" s="27" t="n">
        <v>37955</v>
      </c>
      <c r="B206" s="28" t="n">
        <f aca="false">B205+$B$19</f>
        <v>699.583333333333</v>
      </c>
      <c r="C206" s="32" t="n">
        <f aca="false">C205-F206</f>
        <v>9600</v>
      </c>
      <c r="D206" s="33" t="n">
        <v>0.1</v>
      </c>
      <c r="F206" s="34"/>
      <c r="G206" s="1" t="n">
        <f aca="false">E206+F206</f>
        <v>0</v>
      </c>
      <c r="H206" s="36" t="n">
        <f aca="false">(1+J206)^(-(B206/365))</f>
        <v>0.833036479653205</v>
      </c>
      <c r="I206" s="37" t="n">
        <f aca="false">G206*H206</f>
        <v>0</v>
      </c>
      <c r="J206" s="38" t="n">
        <f aca="false">J205</f>
        <v>0.100000000027629</v>
      </c>
    </row>
    <row r="207" customFormat="false" ht="13.8" hidden="false" customHeight="false" outlineLevel="0" collapsed="false">
      <c r="A207" s="39" t="n">
        <v>37986</v>
      </c>
      <c r="B207" s="40" t="n">
        <f aca="false">B206+$B$19</f>
        <v>730</v>
      </c>
      <c r="C207" s="32" t="n">
        <f aca="false">C206-F207</f>
        <v>7200</v>
      </c>
      <c r="D207" s="33" t="n">
        <v>0.1</v>
      </c>
      <c r="E207" s="1" t="n">
        <f aca="false">SUM(C195:C206)*D207/12</f>
        <v>960</v>
      </c>
      <c r="F207" s="34" t="n">
        <v>2400</v>
      </c>
      <c r="G207" s="1" t="n">
        <f aca="false">E207+F207</f>
        <v>3360</v>
      </c>
      <c r="H207" s="36" t="n">
        <f aca="false">(1+J207)^(-(B207/365))</f>
        <v>0.826446280950219</v>
      </c>
      <c r="I207" s="37" t="n">
        <f aca="false">G207*H207</f>
        <v>2776.85950399274</v>
      </c>
      <c r="J207" s="38" t="n">
        <f aca="false">J206</f>
        <v>0.100000000027629</v>
      </c>
    </row>
    <row r="208" customFormat="false" ht="13.8" hidden="false" customHeight="false" outlineLevel="0" collapsed="false">
      <c r="A208" s="27" t="n">
        <v>38017</v>
      </c>
      <c r="B208" s="28" t="n">
        <f aca="false">B207+$B$19</f>
        <v>760.416666666667</v>
      </c>
      <c r="C208" s="32" t="n">
        <f aca="false">C207-F208</f>
        <v>7200</v>
      </c>
      <c r="D208" s="33" t="n">
        <v>0.1</v>
      </c>
      <c r="F208" s="34"/>
      <c r="G208" s="1" t="n">
        <f aca="false">E208+F208</f>
        <v>0</v>
      </c>
      <c r="H208" s="36" t="n">
        <f aca="false">(1+J208)^(-(B208/365))</f>
        <v>0.819908217681882</v>
      </c>
      <c r="I208" s="37" t="n">
        <f aca="false">G208*H208</f>
        <v>0</v>
      </c>
      <c r="J208" s="38" t="n">
        <f aca="false">J207</f>
        <v>0.100000000027629</v>
      </c>
    </row>
    <row r="209" customFormat="false" ht="13.8" hidden="false" customHeight="false" outlineLevel="0" collapsed="false">
      <c r="A209" s="27" t="n">
        <v>38046</v>
      </c>
      <c r="B209" s="28" t="n">
        <f aca="false">B208+$B$19</f>
        <v>790.833333333333</v>
      </c>
      <c r="C209" s="32" t="n">
        <f aca="false">C208-F209</f>
        <v>7200</v>
      </c>
      <c r="D209" s="33" t="n">
        <v>0.1</v>
      </c>
      <c r="F209" s="34"/>
      <c r="G209" s="1" t="n">
        <f aca="false">E209+F209</f>
        <v>0</v>
      </c>
      <c r="H209" s="36" t="n">
        <f aca="false">(1+J209)^(-(B209/365))</f>
        <v>0.813421877401821</v>
      </c>
      <c r="I209" s="37" t="n">
        <f aca="false">G209*H209</f>
        <v>0</v>
      </c>
      <c r="J209" s="38" t="n">
        <f aca="false">J208</f>
        <v>0.100000000027629</v>
      </c>
    </row>
    <row r="210" customFormat="false" ht="13.8" hidden="false" customHeight="false" outlineLevel="0" collapsed="false">
      <c r="A210" s="39" t="n">
        <v>38077</v>
      </c>
      <c r="B210" s="28" t="n">
        <f aca="false">B209+$B$19</f>
        <v>821.25</v>
      </c>
      <c r="C210" s="32" t="n">
        <f aca="false">C209-F210</f>
        <v>7200</v>
      </c>
      <c r="D210" s="33" t="n">
        <v>0.1</v>
      </c>
      <c r="F210" s="34"/>
      <c r="G210" s="1" t="n">
        <f aca="false">E210+F210</f>
        <v>0</v>
      </c>
      <c r="H210" s="36" t="n">
        <f aca="false">(1+J210)^(-(B210/365))</f>
        <v>0.806986850926551</v>
      </c>
      <c r="I210" s="37" t="n">
        <f aca="false">G210*H210</f>
        <v>0</v>
      </c>
      <c r="J210" s="38" t="n">
        <f aca="false">J209</f>
        <v>0.100000000027629</v>
      </c>
    </row>
    <row r="211" customFormat="false" ht="13.8" hidden="false" customHeight="false" outlineLevel="0" collapsed="false">
      <c r="A211" s="27" t="n">
        <v>38107</v>
      </c>
      <c r="B211" s="28" t="n">
        <f aca="false">B210+$B$19</f>
        <v>851.666666666666</v>
      </c>
      <c r="C211" s="32" t="n">
        <f aca="false">C210-F211</f>
        <v>7200</v>
      </c>
      <c r="D211" s="33" t="n">
        <v>0.1</v>
      </c>
      <c r="F211" s="34"/>
      <c r="G211" s="1" t="n">
        <f aca="false">E211+F211</f>
        <v>0</v>
      </c>
      <c r="H211" s="36" t="n">
        <f aca="false">(1+J211)^(-(B211/365))</f>
        <v>0.800602732309661</v>
      </c>
      <c r="I211" s="37" t="n">
        <f aca="false">G211*H211</f>
        <v>0</v>
      </c>
      <c r="J211" s="38" t="n">
        <f aca="false">J210</f>
        <v>0.100000000027629</v>
      </c>
    </row>
    <row r="212" customFormat="false" ht="13.8" hidden="false" customHeight="false" outlineLevel="0" collapsed="false">
      <c r="A212" s="27" t="n">
        <v>38138</v>
      </c>
      <c r="B212" s="28" t="n">
        <f aca="false">B211+$B$19</f>
        <v>882.083333333333</v>
      </c>
      <c r="C212" s="32" t="n">
        <f aca="false">C211-F212</f>
        <v>7200</v>
      </c>
      <c r="D212" s="33" t="n">
        <v>0.1</v>
      </c>
      <c r="F212" s="34"/>
      <c r="G212" s="1" t="n">
        <f aca="false">E212+F212</f>
        <v>0</v>
      </c>
      <c r="H212" s="36" t="n">
        <f aca="false">(1+J212)^(-(B212/365))</f>
        <v>0.794269118816203</v>
      </c>
      <c r="I212" s="37" t="n">
        <f aca="false">G212*H212</f>
        <v>0</v>
      </c>
      <c r="J212" s="38" t="n">
        <f aca="false">J211</f>
        <v>0.100000000027629</v>
      </c>
    </row>
    <row r="213" customFormat="false" ht="13.8" hidden="false" customHeight="false" outlineLevel="0" collapsed="false">
      <c r="A213" s="39" t="n">
        <v>38168</v>
      </c>
      <c r="B213" s="28" t="n">
        <f aca="false">B212+$B$19</f>
        <v>912.5</v>
      </c>
      <c r="C213" s="32" t="n">
        <f aca="false">C212-F213</f>
        <v>7200</v>
      </c>
      <c r="D213" s="33" t="n">
        <v>0.1</v>
      </c>
      <c r="F213" s="34"/>
      <c r="G213" s="1" t="n">
        <f aca="false">E213+F213</f>
        <v>0</v>
      </c>
      <c r="H213" s="36" t="n">
        <f aca="false">(1+J213)^(-(B213/365))</f>
        <v>0.78798561089729</v>
      </c>
      <c r="I213" s="37" t="n">
        <f aca="false">G213*H213</f>
        <v>0</v>
      </c>
      <c r="J213" s="38" t="n">
        <f aca="false">J212</f>
        <v>0.100000000027629</v>
      </c>
    </row>
    <row r="214" customFormat="false" ht="13.8" hidden="false" customHeight="false" outlineLevel="0" collapsed="false">
      <c r="A214" s="27" t="n">
        <v>38199</v>
      </c>
      <c r="B214" s="28" t="n">
        <f aca="false">B213+$B$19</f>
        <v>942.916666666666</v>
      </c>
      <c r="C214" s="32" t="n">
        <f aca="false">C213-F214</f>
        <v>7200</v>
      </c>
      <c r="D214" s="33" t="n">
        <v>0.1</v>
      </c>
      <c r="F214" s="34"/>
      <c r="G214" s="1" t="n">
        <f aca="false">E214+F214</f>
        <v>0</v>
      </c>
      <c r="H214" s="36" t="n">
        <f aca="false">(1+J214)^(-(B214/365))</f>
        <v>0.781751812164888</v>
      </c>
      <c r="I214" s="37" t="n">
        <f aca="false">G214*H214</f>
        <v>0</v>
      </c>
      <c r="J214" s="38" t="n">
        <f aca="false">J213</f>
        <v>0.100000000027629</v>
      </c>
    </row>
    <row r="215" customFormat="false" ht="13.8" hidden="false" customHeight="false" outlineLevel="0" collapsed="false">
      <c r="A215" s="27" t="n">
        <v>38230</v>
      </c>
      <c r="B215" s="28" t="n">
        <f aca="false">B214+$B$19</f>
        <v>973.333333333333</v>
      </c>
      <c r="C215" s="32" t="n">
        <f aca="false">C214-F215</f>
        <v>7200</v>
      </c>
      <c r="D215" s="33" t="n">
        <v>0.1</v>
      </c>
      <c r="F215" s="34"/>
      <c r="G215" s="1" t="n">
        <f aca="false">E215+F215</f>
        <v>0</v>
      </c>
      <c r="H215" s="36" t="n">
        <f aca="false">(1+J215)^(-(B215/365))</f>
        <v>0.775567329366811</v>
      </c>
      <c r="I215" s="37" t="n">
        <f aca="false">G215*H215</f>
        <v>0</v>
      </c>
      <c r="J215" s="38" t="n">
        <f aca="false">J214</f>
        <v>0.100000000027629</v>
      </c>
    </row>
    <row r="216" customFormat="false" ht="13.8" hidden="false" customHeight="false" outlineLevel="0" collapsed="false">
      <c r="A216" s="39" t="n">
        <v>38260</v>
      </c>
      <c r="B216" s="28" t="n">
        <f aca="false">B215+$B$19</f>
        <v>1003.75</v>
      </c>
      <c r="C216" s="32" t="n">
        <f aca="false">C215-F216</f>
        <v>7200</v>
      </c>
      <c r="D216" s="33" t="n">
        <v>0.1</v>
      </c>
      <c r="F216" s="34"/>
      <c r="G216" s="1" t="n">
        <f aca="false">E216+F216</f>
        <v>0</v>
      </c>
      <c r="H216" s="36" t="n">
        <f aca="false">(1+J216)^(-(B216/365))</f>
        <v>0.769431772361914</v>
      </c>
      <c r="I216" s="37" t="n">
        <f aca="false">G216*H216</f>
        <v>0</v>
      </c>
      <c r="J216" s="38" t="n">
        <f aca="false">J215</f>
        <v>0.100000000027629</v>
      </c>
    </row>
    <row r="217" customFormat="false" ht="13.8" hidden="false" customHeight="false" outlineLevel="0" collapsed="false">
      <c r="A217" s="27" t="n">
        <v>38291</v>
      </c>
      <c r="B217" s="28" t="n">
        <f aca="false">B216+$B$19</f>
        <v>1034.16666666667</v>
      </c>
      <c r="C217" s="32" t="n">
        <f aca="false">C216-F217</f>
        <v>7200</v>
      </c>
      <c r="D217" s="33" t="n">
        <v>0.1</v>
      </c>
      <c r="F217" s="34"/>
      <c r="G217" s="1" t="n">
        <f aca="false">E217+F217</f>
        <v>0</v>
      </c>
      <c r="H217" s="36" t="n">
        <f aca="false">(1+J217)^(-(B217/365))</f>
        <v>0.763344754095479</v>
      </c>
      <c r="I217" s="37" t="n">
        <f aca="false">G217*H217</f>
        <v>0</v>
      </c>
      <c r="J217" s="38" t="n">
        <f aca="false">J216</f>
        <v>0.100000000027629</v>
      </c>
    </row>
    <row r="218" customFormat="false" ht="13.8" hidden="false" customHeight="false" outlineLevel="0" collapsed="false">
      <c r="A218" s="27" t="n">
        <v>38321</v>
      </c>
      <c r="B218" s="28" t="n">
        <f aca="false">B217+$B$19</f>
        <v>1064.58333333333</v>
      </c>
      <c r="C218" s="32" t="n">
        <f aca="false">C217-F218</f>
        <v>7200</v>
      </c>
      <c r="D218" s="33" t="n">
        <v>0.1</v>
      </c>
      <c r="F218" s="34"/>
      <c r="G218" s="1" t="n">
        <f aca="false">E218+F218</f>
        <v>0</v>
      </c>
      <c r="H218" s="36" t="n">
        <f aca="false">(1+J218)^(-(B218/365))</f>
        <v>0.757305890574802</v>
      </c>
      <c r="I218" s="37" t="n">
        <f aca="false">G218*H218</f>
        <v>0</v>
      </c>
      <c r="J218" s="38" t="n">
        <f aca="false">J217</f>
        <v>0.100000000027629</v>
      </c>
    </row>
    <row r="219" customFormat="false" ht="13.8" hidden="false" customHeight="false" outlineLevel="0" collapsed="false">
      <c r="A219" s="39" t="n">
        <v>38352</v>
      </c>
      <c r="B219" s="40" t="n">
        <f aca="false">B218+$B$19</f>
        <v>1095</v>
      </c>
      <c r="C219" s="32" t="n">
        <f aca="false">C218-F219</f>
        <v>4800</v>
      </c>
      <c r="D219" s="33" t="n">
        <v>0.1</v>
      </c>
      <c r="E219" s="1" t="n">
        <f aca="false">SUM(C207:C218)*D219/12</f>
        <v>720</v>
      </c>
      <c r="F219" s="34" t="n">
        <v>2400</v>
      </c>
      <c r="G219" s="1" t="n">
        <f aca="false">E219+F219</f>
        <v>3120</v>
      </c>
      <c r="H219" s="36" t="n">
        <f aca="false">(1+J219)^(-(B219/365))</f>
        <v>0.751314800844965</v>
      </c>
      <c r="I219" s="37" t="n">
        <f aca="false">G219*H219</f>
        <v>2344.10217863629</v>
      </c>
      <c r="J219" s="38" t="n">
        <f aca="false">J218</f>
        <v>0.100000000027629</v>
      </c>
    </row>
    <row r="220" customFormat="false" ht="13.8" hidden="false" customHeight="false" outlineLevel="0" collapsed="false">
      <c r="A220" s="27" t="n">
        <v>38383</v>
      </c>
      <c r="B220" s="28" t="n">
        <f aca="false">B219+$B$19</f>
        <v>1125.41666666667</v>
      </c>
      <c r="C220" s="32" t="n">
        <f aca="false">C219-F220</f>
        <v>4800</v>
      </c>
      <c r="D220" s="33" t="n">
        <v>0.1</v>
      </c>
      <c r="F220" s="34"/>
      <c r="G220" s="1" t="n">
        <f aca="false">E220+F220</f>
        <v>0</v>
      </c>
      <c r="H220" s="36" t="n">
        <f aca="false">(1+J220)^(-(B220/365))</f>
        <v>0.745371106964807</v>
      </c>
      <c r="I220" s="37" t="n">
        <f aca="false">G220*H220</f>
        <v>0</v>
      </c>
      <c r="J220" s="38" t="n">
        <f aca="false">J219</f>
        <v>0.100000000027629</v>
      </c>
    </row>
    <row r="221" customFormat="false" ht="13.8" hidden="false" customHeight="false" outlineLevel="0" collapsed="false">
      <c r="A221" s="27" t="n">
        <v>38411</v>
      </c>
      <c r="B221" s="28" t="n">
        <f aca="false">B220+$B$19</f>
        <v>1155.83333333333</v>
      </c>
      <c r="C221" s="32" t="n">
        <f aca="false">C220-F221</f>
        <v>4800</v>
      </c>
      <c r="D221" s="33" t="n">
        <v>0.1</v>
      </c>
      <c r="F221" s="34"/>
      <c r="G221" s="1" t="n">
        <f aca="false">E221+F221</f>
        <v>0</v>
      </c>
      <c r="H221" s="36" t="n">
        <f aca="false">(1+J221)^(-(B221/365))</f>
        <v>0.739474433983082</v>
      </c>
      <c r="I221" s="37" t="n">
        <f aca="false">G221*H221</f>
        <v>0</v>
      </c>
      <c r="J221" s="38" t="n">
        <f aca="false">J220</f>
        <v>0.100000000027629</v>
      </c>
    </row>
    <row r="222" customFormat="false" ht="13.8" hidden="false" customHeight="false" outlineLevel="0" collapsed="false">
      <c r="A222" s="39" t="n">
        <v>38442</v>
      </c>
      <c r="B222" s="28" t="n">
        <f aca="false">B221+$B$19</f>
        <v>1186.25</v>
      </c>
      <c r="C222" s="32" t="n">
        <f aca="false">C221-F222</f>
        <v>4800</v>
      </c>
      <c r="D222" s="33" t="n">
        <v>0.1</v>
      </c>
      <c r="F222" s="34"/>
      <c r="G222" s="1" t="n">
        <f aca="false">E222+F222</f>
        <v>0</v>
      </c>
      <c r="H222" s="36" t="n">
        <f aca="false">(1+J222)^(-(B222/365))</f>
        <v>0.733624409914802</v>
      </c>
      <c r="I222" s="37" t="n">
        <f aca="false">G222*H222</f>
        <v>0</v>
      </c>
      <c r="J222" s="38" t="n">
        <f aca="false">J221</f>
        <v>0.100000000027629</v>
      </c>
    </row>
    <row r="223" customFormat="false" ht="13.8" hidden="false" customHeight="false" outlineLevel="0" collapsed="false">
      <c r="A223" s="27" t="n">
        <v>38472</v>
      </c>
      <c r="B223" s="28" t="n">
        <f aca="false">B222+$B$19</f>
        <v>1216.66666666667</v>
      </c>
      <c r="C223" s="32" t="n">
        <f aca="false">C222-F223</f>
        <v>4800</v>
      </c>
      <c r="D223" s="33" t="n">
        <v>0.1</v>
      </c>
      <c r="F223" s="34"/>
      <c r="G223" s="1" t="n">
        <f aca="false">E223+F223</f>
        <v>0</v>
      </c>
      <c r="H223" s="36" t="n">
        <f aca="false">(1+J223)^(-(B223/365))</f>
        <v>0.727820665717775</v>
      </c>
      <c r="I223" s="37" t="n">
        <f aca="false">G223*H223</f>
        <v>0</v>
      </c>
      <c r="J223" s="38" t="n">
        <f aca="false">J222</f>
        <v>0.100000000027629</v>
      </c>
    </row>
    <row r="224" customFormat="false" ht="13.8" hidden="false" customHeight="false" outlineLevel="0" collapsed="false">
      <c r="A224" s="27" t="n">
        <v>38503</v>
      </c>
      <c r="B224" s="28" t="n">
        <f aca="false">B223+$B$19</f>
        <v>1247.08333333333</v>
      </c>
      <c r="C224" s="32" t="n">
        <f aca="false">C223-F224</f>
        <v>4800</v>
      </c>
      <c r="D224" s="33" t="n">
        <v>0.1</v>
      </c>
      <c r="F224" s="34"/>
      <c r="G224" s="1" t="n">
        <f aca="false">E224+F224</f>
        <v>0</v>
      </c>
      <c r="H224" s="36" t="n">
        <f aca="false">(1+J224)^(-(B224/365))</f>
        <v>0.722062835269321</v>
      </c>
      <c r="I224" s="37" t="n">
        <f aca="false">G224*H224</f>
        <v>0</v>
      </c>
      <c r="J224" s="38" t="n">
        <f aca="false">J223</f>
        <v>0.100000000027629</v>
      </c>
    </row>
    <row r="225" customFormat="false" ht="13.8" hidden="false" customHeight="false" outlineLevel="0" collapsed="false">
      <c r="A225" s="39" t="n">
        <v>38533</v>
      </c>
      <c r="B225" s="28" t="n">
        <f aca="false">B224+$B$19</f>
        <v>1277.5</v>
      </c>
      <c r="C225" s="32" t="n">
        <f aca="false">C224-F225</f>
        <v>4800</v>
      </c>
      <c r="D225" s="33" t="n">
        <v>0.1</v>
      </c>
      <c r="F225" s="34"/>
      <c r="G225" s="1" t="n">
        <f aca="false">E225+F225</f>
        <v>0</v>
      </c>
      <c r="H225" s="36" t="n">
        <f aca="false">(1+J225)^(-(B225/365))</f>
        <v>0.71635055534318</v>
      </c>
      <c r="I225" s="37" t="n">
        <f aca="false">G225*H225</f>
        <v>0</v>
      </c>
      <c r="J225" s="38" t="n">
        <f aca="false">J224</f>
        <v>0.100000000027629</v>
      </c>
    </row>
    <row r="226" customFormat="false" ht="13.8" hidden="false" customHeight="false" outlineLevel="0" collapsed="false">
      <c r="A226" s="27" t="n">
        <v>38564</v>
      </c>
      <c r="B226" s="28" t="n">
        <f aca="false">B225+$B$19</f>
        <v>1307.91666666667</v>
      </c>
      <c r="C226" s="32" t="n">
        <f aca="false">C225-F226</f>
        <v>4800</v>
      </c>
      <c r="D226" s="33" t="n">
        <v>0.1</v>
      </c>
      <c r="F226" s="34"/>
      <c r="G226" s="1" t="n">
        <f aca="false">E226+F226</f>
        <v>0</v>
      </c>
      <c r="H226" s="36" t="n">
        <f aca="false">(1+J226)^(-(B226/365))</f>
        <v>0.710683465586593</v>
      </c>
      <c r="I226" s="37" t="n">
        <f aca="false">G226*H226</f>
        <v>0</v>
      </c>
      <c r="J226" s="38" t="n">
        <f aca="false">J225</f>
        <v>0.100000000027629</v>
      </c>
    </row>
    <row r="227" customFormat="false" ht="13.8" hidden="false" customHeight="false" outlineLevel="0" collapsed="false">
      <c r="A227" s="27" t="n">
        <v>38595</v>
      </c>
      <c r="B227" s="28" t="n">
        <f aca="false">B226+$B$19</f>
        <v>1338.33333333333</v>
      </c>
      <c r="C227" s="32" t="n">
        <f aca="false">C226-F227</f>
        <v>4800</v>
      </c>
      <c r="D227" s="33" t="n">
        <v>0.1</v>
      </c>
      <c r="F227" s="34"/>
      <c r="G227" s="1" t="n">
        <f aca="false">E227+F227</f>
        <v>0</v>
      </c>
      <c r="H227" s="36" t="n">
        <f aca="false">(1+J227)^(-(B227/365))</f>
        <v>0.705061208497573</v>
      </c>
      <c r="I227" s="37" t="n">
        <f aca="false">G227*H227</f>
        <v>0</v>
      </c>
      <c r="J227" s="38" t="n">
        <f aca="false">J226</f>
        <v>0.100000000027629</v>
      </c>
    </row>
    <row r="228" customFormat="false" ht="13.8" hidden="false" customHeight="false" outlineLevel="0" collapsed="false">
      <c r="A228" s="39" t="n">
        <v>38625</v>
      </c>
      <c r="B228" s="28" t="n">
        <f aca="false">B227+$B$19</f>
        <v>1368.75</v>
      </c>
      <c r="C228" s="32" t="n">
        <f aca="false">C227-F228</f>
        <v>4800</v>
      </c>
      <c r="D228" s="33" t="n">
        <v>0.1</v>
      </c>
      <c r="F228" s="34"/>
      <c r="G228" s="1" t="n">
        <f aca="false">E228+F228</f>
        <v>0</v>
      </c>
      <c r="H228" s="36" t="n">
        <f aca="false">(1+J228)^(-(B228/365))</f>
        <v>0.699483429402352</v>
      </c>
      <c r="I228" s="37" t="n">
        <f aca="false">G228*H228</f>
        <v>0</v>
      </c>
      <c r="J228" s="38" t="n">
        <f aca="false">J227</f>
        <v>0.100000000027629</v>
      </c>
    </row>
    <row r="229" customFormat="false" ht="13.8" hidden="false" customHeight="false" outlineLevel="0" collapsed="false">
      <c r="A229" s="27" t="n">
        <v>38656</v>
      </c>
      <c r="B229" s="28" t="n">
        <f aca="false">B228+$B$19</f>
        <v>1399.16666666667</v>
      </c>
      <c r="C229" s="32" t="n">
        <f aca="false">C228-F229</f>
        <v>4800</v>
      </c>
      <c r="D229" s="33" t="n">
        <v>0.1</v>
      </c>
      <c r="F229" s="34"/>
      <c r="G229" s="1" t="n">
        <f aca="false">E229+F229</f>
        <v>0</v>
      </c>
      <c r="H229" s="36" t="n">
        <f aca="false">(1+J229)^(-(B229/365))</f>
        <v>0.693949776433005</v>
      </c>
      <c r="I229" s="37" t="n">
        <f aca="false">G229*H229</f>
        <v>0</v>
      </c>
      <c r="J229" s="38" t="n">
        <f aca="false">J228</f>
        <v>0.100000000027629</v>
      </c>
    </row>
    <row r="230" customFormat="false" ht="13.8" hidden="false" customHeight="false" outlineLevel="0" collapsed="false">
      <c r="A230" s="27" t="n">
        <v>38686</v>
      </c>
      <c r="B230" s="28" t="n">
        <f aca="false">B229+$B$19</f>
        <v>1429.58333333333</v>
      </c>
      <c r="C230" s="32" t="n">
        <f aca="false">C229-F230</f>
        <v>4800</v>
      </c>
      <c r="D230" s="33" t="n">
        <v>0.1</v>
      </c>
      <c r="F230" s="34"/>
      <c r="G230" s="1" t="n">
        <f aca="false">E230+F230</f>
        <v>0</v>
      </c>
      <c r="H230" s="36" t="n">
        <f aca="false">(1+J230)^(-(B230/365))</f>
        <v>0.688459900505254</v>
      </c>
      <c r="I230" s="37" t="n">
        <f aca="false">G230*H230</f>
        <v>0</v>
      </c>
      <c r="J230" s="38" t="n">
        <f aca="false">J229</f>
        <v>0.100000000027629</v>
      </c>
    </row>
    <row r="231" customFormat="false" ht="13.8" hidden="false" customHeight="false" outlineLevel="0" collapsed="false">
      <c r="A231" s="39" t="n">
        <v>38717</v>
      </c>
      <c r="B231" s="40" t="n">
        <f aca="false">B230+$B$19</f>
        <v>1460</v>
      </c>
      <c r="C231" s="32" t="n">
        <f aca="false">C230-F231</f>
        <v>2400</v>
      </c>
      <c r="D231" s="33" t="n">
        <v>0.1</v>
      </c>
      <c r="E231" s="1" t="n">
        <f aca="false">SUM(C219:C230)*D231/12</f>
        <v>480</v>
      </c>
      <c r="F231" s="34" t="n">
        <v>2400</v>
      </c>
      <c r="G231" s="1" t="n">
        <f aca="false">E231+F231</f>
        <v>2880</v>
      </c>
      <c r="H231" s="36" t="n">
        <f aca="false">(1+J231)^(-(B231/365))</f>
        <v>0.683013455296449</v>
      </c>
      <c r="I231" s="37" t="n">
        <f aca="false">G231*H231</f>
        <v>1967.07875125377</v>
      </c>
      <c r="J231" s="38" t="n">
        <f aca="false">J230</f>
        <v>0.100000000027629</v>
      </c>
    </row>
    <row r="232" customFormat="false" ht="13.8" hidden="false" customHeight="false" outlineLevel="0" collapsed="false">
      <c r="A232" s="27" t="n">
        <v>38748</v>
      </c>
      <c r="B232" s="28" t="n">
        <f aca="false">B231+$B$19</f>
        <v>1490.41666666667</v>
      </c>
      <c r="C232" s="32" t="n">
        <f aca="false">C231-F232</f>
        <v>2400</v>
      </c>
      <c r="D232" s="33" t="n">
        <v>0.1</v>
      </c>
      <c r="F232" s="34"/>
      <c r="G232" s="1" t="n">
        <f aca="false">E232+F232</f>
        <v>0</v>
      </c>
      <c r="H232" s="36" t="n">
        <f aca="false">(1+J232)^(-(B232/365))</f>
        <v>0.677610097223714</v>
      </c>
      <c r="I232" s="37" t="n">
        <f aca="false">G232*H232</f>
        <v>0</v>
      </c>
      <c r="J232" s="38" t="n">
        <f aca="false">J231</f>
        <v>0.100000000027629</v>
      </c>
    </row>
    <row r="233" customFormat="false" ht="13.8" hidden="false" customHeight="false" outlineLevel="0" collapsed="false">
      <c r="A233" s="27" t="n">
        <v>38776</v>
      </c>
      <c r="B233" s="28" t="n">
        <f aca="false">B232+$B$19</f>
        <v>1520.83333333333</v>
      </c>
      <c r="C233" s="32" t="n">
        <f aca="false">C232-F233</f>
        <v>2400</v>
      </c>
      <c r="D233" s="33" t="n">
        <v>0.1</v>
      </c>
      <c r="F233" s="34"/>
      <c r="G233" s="1" t="n">
        <f aca="false">E233+F233</f>
        <v>0</v>
      </c>
      <c r="H233" s="36" t="n">
        <f aca="false">(1+J233)^(-(B233/365))</f>
        <v>0.67224948542228</v>
      </c>
      <c r="I233" s="37" t="n">
        <f aca="false">G233*H233</f>
        <v>0</v>
      </c>
      <c r="J233" s="38" t="n">
        <f aca="false">J232</f>
        <v>0.100000000027629</v>
      </c>
    </row>
    <row r="234" customFormat="false" ht="13.8" hidden="false" customHeight="false" outlineLevel="0" collapsed="false">
      <c r="A234" s="39" t="n">
        <v>38807</v>
      </c>
      <c r="B234" s="28" t="n">
        <f aca="false">B233+$B$19</f>
        <v>1551.25</v>
      </c>
      <c r="C234" s="32" t="n">
        <f aca="false">C233-F234</f>
        <v>2400</v>
      </c>
      <c r="D234" s="33" t="n">
        <v>0.1</v>
      </c>
      <c r="F234" s="34"/>
      <c r="G234" s="1" t="n">
        <f aca="false">E234+F234</f>
        <v>0</v>
      </c>
      <c r="H234" s="36" t="n">
        <f aca="false">(1+J234)^(-(B234/365))</f>
        <v>0.666931281723977</v>
      </c>
      <c r="I234" s="37" t="n">
        <f aca="false">G234*H234</f>
        <v>0</v>
      </c>
      <c r="J234" s="38" t="n">
        <f aca="false">J233</f>
        <v>0.100000000027629</v>
      </c>
    </row>
    <row r="235" customFormat="false" ht="13.8" hidden="false" customHeight="false" outlineLevel="0" collapsed="false">
      <c r="A235" s="27" t="n">
        <v>38837</v>
      </c>
      <c r="B235" s="28" t="n">
        <f aca="false">B234+$B$19</f>
        <v>1581.66666666667</v>
      </c>
      <c r="C235" s="32" t="n">
        <f aca="false">C234-F235</f>
        <v>2400</v>
      </c>
      <c r="D235" s="33" t="n">
        <v>0.1</v>
      </c>
      <c r="F235" s="34"/>
      <c r="G235" s="1" t="n">
        <f aca="false">E235+F235</f>
        <v>0</v>
      </c>
      <c r="H235" s="36" t="n">
        <f aca="false">(1+J235)^(-(B235/365))</f>
        <v>0.661655150635903</v>
      </c>
      <c r="I235" s="37" t="n">
        <f aca="false">G235*H235</f>
        <v>0</v>
      </c>
      <c r="J235" s="38" t="n">
        <f aca="false">J234</f>
        <v>0.100000000027629</v>
      </c>
    </row>
    <row r="236" customFormat="false" ht="13.8" hidden="false" customHeight="false" outlineLevel="0" collapsed="false">
      <c r="A236" s="27" t="n">
        <v>38868</v>
      </c>
      <c r="B236" s="28" t="n">
        <f aca="false">B235+$B$19</f>
        <v>1612.08333333333</v>
      </c>
      <c r="C236" s="32" t="n">
        <f aca="false">C235-F236</f>
        <v>2400</v>
      </c>
      <c r="D236" s="33" t="n">
        <v>0.1</v>
      </c>
      <c r="F236" s="34"/>
      <c r="G236" s="1" t="n">
        <f aca="false">E236+F236</f>
        <v>0</v>
      </c>
      <c r="H236" s="36" t="n">
        <f aca="false">(1+J236)^(-(B236/365))</f>
        <v>0.656420759319259</v>
      </c>
      <c r="I236" s="37" t="n">
        <f aca="false">G236*H236</f>
        <v>0</v>
      </c>
      <c r="J236" s="38" t="n">
        <f aca="false">J235</f>
        <v>0.100000000027629</v>
      </c>
    </row>
    <row r="237" customFormat="false" ht="13.8" hidden="false" customHeight="false" outlineLevel="0" collapsed="false">
      <c r="A237" s="39" t="n">
        <v>38898</v>
      </c>
      <c r="B237" s="28" t="n">
        <f aca="false">B236+$B$19</f>
        <v>1642.5</v>
      </c>
      <c r="C237" s="32" t="n">
        <f aca="false">C236-F237</f>
        <v>2400</v>
      </c>
      <c r="D237" s="33" t="n">
        <v>0.1</v>
      </c>
      <c r="F237" s="34"/>
      <c r="G237" s="1" t="n">
        <f aca="false">E237+F237</f>
        <v>0</v>
      </c>
      <c r="H237" s="36" t="n">
        <f aca="false">(1+J237)^(-(B237/365))</f>
        <v>0.651227777568352</v>
      </c>
      <c r="I237" s="37" t="n">
        <f aca="false">G237*H237</f>
        <v>0</v>
      </c>
      <c r="J237" s="38" t="n">
        <f aca="false">J236</f>
        <v>0.100000000027629</v>
      </c>
    </row>
    <row r="238" customFormat="false" ht="13.8" hidden="false" customHeight="false" outlineLevel="0" collapsed="false">
      <c r="A238" s="27" t="n">
        <v>38929</v>
      </c>
      <c r="B238" s="28" t="n">
        <f aca="false">B237+$B$19</f>
        <v>1672.91666666667</v>
      </c>
      <c r="C238" s="32" t="n">
        <f aca="false">C237-F238</f>
        <v>2400</v>
      </c>
      <c r="D238" s="33" t="n">
        <v>0.1</v>
      </c>
      <c r="F238" s="34"/>
      <c r="G238" s="1" t="n">
        <f aca="false">E238+F238</f>
        <v>0</v>
      </c>
      <c r="H238" s="36" t="n">
        <f aca="false">(1+J238)^(-(B238/365))</f>
        <v>0.646075877789766</v>
      </c>
      <c r="I238" s="37" t="n">
        <f aca="false">G238*H238</f>
        <v>0</v>
      </c>
      <c r="J238" s="38" t="n">
        <f aca="false">J237</f>
        <v>0.100000000027629</v>
      </c>
    </row>
    <row r="239" customFormat="false" ht="13.8" hidden="false" customHeight="false" outlineLevel="0" collapsed="false">
      <c r="A239" s="27" t="n">
        <v>38960</v>
      </c>
      <c r="B239" s="28" t="n">
        <f aca="false">B238+$B$19</f>
        <v>1703.33333333333</v>
      </c>
      <c r="C239" s="32" t="n">
        <f aca="false">C238-F239</f>
        <v>2400</v>
      </c>
      <c r="D239" s="33" t="n">
        <v>0.1</v>
      </c>
      <c r="F239" s="34"/>
      <c r="G239" s="1" t="n">
        <f aca="false">E239+F239</f>
        <v>0</v>
      </c>
      <c r="H239" s="36" t="n">
        <f aca="false">(1+J239)^(-(B239/365))</f>
        <v>0.640964734981695</v>
      </c>
      <c r="I239" s="37" t="n">
        <f aca="false">G239*H239</f>
        <v>0</v>
      </c>
      <c r="J239" s="38" t="n">
        <f aca="false">J238</f>
        <v>0.100000000027629</v>
      </c>
    </row>
    <row r="240" customFormat="false" ht="13.8" hidden="false" customHeight="false" outlineLevel="0" collapsed="false">
      <c r="A240" s="39" t="n">
        <v>38990</v>
      </c>
      <c r="B240" s="28" t="n">
        <f aca="false">B239+$B$19</f>
        <v>1733.75</v>
      </c>
      <c r="C240" s="32" t="n">
        <f aca="false">C239-F240</f>
        <v>2400</v>
      </c>
      <c r="D240" s="33" t="n">
        <v>0.1</v>
      </c>
      <c r="F240" s="34"/>
      <c r="G240" s="1" t="n">
        <f aca="false">E240+F240</f>
        <v>0</v>
      </c>
      <c r="H240" s="36" t="n">
        <f aca="false">(1+J240)^(-(B240/365))</f>
        <v>0.635894026713439</v>
      </c>
      <c r="I240" s="37" t="n">
        <f aca="false">G240*H240</f>
        <v>0</v>
      </c>
      <c r="J240" s="38" t="n">
        <f aca="false">J239</f>
        <v>0.100000000027629</v>
      </c>
    </row>
    <row r="241" customFormat="false" ht="13.8" hidden="false" customHeight="false" outlineLevel="0" collapsed="false">
      <c r="A241" s="27" t="n">
        <v>39021</v>
      </c>
      <c r="B241" s="28" t="n">
        <f aca="false">B240+$B$19</f>
        <v>1764.16666666667</v>
      </c>
      <c r="C241" s="32" t="n">
        <f aca="false">C240-F241</f>
        <v>2400</v>
      </c>
      <c r="D241" s="33" t="n">
        <v>0.1</v>
      </c>
      <c r="F241" s="34"/>
      <c r="G241" s="1" t="n">
        <f aca="false">E241+F241</f>
        <v>0</v>
      </c>
      <c r="H241" s="36" t="n">
        <f aca="false">(1+J241)^(-(B241/365))</f>
        <v>0.630863433105068</v>
      </c>
      <c r="I241" s="37" t="n">
        <f aca="false">G241*H241</f>
        <v>0</v>
      </c>
      <c r="J241" s="38" t="n">
        <f aca="false">J240</f>
        <v>0.100000000027629</v>
      </c>
    </row>
    <row r="242" customFormat="false" ht="13.8" hidden="false" customHeight="false" outlineLevel="0" collapsed="false">
      <c r="A242" s="27" t="n">
        <v>39051</v>
      </c>
      <c r="B242" s="28" t="n">
        <f aca="false">B241+$B$19</f>
        <v>1794.58333333333</v>
      </c>
      <c r="C242" s="32" t="n">
        <f aca="false">C241-F242</f>
        <v>2400</v>
      </c>
      <c r="D242" s="33" t="n">
        <v>0.1</v>
      </c>
      <c r="F242" s="34"/>
      <c r="G242" s="1" t="n">
        <f aca="false">E242+F242</f>
        <v>0</v>
      </c>
      <c r="H242" s="36" t="n">
        <f aca="false">(1+J242)^(-(B242/365))</f>
        <v>0.625872636807238</v>
      </c>
      <c r="I242" s="37" t="n">
        <f aca="false">G242*H242</f>
        <v>0</v>
      </c>
      <c r="J242" s="38" t="n">
        <f aca="false">J241</f>
        <v>0.100000000027629</v>
      </c>
    </row>
    <row r="243" customFormat="false" ht="13.8" hidden="false" customHeight="false" outlineLevel="0" collapsed="false">
      <c r="A243" s="39" t="n">
        <v>39082</v>
      </c>
      <c r="B243" s="40" t="n">
        <f aca="false">B242+$B$19</f>
        <v>1825</v>
      </c>
      <c r="C243" s="32" t="n">
        <f aca="false">C242-F243</f>
        <v>0</v>
      </c>
      <c r="D243" s="33" t="n">
        <v>0.1</v>
      </c>
      <c r="E243" s="1" t="n">
        <f aca="false">SUM(C231:C242)*D243/12</f>
        <v>240</v>
      </c>
      <c r="F243" s="34" t="n">
        <v>2400</v>
      </c>
      <c r="G243" s="1" t="n">
        <f aca="false">E243+F243</f>
        <v>2640</v>
      </c>
      <c r="H243" s="36" t="n">
        <f aca="false">(1+J243)^(-(B243/365))</f>
        <v>0.620921322981175</v>
      </c>
      <c r="I243" s="37" t="n">
        <f aca="false">G243*H243</f>
        <v>1639.2322926703</v>
      </c>
      <c r="J243" s="38" t="n">
        <f aca="false">J242</f>
        <v>0.100000000027629</v>
      </c>
    </row>
    <row r="245" customFormat="false" ht="13.8" hidden="false" customHeight="false" outlineLevel="0" collapsed="false">
      <c r="E245" s="29" t="n">
        <f aca="false">SUM(E183:E243)</f>
        <v>3600</v>
      </c>
      <c r="F245" s="29" t="n">
        <f aca="false">SUM(F183:F243)</f>
        <v>12000</v>
      </c>
      <c r="G245" s="29" t="n">
        <f aca="false">SUM(G183:G243)</f>
        <v>3600</v>
      </c>
      <c r="H245" s="29"/>
      <c r="I245" s="29" t="n">
        <f aca="false">SUM(I183:I243)</f>
        <v>11999.9999991982</v>
      </c>
    </row>
    <row r="246" customFormat="false" ht="13.8" hidden="false" customHeight="false" outlineLevel="0" collapsed="false">
      <c r="A246" s="1" t="s">
        <v>47</v>
      </c>
    </row>
  </sheetData>
  <mergeCells count="3">
    <mergeCell ref="G12:H12"/>
    <mergeCell ref="G95:H95"/>
    <mergeCell ref="G177:H177"/>
  </mergeCells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4" activeCellId="0" sqref="H49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7.1"/>
    <col collapsed="false" customWidth="false" hidden="false" outlineLevel="0" max="2" min="2" style="1" width="8.87"/>
    <col collapsed="false" customWidth="true" hidden="false" outlineLevel="0" max="5" min="3" style="1" width="9.33"/>
    <col collapsed="false" customWidth="true" hidden="false" outlineLevel="0" max="6" min="6" style="1" width="13.1"/>
    <col collapsed="false" customWidth="false" hidden="false" outlineLevel="0" max="7" min="7" style="1" width="8.87"/>
    <col collapsed="false" customWidth="true" hidden="false" outlineLevel="0" max="8" min="8" style="1" width="13.33"/>
    <col collapsed="false" customWidth="false" hidden="false" outlineLevel="0" max="9" min="9" style="1" width="8.87"/>
    <col collapsed="false" customWidth="true" hidden="false" outlineLevel="0" max="10" min="10" style="1" width="9.43"/>
    <col collapsed="false" customWidth="false" hidden="false" outlineLevel="0" max="257" min="11" style="1" width="8.87"/>
  </cols>
  <sheetData>
    <row r="1" customFormat="false" ht="13.8" hidden="false" customHeight="false" outlineLevel="0" collapsed="false">
      <c r="A1" s="10" t="s">
        <v>9</v>
      </c>
      <c r="B1" s="43"/>
      <c r="C1" s="11"/>
      <c r="D1" s="11"/>
      <c r="E1" s="11"/>
      <c r="F1" s="11"/>
      <c r="G1" s="11"/>
      <c r="H1" s="11"/>
      <c r="I1" s="11"/>
      <c r="J1" s="11"/>
    </row>
    <row r="3" customFormat="false" ht="13.8" hidden="false" customHeight="false" outlineLevel="0" collapsed="false">
      <c r="A3" s="13" t="s">
        <v>52</v>
      </c>
      <c r="B3" s="14"/>
      <c r="C3" s="14"/>
      <c r="D3" s="14"/>
      <c r="E3" s="14"/>
      <c r="F3" s="14"/>
      <c r="G3" s="14"/>
      <c r="I3" s="15"/>
      <c r="J3" s="16"/>
    </row>
    <row r="4" customFormat="false" ht="13.8" hidden="false" customHeight="false" outlineLevel="0" collapsed="false">
      <c r="A4" s="13" t="s">
        <v>32</v>
      </c>
      <c r="B4" s="14"/>
      <c r="C4" s="14"/>
      <c r="D4" s="14"/>
      <c r="E4" s="14"/>
      <c r="F4" s="14"/>
      <c r="G4" s="14"/>
      <c r="I4" s="15"/>
      <c r="J4" s="16"/>
    </row>
    <row r="5" customFormat="false" ht="13.8" hidden="false" customHeight="false" outlineLevel="0" collapsed="false">
      <c r="A5" s="13"/>
      <c r="B5" s="14"/>
      <c r="C5" s="14"/>
      <c r="D5" s="14"/>
      <c r="E5" s="14"/>
      <c r="F5" s="14"/>
      <c r="G5" s="14"/>
      <c r="I5" s="15"/>
      <c r="J5" s="16"/>
    </row>
    <row r="6" customFormat="false" ht="13.8" hidden="false" customHeight="false" outlineLevel="0" collapsed="false">
      <c r="A6" s="45" t="s">
        <v>33</v>
      </c>
      <c r="B6" s="45"/>
      <c r="C6" s="45"/>
      <c r="D6" s="45" t="n">
        <v>10.4713</v>
      </c>
      <c r="E6" s="45" t="s">
        <v>34</v>
      </c>
    </row>
    <row r="7" customFormat="false" ht="13.8" hidden="false" customHeight="false" outlineLevel="0" collapsed="false">
      <c r="A7" s="46" t="s">
        <v>53</v>
      </c>
      <c r="B7" s="46"/>
      <c r="C7" s="47"/>
      <c r="D7" s="46" t="n">
        <v>10.4713</v>
      </c>
      <c r="E7" s="47" t="s">
        <v>34</v>
      </c>
    </row>
    <row r="8" s="5" customFormat="true" ht="13.8" hidden="false" customHeight="false" outlineLevel="0" collapsed="false"/>
    <row r="9" customFormat="false" ht="13.8" hidden="false" customHeight="false" outlineLevel="0" collapsed="false">
      <c r="A9" s="3" t="s">
        <v>36</v>
      </c>
    </row>
    <row r="12" customFormat="false" ht="13.8" hidden="false" customHeight="false" outlineLevel="0" collapsed="false">
      <c r="G12" s="48" t="n">
        <f aca="false">-1+(1+0.1/12)^12</f>
        <v>0.104713067441297</v>
      </c>
      <c r="H12" s="48"/>
    </row>
    <row r="16" customFormat="false" ht="13.8" hidden="false" customHeight="false" outlineLevel="0" collapsed="false">
      <c r="A16" s="3" t="s">
        <v>54</v>
      </c>
    </row>
    <row r="17" customFormat="false" ht="34.5" hidden="false" customHeight="true" outlineLevel="0" collapsed="false">
      <c r="A17" s="23"/>
      <c r="B17" s="24" t="s">
        <v>38</v>
      </c>
      <c r="C17" s="24" t="s">
        <v>39</v>
      </c>
      <c r="D17" s="24" t="s">
        <v>40</v>
      </c>
      <c r="E17" s="24" t="s">
        <v>41</v>
      </c>
      <c r="F17" s="24" t="s">
        <v>42</v>
      </c>
      <c r="G17" s="24" t="s">
        <v>43</v>
      </c>
      <c r="H17" s="24" t="s">
        <v>44</v>
      </c>
      <c r="I17" s="25" t="s">
        <v>45</v>
      </c>
      <c r="J17" s="26" t="s">
        <v>46</v>
      </c>
    </row>
    <row r="18" customFormat="false" ht="13.8" hidden="false" customHeight="false" outlineLevel="0" collapsed="false">
      <c r="A18" s="27" t="n">
        <v>37257</v>
      </c>
      <c r="B18" s="28" t="n">
        <v>1</v>
      </c>
      <c r="C18" s="29" t="n">
        <v>12000</v>
      </c>
      <c r="D18" s="24"/>
      <c r="E18" s="24"/>
      <c r="F18" s="24"/>
      <c r="G18" s="30" t="n">
        <v>-12000</v>
      </c>
      <c r="H18" s="24"/>
      <c r="I18" s="25"/>
      <c r="J18" s="26"/>
    </row>
    <row r="19" customFormat="false" ht="13.8" hidden="false" customHeight="false" outlineLevel="0" collapsed="false">
      <c r="A19" s="27" t="n">
        <v>37287</v>
      </c>
      <c r="B19" s="31" t="n">
        <f aca="false">365/12</f>
        <v>30.4166666666667</v>
      </c>
      <c r="C19" s="32" t="n">
        <f aca="false">C18-F19</f>
        <v>12000</v>
      </c>
      <c r="D19" s="33" t="n">
        <v>0.1</v>
      </c>
      <c r="E19" s="31" t="n">
        <f aca="false">C18*D19/12</f>
        <v>100</v>
      </c>
      <c r="F19" s="34"/>
      <c r="G19" s="35" t="n">
        <f aca="false">E19+F19</f>
        <v>100</v>
      </c>
      <c r="H19" s="36" t="n">
        <f aca="false">(1+J19)^(-(B19/365))</f>
        <v>0.991735537190182</v>
      </c>
      <c r="I19" s="37" t="n">
        <f aca="false">G19*H19</f>
        <v>99.1735537190182</v>
      </c>
      <c r="J19" s="38" t="n">
        <v>0.104713067439975</v>
      </c>
    </row>
    <row r="20" customFormat="false" ht="13.8" hidden="false" customHeight="false" outlineLevel="0" collapsed="false">
      <c r="A20" s="27" t="n">
        <v>37315</v>
      </c>
      <c r="B20" s="28" t="n">
        <f aca="false">B19+$B$19</f>
        <v>60.8333333333333</v>
      </c>
      <c r="C20" s="32" t="n">
        <f aca="false">C19-F20</f>
        <v>12000</v>
      </c>
      <c r="D20" s="33" t="n">
        <v>0.1</v>
      </c>
      <c r="E20" s="31" t="n">
        <f aca="false">C19*D20/12</f>
        <v>100</v>
      </c>
      <c r="F20" s="34"/>
      <c r="G20" s="35" t="n">
        <f aca="false">E20+F20</f>
        <v>100</v>
      </c>
      <c r="H20" s="36" t="n">
        <f aca="false">(1+J20)^(-(B20/365))</f>
        <v>0.983539375725898</v>
      </c>
      <c r="I20" s="37" t="n">
        <f aca="false">G20*H20</f>
        <v>98.3539375725898</v>
      </c>
      <c r="J20" s="38" t="n">
        <f aca="false">J19</f>
        <v>0.104713067439975</v>
      </c>
    </row>
    <row r="21" customFormat="false" ht="13.8" hidden="false" customHeight="false" outlineLevel="0" collapsed="false">
      <c r="A21" s="39" t="n">
        <v>37346</v>
      </c>
      <c r="B21" s="28" t="n">
        <f aca="false">B20+$B$19</f>
        <v>91.25</v>
      </c>
      <c r="C21" s="32" t="n">
        <f aca="false">C20-F21</f>
        <v>11400</v>
      </c>
      <c r="D21" s="33" t="n">
        <v>0.1</v>
      </c>
      <c r="E21" s="31" t="n">
        <f aca="false">C20*D21/12</f>
        <v>100</v>
      </c>
      <c r="F21" s="34" t="n">
        <f aca="false">12000/20</f>
        <v>600</v>
      </c>
      <c r="G21" s="35" t="n">
        <f aca="false">E21+F21</f>
        <v>700</v>
      </c>
      <c r="H21" s="36" t="n">
        <f aca="false">(1+J21)^(-(B21/365))</f>
        <v>0.975410951133219</v>
      </c>
      <c r="I21" s="37" t="n">
        <f aca="false">G21*H21</f>
        <v>682.787665793254</v>
      </c>
      <c r="J21" s="38" t="n">
        <f aca="false">J20</f>
        <v>0.104713067439975</v>
      </c>
    </row>
    <row r="22" customFormat="false" ht="13.8" hidden="false" customHeight="false" outlineLevel="0" collapsed="false">
      <c r="A22" s="27" t="n">
        <v>37376</v>
      </c>
      <c r="B22" s="28" t="n">
        <f aca="false">B21+$B$19</f>
        <v>121.666666666667</v>
      </c>
      <c r="C22" s="32" t="n">
        <f aca="false">C21-F22</f>
        <v>11400</v>
      </c>
      <c r="D22" s="33" t="n">
        <v>0.1</v>
      </c>
      <c r="E22" s="31" t="n">
        <f aca="false">C21*D22/12</f>
        <v>95</v>
      </c>
      <c r="F22" s="34"/>
      <c r="G22" s="35" t="n">
        <f aca="false">E22+F22</f>
        <v>95</v>
      </c>
      <c r="H22" s="36" t="n">
        <f aca="false">(1+J22)^(-(B22/365))</f>
        <v>0.967349703603289</v>
      </c>
      <c r="I22" s="37" t="n">
        <f aca="false">G22*H22</f>
        <v>91.8982218423125</v>
      </c>
      <c r="J22" s="38" t="n">
        <f aca="false">J21</f>
        <v>0.104713067439975</v>
      </c>
    </row>
    <row r="23" customFormat="false" ht="13.8" hidden="false" customHeight="false" outlineLevel="0" collapsed="false">
      <c r="A23" s="27" t="n">
        <v>37407</v>
      </c>
      <c r="B23" s="28" t="n">
        <f aca="false">B22+$B$19</f>
        <v>152.083333333333</v>
      </c>
      <c r="C23" s="32" t="n">
        <f aca="false">C22-F23</f>
        <v>11400</v>
      </c>
      <c r="D23" s="33" t="n">
        <v>0.1</v>
      </c>
      <c r="E23" s="31" t="n">
        <f aca="false">C22*D23/12</f>
        <v>95</v>
      </c>
      <c r="F23" s="34"/>
      <c r="G23" s="35" t="n">
        <f aca="false">E23+F23</f>
        <v>95</v>
      </c>
      <c r="H23" s="36" t="n">
        <f aca="false">(1+J23)^(-(B23/365))</f>
        <v>0.959355077953771</v>
      </c>
      <c r="I23" s="37" t="n">
        <f aca="false">G23*H23</f>
        <v>91.1387324056083</v>
      </c>
      <c r="J23" s="38" t="n">
        <f aca="false">J22</f>
        <v>0.104713067439975</v>
      </c>
    </row>
    <row r="24" customFormat="false" ht="13.8" hidden="false" customHeight="false" outlineLevel="0" collapsed="false">
      <c r="A24" s="39" t="n">
        <v>37437</v>
      </c>
      <c r="B24" s="28" t="n">
        <f aca="false">B23+$B$19</f>
        <v>182.5</v>
      </c>
      <c r="C24" s="32" t="n">
        <f aca="false">C23-F24</f>
        <v>10800</v>
      </c>
      <c r="D24" s="33" t="n">
        <v>0.1</v>
      </c>
      <c r="E24" s="31" t="n">
        <f aca="false">C23*D24/12</f>
        <v>95</v>
      </c>
      <c r="F24" s="34" t="n">
        <v>600</v>
      </c>
      <c r="G24" s="35" t="n">
        <f aca="false">E24+F24</f>
        <v>695</v>
      </c>
      <c r="H24" s="36" t="n">
        <f aca="false">(1+J24)^(-(B24/365))</f>
        <v>0.951426523590612</v>
      </c>
      <c r="I24" s="37" t="n">
        <f aca="false">G24*H24</f>
        <v>661.241433895475</v>
      </c>
      <c r="J24" s="38" t="n">
        <f aca="false">J23</f>
        <v>0.104713067439975</v>
      </c>
    </row>
    <row r="25" customFormat="false" ht="13.8" hidden="false" customHeight="false" outlineLevel="0" collapsed="false">
      <c r="A25" s="27" t="n">
        <v>37468</v>
      </c>
      <c r="B25" s="28" t="n">
        <f aca="false">B24+$B$19</f>
        <v>212.916666666667</v>
      </c>
      <c r="C25" s="32" t="n">
        <f aca="false">C24-F25</f>
        <v>10800</v>
      </c>
      <c r="D25" s="33" t="n">
        <v>0.1</v>
      </c>
      <c r="E25" s="31" t="n">
        <f aca="false">C24*D25/12</f>
        <v>90</v>
      </c>
      <c r="F25" s="34"/>
      <c r="G25" s="35" t="n">
        <f aca="false">E25+F25</f>
        <v>90</v>
      </c>
      <c r="H25" s="36" t="n">
        <f aca="false">(1+J25)^(-(B25/365))</f>
        <v>0.943563494470122</v>
      </c>
      <c r="I25" s="37" t="n">
        <f aca="false">G25*H25</f>
        <v>84.920714502311</v>
      </c>
      <c r="J25" s="38" t="n">
        <f aca="false">J24</f>
        <v>0.104713067439975</v>
      </c>
    </row>
    <row r="26" customFormat="false" ht="13.8" hidden="false" customHeight="false" outlineLevel="0" collapsed="false">
      <c r="A26" s="27" t="n">
        <v>37499</v>
      </c>
      <c r="B26" s="28" t="n">
        <f aca="false">B25+$B$19</f>
        <v>243.333333333333</v>
      </c>
      <c r="C26" s="32" t="n">
        <f aca="false">C25-F26</f>
        <v>10800</v>
      </c>
      <c r="D26" s="33" t="n">
        <v>0.1</v>
      </c>
      <c r="E26" s="31" t="n">
        <f aca="false">C25*D26/12</f>
        <v>90</v>
      </c>
      <c r="F26" s="34"/>
      <c r="G26" s="35" t="n">
        <f aca="false">E26+F26</f>
        <v>90</v>
      </c>
      <c r="H26" s="36" t="n">
        <f aca="false">(1+J26)^(-(B26/365))</f>
        <v>0.935765449061372</v>
      </c>
      <c r="I26" s="37" t="n">
        <f aca="false">G26*H26</f>
        <v>84.2188904155235</v>
      </c>
      <c r="J26" s="38" t="n">
        <f aca="false">J25</f>
        <v>0.104713067439975</v>
      </c>
    </row>
    <row r="27" customFormat="false" ht="13.8" hidden="false" customHeight="false" outlineLevel="0" collapsed="false">
      <c r="A27" s="39" t="n">
        <v>37529</v>
      </c>
      <c r="B27" s="28" t="n">
        <f aca="false">B26+$B$19</f>
        <v>273.75</v>
      </c>
      <c r="C27" s="32" t="n">
        <f aca="false">C26-F27</f>
        <v>10200</v>
      </c>
      <c r="D27" s="33" t="n">
        <v>0.1</v>
      </c>
      <c r="E27" s="31" t="n">
        <f aca="false">C26*D27/12</f>
        <v>90</v>
      </c>
      <c r="F27" s="34" t="n">
        <v>600</v>
      </c>
      <c r="G27" s="35" t="n">
        <f aca="false">E27+F27</f>
        <v>690</v>
      </c>
      <c r="H27" s="36" t="n">
        <f aca="false">(1+J27)^(-(B27/365))</f>
        <v>0.928031850308891</v>
      </c>
      <c r="I27" s="37" t="n">
        <f aca="false">G27*H27</f>
        <v>640.341976713135</v>
      </c>
      <c r="J27" s="38" t="n">
        <f aca="false">J26</f>
        <v>0.104713067439975</v>
      </c>
    </row>
    <row r="28" customFormat="false" ht="13.8" hidden="false" customHeight="false" outlineLevel="0" collapsed="false">
      <c r="A28" s="27" t="n">
        <v>37560</v>
      </c>
      <c r="B28" s="28" t="n">
        <f aca="false">B27+$B$19</f>
        <v>304.166666666667</v>
      </c>
      <c r="C28" s="32" t="n">
        <f aca="false">C27-F28</f>
        <v>10200</v>
      </c>
      <c r="D28" s="33" t="n">
        <v>0.1</v>
      </c>
      <c r="E28" s="31" t="n">
        <f aca="false">C27*D28/12</f>
        <v>85</v>
      </c>
      <c r="F28" s="34"/>
      <c r="G28" s="35" t="n">
        <f aca="false">E28+F28</f>
        <v>85</v>
      </c>
      <c r="H28" s="36" t="n">
        <f aca="false">(1+J28)^(-(B28/365))</f>
        <v>0.920362165595686</v>
      </c>
      <c r="I28" s="37" t="n">
        <f aca="false">G28*H28</f>
        <v>78.2307840756333</v>
      </c>
      <c r="J28" s="38" t="n">
        <f aca="false">J27</f>
        <v>0.104713067439975</v>
      </c>
    </row>
    <row r="29" customFormat="false" ht="13.8" hidden="false" customHeight="false" outlineLevel="0" collapsed="false">
      <c r="A29" s="27" t="n">
        <v>37590</v>
      </c>
      <c r="B29" s="28" t="n">
        <f aca="false">B28+$B$19</f>
        <v>334.583333333333</v>
      </c>
      <c r="C29" s="32" t="n">
        <f aca="false">C28-F29</f>
        <v>10200</v>
      </c>
      <c r="D29" s="33" t="n">
        <v>0.1</v>
      </c>
      <c r="E29" s="31" t="n">
        <f aca="false">C28*D29/12</f>
        <v>85</v>
      </c>
      <c r="F29" s="34"/>
      <c r="G29" s="35" t="n">
        <f aca="false">E29+F29</f>
        <v>85</v>
      </c>
      <c r="H29" s="36" t="n">
        <f aca="false">(1+J29)^(-(B29/365))</f>
        <v>0.912755866706557</v>
      </c>
      <c r="I29" s="37" t="n">
        <f aca="false">G29*H29</f>
        <v>77.5842486700573</v>
      </c>
      <c r="J29" s="38" t="n">
        <f aca="false">J28</f>
        <v>0.104713067439975</v>
      </c>
    </row>
    <row r="30" customFormat="false" ht="13.8" hidden="false" customHeight="false" outlineLevel="0" collapsed="false">
      <c r="A30" s="39" t="n">
        <v>37621</v>
      </c>
      <c r="B30" s="40" t="n">
        <f aca="false">B29+$B$19</f>
        <v>365</v>
      </c>
      <c r="C30" s="32" t="n">
        <f aca="false">C29-F30</f>
        <v>9600</v>
      </c>
      <c r="D30" s="33" t="n">
        <v>0.1</v>
      </c>
      <c r="E30" s="31" t="n">
        <f aca="false">C29*D30/12</f>
        <v>85</v>
      </c>
      <c r="F30" s="34" t="n">
        <v>600</v>
      </c>
      <c r="G30" s="35" t="n">
        <f aca="false">E30+F30</f>
        <v>685</v>
      </c>
      <c r="H30" s="36" t="n">
        <f aca="false">(1+J30)^(-(B30/365))</f>
        <v>0.905212429791717</v>
      </c>
      <c r="I30" s="37" t="n">
        <f aca="false">G30*H30</f>
        <v>620.070514407326</v>
      </c>
      <c r="J30" s="38" t="n">
        <f aca="false">J29</f>
        <v>0.104713067439975</v>
      </c>
    </row>
    <row r="31" customFormat="false" ht="13.8" hidden="false" customHeight="false" outlineLevel="0" collapsed="false">
      <c r="A31" s="27" t="n">
        <v>37652</v>
      </c>
      <c r="B31" s="28" t="n">
        <f aca="false">B30+$B$19</f>
        <v>395.416666666667</v>
      </c>
      <c r="C31" s="32" t="n">
        <f aca="false">C30-F31</f>
        <v>9600</v>
      </c>
      <c r="D31" s="33" t="n">
        <v>0.1</v>
      </c>
      <c r="E31" s="31" t="n">
        <f aca="false">C30*D31/12</f>
        <v>80</v>
      </c>
      <c r="F31" s="34"/>
      <c r="G31" s="35" t="n">
        <f aca="false">E31+F31</f>
        <v>80</v>
      </c>
      <c r="H31" s="36" t="n">
        <f aca="false">(1+J31)^(-(B31/365))</f>
        <v>0.897731335330718</v>
      </c>
      <c r="I31" s="37" t="n">
        <f aca="false">G31*H31</f>
        <v>71.8185068264574</v>
      </c>
      <c r="J31" s="38" t="n">
        <f aca="false">J30</f>
        <v>0.104713067439975</v>
      </c>
    </row>
    <row r="32" customFormat="false" ht="13.8" hidden="false" customHeight="false" outlineLevel="0" collapsed="false">
      <c r="A32" s="27" t="n">
        <v>37680</v>
      </c>
      <c r="B32" s="28" t="n">
        <f aca="false">B31+$B$19</f>
        <v>425.833333333333</v>
      </c>
      <c r="C32" s="32" t="n">
        <f aca="false">C31-F32</f>
        <v>9600</v>
      </c>
      <c r="D32" s="33" t="n">
        <v>0.1</v>
      </c>
      <c r="E32" s="31" t="n">
        <f aca="false">C31*D32/12</f>
        <v>80</v>
      </c>
      <c r="F32" s="34"/>
      <c r="G32" s="35" t="n">
        <f aca="false">E32+F32</f>
        <v>80</v>
      </c>
      <c r="H32" s="36" t="n">
        <f aca="false">(1+J32)^(-(B32/365))</f>
        <v>0.890312068096668</v>
      </c>
      <c r="I32" s="37" t="n">
        <f aca="false">G32*H32</f>
        <v>71.2249654477335</v>
      </c>
      <c r="J32" s="38" t="n">
        <f aca="false">J31</f>
        <v>0.104713067439975</v>
      </c>
    </row>
    <row r="33" customFormat="false" ht="13.8" hidden="false" customHeight="false" outlineLevel="0" collapsed="false">
      <c r="A33" s="39" t="n">
        <v>37711</v>
      </c>
      <c r="B33" s="28" t="n">
        <f aca="false">B32+$B$19</f>
        <v>456.25</v>
      </c>
      <c r="C33" s="32" t="n">
        <f aca="false">C32-F33</f>
        <v>9000</v>
      </c>
      <c r="D33" s="33" t="n">
        <v>0.1</v>
      </c>
      <c r="E33" s="31" t="n">
        <f aca="false">C32*D33/12</f>
        <v>80</v>
      </c>
      <c r="F33" s="34" t="n">
        <v>600</v>
      </c>
      <c r="G33" s="35" t="n">
        <f aca="false">E33+F33</f>
        <v>680</v>
      </c>
      <c r="H33" s="36" t="n">
        <f aca="false">(1+J33)^(-(B33/365))</f>
        <v>0.882954117120751</v>
      </c>
      <c r="I33" s="37" t="n">
        <f aca="false">G33*H33</f>
        <v>600.408799642111</v>
      </c>
      <c r="J33" s="38" t="n">
        <f aca="false">J32</f>
        <v>0.104713067439975</v>
      </c>
    </row>
    <row r="34" customFormat="false" ht="13.8" hidden="false" customHeight="false" outlineLevel="0" collapsed="false">
      <c r="A34" s="27" t="n">
        <v>37741</v>
      </c>
      <c r="B34" s="28" t="n">
        <f aca="false">B33+$B$19</f>
        <v>486.666666666667</v>
      </c>
      <c r="C34" s="32" t="n">
        <f aca="false">C33-F34</f>
        <v>9000</v>
      </c>
      <c r="D34" s="33" t="n">
        <v>0.1</v>
      </c>
      <c r="E34" s="31" t="n">
        <f aca="false">C33*D34/12</f>
        <v>75</v>
      </c>
      <c r="F34" s="34"/>
      <c r="G34" s="35" t="n">
        <f aca="false">E34+F34</f>
        <v>75</v>
      </c>
      <c r="H34" s="36" t="n">
        <f aca="false">(1+J34)^(-(B34/365))</f>
        <v>0.875656975657031</v>
      </c>
      <c r="I34" s="37" t="n">
        <f aca="false">G34*H34</f>
        <v>65.6742731742773</v>
      </c>
      <c r="J34" s="38" t="n">
        <f aca="false">J33</f>
        <v>0.104713067439975</v>
      </c>
    </row>
    <row r="35" customFormat="false" ht="13.8" hidden="false" customHeight="false" outlineLevel="0" collapsed="false">
      <c r="A35" s="27" t="n">
        <v>37772</v>
      </c>
      <c r="B35" s="28" t="n">
        <f aca="false">B34+$B$19</f>
        <v>517.083333333334</v>
      </c>
      <c r="C35" s="32" t="n">
        <f aca="false">C34-F35</f>
        <v>9000</v>
      </c>
      <c r="D35" s="33" t="n">
        <v>0.1</v>
      </c>
      <c r="E35" s="31" t="n">
        <f aca="false">C34*D35/12</f>
        <v>75</v>
      </c>
      <c r="F35" s="34"/>
      <c r="G35" s="35" t="n">
        <f aca="false">E35+F35</f>
        <v>75</v>
      </c>
      <c r="H35" s="36" t="n">
        <f aca="false">(1+J35)^(-(B35/365))</f>
        <v>0.868420141147555</v>
      </c>
      <c r="I35" s="37" t="n">
        <f aca="false">G35*H35</f>
        <v>65.1315105860666</v>
      </c>
      <c r="J35" s="38" t="n">
        <f aca="false">J34</f>
        <v>0.104713067439975</v>
      </c>
    </row>
    <row r="36" customFormat="false" ht="13.8" hidden="false" customHeight="false" outlineLevel="0" collapsed="false">
      <c r="A36" s="39" t="n">
        <v>37802</v>
      </c>
      <c r="B36" s="28" t="n">
        <f aca="false">B35+$B$19</f>
        <v>547.5</v>
      </c>
      <c r="C36" s="32" t="n">
        <f aca="false">C35-F36</f>
        <v>8400</v>
      </c>
      <c r="D36" s="33" t="n">
        <v>0.1</v>
      </c>
      <c r="E36" s="31" t="n">
        <f aca="false">C35*D36/12</f>
        <v>75</v>
      </c>
      <c r="F36" s="34" t="n">
        <v>600</v>
      </c>
      <c r="G36" s="35" t="n">
        <f aca="false">E36+F36</f>
        <v>675</v>
      </c>
      <c r="H36" s="36" t="n">
        <f aca="false">(1+J36)^(-(B36/365))</f>
        <v>0.861243115187744</v>
      </c>
      <c r="I36" s="37" t="n">
        <f aca="false">G36*H36</f>
        <v>581.339102751727</v>
      </c>
      <c r="J36" s="38" t="n">
        <f aca="false">J35</f>
        <v>0.104713067439975</v>
      </c>
    </row>
    <row r="37" customFormat="false" ht="13.8" hidden="false" customHeight="false" outlineLevel="0" collapsed="false">
      <c r="A37" s="27" t="n">
        <v>37833</v>
      </c>
      <c r="B37" s="28" t="n">
        <f aca="false">B36+$B$19</f>
        <v>577.916666666667</v>
      </c>
      <c r="C37" s="32" t="n">
        <f aca="false">C36-F37</f>
        <v>8400</v>
      </c>
      <c r="D37" s="33" t="n">
        <v>0.1</v>
      </c>
      <c r="E37" s="31" t="n">
        <f aca="false">C36*D37/12</f>
        <v>70</v>
      </c>
      <c r="F37" s="34"/>
      <c r="G37" s="35" t="n">
        <f aca="false">E37+F37</f>
        <v>70</v>
      </c>
      <c r="H37" s="36" t="n">
        <f aca="false">(1+J37)^(-(B37/365))</f>
        <v>0.854125403492063</v>
      </c>
      <c r="I37" s="37" t="n">
        <f aca="false">G37*H37</f>
        <v>59.7887782444444</v>
      </c>
      <c r="J37" s="38" t="n">
        <f aca="false">J36</f>
        <v>0.104713067439975</v>
      </c>
    </row>
    <row r="38" customFormat="false" ht="13.8" hidden="false" customHeight="false" outlineLevel="0" collapsed="false">
      <c r="A38" s="27" t="n">
        <v>37864</v>
      </c>
      <c r="B38" s="28" t="n">
        <f aca="false">B37+$B$19</f>
        <v>608.333333333333</v>
      </c>
      <c r="C38" s="32" t="n">
        <f aca="false">C37-F38</f>
        <v>8400</v>
      </c>
      <c r="D38" s="33" t="n">
        <v>0.1</v>
      </c>
      <c r="E38" s="31" t="n">
        <f aca="false">C37*D38/12</f>
        <v>70</v>
      </c>
      <c r="F38" s="34"/>
      <c r="G38" s="35" t="n">
        <f aca="false">E38+F38</f>
        <v>70</v>
      </c>
      <c r="H38" s="36" t="n">
        <f aca="false">(1+J38)^(-(B38/365))</f>
        <v>0.847066515859981</v>
      </c>
      <c r="I38" s="37" t="n">
        <f aca="false">G38*H38</f>
        <v>59.2946561101987</v>
      </c>
      <c r="J38" s="38" t="n">
        <f aca="false">J37</f>
        <v>0.104713067439975</v>
      </c>
    </row>
    <row r="39" customFormat="false" ht="13.8" hidden="false" customHeight="false" outlineLevel="0" collapsed="false">
      <c r="A39" s="39" t="n">
        <v>37894</v>
      </c>
      <c r="B39" s="28" t="n">
        <f aca="false">B38+$B$19</f>
        <v>638.75</v>
      </c>
      <c r="C39" s="32" t="n">
        <f aca="false">C38-F39</f>
        <v>7800</v>
      </c>
      <c r="D39" s="33" t="n">
        <v>0.1</v>
      </c>
      <c r="E39" s="31" t="n">
        <f aca="false">C38*D39/12</f>
        <v>70</v>
      </c>
      <c r="F39" s="34" t="n">
        <v>600</v>
      </c>
      <c r="G39" s="35" t="n">
        <f aca="false">E39+F39</f>
        <v>670</v>
      </c>
      <c r="H39" s="36" t="n">
        <f aca="false">(1+J39)^(-(B39/365))</f>
        <v>0.840065966142214</v>
      </c>
      <c r="I39" s="37" t="n">
        <f aca="false">G39*H39</f>
        <v>562.844197315283</v>
      </c>
      <c r="J39" s="38" t="n">
        <f aca="false">J38</f>
        <v>0.104713067439975</v>
      </c>
    </row>
    <row r="40" customFormat="false" ht="13.8" hidden="false" customHeight="false" outlineLevel="0" collapsed="false">
      <c r="A40" s="27" t="n">
        <v>37925</v>
      </c>
      <c r="B40" s="28" t="n">
        <f aca="false">B39+$B$19</f>
        <v>669.166666666667</v>
      </c>
      <c r="C40" s="32" t="n">
        <f aca="false">C39-F40</f>
        <v>7800</v>
      </c>
      <c r="D40" s="33" t="n">
        <v>0.1</v>
      </c>
      <c r="E40" s="31" t="n">
        <f aca="false">C39*D40/12</f>
        <v>65</v>
      </c>
      <c r="F40" s="34"/>
      <c r="G40" s="35" t="n">
        <f aca="false">E40+F40</f>
        <v>65</v>
      </c>
      <c r="H40" s="36" t="n">
        <f aca="false">(1+J40)^(-(B40/365))</f>
        <v>0.833123272207237</v>
      </c>
      <c r="I40" s="37" t="n">
        <f aca="false">G40*H40</f>
        <v>54.1530126934704</v>
      </c>
      <c r="J40" s="38" t="n">
        <f aca="false">J39</f>
        <v>0.104713067439975</v>
      </c>
    </row>
    <row r="41" customFormat="false" ht="13.8" hidden="false" customHeight="false" outlineLevel="0" collapsed="false">
      <c r="A41" s="27" t="n">
        <v>37955</v>
      </c>
      <c r="B41" s="28" t="n">
        <f aca="false">B40+$B$19</f>
        <v>699.583333333333</v>
      </c>
      <c r="C41" s="32" t="n">
        <f aca="false">C40-F41</f>
        <v>7800</v>
      </c>
      <c r="D41" s="33" t="n">
        <v>0.1</v>
      </c>
      <c r="E41" s="31" t="n">
        <f aca="false">C40*D41/12</f>
        <v>65</v>
      </c>
      <c r="F41" s="34"/>
      <c r="G41" s="35" t="n">
        <f aca="false">E41+F41</f>
        <v>65</v>
      </c>
      <c r="H41" s="36" t="n">
        <f aca="false">(1+J41)^(-(B41/365))</f>
        <v>0.826237955908087</v>
      </c>
      <c r="I41" s="37" t="n">
        <f aca="false">G41*H41</f>
        <v>53.7054671340256</v>
      </c>
      <c r="J41" s="38" t="n">
        <f aca="false">J40</f>
        <v>0.104713067439975</v>
      </c>
    </row>
    <row r="42" customFormat="false" ht="13.8" hidden="false" customHeight="false" outlineLevel="0" collapsed="false">
      <c r="A42" s="39" t="n">
        <v>37986</v>
      </c>
      <c r="B42" s="40" t="n">
        <f aca="false">B41+$B$19</f>
        <v>730</v>
      </c>
      <c r="C42" s="32" t="n">
        <f aca="false">C41-F42</f>
        <v>7200</v>
      </c>
      <c r="D42" s="33" t="n">
        <v>0.1</v>
      </c>
      <c r="E42" s="31" t="n">
        <f aca="false">C41*D42/12</f>
        <v>65</v>
      </c>
      <c r="F42" s="34" t="n">
        <v>600</v>
      </c>
      <c r="G42" s="35" t="n">
        <f aca="false">E42+F42</f>
        <v>665</v>
      </c>
      <c r="H42" s="36" t="n">
        <f aca="false">(1+J42)^(-(B42/365))</f>
        <v>0.819409543049424</v>
      </c>
      <c r="I42" s="37" t="n">
        <f aca="false">G42*H42</f>
        <v>544.907346127867</v>
      </c>
      <c r="J42" s="38" t="n">
        <f aca="false">J41</f>
        <v>0.104713067439975</v>
      </c>
    </row>
    <row r="43" customFormat="false" ht="13.8" hidden="false" customHeight="false" outlineLevel="0" collapsed="false">
      <c r="A43" s="27" t="n">
        <v>38017</v>
      </c>
      <c r="B43" s="28" t="n">
        <f aca="false">B42+$B$19</f>
        <v>760.416666666667</v>
      </c>
      <c r="C43" s="32" t="n">
        <f aca="false">C42-F43</f>
        <v>7200</v>
      </c>
      <c r="D43" s="33" t="n">
        <v>0.1</v>
      </c>
      <c r="E43" s="31" t="n">
        <f aca="false">C42*D43/12</f>
        <v>60</v>
      </c>
      <c r="F43" s="34"/>
      <c r="G43" s="35" t="n">
        <f aca="false">E43+F43</f>
        <v>60</v>
      </c>
      <c r="H43" s="36" t="n">
        <f aca="false">(1+J43)^(-(B43/365))</f>
        <v>0.812637563354882</v>
      </c>
      <c r="I43" s="37" t="n">
        <f aca="false">G43*H43</f>
        <v>48.7582538012929</v>
      </c>
      <c r="J43" s="38" t="n">
        <f aca="false">J42</f>
        <v>0.104713067439975</v>
      </c>
    </row>
    <row r="44" customFormat="false" ht="13.8" hidden="false" customHeight="false" outlineLevel="0" collapsed="false">
      <c r="A44" s="27" t="n">
        <v>38046</v>
      </c>
      <c r="B44" s="28" t="n">
        <f aca="false">B43+$B$19</f>
        <v>790.833333333333</v>
      </c>
      <c r="C44" s="32" t="n">
        <f aca="false">C43-F44</f>
        <v>7200</v>
      </c>
      <c r="D44" s="33" t="n">
        <v>0.1</v>
      </c>
      <c r="E44" s="31" t="n">
        <f aca="false">C43*D44/12</f>
        <v>60</v>
      </c>
      <c r="F44" s="34"/>
      <c r="G44" s="35" t="n">
        <f aca="false">E44+F44</f>
        <v>60</v>
      </c>
      <c r="H44" s="36" t="n">
        <f aca="false">(1+J44)^(-(B44/365))</f>
        <v>0.805921550434674</v>
      </c>
      <c r="I44" s="37" t="n">
        <f aca="false">G44*H44</f>
        <v>48.3552930260804</v>
      </c>
      <c r="J44" s="38" t="n">
        <f aca="false">J43</f>
        <v>0.104713067439975</v>
      </c>
    </row>
    <row r="45" customFormat="false" ht="13.8" hidden="false" customHeight="false" outlineLevel="0" collapsed="false">
      <c r="A45" s="39" t="n">
        <v>38077</v>
      </c>
      <c r="B45" s="28" t="n">
        <f aca="false">B44+$B$19</f>
        <v>821.25</v>
      </c>
      <c r="C45" s="32" t="n">
        <f aca="false">C44-F45</f>
        <v>6600</v>
      </c>
      <c r="D45" s="33" t="n">
        <v>0.1</v>
      </c>
      <c r="E45" s="31" t="n">
        <f aca="false">C44*D45/12</f>
        <v>60</v>
      </c>
      <c r="F45" s="34" t="n">
        <v>600</v>
      </c>
      <c r="G45" s="35" t="n">
        <f aca="false">E45+F45</f>
        <v>660</v>
      </c>
      <c r="H45" s="36" t="n">
        <f aca="false">(1+J45)^(-(B45/365))</f>
        <v>0.799261041753475</v>
      </c>
      <c r="I45" s="37" t="n">
        <f aca="false">G45*H45</f>
        <v>527.512287557294</v>
      </c>
      <c r="J45" s="38" t="n">
        <f aca="false">J44</f>
        <v>0.104713067439975</v>
      </c>
    </row>
    <row r="46" customFormat="false" ht="13.8" hidden="false" customHeight="false" outlineLevel="0" collapsed="false">
      <c r="A46" s="27" t="n">
        <v>38107</v>
      </c>
      <c r="B46" s="28" t="n">
        <f aca="false">B45+$B$19</f>
        <v>851.666666666666</v>
      </c>
      <c r="C46" s="32" t="n">
        <f aca="false">C45-F46</f>
        <v>6600</v>
      </c>
      <c r="D46" s="33" t="n">
        <v>0.1</v>
      </c>
      <c r="E46" s="31" t="n">
        <f aca="false">C45*D46/12</f>
        <v>55</v>
      </c>
      <c r="F46" s="34"/>
      <c r="G46" s="35" t="n">
        <f aca="false">E46+F46</f>
        <v>55</v>
      </c>
      <c r="H46" s="36" t="n">
        <f aca="false">(1+J46)^(-(B46/365))</f>
        <v>0.792655578598567</v>
      </c>
      <c r="I46" s="37" t="n">
        <f aca="false">G46*H46</f>
        <v>43.5960568229212</v>
      </c>
      <c r="J46" s="38" t="n">
        <f aca="false">J45</f>
        <v>0.104713067439975</v>
      </c>
    </row>
    <row r="47" customFormat="false" ht="13.8" hidden="false" customHeight="false" outlineLevel="0" collapsed="false">
      <c r="A47" s="27" t="n">
        <v>38138</v>
      </c>
      <c r="B47" s="28" t="n">
        <f aca="false">B46+$B$19</f>
        <v>882.083333333333</v>
      </c>
      <c r="C47" s="32" t="n">
        <f aca="false">C46-F47</f>
        <v>6600</v>
      </c>
      <c r="D47" s="33" t="n">
        <v>0.1</v>
      </c>
      <c r="E47" s="31" t="n">
        <f aca="false">C46*D47/12</f>
        <v>55</v>
      </c>
      <c r="F47" s="34"/>
      <c r="G47" s="35" t="n">
        <f aca="false">E47+F47</f>
        <v>55</v>
      </c>
      <c r="H47" s="36" t="n">
        <f aca="false">(1+J47)^(-(B47/365))</f>
        <v>0.786104706048244</v>
      </c>
      <c r="I47" s="37" t="n">
        <f aca="false">G47*H47</f>
        <v>43.2357588326534</v>
      </c>
      <c r="J47" s="38" t="n">
        <f aca="false">J46</f>
        <v>0.104713067439975</v>
      </c>
    </row>
    <row r="48" customFormat="false" ht="13.8" hidden="false" customHeight="false" outlineLevel="0" collapsed="false">
      <c r="A48" s="39" t="n">
        <v>38168</v>
      </c>
      <c r="B48" s="28" t="n">
        <f aca="false">B47+$B$19</f>
        <v>912.5</v>
      </c>
      <c r="C48" s="32" t="n">
        <f aca="false">C47-F48</f>
        <v>6000</v>
      </c>
      <c r="D48" s="33" t="n">
        <v>0.1</v>
      </c>
      <c r="E48" s="31" t="n">
        <f aca="false">C47*D48/12</f>
        <v>55</v>
      </c>
      <c r="F48" s="34" t="n">
        <v>600</v>
      </c>
      <c r="G48" s="35" t="n">
        <f aca="false">E48+F48</f>
        <v>655</v>
      </c>
      <c r="H48" s="36" t="n">
        <f aca="false">(1+J48)^(-(B48/365))</f>
        <v>0.779607972940485</v>
      </c>
      <c r="I48" s="37" t="n">
        <f aca="false">G48*H48</f>
        <v>510.643222276018</v>
      </c>
      <c r="J48" s="38" t="n">
        <f aca="false">J47</f>
        <v>0.104713067439975</v>
      </c>
    </row>
    <row r="49" customFormat="false" ht="13.8" hidden="false" customHeight="false" outlineLevel="0" collapsed="false">
      <c r="A49" s="27" t="n">
        <v>38199</v>
      </c>
      <c r="B49" s="28" t="n">
        <f aca="false">B48+$B$19</f>
        <v>942.916666666666</v>
      </c>
      <c r="C49" s="32" t="n">
        <f aca="false">C48-F49</f>
        <v>6000</v>
      </c>
      <c r="D49" s="33" t="n">
        <v>0.1</v>
      </c>
      <c r="E49" s="31" t="n">
        <f aca="false">C48*D49/12</f>
        <v>50</v>
      </c>
      <c r="F49" s="34"/>
      <c r="G49" s="35" t="n">
        <f aca="false">E49+F49</f>
        <v>50</v>
      </c>
      <c r="H49" s="36" t="n">
        <f aca="false">(1+J49)^(-(B49/365))</f>
        <v>0.77316493184188</v>
      </c>
      <c r="I49" s="37" t="n">
        <f aca="false">G49*H49</f>
        <v>38.658246592094</v>
      </c>
      <c r="J49" s="38" t="n">
        <f aca="false">J48</f>
        <v>0.104713067439975</v>
      </c>
    </row>
    <row r="50" customFormat="false" ht="13.8" hidden="false" customHeight="false" outlineLevel="0" collapsed="false">
      <c r="A50" s="27" t="n">
        <v>38230</v>
      </c>
      <c r="B50" s="28" t="n">
        <f aca="false">B49+$B$19</f>
        <v>973.333333333333</v>
      </c>
      <c r="C50" s="32" t="n">
        <f aca="false">C49-F50</f>
        <v>6000</v>
      </c>
      <c r="D50" s="33" t="n">
        <v>0.1</v>
      </c>
      <c r="E50" s="31" t="n">
        <f aca="false">C49*D50/12</f>
        <v>50</v>
      </c>
      <c r="F50" s="34"/>
      <c r="G50" s="35" t="n">
        <f aca="false">E50+F50</f>
        <v>50</v>
      </c>
      <c r="H50" s="36" t="n">
        <f aca="false">(1+J50)^(-(B50/365))</f>
        <v>0.766775139016817</v>
      </c>
      <c r="I50" s="37" t="n">
        <f aca="false">G50*H50</f>
        <v>38.3387569508409</v>
      </c>
      <c r="J50" s="38" t="n">
        <f aca="false">J49</f>
        <v>0.104713067439975</v>
      </c>
    </row>
    <row r="51" customFormat="false" ht="13.8" hidden="false" customHeight="false" outlineLevel="0" collapsed="false">
      <c r="A51" s="39" t="n">
        <v>38260</v>
      </c>
      <c r="B51" s="28" t="n">
        <f aca="false">B50+$B$19</f>
        <v>1003.75</v>
      </c>
      <c r="C51" s="32" t="n">
        <f aca="false">C50-F51</f>
        <v>5400</v>
      </c>
      <c r="D51" s="33" t="n">
        <v>0.1</v>
      </c>
      <c r="E51" s="31" t="n">
        <f aca="false">C50*D51/12</f>
        <v>50</v>
      </c>
      <c r="F51" s="34" t="n">
        <v>600</v>
      </c>
      <c r="G51" s="35" t="n">
        <f aca="false">E51+F51</f>
        <v>650</v>
      </c>
      <c r="H51" s="36" t="n">
        <f aca="false">(1+J51)^(-(B51/365))</f>
        <v>0.76043815439692</v>
      </c>
      <c r="I51" s="37" t="n">
        <f aca="false">G51*H51</f>
        <v>494.284800357998</v>
      </c>
      <c r="J51" s="38" t="n">
        <f aca="false">J50</f>
        <v>0.104713067439975</v>
      </c>
    </row>
    <row r="52" customFormat="false" ht="13.8" hidden="false" customHeight="false" outlineLevel="0" collapsed="false">
      <c r="A52" s="27" t="n">
        <v>38291</v>
      </c>
      <c r="B52" s="28" t="n">
        <f aca="false">B51+$B$19</f>
        <v>1034.16666666667</v>
      </c>
      <c r="C52" s="32" t="n">
        <f aca="false">C51-F52</f>
        <v>5400</v>
      </c>
      <c r="D52" s="33" t="n">
        <v>0.1</v>
      </c>
      <c r="E52" s="31" t="n">
        <f aca="false">C51*D52/12</f>
        <v>45</v>
      </c>
      <c r="F52" s="34"/>
      <c r="G52" s="35" t="n">
        <f aca="false">E52+F52</f>
        <v>45</v>
      </c>
      <c r="H52" s="36" t="n">
        <f aca="false">(1+J52)^(-(B52/365))</f>
        <v>0.754153541550739</v>
      </c>
      <c r="I52" s="37" t="n">
        <f aca="false">G52*H52</f>
        <v>33.9369093697833</v>
      </c>
      <c r="J52" s="38" t="n">
        <f aca="false">J51</f>
        <v>0.104713067439975</v>
      </c>
    </row>
    <row r="53" customFormat="false" ht="13.8" hidden="false" customHeight="false" outlineLevel="0" collapsed="false">
      <c r="A53" s="27" t="n">
        <v>38321</v>
      </c>
      <c r="B53" s="28" t="n">
        <f aca="false">B52+$B$19</f>
        <v>1064.58333333333</v>
      </c>
      <c r="C53" s="32" t="n">
        <f aca="false">C52-F53</f>
        <v>5400</v>
      </c>
      <c r="D53" s="33" t="n">
        <v>0.1</v>
      </c>
      <c r="E53" s="31" t="n">
        <f aca="false">C52*D53/12</f>
        <v>45</v>
      </c>
      <c r="F53" s="34"/>
      <c r="G53" s="35" t="n">
        <f aca="false">E53+F53</f>
        <v>45</v>
      </c>
      <c r="H53" s="36" t="n">
        <f aca="false">(1+J53)^(-(B53/365))</f>
        <v>0.7479208676537</v>
      </c>
      <c r="I53" s="37" t="n">
        <f aca="false">G53*H53</f>
        <v>33.6564390444165</v>
      </c>
      <c r="J53" s="38" t="n">
        <f aca="false">J52</f>
        <v>0.104713067439975</v>
      </c>
    </row>
    <row r="54" customFormat="false" ht="13.8" hidden="false" customHeight="false" outlineLevel="0" collapsed="false">
      <c r="A54" s="39" t="n">
        <v>38352</v>
      </c>
      <c r="B54" s="40" t="n">
        <f aca="false">B53+$B$19</f>
        <v>1095</v>
      </c>
      <c r="C54" s="32" t="n">
        <f aca="false">C53-F54</f>
        <v>4800</v>
      </c>
      <c r="D54" s="33" t="n">
        <v>0.1</v>
      </c>
      <c r="E54" s="31" t="n">
        <f aca="false">C53*D54/12</f>
        <v>45</v>
      </c>
      <c r="F54" s="34" t="n">
        <v>600</v>
      </c>
      <c r="G54" s="35" t="n">
        <f aca="false">E54+F54</f>
        <v>645</v>
      </c>
      <c r="H54" s="36" t="n">
        <f aca="false">(1+J54)^(-(B54/365))</f>
        <v>0.741739703458289</v>
      </c>
      <c r="I54" s="37" t="n">
        <f aca="false">G54*H54</f>
        <v>478.422108730597</v>
      </c>
      <c r="J54" s="38" t="n">
        <f aca="false">J53</f>
        <v>0.104713067439975</v>
      </c>
    </row>
    <row r="55" customFormat="false" ht="13.8" hidden="false" customHeight="false" outlineLevel="0" collapsed="false">
      <c r="A55" s="27" t="n">
        <v>38383</v>
      </c>
      <c r="B55" s="28" t="n">
        <f aca="false">B54+$B$19</f>
        <v>1125.41666666667</v>
      </c>
      <c r="C55" s="32" t="n">
        <f aca="false">C54-F55</f>
        <v>4800</v>
      </c>
      <c r="D55" s="33" t="n">
        <v>0.1</v>
      </c>
      <c r="E55" s="31" t="n">
        <f aca="false">C54*D55/12</f>
        <v>40</v>
      </c>
      <c r="F55" s="34"/>
      <c r="G55" s="35" t="n">
        <f aca="false">E55+F55</f>
        <v>40</v>
      </c>
      <c r="H55" s="36" t="n">
        <f aca="false">(1+J55)^(-(B55/365))</f>
        <v>0.735609623264492</v>
      </c>
      <c r="I55" s="37" t="n">
        <f aca="false">G55*H55</f>
        <v>29.4243849305797</v>
      </c>
      <c r="J55" s="38" t="n">
        <f aca="false">J54</f>
        <v>0.104713067439975</v>
      </c>
    </row>
    <row r="56" customFormat="false" ht="13.8" hidden="false" customHeight="false" outlineLevel="0" collapsed="false">
      <c r="A56" s="27" t="n">
        <v>38411</v>
      </c>
      <c r="B56" s="28" t="n">
        <f aca="false">B55+$B$19</f>
        <v>1155.83333333333</v>
      </c>
      <c r="C56" s="32" t="n">
        <f aca="false">C55-F56</f>
        <v>4800</v>
      </c>
      <c r="D56" s="33" t="n">
        <v>0.1</v>
      </c>
      <c r="E56" s="31" t="n">
        <f aca="false">C55*D56/12</f>
        <v>40</v>
      </c>
      <c r="F56" s="34"/>
      <c r="G56" s="35" t="n">
        <f aca="false">E56+F56</f>
        <v>40</v>
      </c>
      <c r="H56" s="36" t="n">
        <f aca="false">(1+J56)^(-(B56/365))</f>
        <v>0.729530204890479</v>
      </c>
      <c r="I56" s="37" t="n">
        <f aca="false">G56*H56</f>
        <v>29.1812081956191</v>
      </c>
      <c r="J56" s="38" t="n">
        <f aca="false">J55</f>
        <v>0.104713067439975</v>
      </c>
    </row>
    <row r="57" customFormat="false" ht="13.8" hidden="false" customHeight="false" outlineLevel="0" collapsed="false">
      <c r="A57" s="39" t="n">
        <v>38442</v>
      </c>
      <c r="B57" s="28" t="n">
        <f aca="false">B56+$B$19</f>
        <v>1186.25</v>
      </c>
      <c r="C57" s="32" t="n">
        <f aca="false">C56-F57</f>
        <v>4200</v>
      </c>
      <c r="D57" s="33" t="n">
        <v>0.1</v>
      </c>
      <c r="E57" s="31" t="n">
        <f aca="false">C56*D57/12</f>
        <v>40</v>
      </c>
      <c r="F57" s="34" t="n">
        <v>600</v>
      </c>
      <c r="G57" s="35" t="n">
        <f aca="false">E57+F57</f>
        <v>640</v>
      </c>
      <c r="H57" s="36" t="n">
        <f aca="false">(1+J57)^(-(B57/365))</f>
        <v>0.723501029643522</v>
      </c>
      <c r="I57" s="37" t="n">
        <f aca="false">G57*H57</f>
        <v>463.040658971854</v>
      </c>
      <c r="J57" s="38" t="n">
        <f aca="false">J56</f>
        <v>0.104713067439975</v>
      </c>
    </row>
    <row r="58" customFormat="false" ht="13.8" hidden="false" customHeight="false" outlineLevel="0" collapsed="false">
      <c r="A58" s="27" t="n">
        <v>38472</v>
      </c>
      <c r="B58" s="28" t="n">
        <f aca="false">B57+$B$19</f>
        <v>1216.66666666667</v>
      </c>
      <c r="C58" s="32" t="n">
        <f aca="false">C57-F58</f>
        <v>4200</v>
      </c>
      <c r="D58" s="33" t="n">
        <v>0.1</v>
      </c>
      <c r="E58" s="31" t="n">
        <f aca="false">C57*D58/12</f>
        <v>35</v>
      </c>
      <c r="F58" s="34"/>
      <c r="G58" s="35" t="n">
        <f aca="false">E58+F58</f>
        <v>35</v>
      </c>
      <c r="H58" s="36" t="n">
        <f aca="false">(1+J58)^(-(B58/365))</f>
        <v>0.717521682291168</v>
      </c>
      <c r="I58" s="37" t="n">
        <f aca="false">G58*H58</f>
        <v>25.1132588801909</v>
      </c>
      <c r="J58" s="38" t="n">
        <f aca="false">J57</f>
        <v>0.104713067439975</v>
      </c>
    </row>
    <row r="59" customFormat="false" ht="13.8" hidden="false" customHeight="false" outlineLevel="0" collapsed="false">
      <c r="A59" s="27" t="n">
        <v>38503</v>
      </c>
      <c r="B59" s="28" t="n">
        <f aca="false">B58+$B$19</f>
        <v>1247.08333333333</v>
      </c>
      <c r="C59" s="32" t="n">
        <f aca="false">C58-F59</f>
        <v>4200</v>
      </c>
      <c r="D59" s="33" t="n">
        <v>0.1</v>
      </c>
      <c r="E59" s="31" t="n">
        <f aca="false">C58*D59/12</f>
        <v>35</v>
      </c>
      <c r="F59" s="34"/>
      <c r="G59" s="35" t="n">
        <f aca="false">E59+F59</f>
        <v>35</v>
      </c>
      <c r="H59" s="36" t="n">
        <f aca="false">(1+J59)^(-(B59/365))</f>
        <v>0.711591751032634</v>
      </c>
      <c r="I59" s="37" t="n">
        <f aca="false">G59*H59</f>
        <v>24.9057112861422</v>
      </c>
      <c r="J59" s="38" t="n">
        <f aca="false">J58</f>
        <v>0.104713067439975</v>
      </c>
    </row>
    <row r="60" customFormat="false" ht="13.8" hidden="false" customHeight="false" outlineLevel="0" collapsed="false">
      <c r="A60" s="39" t="n">
        <v>38533</v>
      </c>
      <c r="B60" s="28" t="n">
        <f aca="false">B59+$B$19</f>
        <v>1277.5</v>
      </c>
      <c r="C60" s="32" t="n">
        <f aca="false">C59-F60</f>
        <v>3600</v>
      </c>
      <c r="D60" s="33" t="n">
        <v>0.1</v>
      </c>
      <c r="E60" s="31" t="n">
        <f aca="false">C59*D60/12</f>
        <v>35</v>
      </c>
      <c r="F60" s="34" t="n">
        <v>600</v>
      </c>
      <c r="G60" s="35" t="n">
        <f aca="false">E60+F60</f>
        <v>635</v>
      </c>
      <c r="H60" s="36" t="n">
        <f aca="false">(1+J60)^(-(B60/365))</f>
        <v>0.705710827470451</v>
      </c>
      <c r="I60" s="37" t="n">
        <f aca="false">G60*H60</f>
        <v>448.126375443737</v>
      </c>
      <c r="J60" s="38" t="n">
        <f aca="false">J59</f>
        <v>0.104713067439975</v>
      </c>
    </row>
    <row r="61" customFormat="false" ht="13.8" hidden="false" customHeight="false" outlineLevel="0" collapsed="false">
      <c r="A61" s="27" t="n">
        <v>38564</v>
      </c>
      <c r="B61" s="28" t="n">
        <f aca="false">B60+$B$19</f>
        <v>1307.91666666667</v>
      </c>
      <c r="C61" s="32" t="n">
        <f aca="false">C60-F61</f>
        <v>3600</v>
      </c>
      <c r="D61" s="33" t="n">
        <v>0.1</v>
      </c>
      <c r="E61" s="31" t="n">
        <f aca="false">C60*D61/12</f>
        <v>30</v>
      </c>
      <c r="F61" s="34"/>
      <c r="G61" s="35" t="n">
        <f aca="false">E61+F61</f>
        <v>30</v>
      </c>
      <c r="H61" s="36" t="n">
        <f aca="false">(1+J61)^(-(B61/365))</f>
        <v>0.699878506582335</v>
      </c>
      <c r="I61" s="37" t="n">
        <f aca="false">G61*H61</f>
        <v>20.9963551974701</v>
      </c>
      <c r="J61" s="38" t="n">
        <f aca="false">J60</f>
        <v>0.104713067439975</v>
      </c>
    </row>
    <row r="62" customFormat="false" ht="13.8" hidden="false" customHeight="false" outlineLevel="0" collapsed="false">
      <c r="A62" s="27" t="n">
        <v>38595</v>
      </c>
      <c r="B62" s="28" t="n">
        <f aca="false">B61+$B$19</f>
        <v>1338.33333333333</v>
      </c>
      <c r="C62" s="32" t="n">
        <f aca="false">C61-F62</f>
        <v>3600</v>
      </c>
      <c r="D62" s="33" t="n">
        <v>0.1</v>
      </c>
      <c r="E62" s="31" t="n">
        <f aca="false">C61*D62/12</f>
        <v>30</v>
      </c>
      <c r="F62" s="34"/>
      <c r="G62" s="35" t="n">
        <f aca="false">E62+F62</f>
        <v>30</v>
      </c>
      <c r="H62" s="36" t="n">
        <f aca="false">(1+J62)^(-(B62/365))</f>
        <v>0.694094386693295</v>
      </c>
      <c r="I62" s="37" t="n">
        <f aca="false">G62*H62</f>
        <v>20.8228316007988</v>
      </c>
      <c r="J62" s="38" t="n">
        <f aca="false">J61</f>
        <v>0.104713067439975</v>
      </c>
    </row>
    <row r="63" customFormat="false" ht="13.8" hidden="false" customHeight="false" outlineLevel="0" collapsed="false">
      <c r="A63" s="39" t="n">
        <v>38625</v>
      </c>
      <c r="B63" s="28" t="n">
        <f aca="false">B62+$B$19</f>
        <v>1368.75</v>
      </c>
      <c r="C63" s="32" t="n">
        <f aca="false">C62-F63</f>
        <v>3000</v>
      </c>
      <c r="D63" s="33" t="n">
        <v>0.1</v>
      </c>
      <c r="E63" s="31" t="n">
        <f aca="false">C62*D63/12</f>
        <v>30</v>
      </c>
      <c r="F63" s="34" t="n">
        <v>600</v>
      </c>
      <c r="G63" s="35" t="n">
        <f aca="false">E63+F63</f>
        <v>630</v>
      </c>
      <c r="H63" s="36" t="n">
        <f aca="false">(1+J63)^(-(B63/365))</f>
        <v>0.688358069447964</v>
      </c>
      <c r="I63" s="37" t="n">
        <f aca="false">G63*H63</f>
        <v>433.665583752217</v>
      </c>
      <c r="J63" s="38" t="n">
        <f aca="false">J62</f>
        <v>0.104713067439975</v>
      </c>
    </row>
    <row r="64" customFormat="false" ht="13.8" hidden="false" customHeight="false" outlineLevel="0" collapsed="false">
      <c r="A64" s="27" t="n">
        <v>38656</v>
      </c>
      <c r="B64" s="28" t="n">
        <f aca="false">B63+$B$19</f>
        <v>1399.16666666667</v>
      </c>
      <c r="C64" s="32" t="n">
        <f aca="false">C63-F64</f>
        <v>3000</v>
      </c>
      <c r="D64" s="33" t="n">
        <v>0.1</v>
      </c>
      <c r="E64" s="31" t="n">
        <f aca="false">C63*D64/12</f>
        <v>25</v>
      </c>
      <c r="F64" s="34"/>
      <c r="G64" s="35" t="n">
        <f aca="false">E64+F64</f>
        <v>25</v>
      </c>
      <c r="H64" s="36" t="n">
        <f aca="false">(1+J64)^(-(B64/365))</f>
        <v>0.682669159783173</v>
      </c>
      <c r="I64" s="37" t="n">
        <f aca="false">G64*H64</f>
        <v>17.0667289945793</v>
      </c>
      <c r="J64" s="38" t="n">
        <f aca="false">J63</f>
        <v>0.104713067439975</v>
      </c>
    </row>
    <row r="65" customFormat="false" ht="13.8" hidden="false" customHeight="false" outlineLevel="0" collapsed="false">
      <c r="A65" s="27" t="n">
        <v>38686</v>
      </c>
      <c r="B65" s="28" t="n">
        <f aca="false">B64+$B$19</f>
        <v>1429.58333333333</v>
      </c>
      <c r="C65" s="32" t="n">
        <f aca="false">C64-F65</f>
        <v>3000</v>
      </c>
      <c r="D65" s="33" t="n">
        <v>0.1</v>
      </c>
      <c r="E65" s="31" t="n">
        <f aca="false">C64*D65/12</f>
        <v>25</v>
      </c>
      <c r="F65" s="34"/>
      <c r="G65" s="35" t="n">
        <f aca="false">E65+F65</f>
        <v>25</v>
      </c>
      <c r="H65" s="36" t="n">
        <f aca="false">(1+J65)^(-(B65/365))</f>
        <v>0.677027265900735</v>
      </c>
      <c r="I65" s="37" t="n">
        <f aca="false">G65*H65</f>
        <v>16.9256816475184</v>
      </c>
      <c r="J65" s="38" t="n">
        <f aca="false">J64</f>
        <v>0.104713067439975</v>
      </c>
    </row>
    <row r="66" customFormat="false" ht="13.8" hidden="false" customHeight="false" outlineLevel="0" collapsed="false">
      <c r="A66" s="39" t="n">
        <v>38717</v>
      </c>
      <c r="B66" s="40" t="n">
        <f aca="false">B65+$B$19</f>
        <v>1460</v>
      </c>
      <c r="C66" s="32" t="n">
        <f aca="false">C65-F66</f>
        <v>2400</v>
      </c>
      <c r="D66" s="33" t="n">
        <v>0.1</v>
      </c>
      <c r="E66" s="31" t="n">
        <f aca="false">C65*D66/12</f>
        <v>25</v>
      </c>
      <c r="F66" s="34" t="n">
        <v>600</v>
      </c>
      <c r="G66" s="35" t="n">
        <f aca="false">E66+F66</f>
        <v>625</v>
      </c>
      <c r="H66" s="36" t="n">
        <f aca="false">(1+J66)^(-(B66/365))</f>
        <v>0.671431999240465</v>
      </c>
      <c r="I66" s="37" t="n">
        <f aca="false">G66*H66</f>
        <v>419.644999525291</v>
      </c>
      <c r="J66" s="38" t="n">
        <f aca="false">J65</f>
        <v>0.104713067439975</v>
      </c>
    </row>
    <row r="67" customFormat="false" ht="13.8" hidden="false" customHeight="false" outlineLevel="0" collapsed="false">
      <c r="A67" s="27" t="n">
        <v>38748</v>
      </c>
      <c r="B67" s="28" t="n">
        <f aca="false">B66+$B$19</f>
        <v>1490.41666666667</v>
      </c>
      <c r="C67" s="32" t="n">
        <f aca="false">C66-F67</f>
        <v>2400</v>
      </c>
      <c r="D67" s="33" t="n">
        <v>0.1</v>
      </c>
      <c r="E67" s="31" t="n">
        <f aca="false">C66*D67/12</f>
        <v>20</v>
      </c>
      <c r="F67" s="34"/>
      <c r="G67" s="35" t="n">
        <f aca="false">E67+F67</f>
        <v>20</v>
      </c>
      <c r="H67" s="36" t="n">
        <f aca="false">(1+J67)^(-(B67/365))</f>
        <v>0.66588297445342</v>
      </c>
      <c r="I67" s="37" t="n">
        <f aca="false">G67*H67</f>
        <v>13.3176594890684</v>
      </c>
      <c r="J67" s="38" t="n">
        <f aca="false">J66</f>
        <v>0.104713067439975</v>
      </c>
    </row>
    <row r="68" customFormat="false" ht="13.8" hidden="false" customHeight="false" outlineLevel="0" collapsed="false">
      <c r="A68" s="27" t="n">
        <v>38776</v>
      </c>
      <c r="B68" s="28" t="n">
        <f aca="false">B67+$B$19</f>
        <v>1520.83333333333</v>
      </c>
      <c r="C68" s="32" t="n">
        <f aca="false">C67-F68</f>
        <v>2400</v>
      </c>
      <c r="D68" s="33" t="n">
        <v>0.1</v>
      </c>
      <c r="E68" s="31" t="n">
        <f aca="false">C67*D68/12</f>
        <v>20</v>
      </c>
      <c r="F68" s="34"/>
      <c r="G68" s="35" t="n">
        <f aca="false">E68+F68</f>
        <v>20</v>
      </c>
      <c r="H68" s="36" t="n">
        <f aca="false">(1+J68)^(-(B68/365))</f>
        <v>0.660379809375359</v>
      </c>
      <c r="I68" s="37" t="n">
        <f aca="false">G68*H68</f>
        <v>13.2075961875072</v>
      </c>
      <c r="J68" s="38" t="n">
        <f aca="false">J67</f>
        <v>0.104713067439975</v>
      </c>
    </row>
    <row r="69" customFormat="false" ht="13.8" hidden="false" customHeight="false" outlineLevel="0" collapsed="false">
      <c r="A69" s="39" t="n">
        <v>38807</v>
      </c>
      <c r="B69" s="28" t="n">
        <f aca="false">B68+$B$19</f>
        <v>1551.25</v>
      </c>
      <c r="C69" s="32" t="n">
        <f aca="false">C68-F69</f>
        <v>1800</v>
      </c>
      <c r="D69" s="33" t="n">
        <v>0.1</v>
      </c>
      <c r="E69" s="31" t="n">
        <f aca="false">C68*D69/12</f>
        <v>20</v>
      </c>
      <c r="F69" s="34" t="n">
        <v>600</v>
      </c>
      <c r="G69" s="35" t="n">
        <f aca="false">E69+F69</f>
        <v>620</v>
      </c>
      <c r="H69" s="36" t="n">
        <f aca="false">(1+J69)^(-(B69/365))</f>
        <v>0.654922125000421</v>
      </c>
      <c r="I69" s="37" t="n">
        <f aca="false">G69*H69</f>
        <v>406.051717500261</v>
      </c>
      <c r="J69" s="38" t="n">
        <f aca="false">J68</f>
        <v>0.104713067439975</v>
      </c>
    </row>
    <row r="70" customFormat="false" ht="13.8" hidden="false" customHeight="false" outlineLevel="0" collapsed="false">
      <c r="A70" s="27" t="n">
        <v>38837</v>
      </c>
      <c r="B70" s="28" t="n">
        <f aca="false">B69+$B$19</f>
        <v>1581.66666666667</v>
      </c>
      <c r="C70" s="32" t="n">
        <f aca="false">C69-F70</f>
        <v>1800</v>
      </c>
      <c r="D70" s="33" t="n">
        <v>0.1</v>
      </c>
      <c r="E70" s="31" t="n">
        <f aca="false">C69*D70/12</f>
        <v>15</v>
      </c>
      <c r="F70" s="34"/>
      <c r="G70" s="35" t="n">
        <f aca="false">E70+F70</f>
        <v>15</v>
      </c>
      <c r="H70" s="36" t="n">
        <f aca="false">(1+J70)^(-(B70/365))</f>
        <v>0.649509545455028</v>
      </c>
      <c r="I70" s="37" t="n">
        <f aca="false">G70*H70</f>
        <v>9.74264318182542</v>
      </c>
      <c r="J70" s="38" t="n">
        <f aca="false">J69</f>
        <v>0.104713067439975</v>
      </c>
    </row>
    <row r="71" customFormat="false" ht="13.8" hidden="false" customHeight="false" outlineLevel="0" collapsed="false">
      <c r="A71" s="27" t="n">
        <v>38868</v>
      </c>
      <c r="B71" s="28" t="n">
        <f aca="false">B70+$B$19</f>
        <v>1612.08333333333</v>
      </c>
      <c r="C71" s="32" t="n">
        <f aca="false">C70-F71</f>
        <v>1800</v>
      </c>
      <c r="D71" s="33" t="n">
        <v>0.1</v>
      </c>
      <c r="E71" s="31" t="n">
        <f aca="false">C70*D71/12</f>
        <v>15</v>
      </c>
      <c r="F71" s="34"/>
      <c r="G71" s="35" t="n">
        <f aca="false">E71+F71</f>
        <v>15</v>
      </c>
      <c r="H71" s="36" t="n">
        <f aca="false">(1+J71)^(-(B71/365))</f>
        <v>0.644141697971993</v>
      </c>
      <c r="I71" s="37" t="n">
        <f aca="false">G71*H71</f>
        <v>9.66212546957989</v>
      </c>
      <c r="J71" s="38" t="n">
        <f aca="false">J70</f>
        <v>0.104713067439975</v>
      </c>
    </row>
    <row r="72" customFormat="false" ht="13.8" hidden="false" customHeight="false" outlineLevel="0" collapsed="false">
      <c r="A72" s="39" t="n">
        <v>38898</v>
      </c>
      <c r="B72" s="28" t="n">
        <f aca="false">B71+$B$19</f>
        <v>1642.5</v>
      </c>
      <c r="C72" s="32" t="n">
        <f aca="false">C71-F72</f>
        <v>1200</v>
      </c>
      <c r="D72" s="33" t="n">
        <v>0.1</v>
      </c>
      <c r="E72" s="31" t="n">
        <f aca="false">C71*D72/12</f>
        <v>15</v>
      </c>
      <c r="F72" s="34" t="n">
        <v>600</v>
      </c>
      <c r="G72" s="35" t="n">
        <f aca="false">E72+F72</f>
        <v>615</v>
      </c>
      <c r="H72" s="36" t="n">
        <f aca="false">(1+J72)^(-(B72/365))</f>
        <v>0.63881821286485</v>
      </c>
      <c r="I72" s="37" t="n">
        <f aca="false">G72*H72</f>
        <v>392.873200911883</v>
      </c>
      <c r="J72" s="38" t="n">
        <f aca="false">J71</f>
        <v>0.104713067439975</v>
      </c>
    </row>
    <row r="73" customFormat="false" ht="13.8" hidden="false" customHeight="false" outlineLevel="0" collapsed="false">
      <c r="A73" s="27" t="n">
        <v>38929</v>
      </c>
      <c r="B73" s="28" t="n">
        <f aca="false">B72+$B$19</f>
        <v>1672.91666666667</v>
      </c>
      <c r="C73" s="32" t="n">
        <f aca="false">C72-F73</f>
        <v>1200</v>
      </c>
      <c r="D73" s="33" t="n">
        <v>0.1</v>
      </c>
      <c r="E73" s="31" t="n">
        <f aca="false">C72*D73/12</f>
        <v>10</v>
      </c>
      <c r="F73" s="34"/>
      <c r="G73" s="35" t="n">
        <f aca="false">E73+F73</f>
        <v>10</v>
      </c>
      <c r="H73" s="36" t="n">
        <f aca="false">(1+J73)^(-(B73/365))</f>
        <v>0.633538723502394</v>
      </c>
      <c r="I73" s="37" t="n">
        <f aca="false">G73*H73</f>
        <v>6.33538723502394</v>
      </c>
      <c r="J73" s="38" t="n">
        <f aca="false">J72</f>
        <v>0.104713067439975</v>
      </c>
    </row>
    <row r="74" customFormat="false" ht="13.8" hidden="false" customHeight="false" outlineLevel="0" collapsed="false">
      <c r="A74" s="27" t="n">
        <v>38960</v>
      </c>
      <c r="B74" s="28" t="n">
        <f aca="false">B73+$B$19</f>
        <v>1703.33333333333</v>
      </c>
      <c r="C74" s="32" t="n">
        <f aca="false">C73-F74</f>
        <v>1200</v>
      </c>
      <c r="D74" s="33" t="n">
        <v>0.1</v>
      </c>
      <c r="E74" s="31" t="n">
        <f aca="false">C73*D74/12</f>
        <v>10</v>
      </c>
      <c r="F74" s="34"/>
      <c r="G74" s="35" t="n">
        <f aca="false">E74+F74</f>
        <v>10</v>
      </c>
      <c r="H74" s="36" t="n">
        <f aca="false">(1+J74)^(-(B74/365))</f>
        <v>0.628302866283428</v>
      </c>
      <c r="I74" s="37" t="n">
        <f aca="false">G74*H74</f>
        <v>6.28302866283428</v>
      </c>
      <c r="J74" s="38" t="n">
        <f aca="false">J73</f>
        <v>0.104713067439975</v>
      </c>
    </row>
    <row r="75" customFormat="false" ht="13.8" hidden="false" customHeight="false" outlineLevel="0" collapsed="false">
      <c r="A75" s="39" t="n">
        <v>38990</v>
      </c>
      <c r="B75" s="28" t="n">
        <f aca="false">B74+$B$19</f>
        <v>1733.75</v>
      </c>
      <c r="C75" s="32" t="n">
        <f aca="false">C74-F75</f>
        <v>600</v>
      </c>
      <c r="D75" s="33" t="n">
        <v>0.1</v>
      </c>
      <c r="E75" s="31" t="n">
        <f aca="false">C74*D75/12</f>
        <v>10</v>
      </c>
      <c r="F75" s="34" t="n">
        <v>600</v>
      </c>
      <c r="G75" s="35" t="n">
        <f aca="false">E75+F75</f>
        <v>610</v>
      </c>
      <c r="H75" s="36" t="n">
        <f aca="false">(1+J75)^(-(B75/365))</f>
        <v>0.623110280611727</v>
      </c>
      <c r="I75" s="37" t="n">
        <f aca="false">G75*H75</f>
        <v>380.097271173153</v>
      </c>
      <c r="J75" s="38" t="n">
        <f aca="false">J74</f>
        <v>0.104713067439975</v>
      </c>
    </row>
    <row r="76" customFormat="false" ht="13.8" hidden="false" customHeight="false" outlineLevel="0" collapsed="false">
      <c r="A76" s="27" t="n">
        <v>39021</v>
      </c>
      <c r="B76" s="28" t="n">
        <f aca="false">B75+$B$19</f>
        <v>1764.16666666667</v>
      </c>
      <c r="C76" s="32" t="n">
        <f aca="false">C75-F76</f>
        <v>600</v>
      </c>
      <c r="D76" s="33" t="n">
        <v>0.1</v>
      </c>
      <c r="E76" s="31" t="n">
        <f aca="false">C75*D76/12</f>
        <v>5</v>
      </c>
      <c r="F76" s="34"/>
      <c r="G76" s="35" t="n">
        <f aca="false">E76+F76</f>
        <v>5</v>
      </c>
      <c r="H76" s="36" t="n">
        <f aca="false">(1+J76)^(-(B76/365))</f>
        <v>0.617960608871196</v>
      </c>
      <c r="I76" s="37" t="n">
        <f aca="false">G76*H76</f>
        <v>3.08980304435598</v>
      </c>
      <c r="J76" s="38" t="n">
        <f aca="false">J75</f>
        <v>0.104713067439975</v>
      </c>
    </row>
    <row r="77" customFormat="false" ht="13.8" hidden="false" customHeight="false" outlineLevel="0" collapsed="false">
      <c r="A77" s="27" t="n">
        <v>39051</v>
      </c>
      <c r="B77" s="28" t="n">
        <f aca="false">B76+$B$19</f>
        <v>1794.58333333333</v>
      </c>
      <c r="C77" s="32" t="n">
        <f aca="false">C76-F77</f>
        <v>600</v>
      </c>
      <c r="D77" s="33" t="n">
        <v>0.1</v>
      </c>
      <c r="E77" s="31" t="n">
        <f aca="false">C76*D77/12</f>
        <v>5</v>
      </c>
      <c r="F77" s="34"/>
      <c r="G77" s="35" t="n">
        <f aca="false">E77+F77</f>
        <v>5</v>
      </c>
      <c r="H77" s="36" t="n">
        <f aca="false">(1+J77)^(-(B77/365))</f>
        <v>0.612853496401247</v>
      </c>
      <c r="I77" s="37" t="n">
        <f aca="false">G77*H77</f>
        <v>3.06426748200623</v>
      </c>
      <c r="J77" s="38" t="n">
        <f aca="false">J76</f>
        <v>0.104713067439975</v>
      </c>
    </row>
    <row r="78" customFormat="false" ht="13.8" hidden="false" customHeight="false" outlineLevel="0" collapsed="false">
      <c r="A78" s="39" t="n">
        <v>39082</v>
      </c>
      <c r="B78" s="40" t="n">
        <f aca="false">B77+$B$19</f>
        <v>1825</v>
      </c>
      <c r="C78" s="32" t="n">
        <f aca="false">C77-F78</f>
        <v>0</v>
      </c>
      <c r="D78" s="33" t="n">
        <v>0.1</v>
      </c>
      <c r="E78" s="31" t="n">
        <f aca="false">C77*D78/12</f>
        <v>5</v>
      </c>
      <c r="F78" s="34" t="n">
        <v>600</v>
      </c>
      <c r="G78" s="35" t="n">
        <f aca="false">E78+F78</f>
        <v>605</v>
      </c>
      <c r="H78" s="36" t="n">
        <f aca="false">(1+J78)^(-(B78/365))</f>
        <v>0.607788591472372</v>
      </c>
      <c r="I78" s="37" t="n">
        <f aca="false">G78*H78</f>
        <v>367.712097840785</v>
      </c>
      <c r="J78" s="38" t="n">
        <f aca="false">J77</f>
        <v>0.104713067439975</v>
      </c>
    </row>
    <row r="80" customFormat="false" ht="13.8" hidden="false" customHeight="false" outlineLevel="0" collapsed="false">
      <c r="E80" s="29" t="n">
        <f aca="false">SUM(E18:E78)</f>
        <v>3150</v>
      </c>
      <c r="F80" s="29" t="n">
        <f aca="false">SUM(F18:F78)</f>
        <v>12000</v>
      </c>
      <c r="G80" s="29" t="n">
        <f aca="false">SUM(G18:G78)</f>
        <v>3150</v>
      </c>
      <c r="H80" s="29"/>
      <c r="I80" s="29" t="n">
        <f aca="false">SUM(I18:I78)</f>
        <v>12000.0000000322</v>
      </c>
    </row>
    <row r="81" customFormat="false" ht="13.8" hidden="false" customHeight="false" outlineLevel="0" collapsed="false">
      <c r="A81" s="1" t="s">
        <v>47</v>
      </c>
    </row>
    <row r="82" customFormat="false" ht="13.8" hidden="false" customHeight="false" outlineLevel="0" collapsed="false">
      <c r="A82" s="10" t="s">
        <v>10</v>
      </c>
      <c r="B82" s="43"/>
      <c r="C82" s="11"/>
      <c r="D82" s="11"/>
      <c r="E82" s="11"/>
      <c r="F82" s="11"/>
      <c r="G82" s="11"/>
      <c r="H82" s="11"/>
      <c r="I82" s="11"/>
      <c r="J82" s="11"/>
    </row>
    <row r="84" customFormat="false" ht="13.8" hidden="false" customHeight="false" outlineLevel="0" collapsed="false">
      <c r="A84" s="13" t="s">
        <v>55</v>
      </c>
      <c r="B84" s="14"/>
      <c r="C84" s="14"/>
      <c r="D84" s="14"/>
      <c r="E84" s="14"/>
      <c r="F84" s="14"/>
      <c r="G84" s="14"/>
      <c r="I84" s="15"/>
      <c r="J84" s="16"/>
    </row>
    <row r="85" customFormat="false" ht="13.8" hidden="false" customHeight="false" outlineLevel="0" collapsed="false">
      <c r="A85" s="13" t="s">
        <v>32</v>
      </c>
      <c r="B85" s="14"/>
      <c r="C85" s="14"/>
      <c r="D85" s="14"/>
      <c r="E85" s="14"/>
      <c r="F85" s="14"/>
      <c r="G85" s="14"/>
      <c r="I85" s="15"/>
      <c r="J85" s="16"/>
    </row>
    <row r="87" customFormat="false" ht="13.8" hidden="false" customHeight="false" outlineLevel="0" collapsed="false">
      <c r="A87" s="45" t="s">
        <v>33</v>
      </c>
      <c r="B87" s="45"/>
      <c r="C87" s="45" t="n">
        <v>10.4713</v>
      </c>
      <c r="D87" s="45" t="s">
        <v>34</v>
      </c>
    </row>
    <row r="88" customFormat="false" ht="13.8" hidden="false" customHeight="false" outlineLevel="0" collapsed="false">
      <c r="A88" s="46" t="s">
        <v>53</v>
      </c>
      <c r="B88" s="46"/>
      <c r="C88" s="46" t="n">
        <v>10.4713</v>
      </c>
      <c r="D88" s="47" t="s">
        <v>34</v>
      </c>
    </row>
    <row r="89" s="5" customFormat="true" ht="13.8" hidden="false" customHeight="false" outlineLevel="0" collapsed="false">
      <c r="D89" s="49"/>
    </row>
    <row r="90" customFormat="false" ht="13.8" hidden="false" customHeight="false" outlineLevel="0" collapsed="false">
      <c r="A90" s="3" t="s">
        <v>36</v>
      </c>
    </row>
    <row r="93" customFormat="false" ht="13.8" hidden="false" customHeight="false" outlineLevel="0" collapsed="false">
      <c r="G93" s="48" t="n">
        <f aca="false">-1+(1+0.1/12)^12</f>
        <v>0.104713067441297</v>
      </c>
      <c r="H93" s="48"/>
    </row>
    <row r="97" customFormat="false" ht="13.8" hidden="false" customHeight="false" outlineLevel="0" collapsed="false">
      <c r="A97" s="3" t="s">
        <v>37</v>
      </c>
    </row>
    <row r="98" customFormat="false" ht="55.2" hidden="false" customHeight="false" outlineLevel="0" collapsed="false">
      <c r="A98" s="23"/>
      <c r="B98" s="24" t="s">
        <v>38</v>
      </c>
      <c r="C98" s="24" t="s">
        <v>39</v>
      </c>
      <c r="D98" s="24" t="s">
        <v>40</v>
      </c>
      <c r="E98" s="24" t="s">
        <v>41</v>
      </c>
      <c r="F98" s="24" t="s">
        <v>42</v>
      </c>
      <c r="G98" s="24" t="s">
        <v>43</v>
      </c>
      <c r="H98" s="24" t="s">
        <v>44</v>
      </c>
      <c r="I98" s="25" t="s">
        <v>45</v>
      </c>
      <c r="J98" s="26" t="s">
        <v>46</v>
      </c>
    </row>
    <row r="99" customFormat="false" ht="13.8" hidden="false" customHeight="false" outlineLevel="0" collapsed="false">
      <c r="A99" s="27" t="n">
        <v>37257</v>
      </c>
      <c r="B99" s="28" t="n">
        <v>1</v>
      </c>
      <c r="C99" s="29" t="n">
        <v>12000</v>
      </c>
      <c r="D99" s="24"/>
      <c r="E99" s="24"/>
      <c r="F99" s="24"/>
      <c r="G99" s="30" t="n">
        <v>-12000</v>
      </c>
      <c r="H99" s="24"/>
      <c r="I99" s="25"/>
      <c r="J99" s="26"/>
    </row>
    <row r="100" customFormat="false" ht="13.8" hidden="false" customHeight="false" outlineLevel="0" collapsed="false">
      <c r="A100" s="27" t="n">
        <v>37287</v>
      </c>
      <c r="B100" s="31" t="n">
        <f aca="false">365/12</f>
        <v>30.4166666666667</v>
      </c>
      <c r="C100" s="32" t="n">
        <f aca="false">C99-F100</f>
        <v>12000</v>
      </c>
      <c r="D100" s="33" t="n">
        <v>0.1</v>
      </c>
      <c r="E100" s="31" t="n">
        <f aca="false">C99*D100/12</f>
        <v>100</v>
      </c>
      <c r="F100" s="34"/>
      <c r="G100" s="35" t="n">
        <f aca="false">E100+F100</f>
        <v>100</v>
      </c>
      <c r="H100" s="36" t="n">
        <f aca="false">(1+J100)^(-(B100/365))</f>
        <v>0.991735537190217</v>
      </c>
      <c r="I100" s="37" t="n">
        <f aca="false">G100*H100</f>
        <v>99.1735537190217</v>
      </c>
      <c r="J100" s="38" t="n">
        <v>0.104713067439506</v>
      </c>
    </row>
    <row r="101" customFormat="false" ht="13.8" hidden="false" customHeight="false" outlineLevel="0" collapsed="false">
      <c r="A101" s="27" t="n">
        <v>37315</v>
      </c>
      <c r="B101" s="28" t="n">
        <f aca="false">B100+$B$19</f>
        <v>60.8333333333333</v>
      </c>
      <c r="C101" s="32" t="n">
        <f aca="false">C100-F101</f>
        <v>12000</v>
      </c>
      <c r="D101" s="33" t="n">
        <v>0.1</v>
      </c>
      <c r="E101" s="31" t="n">
        <f aca="false">C100*D101/12</f>
        <v>100</v>
      </c>
      <c r="F101" s="34"/>
      <c r="G101" s="35" t="n">
        <f aca="false">E101+F101</f>
        <v>100</v>
      </c>
      <c r="H101" s="36" t="n">
        <f aca="false">(1+J101)^(-(B101/365))</f>
        <v>0.983539375725968</v>
      </c>
      <c r="I101" s="37" t="n">
        <f aca="false">G101*H101</f>
        <v>98.3539375725968</v>
      </c>
      <c r="J101" s="38" t="n">
        <f aca="false">J100</f>
        <v>0.104713067439506</v>
      </c>
    </row>
    <row r="102" customFormat="false" ht="13.8" hidden="false" customHeight="false" outlineLevel="0" collapsed="false">
      <c r="A102" s="39" t="n">
        <v>37346</v>
      </c>
      <c r="B102" s="28" t="n">
        <f aca="false">B101+$B$19</f>
        <v>91.25</v>
      </c>
      <c r="C102" s="32" t="n">
        <f aca="false">C101-F102</f>
        <v>12000</v>
      </c>
      <c r="D102" s="33" t="n">
        <v>0.1</v>
      </c>
      <c r="E102" s="31" t="n">
        <f aca="false">C101*D102/12</f>
        <v>100</v>
      </c>
      <c r="F102" s="34"/>
      <c r="G102" s="35" t="n">
        <f aca="false">E102+F102</f>
        <v>100</v>
      </c>
      <c r="H102" s="36" t="n">
        <f aca="false">(1+J102)^(-(B102/365))</f>
        <v>0.975410951133323</v>
      </c>
      <c r="I102" s="37" t="n">
        <f aca="false">G102*H102</f>
        <v>97.5410951133323</v>
      </c>
      <c r="J102" s="38" t="n">
        <f aca="false">J101</f>
        <v>0.104713067439506</v>
      </c>
    </row>
    <row r="103" customFormat="false" ht="13.8" hidden="false" customHeight="false" outlineLevel="0" collapsed="false">
      <c r="A103" s="27" t="n">
        <v>37376</v>
      </c>
      <c r="B103" s="28" t="n">
        <f aca="false">B102+$B$19</f>
        <v>121.666666666667</v>
      </c>
      <c r="C103" s="32" t="n">
        <f aca="false">C102-F103</f>
        <v>12000</v>
      </c>
      <c r="D103" s="33" t="n">
        <v>0.1</v>
      </c>
      <c r="E103" s="31" t="n">
        <f aca="false">C102*D103/12</f>
        <v>100</v>
      </c>
      <c r="F103" s="34"/>
      <c r="G103" s="35" t="n">
        <f aca="false">E103+F103</f>
        <v>100</v>
      </c>
      <c r="H103" s="36" t="n">
        <f aca="false">(1+J103)^(-(B103/365))</f>
        <v>0.967349703603426</v>
      </c>
      <c r="I103" s="37" t="n">
        <f aca="false">G103*H103</f>
        <v>96.7349703603426</v>
      </c>
      <c r="J103" s="38" t="n">
        <f aca="false">J102</f>
        <v>0.104713067439506</v>
      </c>
    </row>
    <row r="104" customFormat="false" ht="13.8" hidden="false" customHeight="false" outlineLevel="0" collapsed="false">
      <c r="A104" s="27" t="n">
        <v>37407</v>
      </c>
      <c r="B104" s="28" t="n">
        <f aca="false">B103+$B$19</f>
        <v>152.083333333333</v>
      </c>
      <c r="C104" s="32" t="n">
        <f aca="false">C103-F104</f>
        <v>12000</v>
      </c>
      <c r="D104" s="33" t="n">
        <v>0.1</v>
      </c>
      <c r="E104" s="31" t="n">
        <f aca="false">C103*D104/12</f>
        <v>100</v>
      </c>
      <c r="F104" s="34"/>
      <c r="G104" s="35" t="n">
        <f aca="false">E104+F104</f>
        <v>100</v>
      </c>
      <c r="H104" s="36" t="n">
        <f aca="false">(1+J104)^(-(B104/365))</f>
        <v>0.959355077953941</v>
      </c>
      <c r="I104" s="37" t="n">
        <f aca="false">G104*H104</f>
        <v>95.9355077953941</v>
      </c>
      <c r="J104" s="38" t="n">
        <f aca="false">J103</f>
        <v>0.104713067439506</v>
      </c>
    </row>
    <row r="105" customFormat="false" ht="13.8" hidden="false" customHeight="false" outlineLevel="0" collapsed="false">
      <c r="A105" s="39" t="n">
        <v>37437</v>
      </c>
      <c r="B105" s="28" t="n">
        <f aca="false">B104+$B$19</f>
        <v>182.5</v>
      </c>
      <c r="C105" s="32" t="n">
        <f aca="false">C104-F105</f>
        <v>12000</v>
      </c>
      <c r="D105" s="33" t="n">
        <v>0.1</v>
      </c>
      <c r="E105" s="31" t="n">
        <f aca="false">C104*D105/12</f>
        <v>100</v>
      </c>
      <c r="F105" s="34"/>
      <c r="G105" s="35" t="n">
        <f aca="false">E105+F105</f>
        <v>100</v>
      </c>
      <c r="H105" s="36" t="n">
        <f aca="false">(1+J105)^(-(B105/365))</f>
        <v>0.951426523590814</v>
      </c>
      <c r="I105" s="37" t="n">
        <f aca="false">G105*H105</f>
        <v>95.1426523590814</v>
      </c>
      <c r="J105" s="38" t="n">
        <f aca="false">J104</f>
        <v>0.104713067439506</v>
      </c>
    </row>
    <row r="106" customFormat="false" ht="13.8" hidden="false" customHeight="false" outlineLevel="0" collapsed="false">
      <c r="A106" s="27" t="n">
        <v>37468</v>
      </c>
      <c r="B106" s="28" t="n">
        <f aca="false">B105+$B$19</f>
        <v>212.916666666667</v>
      </c>
      <c r="C106" s="32" t="n">
        <f aca="false">C105-F106</f>
        <v>12000</v>
      </c>
      <c r="D106" s="33" t="n">
        <v>0.1</v>
      </c>
      <c r="E106" s="31" t="n">
        <f aca="false">C105*D106/12</f>
        <v>100</v>
      </c>
      <c r="F106" s="34"/>
      <c r="G106" s="35" t="n">
        <f aca="false">E106+F106</f>
        <v>100</v>
      </c>
      <c r="H106" s="36" t="n">
        <f aca="false">(1+J106)^(-(B106/365))</f>
        <v>0.943563494470356</v>
      </c>
      <c r="I106" s="37" t="n">
        <f aca="false">G106*H106</f>
        <v>94.3563494470356</v>
      </c>
      <c r="J106" s="38" t="n">
        <f aca="false">J105</f>
        <v>0.104713067439506</v>
      </c>
    </row>
    <row r="107" customFormat="false" ht="13.8" hidden="false" customHeight="false" outlineLevel="0" collapsed="false">
      <c r="A107" s="27" t="n">
        <v>37499</v>
      </c>
      <c r="B107" s="28" t="n">
        <f aca="false">B106+$B$19</f>
        <v>243.333333333333</v>
      </c>
      <c r="C107" s="32" t="n">
        <f aca="false">C106-F107</f>
        <v>12000</v>
      </c>
      <c r="D107" s="33" t="n">
        <v>0.1</v>
      </c>
      <c r="E107" s="31" t="n">
        <f aca="false">C106*D107/12</f>
        <v>100</v>
      </c>
      <c r="F107" s="34"/>
      <c r="G107" s="35" t="n">
        <f aca="false">E107+F107</f>
        <v>100</v>
      </c>
      <c r="H107" s="36" t="n">
        <f aca="false">(1+J107)^(-(B107/365))</f>
        <v>0.935765449061637</v>
      </c>
      <c r="I107" s="37" t="n">
        <f aca="false">G107*H107</f>
        <v>93.5765449061637</v>
      </c>
      <c r="J107" s="38" t="n">
        <f aca="false">J106</f>
        <v>0.104713067439506</v>
      </c>
    </row>
    <row r="108" customFormat="false" ht="13.8" hidden="false" customHeight="false" outlineLevel="0" collapsed="false">
      <c r="A108" s="39" t="n">
        <v>37529</v>
      </c>
      <c r="B108" s="28" t="n">
        <f aca="false">B107+$B$19</f>
        <v>273.75</v>
      </c>
      <c r="C108" s="32" t="n">
        <f aca="false">C107-F108</f>
        <v>12000</v>
      </c>
      <c r="D108" s="33" t="n">
        <v>0.1</v>
      </c>
      <c r="E108" s="31" t="n">
        <f aca="false">C107*D108/12</f>
        <v>100</v>
      </c>
      <c r="F108" s="34"/>
      <c r="G108" s="35" t="n">
        <f aca="false">E108+F108</f>
        <v>100</v>
      </c>
      <c r="H108" s="36" t="n">
        <f aca="false">(1+J108)^(-(B108/365))</f>
        <v>0.928031850309186</v>
      </c>
      <c r="I108" s="37" t="n">
        <f aca="false">G108*H108</f>
        <v>92.8031850309186</v>
      </c>
      <c r="J108" s="38" t="n">
        <f aca="false">J107</f>
        <v>0.104713067439506</v>
      </c>
    </row>
    <row r="109" customFormat="false" ht="13.8" hidden="false" customHeight="false" outlineLevel="0" collapsed="false">
      <c r="A109" s="27" t="n">
        <v>37560</v>
      </c>
      <c r="B109" s="28" t="n">
        <f aca="false">B108+$B$19</f>
        <v>304.166666666667</v>
      </c>
      <c r="C109" s="32" t="n">
        <f aca="false">C108-F109</f>
        <v>12000</v>
      </c>
      <c r="D109" s="33" t="n">
        <v>0.1</v>
      </c>
      <c r="E109" s="31" t="n">
        <f aca="false">C108*D109/12</f>
        <v>100</v>
      </c>
      <c r="F109" s="34"/>
      <c r="G109" s="35" t="n">
        <f aca="false">E109+F109</f>
        <v>100</v>
      </c>
      <c r="H109" s="36" t="n">
        <f aca="false">(1+J109)^(-(B109/365))</f>
        <v>0.920362165596012</v>
      </c>
      <c r="I109" s="37" t="n">
        <f aca="false">G109*H109</f>
        <v>92.0362165596012</v>
      </c>
      <c r="J109" s="38" t="n">
        <f aca="false">J108</f>
        <v>0.104713067439506</v>
      </c>
    </row>
    <row r="110" customFormat="false" ht="13.8" hidden="false" customHeight="false" outlineLevel="0" collapsed="false">
      <c r="A110" s="27" t="n">
        <v>37590</v>
      </c>
      <c r="B110" s="28" t="n">
        <f aca="false">B109+$B$19</f>
        <v>334.583333333333</v>
      </c>
      <c r="C110" s="32" t="n">
        <f aca="false">C109-F110</f>
        <v>12000</v>
      </c>
      <c r="D110" s="33" t="n">
        <v>0.1</v>
      </c>
      <c r="E110" s="31" t="n">
        <f aca="false">C109*D110/12</f>
        <v>100</v>
      </c>
      <c r="F110" s="34"/>
      <c r="G110" s="35" t="n">
        <f aca="false">E110+F110</f>
        <v>100</v>
      </c>
      <c r="H110" s="36" t="n">
        <f aca="false">(1+J110)^(-(B110/365))</f>
        <v>0.912755866706912</v>
      </c>
      <c r="I110" s="37" t="n">
        <f aca="false">G110*H110</f>
        <v>91.2755866706912</v>
      </c>
      <c r="J110" s="38" t="n">
        <f aca="false">J109</f>
        <v>0.104713067439506</v>
      </c>
    </row>
    <row r="111" customFormat="false" ht="13.8" hidden="false" customHeight="false" outlineLevel="0" collapsed="false">
      <c r="A111" s="39" t="n">
        <v>37621</v>
      </c>
      <c r="B111" s="40" t="n">
        <f aca="false">B110+$B$19</f>
        <v>365</v>
      </c>
      <c r="C111" s="32" t="n">
        <f aca="false">C110-F111</f>
        <v>9600</v>
      </c>
      <c r="D111" s="33" t="n">
        <v>0.1</v>
      </c>
      <c r="E111" s="31" t="n">
        <f aca="false">C110*D111/12</f>
        <v>100</v>
      </c>
      <c r="F111" s="34" t="n">
        <v>2400</v>
      </c>
      <c r="G111" s="35" t="n">
        <f aca="false">E111+F111</f>
        <v>2500</v>
      </c>
      <c r="H111" s="36" t="n">
        <f aca="false">(1+J111)^(-(B111/365))</f>
        <v>0.905212429792101</v>
      </c>
      <c r="I111" s="37" t="n">
        <f aca="false">G111*H111</f>
        <v>2263.03107448025</v>
      </c>
      <c r="J111" s="38" t="n">
        <f aca="false">J110</f>
        <v>0.104713067439506</v>
      </c>
    </row>
    <row r="112" customFormat="false" ht="13.8" hidden="false" customHeight="false" outlineLevel="0" collapsed="false">
      <c r="A112" s="27" t="n">
        <v>37652</v>
      </c>
      <c r="B112" s="28" t="n">
        <f aca="false">B111+$B$19</f>
        <v>395.416666666667</v>
      </c>
      <c r="C112" s="32" t="n">
        <f aca="false">C111-F112</f>
        <v>9600</v>
      </c>
      <c r="D112" s="33" t="n">
        <v>0.1</v>
      </c>
      <c r="E112" s="31" t="n">
        <f aca="false">C111*D112/12</f>
        <v>80</v>
      </c>
      <c r="F112" s="34"/>
      <c r="G112" s="35" t="n">
        <f aca="false">E112+F112</f>
        <v>80</v>
      </c>
      <c r="H112" s="36" t="n">
        <f aca="false">(1+J112)^(-(B112/365))</f>
        <v>0.897731335331131</v>
      </c>
      <c r="I112" s="37" t="n">
        <f aca="false">G112*H112</f>
        <v>71.8185068264905</v>
      </c>
      <c r="J112" s="38" t="n">
        <f aca="false">J111</f>
        <v>0.104713067439506</v>
      </c>
    </row>
    <row r="113" customFormat="false" ht="13.8" hidden="false" customHeight="false" outlineLevel="0" collapsed="false">
      <c r="A113" s="27" t="n">
        <v>37680</v>
      </c>
      <c r="B113" s="28" t="n">
        <f aca="false">B112+$B$19</f>
        <v>425.833333333333</v>
      </c>
      <c r="C113" s="32" t="n">
        <f aca="false">C112-F113</f>
        <v>9600</v>
      </c>
      <c r="D113" s="33" t="n">
        <v>0.1</v>
      </c>
      <c r="E113" s="31" t="n">
        <f aca="false">C112*D113/12</f>
        <v>80</v>
      </c>
      <c r="F113" s="34"/>
      <c r="G113" s="35" t="n">
        <f aca="false">E113+F113</f>
        <v>80</v>
      </c>
      <c r="H113" s="36" t="n">
        <f aca="false">(1+J113)^(-(B113/365))</f>
        <v>0.890312068097109</v>
      </c>
      <c r="I113" s="37" t="n">
        <f aca="false">G113*H113</f>
        <v>71.2249654477687</v>
      </c>
      <c r="J113" s="38" t="n">
        <f aca="false">J112</f>
        <v>0.104713067439506</v>
      </c>
    </row>
    <row r="114" customFormat="false" ht="13.8" hidden="false" customHeight="false" outlineLevel="0" collapsed="false">
      <c r="A114" s="39" t="n">
        <v>37711</v>
      </c>
      <c r="B114" s="28" t="n">
        <f aca="false">B113+$B$19</f>
        <v>456.25</v>
      </c>
      <c r="C114" s="32" t="n">
        <f aca="false">C113-F114</f>
        <v>9600</v>
      </c>
      <c r="D114" s="33" t="n">
        <v>0.1</v>
      </c>
      <c r="E114" s="31" t="n">
        <f aca="false">C113*D114/12</f>
        <v>80</v>
      </c>
      <c r="F114" s="34"/>
      <c r="G114" s="35" t="n">
        <f aca="false">E114+F114</f>
        <v>80</v>
      </c>
      <c r="H114" s="36" t="n">
        <f aca="false">(1+J114)^(-(B114/365))</f>
        <v>0.88295411712122</v>
      </c>
      <c r="I114" s="37" t="n">
        <f aca="false">G114*H114</f>
        <v>70.6363293696976</v>
      </c>
      <c r="J114" s="38" t="n">
        <f aca="false">J113</f>
        <v>0.104713067439506</v>
      </c>
    </row>
    <row r="115" customFormat="false" ht="13.8" hidden="false" customHeight="false" outlineLevel="0" collapsed="false">
      <c r="A115" s="27" t="n">
        <v>37741</v>
      </c>
      <c r="B115" s="28" t="n">
        <f aca="false">B114+$B$19</f>
        <v>486.666666666667</v>
      </c>
      <c r="C115" s="32" t="n">
        <f aca="false">C114-F115</f>
        <v>9600</v>
      </c>
      <c r="D115" s="33" t="n">
        <v>0.1</v>
      </c>
      <c r="E115" s="31" t="n">
        <f aca="false">C114*D115/12</f>
        <v>80</v>
      </c>
      <c r="F115" s="34"/>
      <c r="G115" s="35" t="n">
        <f aca="false">E115+F115</f>
        <v>80</v>
      </c>
      <c r="H115" s="36" t="n">
        <f aca="false">(1+J115)^(-(B115/365))</f>
        <v>0.875656975657526</v>
      </c>
      <c r="I115" s="37" t="n">
        <f aca="false">G115*H115</f>
        <v>70.0525580526021</v>
      </c>
      <c r="J115" s="38" t="n">
        <f aca="false">J114</f>
        <v>0.104713067439506</v>
      </c>
    </row>
    <row r="116" customFormat="false" ht="13.8" hidden="false" customHeight="false" outlineLevel="0" collapsed="false">
      <c r="A116" s="27" t="n">
        <v>37772</v>
      </c>
      <c r="B116" s="28" t="n">
        <f aca="false">B115+$B$19</f>
        <v>517.083333333334</v>
      </c>
      <c r="C116" s="32" t="n">
        <f aca="false">C115-F116</f>
        <v>9600</v>
      </c>
      <c r="D116" s="33" t="n">
        <v>0.1</v>
      </c>
      <c r="E116" s="31" t="n">
        <f aca="false">C115*D116/12</f>
        <v>80</v>
      </c>
      <c r="F116" s="34"/>
      <c r="G116" s="35" t="n">
        <f aca="false">E116+F116</f>
        <v>80</v>
      </c>
      <c r="H116" s="36" t="n">
        <f aca="false">(1+J116)^(-(B116/365))</f>
        <v>0.868420141148077</v>
      </c>
      <c r="I116" s="37" t="n">
        <f aca="false">G116*H116</f>
        <v>69.4736112918462</v>
      </c>
      <c r="J116" s="38" t="n">
        <f aca="false">J115</f>
        <v>0.104713067439506</v>
      </c>
    </row>
    <row r="117" customFormat="false" ht="13.8" hidden="false" customHeight="false" outlineLevel="0" collapsed="false">
      <c r="A117" s="39" t="n">
        <v>37802</v>
      </c>
      <c r="B117" s="28" t="n">
        <f aca="false">B116+$B$19</f>
        <v>547.5</v>
      </c>
      <c r="C117" s="32" t="n">
        <f aca="false">C116-F117</f>
        <v>9600</v>
      </c>
      <c r="D117" s="33" t="n">
        <v>0.1</v>
      </c>
      <c r="E117" s="31" t="n">
        <f aca="false">C116*D117/12</f>
        <v>80</v>
      </c>
      <c r="F117" s="34"/>
      <c r="G117" s="35" t="n">
        <f aca="false">E117+F117</f>
        <v>80</v>
      </c>
      <c r="H117" s="36" t="n">
        <f aca="false">(1+J117)^(-(B117/365))</f>
        <v>0.861243115188292</v>
      </c>
      <c r="I117" s="37" t="n">
        <f aca="false">G117*H117</f>
        <v>68.8994492150634</v>
      </c>
      <c r="J117" s="38" t="n">
        <f aca="false">J116</f>
        <v>0.104713067439506</v>
      </c>
    </row>
    <row r="118" customFormat="false" ht="13.8" hidden="false" customHeight="false" outlineLevel="0" collapsed="false">
      <c r="A118" s="27" t="n">
        <v>37833</v>
      </c>
      <c r="B118" s="28" t="n">
        <f aca="false">B117+$B$19</f>
        <v>577.916666666667</v>
      </c>
      <c r="C118" s="32" t="n">
        <f aca="false">C117-F118</f>
        <v>9600</v>
      </c>
      <c r="D118" s="33" t="n">
        <v>0.1</v>
      </c>
      <c r="E118" s="31" t="n">
        <f aca="false">C117*D118/12</f>
        <v>80</v>
      </c>
      <c r="F118" s="34"/>
      <c r="G118" s="35" t="n">
        <f aca="false">E118+F118</f>
        <v>80</v>
      </c>
      <c r="H118" s="36" t="n">
        <f aca="false">(1+J118)^(-(B118/365))</f>
        <v>0.854125403492637</v>
      </c>
      <c r="I118" s="37" t="n">
        <f aca="false">G118*H118</f>
        <v>68.3300322794109</v>
      </c>
      <c r="J118" s="38" t="n">
        <f aca="false">J117</f>
        <v>0.104713067439506</v>
      </c>
    </row>
    <row r="119" customFormat="false" ht="13.8" hidden="false" customHeight="false" outlineLevel="0" collapsed="false">
      <c r="A119" s="27" t="n">
        <v>37864</v>
      </c>
      <c r="B119" s="28" t="n">
        <f aca="false">B118+$B$19</f>
        <v>608.333333333333</v>
      </c>
      <c r="C119" s="32" t="n">
        <f aca="false">C118-F119</f>
        <v>9600</v>
      </c>
      <c r="D119" s="33" t="n">
        <v>0.1</v>
      </c>
      <c r="E119" s="31" t="n">
        <f aca="false">C118*D119/12</f>
        <v>80</v>
      </c>
      <c r="F119" s="34"/>
      <c r="G119" s="35" t="n">
        <f aca="false">E119+F119</f>
        <v>80</v>
      </c>
      <c r="H119" s="36" t="n">
        <f aca="false">(1+J119)^(-(B119/365))</f>
        <v>0.847066515860581</v>
      </c>
      <c r="I119" s="37" t="n">
        <f aca="false">G119*H119</f>
        <v>67.7653212688464</v>
      </c>
      <c r="J119" s="38" t="n">
        <f aca="false">J118</f>
        <v>0.104713067439506</v>
      </c>
    </row>
    <row r="120" customFormat="false" ht="13.8" hidden="false" customHeight="false" outlineLevel="0" collapsed="false">
      <c r="A120" s="39" t="n">
        <v>37894</v>
      </c>
      <c r="B120" s="28" t="n">
        <f aca="false">B119+$B$19</f>
        <v>638.75</v>
      </c>
      <c r="C120" s="32" t="n">
        <f aca="false">C119-F120</f>
        <v>9600</v>
      </c>
      <c r="D120" s="33" t="n">
        <v>0.1</v>
      </c>
      <c r="E120" s="31" t="n">
        <f aca="false">C119*D120/12</f>
        <v>80</v>
      </c>
      <c r="F120" s="34"/>
      <c r="G120" s="35" t="n">
        <f aca="false">E120+F120</f>
        <v>80</v>
      </c>
      <c r="H120" s="36" t="n">
        <f aca="false">(1+J120)^(-(B120/365))</f>
        <v>0.840065966142838</v>
      </c>
      <c r="I120" s="37" t="n">
        <f aca="false">G120*H120</f>
        <v>67.205277291427</v>
      </c>
      <c r="J120" s="38" t="n">
        <f aca="false">J119</f>
        <v>0.104713067439506</v>
      </c>
    </row>
    <row r="121" customFormat="false" ht="13.8" hidden="false" customHeight="false" outlineLevel="0" collapsed="false">
      <c r="A121" s="27" t="n">
        <v>37925</v>
      </c>
      <c r="B121" s="28" t="n">
        <f aca="false">B120+$B$19</f>
        <v>669.166666666667</v>
      </c>
      <c r="C121" s="32" t="n">
        <f aca="false">C120-F121</f>
        <v>9600</v>
      </c>
      <c r="D121" s="33" t="n">
        <v>0.1</v>
      </c>
      <c r="E121" s="31" t="n">
        <f aca="false">C120*D121/12</f>
        <v>80</v>
      </c>
      <c r="F121" s="34"/>
      <c r="G121" s="35" t="n">
        <f aca="false">E121+F121</f>
        <v>80</v>
      </c>
      <c r="H121" s="36" t="n">
        <f aca="false">(1+J121)^(-(B121/365))</f>
        <v>0.833123272207886</v>
      </c>
      <c r="I121" s="37" t="n">
        <f aca="false">G121*H121</f>
        <v>66.6498617766309</v>
      </c>
      <c r="J121" s="38" t="n">
        <f aca="false">J120</f>
        <v>0.104713067439506</v>
      </c>
    </row>
    <row r="122" customFormat="false" ht="13.8" hidden="false" customHeight="false" outlineLevel="0" collapsed="false">
      <c r="A122" s="27" t="n">
        <v>37955</v>
      </c>
      <c r="B122" s="28" t="n">
        <f aca="false">B121+$B$19</f>
        <v>699.583333333333</v>
      </c>
      <c r="C122" s="32" t="n">
        <f aca="false">C121-F122</f>
        <v>9600</v>
      </c>
      <c r="D122" s="33" t="n">
        <v>0.1</v>
      </c>
      <c r="E122" s="31" t="n">
        <f aca="false">C121*D122/12</f>
        <v>80</v>
      </c>
      <c r="F122" s="34"/>
      <c r="G122" s="35" t="n">
        <f aca="false">E122+F122</f>
        <v>80</v>
      </c>
      <c r="H122" s="36" t="n">
        <f aca="false">(1+J122)^(-(B122/365))</f>
        <v>0.826237955908759</v>
      </c>
      <c r="I122" s="37" t="n">
        <f aca="false">G122*H122</f>
        <v>66.0990364727007</v>
      </c>
      <c r="J122" s="38" t="n">
        <f aca="false">J121</f>
        <v>0.104713067439506</v>
      </c>
    </row>
    <row r="123" customFormat="false" ht="13.8" hidden="false" customHeight="false" outlineLevel="0" collapsed="false">
      <c r="A123" s="39" t="n">
        <v>37986</v>
      </c>
      <c r="B123" s="40" t="n">
        <f aca="false">B122+$B$19</f>
        <v>730</v>
      </c>
      <c r="C123" s="32" t="n">
        <f aca="false">C122-F123</f>
        <v>7200</v>
      </c>
      <c r="D123" s="33" t="n">
        <v>0.1</v>
      </c>
      <c r="E123" s="31" t="n">
        <f aca="false">C122*D123/12</f>
        <v>80</v>
      </c>
      <c r="F123" s="34" t="n">
        <v>2400</v>
      </c>
      <c r="G123" s="35" t="n">
        <f aca="false">E123+F123</f>
        <v>2480</v>
      </c>
      <c r="H123" s="36" t="n">
        <f aca="false">(1+J123)^(-(B123/365))</f>
        <v>0.819409543050119</v>
      </c>
      <c r="I123" s="37" t="n">
        <f aca="false">G123*H123</f>
        <v>2032.1356667643</v>
      </c>
      <c r="J123" s="38" t="n">
        <f aca="false">J122</f>
        <v>0.104713067439506</v>
      </c>
    </row>
    <row r="124" customFormat="false" ht="13.8" hidden="false" customHeight="false" outlineLevel="0" collapsed="false">
      <c r="A124" s="27" t="n">
        <v>38017</v>
      </c>
      <c r="B124" s="28" t="n">
        <f aca="false">B123+$B$19</f>
        <v>760.416666666667</v>
      </c>
      <c r="C124" s="32" t="n">
        <f aca="false">C123-F124</f>
        <v>7200</v>
      </c>
      <c r="D124" s="33" t="n">
        <v>0.1</v>
      </c>
      <c r="E124" s="31" t="n">
        <f aca="false">C123*D124/12</f>
        <v>60</v>
      </c>
      <c r="F124" s="34"/>
      <c r="G124" s="35" t="n">
        <f aca="false">E124+F124</f>
        <v>60</v>
      </c>
      <c r="H124" s="36" t="n">
        <f aca="false">(1+J124)^(-(B124/365))</f>
        <v>0.8126375633556</v>
      </c>
      <c r="I124" s="37" t="n">
        <f aca="false">G124*H124</f>
        <v>48.758253801336</v>
      </c>
      <c r="J124" s="38" t="n">
        <f aca="false">J123</f>
        <v>0.104713067439506</v>
      </c>
    </row>
    <row r="125" customFormat="false" ht="13.8" hidden="false" customHeight="false" outlineLevel="0" collapsed="false">
      <c r="A125" s="27" t="n">
        <v>38046</v>
      </c>
      <c r="B125" s="28" t="n">
        <f aca="false">B124+$B$19</f>
        <v>790.833333333333</v>
      </c>
      <c r="C125" s="32" t="n">
        <f aca="false">C124-F125</f>
        <v>7200</v>
      </c>
      <c r="D125" s="33" t="n">
        <v>0.1</v>
      </c>
      <c r="E125" s="31" t="n">
        <f aca="false">C124*D125/12</f>
        <v>60</v>
      </c>
      <c r="F125" s="34"/>
      <c r="G125" s="35" t="n">
        <f aca="false">E125+F125</f>
        <v>60</v>
      </c>
      <c r="H125" s="36" t="n">
        <f aca="false">(1+J125)^(-(B125/365))</f>
        <v>0.805921550435415</v>
      </c>
      <c r="I125" s="37" t="n">
        <f aca="false">G125*H125</f>
        <v>48.3552930261249</v>
      </c>
      <c r="J125" s="38" t="n">
        <f aca="false">J124</f>
        <v>0.104713067439506</v>
      </c>
    </row>
    <row r="126" customFormat="false" ht="13.8" hidden="false" customHeight="false" outlineLevel="0" collapsed="false">
      <c r="A126" s="39" t="n">
        <v>38077</v>
      </c>
      <c r="B126" s="28" t="n">
        <f aca="false">B125+$B$19</f>
        <v>821.25</v>
      </c>
      <c r="C126" s="32" t="n">
        <f aca="false">C125-F126</f>
        <v>7200</v>
      </c>
      <c r="D126" s="33" t="n">
        <v>0.1</v>
      </c>
      <c r="E126" s="31" t="n">
        <f aca="false">C125*D126/12</f>
        <v>60</v>
      </c>
      <c r="F126" s="34"/>
      <c r="G126" s="35" t="n">
        <f aca="false">E126+F126</f>
        <v>60</v>
      </c>
      <c r="H126" s="36" t="n">
        <f aca="false">(1+J126)^(-(B126/365))</f>
        <v>0.799261041754239</v>
      </c>
      <c r="I126" s="37" t="n">
        <f aca="false">G126*H126</f>
        <v>47.9556625052543</v>
      </c>
      <c r="J126" s="38" t="n">
        <f aca="false">J125</f>
        <v>0.104713067439506</v>
      </c>
    </row>
    <row r="127" customFormat="false" ht="13.8" hidden="false" customHeight="false" outlineLevel="0" collapsed="false">
      <c r="A127" s="27" t="n">
        <v>38107</v>
      </c>
      <c r="B127" s="28" t="n">
        <f aca="false">B126+$B$19</f>
        <v>851.666666666666</v>
      </c>
      <c r="C127" s="32" t="n">
        <f aca="false">C126-F127</f>
        <v>7200</v>
      </c>
      <c r="D127" s="33" t="n">
        <v>0.1</v>
      </c>
      <c r="E127" s="31" t="n">
        <f aca="false">C126*D127/12</f>
        <v>60</v>
      </c>
      <c r="F127" s="34"/>
      <c r="G127" s="35" t="n">
        <f aca="false">E127+F127</f>
        <v>60</v>
      </c>
      <c r="H127" s="36" t="n">
        <f aca="false">(1+J127)^(-(B127/365))</f>
        <v>0.792655578599352</v>
      </c>
      <c r="I127" s="37" t="n">
        <f aca="false">G127*H127</f>
        <v>47.5593347159611</v>
      </c>
      <c r="J127" s="38" t="n">
        <f aca="false">J126</f>
        <v>0.104713067439506</v>
      </c>
    </row>
    <row r="128" customFormat="false" ht="13.8" hidden="false" customHeight="false" outlineLevel="0" collapsed="false">
      <c r="A128" s="27" t="n">
        <v>38138</v>
      </c>
      <c r="B128" s="28" t="n">
        <f aca="false">B127+$B$19</f>
        <v>882.083333333333</v>
      </c>
      <c r="C128" s="32" t="n">
        <f aca="false">C127-F128</f>
        <v>7200</v>
      </c>
      <c r="D128" s="33" t="n">
        <v>0.1</v>
      </c>
      <c r="E128" s="31" t="n">
        <f aca="false">C127*D128/12</f>
        <v>60</v>
      </c>
      <c r="F128" s="34"/>
      <c r="G128" s="35" t="n">
        <f aca="false">E128+F128</f>
        <v>60</v>
      </c>
      <c r="H128" s="36" t="n">
        <f aca="false">(1+J128)^(-(B128/365))</f>
        <v>0.78610470604905</v>
      </c>
      <c r="I128" s="37" t="n">
        <f aca="false">G128*H128</f>
        <v>47.166282362943</v>
      </c>
      <c r="J128" s="38" t="n">
        <f aca="false">J127</f>
        <v>0.104713067439506</v>
      </c>
    </row>
    <row r="129" customFormat="false" ht="13.8" hidden="false" customHeight="false" outlineLevel="0" collapsed="false">
      <c r="A129" s="39" t="n">
        <v>38168</v>
      </c>
      <c r="B129" s="28" t="n">
        <f aca="false">B128+$B$19</f>
        <v>912.5</v>
      </c>
      <c r="C129" s="32" t="n">
        <f aca="false">C128-F129</f>
        <v>7200</v>
      </c>
      <c r="D129" s="33" t="n">
        <v>0.1</v>
      </c>
      <c r="E129" s="31" t="n">
        <f aca="false">C128*D129/12</f>
        <v>60</v>
      </c>
      <c r="F129" s="34"/>
      <c r="G129" s="35" t="n">
        <f aca="false">E129+F129</f>
        <v>60</v>
      </c>
      <c r="H129" s="36" t="n">
        <f aca="false">(1+J129)^(-(B129/365))</f>
        <v>0.779607972941312</v>
      </c>
      <c r="I129" s="37" t="n">
        <f aca="false">G129*H129</f>
        <v>46.7764783764787</v>
      </c>
      <c r="J129" s="38" t="n">
        <f aca="false">J128</f>
        <v>0.104713067439506</v>
      </c>
    </row>
    <row r="130" customFormat="false" ht="13.8" hidden="false" customHeight="false" outlineLevel="0" collapsed="false">
      <c r="A130" s="27" t="n">
        <v>38199</v>
      </c>
      <c r="B130" s="28" t="n">
        <f aca="false">B129+$B$19</f>
        <v>942.916666666666</v>
      </c>
      <c r="C130" s="32" t="n">
        <f aca="false">C129-F130</f>
        <v>7200</v>
      </c>
      <c r="D130" s="33" t="n">
        <v>0.1</v>
      </c>
      <c r="E130" s="31" t="n">
        <f aca="false">C129*D130/12</f>
        <v>60</v>
      </c>
      <c r="F130" s="34"/>
      <c r="G130" s="35" t="n">
        <f aca="false">E130+F130</f>
        <v>60</v>
      </c>
      <c r="H130" s="36" t="n">
        <f aca="false">(1+J130)^(-(B130/365))</f>
        <v>0.773164931842728</v>
      </c>
      <c r="I130" s="37" t="n">
        <f aca="false">G130*H130</f>
        <v>46.3898959105637</v>
      </c>
      <c r="J130" s="38" t="n">
        <f aca="false">J129</f>
        <v>0.104713067439506</v>
      </c>
    </row>
    <row r="131" customFormat="false" ht="13.8" hidden="false" customHeight="false" outlineLevel="0" collapsed="false">
      <c r="A131" s="27" t="n">
        <v>38230</v>
      </c>
      <c r="B131" s="28" t="n">
        <f aca="false">B130+$B$19</f>
        <v>973.333333333333</v>
      </c>
      <c r="C131" s="32" t="n">
        <f aca="false">C130-F131</f>
        <v>7200</v>
      </c>
      <c r="D131" s="33" t="n">
        <v>0.1</v>
      </c>
      <c r="E131" s="31" t="n">
        <f aca="false">C130*D131/12</f>
        <v>60</v>
      </c>
      <c r="F131" s="34"/>
      <c r="G131" s="35" t="n">
        <f aca="false">E131+F131</f>
        <v>60</v>
      </c>
      <c r="H131" s="36" t="n">
        <f aca="false">(1+J131)^(-(B131/365))</f>
        <v>0.766775139017685</v>
      </c>
      <c r="I131" s="37" t="n">
        <f aca="false">G131*H131</f>
        <v>46.0065083410611</v>
      </c>
      <c r="J131" s="38" t="n">
        <f aca="false">J130</f>
        <v>0.104713067439506</v>
      </c>
    </row>
    <row r="132" customFormat="false" ht="13.8" hidden="false" customHeight="false" outlineLevel="0" collapsed="false">
      <c r="A132" s="39" t="n">
        <v>38260</v>
      </c>
      <c r="B132" s="28" t="n">
        <f aca="false">B131+$B$19</f>
        <v>1003.75</v>
      </c>
      <c r="C132" s="32" t="n">
        <f aca="false">C131-F132</f>
        <v>7200</v>
      </c>
      <c r="D132" s="33" t="n">
        <v>0.1</v>
      </c>
      <c r="E132" s="31" t="n">
        <f aca="false">C131*D132/12</f>
        <v>60</v>
      </c>
      <c r="F132" s="34"/>
      <c r="G132" s="35" t="n">
        <f aca="false">E132+F132</f>
        <v>60</v>
      </c>
      <c r="H132" s="36" t="n">
        <f aca="false">(1+J132)^(-(B132/365))</f>
        <v>0.760438154397807</v>
      </c>
      <c r="I132" s="37" t="n">
        <f aca="false">G132*H132</f>
        <v>45.6262892638684</v>
      </c>
      <c r="J132" s="38" t="n">
        <f aca="false">J131</f>
        <v>0.104713067439506</v>
      </c>
    </row>
    <row r="133" customFormat="false" ht="13.8" hidden="false" customHeight="false" outlineLevel="0" collapsed="false">
      <c r="A133" s="27" t="n">
        <v>38291</v>
      </c>
      <c r="B133" s="28" t="n">
        <f aca="false">B132+$B$19</f>
        <v>1034.16666666667</v>
      </c>
      <c r="C133" s="32" t="n">
        <f aca="false">C132-F133</f>
        <v>7200</v>
      </c>
      <c r="D133" s="33" t="n">
        <v>0.1</v>
      </c>
      <c r="E133" s="31" t="n">
        <f aca="false">C132*D133/12</f>
        <v>60</v>
      </c>
      <c r="F133" s="34"/>
      <c r="G133" s="35" t="n">
        <f aca="false">E133+F133</f>
        <v>60</v>
      </c>
      <c r="H133" s="36" t="n">
        <f aca="false">(1+J133)^(-(B133/365))</f>
        <v>0.754153541551646</v>
      </c>
      <c r="I133" s="37" t="n">
        <f aca="false">G133*H133</f>
        <v>45.2492124930988</v>
      </c>
      <c r="J133" s="38" t="n">
        <f aca="false">J132</f>
        <v>0.104713067439506</v>
      </c>
    </row>
    <row r="134" customFormat="false" ht="13.8" hidden="false" customHeight="false" outlineLevel="0" collapsed="false">
      <c r="A134" s="27" t="n">
        <v>38321</v>
      </c>
      <c r="B134" s="28" t="n">
        <f aca="false">B133+$B$19</f>
        <v>1064.58333333333</v>
      </c>
      <c r="C134" s="32" t="n">
        <f aca="false">C133-F134</f>
        <v>7200</v>
      </c>
      <c r="D134" s="33" t="n">
        <v>0.1</v>
      </c>
      <c r="E134" s="31" t="n">
        <f aca="false">C133*D134/12</f>
        <v>60</v>
      </c>
      <c r="F134" s="34"/>
      <c r="G134" s="35" t="n">
        <f aca="false">E134+F134</f>
        <v>60</v>
      </c>
      <c r="H134" s="36" t="n">
        <f aca="false">(1+J134)^(-(B134/365))</f>
        <v>0.747920867654626</v>
      </c>
      <c r="I134" s="37" t="n">
        <f aca="false">G134*H134</f>
        <v>44.8752520592776</v>
      </c>
      <c r="J134" s="38" t="n">
        <f aca="false">J133</f>
        <v>0.104713067439506</v>
      </c>
    </row>
    <row r="135" customFormat="false" ht="13.8" hidden="false" customHeight="false" outlineLevel="0" collapsed="false">
      <c r="A135" s="39" t="n">
        <v>38352</v>
      </c>
      <c r="B135" s="40" t="n">
        <f aca="false">B134+$B$19</f>
        <v>1095</v>
      </c>
      <c r="C135" s="32" t="n">
        <f aca="false">C134-F135</f>
        <v>4800</v>
      </c>
      <c r="D135" s="33" t="n">
        <v>0.1</v>
      </c>
      <c r="E135" s="31" t="n">
        <f aca="false">C134*D135/12</f>
        <v>60</v>
      </c>
      <c r="F135" s="34" t="n">
        <v>2400</v>
      </c>
      <c r="G135" s="35" t="n">
        <f aca="false">E135+F135</f>
        <v>2460</v>
      </c>
      <c r="H135" s="36" t="n">
        <f aca="false">(1+J135)^(-(B135/365))</f>
        <v>0.741739703459234</v>
      </c>
      <c r="I135" s="37" t="n">
        <f aca="false">G135*H135</f>
        <v>1824.67967050972</v>
      </c>
      <c r="J135" s="38" t="n">
        <f aca="false">J134</f>
        <v>0.104713067439506</v>
      </c>
    </row>
    <row r="136" customFormat="false" ht="13.8" hidden="false" customHeight="false" outlineLevel="0" collapsed="false">
      <c r="A136" s="27" t="n">
        <v>38383</v>
      </c>
      <c r="B136" s="28" t="n">
        <f aca="false">B135+$B$19</f>
        <v>1125.41666666667</v>
      </c>
      <c r="C136" s="32" t="n">
        <f aca="false">C135-F136</f>
        <v>4800</v>
      </c>
      <c r="D136" s="33" t="n">
        <v>0.1</v>
      </c>
      <c r="E136" s="31" t="n">
        <f aca="false">C135*D136/12</f>
        <v>40</v>
      </c>
      <c r="F136" s="34"/>
      <c r="G136" s="35" t="n">
        <f aca="false">E136+F136</f>
        <v>40</v>
      </c>
      <c r="H136" s="36" t="n">
        <f aca="false">(1+J136)^(-(B136/365))</f>
        <v>0.735609623265455</v>
      </c>
      <c r="I136" s="37" t="n">
        <f aca="false">G136*H136</f>
        <v>29.4243849306182</v>
      </c>
      <c r="J136" s="38" t="n">
        <f aca="false">J135</f>
        <v>0.104713067439506</v>
      </c>
    </row>
    <row r="137" customFormat="false" ht="13.8" hidden="false" customHeight="false" outlineLevel="0" collapsed="false">
      <c r="A137" s="27" t="n">
        <v>38411</v>
      </c>
      <c r="B137" s="28" t="n">
        <f aca="false">B136+$B$19</f>
        <v>1155.83333333333</v>
      </c>
      <c r="C137" s="32" t="n">
        <f aca="false">C136-F137</f>
        <v>4800</v>
      </c>
      <c r="D137" s="33" t="n">
        <v>0.1</v>
      </c>
      <c r="E137" s="31" t="n">
        <f aca="false">C136*D137/12</f>
        <v>40</v>
      </c>
      <c r="F137" s="34"/>
      <c r="G137" s="35" t="n">
        <f aca="false">E137+F137</f>
        <v>40</v>
      </c>
      <c r="H137" s="36" t="n">
        <f aca="false">(1+J137)^(-(B137/365))</f>
        <v>0.729530204891459</v>
      </c>
      <c r="I137" s="37" t="n">
        <f aca="false">G137*H137</f>
        <v>29.1812081956584</v>
      </c>
      <c r="J137" s="38" t="n">
        <f aca="false">J136</f>
        <v>0.104713067439506</v>
      </c>
    </row>
    <row r="138" customFormat="false" ht="13.8" hidden="false" customHeight="false" outlineLevel="0" collapsed="false">
      <c r="A138" s="39" t="n">
        <v>38442</v>
      </c>
      <c r="B138" s="28" t="n">
        <f aca="false">B137+$B$19</f>
        <v>1186.25</v>
      </c>
      <c r="C138" s="32" t="n">
        <f aca="false">C137-F138</f>
        <v>4800</v>
      </c>
      <c r="D138" s="33" t="n">
        <v>0.1</v>
      </c>
      <c r="E138" s="31" t="n">
        <f aca="false">C137*D138/12</f>
        <v>40</v>
      </c>
      <c r="F138" s="34"/>
      <c r="G138" s="35" t="n">
        <f aca="false">E138+F138</f>
        <v>40</v>
      </c>
      <c r="H138" s="36" t="n">
        <f aca="false">(1+J138)^(-(B138/365))</f>
        <v>0.72350102964452</v>
      </c>
      <c r="I138" s="37" t="n">
        <f aca="false">G138*H138</f>
        <v>28.9400411857808</v>
      </c>
      <c r="J138" s="38" t="n">
        <f aca="false">J137</f>
        <v>0.104713067439506</v>
      </c>
    </row>
    <row r="139" customFormat="false" ht="13.8" hidden="false" customHeight="false" outlineLevel="0" collapsed="false">
      <c r="A139" s="27" t="n">
        <v>38472</v>
      </c>
      <c r="B139" s="28" t="n">
        <f aca="false">B138+$B$19</f>
        <v>1216.66666666667</v>
      </c>
      <c r="C139" s="32" t="n">
        <f aca="false">C138-F139</f>
        <v>4800</v>
      </c>
      <c r="D139" s="33" t="n">
        <v>0.1</v>
      </c>
      <c r="E139" s="31" t="n">
        <f aca="false">C138*D139/12</f>
        <v>40</v>
      </c>
      <c r="F139" s="34"/>
      <c r="G139" s="35" t="n">
        <f aca="false">E139+F139</f>
        <v>40</v>
      </c>
      <c r="H139" s="36" t="n">
        <f aca="false">(1+J139)^(-(B139/365))</f>
        <v>0.717521682292183</v>
      </c>
      <c r="I139" s="37" t="n">
        <f aca="false">G139*H139</f>
        <v>28.7008672916873</v>
      </c>
      <c r="J139" s="38" t="n">
        <f aca="false">J138</f>
        <v>0.104713067439506</v>
      </c>
    </row>
    <row r="140" customFormat="false" ht="13.8" hidden="false" customHeight="false" outlineLevel="0" collapsed="false">
      <c r="A140" s="27" t="n">
        <v>38503</v>
      </c>
      <c r="B140" s="28" t="n">
        <f aca="false">B139+$B$19</f>
        <v>1247.08333333333</v>
      </c>
      <c r="C140" s="32" t="n">
        <f aca="false">C139-F140</f>
        <v>4800</v>
      </c>
      <c r="D140" s="33" t="n">
        <v>0.1</v>
      </c>
      <c r="E140" s="31" t="n">
        <f aca="false">C139*D140/12</f>
        <v>40</v>
      </c>
      <c r="F140" s="34"/>
      <c r="G140" s="35" t="n">
        <f aca="false">E140+F140</f>
        <v>40</v>
      </c>
      <c r="H140" s="36" t="n">
        <f aca="false">(1+J140)^(-(B140/365))</f>
        <v>0.711591751033666</v>
      </c>
      <c r="I140" s="37" t="n">
        <f aca="false">G140*H140</f>
        <v>28.4636700413466</v>
      </c>
      <c r="J140" s="38" t="n">
        <f aca="false">J139</f>
        <v>0.104713067439506</v>
      </c>
    </row>
    <row r="141" customFormat="false" ht="13.8" hidden="false" customHeight="false" outlineLevel="0" collapsed="false">
      <c r="A141" s="39" t="n">
        <v>38533</v>
      </c>
      <c r="B141" s="28" t="n">
        <f aca="false">B140+$B$19</f>
        <v>1277.5</v>
      </c>
      <c r="C141" s="32" t="n">
        <f aca="false">C140-F141</f>
        <v>4800</v>
      </c>
      <c r="D141" s="33" t="n">
        <v>0.1</v>
      </c>
      <c r="E141" s="31" t="n">
        <f aca="false">C140*D141/12</f>
        <v>40</v>
      </c>
      <c r="F141" s="34"/>
      <c r="G141" s="35" t="n">
        <f aca="false">E141+F141</f>
        <v>40</v>
      </c>
      <c r="H141" s="36" t="n">
        <f aca="false">(1+J141)^(-(B141/365))</f>
        <v>0.7057108274715</v>
      </c>
      <c r="I141" s="37" t="n">
        <f aca="false">G141*H141</f>
        <v>28.22843309886</v>
      </c>
      <c r="J141" s="38" t="n">
        <f aca="false">J140</f>
        <v>0.104713067439506</v>
      </c>
    </row>
    <row r="142" customFormat="false" ht="13.8" hidden="false" customHeight="false" outlineLevel="0" collapsed="false">
      <c r="A142" s="27" t="n">
        <v>38564</v>
      </c>
      <c r="B142" s="28" t="n">
        <f aca="false">B141+$B$19</f>
        <v>1307.91666666667</v>
      </c>
      <c r="C142" s="32" t="n">
        <f aca="false">C141-F142</f>
        <v>4800</v>
      </c>
      <c r="D142" s="33" t="n">
        <v>0.1</v>
      </c>
      <c r="E142" s="31" t="n">
        <f aca="false">C141*D142/12</f>
        <v>40</v>
      </c>
      <c r="F142" s="34"/>
      <c r="G142" s="35" t="n">
        <f aca="false">E142+F142</f>
        <v>40</v>
      </c>
      <c r="H142" s="36" t="n">
        <f aca="false">(1+J142)^(-(B142/365))</f>
        <v>0.6998785065834</v>
      </c>
      <c r="I142" s="37" t="n">
        <f aca="false">G142*H142</f>
        <v>27.995140263336</v>
      </c>
      <c r="J142" s="38" t="n">
        <f aca="false">J141</f>
        <v>0.104713067439506</v>
      </c>
    </row>
    <row r="143" customFormat="false" ht="13.8" hidden="false" customHeight="false" outlineLevel="0" collapsed="false">
      <c r="A143" s="27" t="n">
        <v>38595</v>
      </c>
      <c r="B143" s="28" t="n">
        <f aca="false">B142+$B$19</f>
        <v>1338.33333333333</v>
      </c>
      <c r="C143" s="32" t="n">
        <f aca="false">C142-F143</f>
        <v>4800</v>
      </c>
      <c r="D143" s="33" t="n">
        <v>0.1</v>
      </c>
      <c r="E143" s="31" t="n">
        <f aca="false">C142*D143/12</f>
        <v>40</v>
      </c>
      <c r="F143" s="34"/>
      <c r="G143" s="35" t="n">
        <f aca="false">E143+F143</f>
        <v>40</v>
      </c>
      <c r="H143" s="36" t="n">
        <f aca="false">(1+J143)^(-(B143/365))</f>
        <v>0.694094386694375</v>
      </c>
      <c r="I143" s="37" t="n">
        <f aca="false">G143*H143</f>
        <v>27.763775467775</v>
      </c>
      <c r="J143" s="38" t="n">
        <f aca="false">J142</f>
        <v>0.104713067439506</v>
      </c>
    </row>
    <row r="144" customFormat="false" ht="13.8" hidden="false" customHeight="false" outlineLevel="0" collapsed="false">
      <c r="A144" s="39" t="n">
        <v>38625</v>
      </c>
      <c r="B144" s="28" t="n">
        <f aca="false">B143+$B$19</f>
        <v>1368.75</v>
      </c>
      <c r="C144" s="32" t="n">
        <f aca="false">C143-F144</f>
        <v>4800</v>
      </c>
      <c r="D144" s="33" t="n">
        <v>0.1</v>
      </c>
      <c r="E144" s="31" t="n">
        <f aca="false">C143*D144/12</f>
        <v>40</v>
      </c>
      <c r="F144" s="34"/>
      <c r="G144" s="35" t="n">
        <f aca="false">E144+F144</f>
        <v>40</v>
      </c>
      <c r="H144" s="36" t="n">
        <f aca="false">(1+J144)^(-(B144/365))</f>
        <v>0.68835806944906</v>
      </c>
      <c r="I144" s="37" t="n">
        <f aca="false">G144*H144</f>
        <v>27.5343227779624</v>
      </c>
      <c r="J144" s="38" t="n">
        <f aca="false">J143</f>
        <v>0.104713067439506</v>
      </c>
    </row>
    <row r="145" customFormat="false" ht="13.8" hidden="false" customHeight="false" outlineLevel="0" collapsed="false">
      <c r="A145" s="27" t="n">
        <v>38656</v>
      </c>
      <c r="B145" s="28" t="n">
        <f aca="false">B144+$B$19</f>
        <v>1399.16666666667</v>
      </c>
      <c r="C145" s="32" t="n">
        <f aca="false">C144-F145</f>
        <v>4800</v>
      </c>
      <c r="D145" s="33" t="n">
        <v>0.1</v>
      </c>
      <c r="E145" s="31" t="n">
        <f aca="false">C144*D145/12</f>
        <v>40</v>
      </c>
      <c r="F145" s="34"/>
      <c r="G145" s="35" t="n">
        <f aca="false">E145+F145</f>
        <v>40</v>
      </c>
      <c r="H145" s="36" t="n">
        <f aca="false">(1+J145)^(-(B145/365))</f>
        <v>0.682669159784284</v>
      </c>
      <c r="I145" s="37" t="n">
        <f aca="false">G145*H145</f>
        <v>27.3067663913714</v>
      </c>
      <c r="J145" s="38" t="n">
        <f aca="false">J144</f>
        <v>0.104713067439506</v>
      </c>
    </row>
    <row r="146" customFormat="false" ht="13.8" hidden="false" customHeight="false" outlineLevel="0" collapsed="false">
      <c r="A146" s="27" t="n">
        <v>38686</v>
      </c>
      <c r="B146" s="28" t="n">
        <f aca="false">B145+$B$19</f>
        <v>1429.58333333333</v>
      </c>
      <c r="C146" s="32" t="n">
        <f aca="false">C145-F146</f>
        <v>4800</v>
      </c>
      <c r="D146" s="33" t="n">
        <v>0.1</v>
      </c>
      <c r="E146" s="31" t="n">
        <f aca="false">C145*D146/12</f>
        <v>40</v>
      </c>
      <c r="F146" s="34"/>
      <c r="G146" s="35" t="n">
        <f aca="false">E146+F146</f>
        <v>40</v>
      </c>
      <c r="H146" s="36" t="n">
        <f aca="false">(1+J146)^(-(B146/365))</f>
        <v>0.677027265901861</v>
      </c>
      <c r="I146" s="37" t="n">
        <f aca="false">G146*H146</f>
        <v>27.0810906360744</v>
      </c>
      <c r="J146" s="38" t="n">
        <f aca="false">J145</f>
        <v>0.104713067439506</v>
      </c>
    </row>
    <row r="147" customFormat="false" ht="13.8" hidden="false" customHeight="false" outlineLevel="0" collapsed="false">
      <c r="A147" s="39" t="n">
        <v>38717</v>
      </c>
      <c r="B147" s="40" t="n">
        <f aca="false">B146+$B$19</f>
        <v>1460</v>
      </c>
      <c r="C147" s="32" t="n">
        <f aca="false">C146-F147</f>
        <v>2400</v>
      </c>
      <c r="D147" s="33" t="n">
        <v>0.1</v>
      </c>
      <c r="E147" s="31" t="n">
        <f aca="false">C146*D147/12</f>
        <v>40</v>
      </c>
      <c r="F147" s="34" t="n">
        <v>2400</v>
      </c>
      <c r="G147" s="35" t="n">
        <f aca="false">E147+F147</f>
        <v>2440</v>
      </c>
      <c r="H147" s="36" t="n">
        <f aca="false">(1+J147)^(-(B147/365))</f>
        <v>0.671431999241605</v>
      </c>
      <c r="I147" s="37" t="n">
        <f aca="false">G147*H147</f>
        <v>1638.29407814952</v>
      </c>
      <c r="J147" s="38" t="n">
        <f aca="false">J146</f>
        <v>0.104713067439506</v>
      </c>
    </row>
    <row r="148" customFormat="false" ht="13.8" hidden="false" customHeight="false" outlineLevel="0" collapsed="false">
      <c r="A148" s="27" t="n">
        <v>38748</v>
      </c>
      <c r="B148" s="28" t="n">
        <f aca="false">B147+$B$19</f>
        <v>1490.41666666667</v>
      </c>
      <c r="C148" s="32" t="n">
        <f aca="false">C147-F148</f>
        <v>2400</v>
      </c>
      <c r="D148" s="33" t="n">
        <v>0.1</v>
      </c>
      <c r="E148" s="31" t="n">
        <f aca="false">C147*D148/12</f>
        <v>20</v>
      </c>
      <c r="F148" s="34"/>
      <c r="G148" s="35" t="n">
        <f aca="false">E148+F148</f>
        <v>20</v>
      </c>
      <c r="H148" s="36" t="n">
        <f aca="false">(1+J148)^(-(B148/365))</f>
        <v>0.665882974454575</v>
      </c>
      <c r="I148" s="37" t="n">
        <f aca="false">G148*H148</f>
        <v>13.3176594890915</v>
      </c>
      <c r="J148" s="38" t="n">
        <f aca="false">J147</f>
        <v>0.104713067439506</v>
      </c>
    </row>
    <row r="149" customFormat="false" ht="13.8" hidden="false" customHeight="false" outlineLevel="0" collapsed="false">
      <c r="A149" s="27" t="n">
        <v>38776</v>
      </c>
      <c r="B149" s="28" t="n">
        <f aca="false">B148+$B$19</f>
        <v>1520.83333333333</v>
      </c>
      <c r="C149" s="32" t="n">
        <f aca="false">C148-F149</f>
        <v>2400</v>
      </c>
      <c r="D149" s="33" t="n">
        <v>0.1</v>
      </c>
      <c r="E149" s="31" t="n">
        <f aca="false">C148*D149/12</f>
        <v>20</v>
      </c>
      <c r="F149" s="34"/>
      <c r="G149" s="35" t="n">
        <f aca="false">E149+F149</f>
        <v>20</v>
      </c>
      <c r="H149" s="36" t="n">
        <f aca="false">(1+J149)^(-(B149/365))</f>
        <v>0.660379809376527</v>
      </c>
      <c r="I149" s="37" t="n">
        <f aca="false">G149*H149</f>
        <v>13.2075961875305</v>
      </c>
      <c r="J149" s="38" t="n">
        <f aca="false">J148</f>
        <v>0.104713067439506</v>
      </c>
    </row>
    <row r="150" customFormat="false" ht="13.8" hidden="false" customHeight="false" outlineLevel="0" collapsed="false">
      <c r="A150" s="39" t="n">
        <v>38807</v>
      </c>
      <c r="B150" s="28" t="n">
        <f aca="false">B149+$B$19</f>
        <v>1551.25</v>
      </c>
      <c r="C150" s="32" t="n">
        <f aca="false">C149-F150</f>
        <v>2400</v>
      </c>
      <c r="D150" s="33" t="n">
        <v>0.1</v>
      </c>
      <c r="E150" s="31" t="n">
        <f aca="false">C149*D150/12</f>
        <v>20</v>
      </c>
      <c r="F150" s="34"/>
      <c r="G150" s="35" t="n">
        <f aca="false">E150+F150</f>
        <v>20</v>
      </c>
      <c r="H150" s="36" t="n">
        <f aca="false">(1+J150)^(-(B150/365))</f>
        <v>0.654922125001603</v>
      </c>
      <c r="I150" s="37" t="n">
        <f aca="false">G150*H150</f>
        <v>13.0984425000321</v>
      </c>
      <c r="J150" s="38" t="n">
        <f aca="false">J149</f>
        <v>0.104713067439506</v>
      </c>
    </row>
    <row r="151" customFormat="false" ht="13.8" hidden="false" customHeight="false" outlineLevel="0" collapsed="false">
      <c r="A151" s="27" t="n">
        <v>38837</v>
      </c>
      <c r="B151" s="28" t="n">
        <f aca="false">B150+$B$19</f>
        <v>1581.66666666667</v>
      </c>
      <c r="C151" s="32" t="n">
        <f aca="false">C150-F151</f>
        <v>2400</v>
      </c>
      <c r="D151" s="33" t="n">
        <v>0.1</v>
      </c>
      <c r="E151" s="31" t="n">
        <f aca="false">C150*D151/12</f>
        <v>20</v>
      </c>
      <c r="F151" s="34"/>
      <c r="G151" s="35" t="n">
        <f aca="false">E151+F151</f>
        <v>20</v>
      </c>
      <c r="H151" s="36" t="n">
        <f aca="false">(1+J151)^(-(B151/365))</f>
        <v>0.649509545456223</v>
      </c>
      <c r="I151" s="37" t="n">
        <f aca="false">G151*H151</f>
        <v>12.9901909091245</v>
      </c>
      <c r="J151" s="38" t="n">
        <f aca="false">J150</f>
        <v>0.104713067439506</v>
      </c>
    </row>
    <row r="152" customFormat="false" ht="13.8" hidden="false" customHeight="false" outlineLevel="0" collapsed="false">
      <c r="A152" s="27" t="n">
        <v>38868</v>
      </c>
      <c r="B152" s="28" t="n">
        <f aca="false">B151+$B$19</f>
        <v>1612.08333333333</v>
      </c>
      <c r="C152" s="32" t="n">
        <f aca="false">C151-F152</f>
        <v>2400</v>
      </c>
      <c r="D152" s="33" t="n">
        <v>0.1</v>
      </c>
      <c r="E152" s="31" t="n">
        <f aca="false">C151*D152/12</f>
        <v>20</v>
      </c>
      <c r="F152" s="34"/>
      <c r="G152" s="35" t="n">
        <f aca="false">E152+F152</f>
        <v>20</v>
      </c>
      <c r="H152" s="36" t="n">
        <f aca="false">(1+J152)^(-(B152/365))</f>
        <v>0.644141697973201</v>
      </c>
      <c r="I152" s="37" t="n">
        <f aca="false">G152*H152</f>
        <v>12.882833959464</v>
      </c>
      <c r="J152" s="38" t="n">
        <f aca="false">J151</f>
        <v>0.104713067439506</v>
      </c>
    </row>
    <row r="153" customFormat="false" ht="13.8" hidden="false" customHeight="false" outlineLevel="0" collapsed="false">
      <c r="A153" s="39" t="n">
        <v>38898</v>
      </c>
      <c r="B153" s="28" t="n">
        <f aca="false">B152+$B$19</f>
        <v>1642.5</v>
      </c>
      <c r="C153" s="32" t="n">
        <f aca="false">C152-F153</f>
        <v>2400</v>
      </c>
      <c r="D153" s="33" t="n">
        <v>0.1</v>
      </c>
      <c r="E153" s="31" t="n">
        <f aca="false">C152*D153/12</f>
        <v>20</v>
      </c>
      <c r="F153" s="34"/>
      <c r="G153" s="35" t="n">
        <f aca="false">E153+F153</f>
        <v>20</v>
      </c>
      <c r="H153" s="36" t="n">
        <f aca="false">(1+J153)^(-(B153/365))</f>
        <v>0.63881821286607</v>
      </c>
      <c r="I153" s="37" t="n">
        <f aca="false">G153*H153</f>
        <v>12.7763642573214</v>
      </c>
      <c r="J153" s="38" t="n">
        <f aca="false">J152</f>
        <v>0.104713067439506</v>
      </c>
    </row>
    <row r="154" customFormat="false" ht="13.8" hidden="false" customHeight="false" outlineLevel="0" collapsed="false">
      <c r="A154" s="27" t="n">
        <v>38929</v>
      </c>
      <c r="B154" s="28" t="n">
        <f aca="false">B153+$B$19</f>
        <v>1672.91666666667</v>
      </c>
      <c r="C154" s="32" t="n">
        <f aca="false">C153-F154</f>
        <v>2400</v>
      </c>
      <c r="D154" s="33" t="n">
        <v>0.1</v>
      </c>
      <c r="E154" s="31" t="n">
        <f aca="false">C153*D154/12</f>
        <v>20</v>
      </c>
      <c r="F154" s="34"/>
      <c r="G154" s="35" t="n">
        <f aca="false">E154+F154</f>
        <v>20</v>
      </c>
      <c r="H154" s="36" t="n">
        <f aca="false">(1+J154)^(-(B154/365))</f>
        <v>0.633538723503626</v>
      </c>
      <c r="I154" s="37" t="n">
        <f aca="false">G154*H154</f>
        <v>12.6707744700725</v>
      </c>
      <c r="J154" s="38" t="n">
        <f aca="false">J153</f>
        <v>0.104713067439506</v>
      </c>
    </row>
    <row r="155" customFormat="false" ht="13.8" hidden="false" customHeight="false" outlineLevel="0" collapsed="false">
      <c r="A155" s="27" t="n">
        <v>38960</v>
      </c>
      <c r="B155" s="28" t="n">
        <f aca="false">B154+$B$19</f>
        <v>1703.33333333333</v>
      </c>
      <c r="C155" s="32" t="n">
        <f aca="false">C154-F155</f>
        <v>2400</v>
      </c>
      <c r="D155" s="33" t="n">
        <v>0.1</v>
      </c>
      <c r="E155" s="31" t="n">
        <f aca="false">C154*D155/12</f>
        <v>20</v>
      </c>
      <c r="F155" s="34"/>
      <c r="G155" s="35" t="n">
        <f aca="false">E155+F155</f>
        <v>20</v>
      </c>
      <c r="H155" s="36" t="n">
        <f aca="false">(1+J155)^(-(B155/365))</f>
        <v>0.628302866284673</v>
      </c>
      <c r="I155" s="37" t="n">
        <f aca="false">G155*H155</f>
        <v>12.5660573256935</v>
      </c>
      <c r="J155" s="38" t="n">
        <f aca="false">J154</f>
        <v>0.104713067439506</v>
      </c>
    </row>
    <row r="156" customFormat="false" ht="13.8" hidden="false" customHeight="false" outlineLevel="0" collapsed="false">
      <c r="A156" s="39" t="n">
        <v>38990</v>
      </c>
      <c r="B156" s="28" t="n">
        <f aca="false">B155+$B$19</f>
        <v>1733.75</v>
      </c>
      <c r="C156" s="32" t="n">
        <f aca="false">C155-F156</f>
        <v>2400</v>
      </c>
      <c r="D156" s="33" t="n">
        <v>0.1</v>
      </c>
      <c r="E156" s="31" t="n">
        <f aca="false">C155*D156/12</f>
        <v>20</v>
      </c>
      <c r="F156" s="34"/>
      <c r="G156" s="35" t="n">
        <f aca="false">E156+F156</f>
        <v>20</v>
      </c>
      <c r="H156" s="36" t="n">
        <f aca="false">(1+J156)^(-(B156/365))</f>
        <v>0.623110280612983</v>
      </c>
      <c r="I156" s="37" t="n">
        <f aca="false">G156*H156</f>
        <v>12.4622056122597</v>
      </c>
      <c r="J156" s="38" t="n">
        <f aca="false">J155</f>
        <v>0.104713067439506</v>
      </c>
    </row>
    <row r="157" customFormat="false" ht="13.8" hidden="false" customHeight="false" outlineLevel="0" collapsed="false">
      <c r="A157" s="27" t="n">
        <v>39021</v>
      </c>
      <c r="B157" s="28" t="n">
        <f aca="false">B156+$B$19</f>
        <v>1764.16666666667</v>
      </c>
      <c r="C157" s="32" t="n">
        <f aca="false">C156-F157</f>
        <v>2400</v>
      </c>
      <c r="D157" s="33" t="n">
        <v>0.1</v>
      </c>
      <c r="E157" s="31" t="n">
        <f aca="false">C156*D157/12</f>
        <v>20</v>
      </c>
      <c r="F157" s="34"/>
      <c r="G157" s="35" t="n">
        <f aca="false">E157+F157</f>
        <v>20</v>
      </c>
      <c r="H157" s="36" t="n">
        <f aca="false">(1+J157)^(-(B157/365))</f>
        <v>0.617960608872463</v>
      </c>
      <c r="I157" s="37" t="n">
        <f aca="false">G157*H157</f>
        <v>12.3592121774493</v>
      </c>
      <c r="J157" s="38" t="n">
        <f aca="false">J156</f>
        <v>0.104713067439506</v>
      </c>
    </row>
    <row r="158" customFormat="false" ht="13.8" hidden="false" customHeight="false" outlineLevel="0" collapsed="false">
      <c r="A158" s="27" t="n">
        <v>39051</v>
      </c>
      <c r="B158" s="28" t="n">
        <f aca="false">B157+$B$19</f>
        <v>1794.58333333333</v>
      </c>
      <c r="C158" s="32" t="n">
        <f aca="false">C157-F158</f>
        <v>2400</v>
      </c>
      <c r="D158" s="33" t="n">
        <v>0.1</v>
      </c>
      <c r="E158" s="31" t="n">
        <f aca="false">C157*D158/12</f>
        <v>20</v>
      </c>
      <c r="F158" s="34"/>
      <c r="G158" s="35" t="n">
        <f aca="false">E158+F158</f>
        <v>20</v>
      </c>
      <c r="H158" s="36" t="n">
        <f aca="false">(1+J158)^(-(B158/365))</f>
        <v>0.612853496402526</v>
      </c>
      <c r="I158" s="37" t="n">
        <f aca="false">G158*H158</f>
        <v>12.2570699280505</v>
      </c>
      <c r="J158" s="38" t="n">
        <f aca="false">J157</f>
        <v>0.104713067439506</v>
      </c>
    </row>
    <row r="159" customFormat="false" ht="13.8" hidden="false" customHeight="false" outlineLevel="0" collapsed="false">
      <c r="A159" s="39" t="n">
        <v>39082</v>
      </c>
      <c r="B159" s="40" t="n">
        <f aca="false">B158+$B$19</f>
        <v>1825</v>
      </c>
      <c r="C159" s="32" t="n">
        <f aca="false">C158-F159</f>
        <v>0</v>
      </c>
      <c r="D159" s="33" t="n">
        <v>0.1</v>
      </c>
      <c r="E159" s="31" t="n">
        <f aca="false">C158*D159/12</f>
        <v>20</v>
      </c>
      <c r="F159" s="34" t="n">
        <v>2400</v>
      </c>
      <c r="G159" s="35" t="n">
        <f aca="false">E159+F159</f>
        <v>2420</v>
      </c>
      <c r="H159" s="36" t="n">
        <f aca="false">(1+J159)^(-(B159/365))</f>
        <v>0.607788591473662</v>
      </c>
      <c r="I159" s="37" t="n">
        <f aca="false">G159*H159</f>
        <v>1470.84839136626</v>
      </c>
      <c r="J159" s="38" t="n">
        <f aca="false">J158</f>
        <v>0.104713067439506</v>
      </c>
    </row>
    <row r="161" customFormat="false" ht="13.8" hidden="false" customHeight="false" outlineLevel="0" collapsed="false">
      <c r="E161" s="29" t="n">
        <f aca="false">SUM(E99:E159)</f>
        <v>3600</v>
      </c>
      <c r="F161" s="29" t="n">
        <f aca="false">SUM(F99:F159)</f>
        <v>12000</v>
      </c>
      <c r="G161" s="29" t="n">
        <f aca="false">SUM(G99:G159)</f>
        <v>3600</v>
      </c>
      <c r="H161" s="29"/>
      <c r="I161" s="29" t="n">
        <f aca="false">SUM(I99:I159)</f>
        <v>12000.0000000492</v>
      </c>
    </row>
    <row r="163" customFormat="false" ht="13.8" hidden="false" customHeight="false" outlineLevel="0" collapsed="false">
      <c r="A163" s="10" t="s">
        <v>11</v>
      </c>
      <c r="B163" s="43"/>
      <c r="C163" s="11"/>
      <c r="D163" s="11"/>
      <c r="E163" s="11"/>
      <c r="F163" s="11"/>
      <c r="G163" s="11"/>
      <c r="H163" s="11"/>
      <c r="I163" s="11"/>
      <c r="J163" s="11"/>
    </row>
    <row r="165" customFormat="false" ht="13.8" hidden="false" customHeight="false" outlineLevel="0" collapsed="false">
      <c r="A165" s="13" t="s">
        <v>56</v>
      </c>
      <c r="B165" s="14"/>
      <c r="C165" s="14"/>
      <c r="D165" s="14"/>
      <c r="E165" s="14"/>
      <c r="F165" s="14"/>
      <c r="G165" s="14"/>
      <c r="I165" s="15"/>
      <c r="J165" s="16"/>
    </row>
    <row r="166" customFormat="false" ht="13.8" hidden="false" customHeight="false" outlineLevel="0" collapsed="false">
      <c r="A166" s="13" t="s">
        <v>32</v>
      </c>
      <c r="B166" s="14"/>
      <c r="C166" s="14"/>
      <c r="D166" s="14"/>
      <c r="E166" s="14"/>
      <c r="F166" s="14"/>
      <c r="G166" s="14"/>
      <c r="I166" s="15"/>
      <c r="J166" s="16"/>
    </row>
    <row r="167" customFormat="false" ht="13.8" hidden="false" customHeight="false" outlineLevel="0" collapsed="false">
      <c r="A167" s="13"/>
      <c r="B167" s="14"/>
      <c r="C167" s="14"/>
      <c r="D167" s="14"/>
      <c r="E167" s="14"/>
      <c r="F167" s="14"/>
      <c r="G167" s="14"/>
      <c r="I167" s="15"/>
      <c r="J167" s="16"/>
    </row>
    <row r="168" customFormat="false" ht="13.8" hidden="false" customHeight="false" outlineLevel="0" collapsed="false">
      <c r="A168" s="45" t="s">
        <v>33</v>
      </c>
      <c r="B168" s="45"/>
      <c r="C168" s="45" t="n">
        <v>10.4713</v>
      </c>
      <c r="D168" s="45" t="s">
        <v>34</v>
      </c>
    </row>
    <row r="169" customFormat="false" ht="13.8" hidden="false" customHeight="false" outlineLevel="0" collapsed="false">
      <c r="A169" s="46" t="s">
        <v>53</v>
      </c>
      <c r="B169" s="46"/>
      <c r="C169" s="46" t="n">
        <v>10.4713</v>
      </c>
      <c r="D169" s="47" t="s">
        <v>34</v>
      </c>
    </row>
    <row r="171" customFormat="false" ht="13.8" hidden="false" customHeight="false" outlineLevel="0" collapsed="false">
      <c r="A171" s="3" t="s">
        <v>36</v>
      </c>
    </row>
    <row r="174" customFormat="false" ht="13.8" hidden="false" customHeight="false" outlineLevel="0" collapsed="false">
      <c r="G174" s="48" t="n">
        <f aca="false">-1+(1+0.1/12)^12</f>
        <v>0.104713067441297</v>
      </c>
      <c r="H174" s="48"/>
    </row>
    <row r="178" customFormat="false" ht="13.8" hidden="false" customHeight="false" outlineLevel="0" collapsed="false">
      <c r="A178" s="3" t="s">
        <v>54</v>
      </c>
    </row>
    <row r="179" customFormat="false" ht="55.2" hidden="false" customHeight="false" outlineLevel="0" collapsed="false">
      <c r="A179" s="23"/>
      <c r="B179" s="24" t="s">
        <v>38</v>
      </c>
      <c r="C179" s="24" t="s">
        <v>39</v>
      </c>
      <c r="D179" s="24" t="s">
        <v>40</v>
      </c>
      <c r="E179" s="24" t="s">
        <v>41</v>
      </c>
      <c r="F179" s="24" t="s">
        <v>42</v>
      </c>
      <c r="G179" s="24" t="s">
        <v>43</v>
      </c>
      <c r="H179" s="24" t="s">
        <v>44</v>
      </c>
      <c r="I179" s="25" t="s">
        <v>45</v>
      </c>
      <c r="J179" s="26" t="s">
        <v>46</v>
      </c>
    </row>
    <row r="180" customFormat="false" ht="13.8" hidden="false" customHeight="false" outlineLevel="0" collapsed="false">
      <c r="A180" s="27" t="n">
        <v>37257</v>
      </c>
      <c r="B180" s="28" t="n">
        <v>1</v>
      </c>
      <c r="C180" s="29" t="n">
        <v>12000</v>
      </c>
      <c r="D180" s="24"/>
      <c r="E180" s="24"/>
      <c r="F180" s="24"/>
      <c r="G180" s="30" t="n">
        <v>-12000</v>
      </c>
      <c r="H180" s="24"/>
      <c r="I180" s="25"/>
      <c r="J180" s="26"/>
    </row>
    <row r="181" customFormat="false" ht="13.8" hidden="false" customHeight="false" outlineLevel="0" collapsed="false">
      <c r="A181" s="27" t="n">
        <v>37287</v>
      </c>
      <c r="B181" s="31" t="n">
        <f aca="false">365/12</f>
        <v>30.4166666666667</v>
      </c>
      <c r="C181" s="32" t="n">
        <f aca="false">C180-F181</f>
        <v>12000</v>
      </c>
      <c r="D181" s="33" t="n">
        <v>0.1</v>
      </c>
      <c r="E181" s="31" t="n">
        <f aca="false">C180*D181/12</f>
        <v>100</v>
      </c>
      <c r="F181" s="34"/>
      <c r="G181" s="35" t="n">
        <f aca="false">E181+F181</f>
        <v>100</v>
      </c>
      <c r="H181" s="36" t="n">
        <f aca="false">(1+J181)^(-(B181/365))</f>
        <v>0.991735537190389</v>
      </c>
      <c r="I181" s="37" t="n">
        <f aca="false">G181*H181</f>
        <v>99.1735537190389</v>
      </c>
      <c r="J181" s="38" t="n">
        <v>0.104713067437204</v>
      </c>
    </row>
    <row r="182" customFormat="false" ht="13.8" hidden="false" customHeight="false" outlineLevel="0" collapsed="false">
      <c r="A182" s="27" t="n">
        <v>37315</v>
      </c>
      <c r="B182" s="28" t="n">
        <f aca="false">B181+$B$19</f>
        <v>60.8333333333333</v>
      </c>
      <c r="C182" s="32" t="n">
        <f aca="false">C181-F182</f>
        <v>12000</v>
      </c>
      <c r="D182" s="33" t="n">
        <v>0.1</v>
      </c>
      <c r="E182" s="31" t="n">
        <f aca="false">C181*D182/12</f>
        <v>100</v>
      </c>
      <c r="F182" s="34"/>
      <c r="G182" s="35" t="n">
        <f aca="false">E182+F182</f>
        <v>100</v>
      </c>
      <c r="H182" s="36" t="n">
        <f aca="false">(1+J182)^(-(B182/365))</f>
        <v>0.983539375726309</v>
      </c>
      <c r="I182" s="37" t="n">
        <f aca="false">G182*H182</f>
        <v>98.3539375726309</v>
      </c>
      <c r="J182" s="38" t="n">
        <f aca="false">J181</f>
        <v>0.104713067437204</v>
      </c>
    </row>
    <row r="183" customFormat="false" ht="13.8" hidden="false" customHeight="false" outlineLevel="0" collapsed="false">
      <c r="A183" s="39" t="n">
        <v>37346</v>
      </c>
      <c r="B183" s="28" t="n">
        <f aca="false">B182+$B$19</f>
        <v>91.25</v>
      </c>
      <c r="C183" s="32" t="n">
        <f aca="false">C182-F183</f>
        <v>11400</v>
      </c>
      <c r="D183" s="33" t="n">
        <v>0.1</v>
      </c>
      <c r="E183" s="31" t="n">
        <f aca="false">C182*D183/12</f>
        <v>100</v>
      </c>
      <c r="F183" s="34" t="n">
        <f aca="false">12000/20</f>
        <v>600</v>
      </c>
      <c r="G183" s="35" t="n">
        <f aca="false">E183+F183</f>
        <v>700</v>
      </c>
      <c r="H183" s="36" t="n">
        <f aca="false">(1+J183)^(-(B183/365))</f>
        <v>0.975410951133831</v>
      </c>
      <c r="I183" s="37" t="n">
        <f aca="false">G183*H183</f>
        <v>682.787665793682</v>
      </c>
      <c r="J183" s="38" t="n">
        <f aca="false">J182</f>
        <v>0.104713067437204</v>
      </c>
    </row>
    <row r="184" customFormat="false" ht="13.8" hidden="false" customHeight="false" outlineLevel="0" collapsed="false">
      <c r="A184" s="27" t="n">
        <v>37376</v>
      </c>
      <c r="B184" s="28" t="n">
        <f aca="false">B183+$B$19</f>
        <v>121.666666666667</v>
      </c>
      <c r="C184" s="32" t="n">
        <f aca="false">C183-F184</f>
        <v>11400</v>
      </c>
      <c r="D184" s="33" t="n">
        <v>0.1</v>
      </c>
      <c r="E184" s="31" t="n">
        <f aca="false">C183*D184/12</f>
        <v>95</v>
      </c>
      <c r="F184" s="34"/>
      <c r="G184" s="35" t="n">
        <f aca="false">E184+F184</f>
        <v>95</v>
      </c>
      <c r="H184" s="36" t="n">
        <f aca="false">(1+J184)^(-(B184/365))</f>
        <v>0.967349703604098</v>
      </c>
      <c r="I184" s="37" t="n">
        <f aca="false">G184*H184</f>
        <v>91.8982218423893</v>
      </c>
      <c r="J184" s="38" t="n">
        <f aca="false">J183</f>
        <v>0.104713067437204</v>
      </c>
    </row>
    <row r="185" customFormat="false" ht="13.8" hidden="false" customHeight="false" outlineLevel="0" collapsed="false">
      <c r="A185" s="27" t="n">
        <v>37407</v>
      </c>
      <c r="B185" s="28" t="n">
        <f aca="false">B184+$B$19</f>
        <v>152.083333333333</v>
      </c>
      <c r="C185" s="32" t="n">
        <f aca="false">C184-F185</f>
        <v>11400</v>
      </c>
      <c r="D185" s="33" t="n">
        <v>0.1</v>
      </c>
      <c r="E185" s="31" t="n">
        <f aca="false">C184*D185/12</f>
        <v>95</v>
      </c>
      <c r="F185" s="34"/>
      <c r="G185" s="35" t="n">
        <f aca="false">E185+F185</f>
        <v>95</v>
      </c>
      <c r="H185" s="36" t="n">
        <f aca="false">(1+J185)^(-(B185/365))</f>
        <v>0.959355077954774</v>
      </c>
      <c r="I185" s="37" t="n">
        <f aca="false">G185*H185</f>
        <v>91.1387324057035</v>
      </c>
      <c r="J185" s="38" t="n">
        <f aca="false">J184</f>
        <v>0.104713067437204</v>
      </c>
    </row>
    <row r="186" customFormat="false" ht="13.8" hidden="false" customHeight="false" outlineLevel="0" collapsed="false">
      <c r="A186" s="39" t="n">
        <v>37437</v>
      </c>
      <c r="B186" s="28" t="n">
        <f aca="false">B185+$B$19</f>
        <v>182.5</v>
      </c>
      <c r="C186" s="32" t="n">
        <f aca="false">C185-F186</f>
        <v>11400</v>
      </c>
      <c r="D186" s="33" t="n">
        <v>0.1</v>
      </c>
      <c r="E186" s="31" t="n">
        <f aca="false">C185*D186/12</f>
        <v>95</v>
      </c>
      <c r="F186" s="34"/>
      <c r="G186" s="35" t="n">
        <f aca="false">E186+F186</f>
        <v>95</v>
      </c>
      <c r="H186" s="36" t="n">
        <f aca="false">(1+J186)^(-(B186/365))</f>
        <v>0.951426523591805</v>
      </c>
      <c r="I186" s="37" t="n">
        <f aca="false">G186*H186</f>
        <v>90.3855197412214</v>
      </c>
      <c r="J186" s="38" t="n">
        <f aca="false">J185</f>
        <v>0.104713067437204</v>
      </c>
    </row>
    <row r="187" customFormat="false" ht="13.8" hidden="false" customHeight="false" outlineLevel="0" collapsed="false">
      <c r="A187" s="27" t="n">
        <v>37468</v>
      </c>
      <c r="B187" s="28" t="n">
        <f aca="false">B186+$B$19</f>
        <v>212.916666666667</v>
      </c>
      <c r="C187" s="32" t="n">
        <f aca="false">C186-F187</f>
        <v>11400</v>
      </c>
      <c r="D187" s="33" t="n">
        <v>0.1</v>
      </c>
      <c r="E187" s="31" t="n">
        <f aca="false">C186*D187/12</f>
        <v>95</v>
      </c>
      <c r="F187" s="34"/>
      <c r="G187" s="35" t="n">
        <f aca="false">E187+F187</f>
        <v>95</v>
      </c>
      <c r="H187" s="36" t="n">
        <f aca="false">(1+J187)^(-(B187/365))</f>
        <v>0.943563494471503</v>
      </c>
      <c r="I187" s="37" t="n">
        <f aca="false">G187*H187</f>
        <v>89.6385319747927</v>
      </c>
      <c r="J187" s="38" t="n">
        <f aca="false">J186</f>
        <v>0.104713067437204</v>
      </c>
    </row>
    <row r="188" customFormat="false" ht="13.8" hidden="false" customHeight="false" outlineLevel="0" collapsed="false">
      <c r="A188" s="27" t="n">
        <v>37499</v>
      </c>
      <c r="B188" s="28" t="n">
        <f aca="false">B187+$B$19</f>
        <v>243.333333333333</v>
      </c>
      <c r="C188" s="32" t="n">
        <f aca="false">C187-F188</f>
        <v>11400</v>
      </c>
      <c r="D188" s="33" t="n">
        <v>0.1</v>
      </c>
      <c r="E188" s="31" t="n">
        <f aca="false">C187*D188/12</f>
        <v>95</v>
      </c>
      <c r="F188" s="34"/>
      <c r="G188" s="35" t="n">
        <f aca="false">E188+F188</f>
        <v>95</v>
      </c>
      <c r="H188" s="36" t="n">
        <f aca="false">(1+J188)^(-(B188/365))</f>
        <v>0.935765449062936</v>
      </c>
      <c r="I188" s="37" t="n">
        <f aca="false">G188*H188</f>
        <v>88.8977176609789</v>
      </c>
      <c r="J188" s="38" t="n">
        <f aca="false">J187</f>
        <v>0.104713067437204</v>
      </c>
    </row>
    <row r="189" customFormat="false" ht="13.8" hidden="false" customHeight="false" outlineLevel="0" collapsed="false">
      <c r="A189" s="39" t="n">
        <v>37529</v>
      </c>
      <c r="B189" s="28" t="n">
        <f aca="false">B188+$B$19</f>
        <v>273.75</v>
      </c>
      <c r="C189" s="32" t="n">
        <f aca="false">C188-F189</f>
        <v>10600</v>
      </c>
      <c r="D189" s="33" t="n">
        <v>0.1</v>
      </c>
      <c r="E189" s="31" t="n">
        <f aca="false">C188*D189/12</f>
        <v>95</v>
      </c>
      <c r="F189" s="34" t="n">
        <v>800</v>
      </c>
      <c r="G189" s="35" t="n">
        <f aca="false">E189+F189</f>
        <v>895</v>
      </c>
      <c r="H189" s="36" t="n">
        <f aca="false">(1+J189)^(-(B189/365))</f>
        <v>0.928031850310636</v>
      </c>
      <c r="I189" s="37" t="n">
        <f aca="false">G189*H189</f>
        <v>830.58850602802</v>
      </c>
      <c r="J189" s="38" t="n">
        <f aca="false">J188</f>
        <v>0.104713067437204</v>
      </c>
    </row>
    <row r="190" customFormat="false" ht="13.8" hidden="false" customHeight="false" outlineLevel="0" collapsed="false">
      <c r="A190" s="27" t="n">
        <v>37560</v>
      </c>
      <c r="B190" s="28" t="n">
        <f aca="false">B189+$B$19</f>
        <v>304.166666666667</v>
      </c>
      <c r="C190" s="32" t="n">
        <f aca="false">C189-F190</f>
        <v>10600</v>
      </c>
      <c r="D190" s="33" t="n">
        <v>0.1</v>
      </c>
      <c r="E190" s="31" t="n">
        <f aca="false">C189*D190/12</f>
        <v>88.3333333333333</v>
      </c>
      <c r="F190" s="34"/>
      <c r="G190" s="35" t="n">
        <f aca="false">E190+F190</f>
        <v>88.3333333333333</v>
      </c>
      <c r="H190" s="36" t="n">
        <f aca="false">(1+J190)^(-(B190/365))</f>
        <v>0.92036216559761</v>
      </c>
      <c r="I190" s="37" t="n">
        <f aca="false">G190*H190</f>
        <v>81.2986579611222</v>
      </c>
      <c r="J190" s="38" t="n">
        <f aca="false">J189</f>
        <v>0.104713067437204</v>
      </c>
    </row>
    <row r="191" customFormat="false" ht="13.8" hidden="false" customHeight="false" outlineLevel="0" collapsed="false">
      <c r="A191" s="27" t="n">
        <v>37590</v>
      </c>
      <c r="B191" s="28" t="n">
        <f aca="false">B190+$B$19</f>
        <v>334.583333333333</v>
      </c>
      <c r="C191" s="32" t="n">
        <f aca="false">C190-F191</f>
        <v>10600</v>
      </c>
      <c r="D191" s="33" t="n">
        <v>0.1</v>
      </c>
      <c r="E191" s="31" t="n">
        <f aca="false">C190*D191/12</f>
        <v>88.3333333333333</v>
      </c>
      <c r="F191" s="34"/>
      <c r="G191" s="35" t="n">
        <f aca="false">E191+F191</f>
        <v>88.3333333333333</v>
      </c>
      <c r="H191" s="36" t="n">
        <f aca="false">(1+J191)^(-(B191/365))</f>
        <v>0.912755866708655</v>
      </c>
      <c r="I191" s="37" t="n">
        <f aca="false">G191*H191</f>
        <v>80.6267682259312</v>
      </c>
      <c r="J191" s="38" t="n">
        <f aca="false">J190</f>
        <v>0.104713067437204</v>
      </c>
    </row>
    <row r="192" customFormat="false" ht="13.8" hidden="false" customHeight="false" outlineLevel="0" collapsed="false">
      <c r="A192" s="39" t="n">
        <v>37621</v>
      </c>
      <c r="B192" s="40" t="n">
        <f aca="false">B191+$B$19</f>
        <v>365</v>
      </c>
      <c r="C192" s="32" t="n">
        <f aca="false">C191-F192</f>
        <v>10600</v>
      </c>
      <c r="D192" s="33" t="n">
        <v>0.1</v>
      </c>
      <c r="E192" s="31" t="n">
        <f aca="false">C191*D192/12</f>
        <v>88.3333333333333</v>
      </c>
      <c r="F192" s="34"/>
      <c r="G192" s="35" t="n">
        <f aca="false">E192+F192</f>
        <v>88.3333333333333</v>
      </c>
      <c r="H192" s="36" t="n">
        <f aca="false">(1+J192)^(-(B192/365))</f>
        <v>0.905212429793987</v>
      </c>
      <c r="I192" s="37" t="n">
        <f aca="false">G192*H192</f>
        <v>79.9604312984688</v>
      </c>
      <c r="J192" s="38" t="n">
        <f aca="false">J191</f>
        <v>0.104713067437204</v>
      </c>
    </row>
    <row r="193" customFormat="false" ht="13.8" hidden="false" customHeight="false" outlineLevel="0" collapsed="false">
      <c r="A193" s="27" t="n">
        <v>37652</v>
      </c>
      <c r="B193" s="28" t="n">
        <f aca="false">B192+$B$19</f>
        <v>395.416666666667</v>
      </c>
      <c r="C193" s="32" t="n">
        <f aca="false">C192-F193</f>
        <v>10600</v>
      </c>
      <c r="D193" s="33" t="n">
        <v>0.1</v>
      </c>
      <c r="E193" s="31" t="n">
        <f aca="false">C192*D193/12</f>
        <v>88.3333333333333</v>
      </c>
      <c r="F193" s="34"/>
      <c r="G193" s="35" t="n">
        <f aca="false">E193+F193</f>
        <v>88.3333333333333</v>
      </c>
      <c r="H193" s="36" t="n">
        <f aca="false">(1+J193)^(-(B193/365))</f>
        <v>0.897731335333157</v>
      </c>
      <c r="I193" s="37" t="n">
        <f aca="false">G193*H193</f>
        <v>79.2996012877622</v>
      </c>
      <c r="J193" s="38" t="n">
        <f aca="false">J192</f>
        <v>0.104713067437204</v>
      </c>
    </row>
    <row r="194" customFormat="false" ht="13.8" hidden="false" customHeight="false" outlineLevel="0" collapsed="false">
      <c r="A194" s="27" t="n">
        <v>37680</v>
      </c>
      <c r="B194" s="28" t="n">
        <f aca="false">B193+$B$19</f>
        <v>425.833333333333</v>
      </c>
      <c r="C194" s="32" t="n">
        <f aca="false">C193-F194</f>
        <v>10600</v>
      </c>
      <c r="D194" s="33" t="n">
        <v>0.1</v>
      </c>
      <c r="E194" s="31" t="n">
        <f aca="false">C193*D194/12</f>
        <v>88.3333333333333</v>
      </c>
      <c r="F194" s="34"/>
      <c r="G194" s="35" t="n">
        <f aca="false">E194+F194</f>
        <v>88.3333333333333</v>
      </c>
      <c r="H194" s="36" t="n">
        <f aca="false">(1+J194)^(-(B194/365))</f>
        <v>0.890312068099273</v>
      </c>
      <c r="I194" s="37" t="n">
        <f aca="false">G194*H194</f>
        <v>78.6442326821025</v>
      </c>
      <c r="J194" s="38" t="n">
        <f aca="false">J193</f>
        <v>0.104713067437204</v>
      </c>
    </row>
    <row r="195" customFormat="false" ht="13.8" hidden="false" customHeight="false" outlineLevel="0" collapsed="false">
      <c r="A195" s="39" t="n">
        <v>37711</v>
      </c>
      <c r="B195" s="28" t="n">
        <f aca="false">B194+$B$19</f>
        <v>456.25</v>
      </c>
      <c r="C195" s="32" t="n">
        <f aca="false">C194-F195</f>
        <v>10600</v>
      </c>
      <c r="D195" s="33" t="n">
        <v>0.1</v>
      </c>
      <c r="E195" s="31" t="n">
        <f aca="false">C194*D195/12</f>
        <v>88.3333333333333</v>
      </c>
      <c r="F195" s="34"/>
      <c r="G195" s="35" t="n">
        <f aca="false">E195+F195</f>
        <v>88.3333333333333</v>
      </c>
      <c r="H195" s="36" t="n">
        <f aca="false">(1+J195)^(-(B195/365))</f>
        <v>0.882954117123519</v>
      </c>
      <c r="I195" s="37" t="n">
        <f aca="false">G195*H195</f>
        <v>77.9942803459108</v>
      </c>
      <c r="J195" s="38" t="n">
        <f aca="false">J194</f>
        <v>0.104713067437204</v>
      </c>
    </row>
    <row r="196" customFormat="false" ht="13.8" hidden="false" customHeight="false" outlineLevel="0" collapsed="false">
      <c r="A196" s="27" t="n">
        <v>37741</v>
      </c>
      <c r="B196" s="28" t="n">
        <f aca="false">B195+$B$19</f>
        <v>486.666666666667</v>
      </c>
      <c r="C196" s="32" t="n">
        <f aca="false">C195-F196</f>
        <v>10600</v>
      </c>
      <c r="D196" s="33" t="n">
        <v>0.1</v>
      </c>
      <c r="E196" s="31" t="n">
        <f aca="false">C195*D196/12</f>
        <v>88.3333333333333</v>
      </c>
      <c r="F196" s="34"/>
      <c r="G196" s="35" t="n">
        <f aca="false">E196+F196</f>
        <v>88.3333333333333</v>
      </c>
      <c r="H196" s="36" t="n">
        <f aca="false">(1+J196)^(-(B196/365))</f>
        <v>0.875656975659959</v>
      </c>
      <c r="I196" s="37" t="n">
        <f aca="false">G196*H196</f>
        <v>77.3496995166297</v>
      </c>
      <c r="J196" s="38" t="n">
        <f aca="false">J195</f>
        <v>0.104713067437204</v>
      </c>
    </row>
    <row r="197" customFormat="false" ht="13.8" hidden="false" customHeight="false" outlineLevel="0" collapsed="false">
      <c r="A197" s="27" t="n">
        <v>37772</v>
      </c>
      <c r="B197" s="28" t="n">
        <f aca="false">B196+$B$19</f>
        <v>517.083333333334</v>
      </c>
      <c r="C197" s="32" t="n">
        <f aca="false">C196-F197</f>
        <v>10600</v>
      </c>
      <c r="D197" s="33" t="n">
        <v>0.1</v>
      </c>
      <c r="E197" s="31" t="n">
        <f aca="false">C196*D197/12</f>
        <v>88.3333333333333</v>
      </c>
      <c r="F197" s="34"/>
      <c r="G197" s="35" t="n">
        <f aca="false">E197+F197</f>
        <v>88.3333333333333</v>
      </c>
      <c r="H197" s="36" t="n">
        <f aca="false">(1+J197)^(-(B197/365))</f>
        <v>0.86842014115064</v>
      </c>
      <c r="I197" s="37" t="n">
        <f aca="false">G197*H197</f>
        <v>76.7104458016399</v>
      </c>
      <c r="J197" s="38" t="n">
        <f aca="false">J196</f>
        <v>0.104713067437204</v>
      </c>
    </row>
    <row r="198" customFormat="false" ht="13.8" hidden="false" customHeight="false" outlineLevel="0" collapsed="false">
      <c r="A198" s="39" t="n">
        <v>37802</v>
      </c>
      <c r="B198" s="28" t="n">
        <f aca="false">B197+$B$19</f>
        <v>547.5</v>
      </c>
      <c r="C198" s="32" t="n">
        <f aca="false">C197-F198</f>
        <v>10600</v>
      </c>
      <c r="D198" s="33" t="n">
        <v>0.1</v>
      </c>
      <c r="E198" s="31" t="n">
        <f aca="false">C197*D198/12</f>
        <v>88.3333333333333</v>
      </c>
      <c r="F198" s="34"/>
      <c r="G198" s="35" t="n">
        <f aca="false">E198+F198</f>
        <v>88.3333333333333</v>
      </c>
      <c r="H198" s="36" t="n">
        <f aca="false">(1+J198)^(-(B198/365))</f>
        <v>0.861243115190984</v>
      </c>
      <c r="I198" s="37" t="n">
        <f aca="false">G198*H198</f>
        <v>76.0764751752035</v>
      </c>
      <c r="J198" s="38" t="n">
        <f aca="false">J197</f>
        <v>0.104713067437204</v>
      </c>
    </row>
    <row r="199" customFormat="false" ht="13.8" hidden="false" customHeight="false" outlineLevel="0" collapsed="false">
      <c r="A199" s="27" t="n">
        <v>37833</v>
      </c>
      <c r="B199" s="28" t="n">
        <f aca="false">B198+$B$19</f>
        <v>577.916666666667</v>
      </c>
      <c r="C199" s="32" t="n">
        <f aca="false">C198-F199</f>
        <v>10600</v>
      </c>
      <c r="D199" s="33" t="n">
        <v>0.1</v>
      </c>
      <c r="E199" s="31" t="n">
        <f aca="false">C198*D199/12</f>
        <v>88.3333333333333</v>
      </c>
      <c r="F199" s="34"/>
      <c r="G199" s="35" t="n">
        <f aca="false">E199+F199</f>
        <v>88.3333333333333</v>
      </c>
      <c r="H199" s="36" t="n">
        <f aca="false">(1+J199)^(-(B199/365))</f>
        <v>0.854125403495454</v>
      </c>
      <c r="I199" s="37" t="n">
        <f aca="false">G199*H199</f>
        <v>75.4477439754318</v>
      </c>
      <c r="J199" s="38" t="n">
        <f aca="false">J198</f>
        <v>0.104713067437204</v>
      </c>
    </row>
    <row r="200" customFormat="false" ht="13.8" hidden="false" customHeight="false" outlineLevel="0" collapsed="false">
      <c r="A200" s="27" t="n">
        <v>37864</v>
      </c>
      <c r="B200" s="28" t="n">
        <f aca="false">B199+$B$19</f>
        <v>608.333333333333</v>
      </c>
      <c r="C200" s="32" t="n">
        <f aca="false">C199-F200</f>
        <v>10600</v>
      </c>
      <c r="D200" s="33" t="n">
        <v>0.1</v>
      </c>
      <c r="E200" s="31" t="n">
        <f aca="false">C199*D200/12</f>
        <v>88.3333333333333</v>
      </c>
      <c r="F200" s="34"/>
      <c r="G200" s="35" t="n">
        <f aca="false">E200+F200</f>
        <v>88.3333333333333</v>
      </c>
      <c r="H200" s="36" t="n">
        <f aca="false">(1+J200)^(-(B200/365))</f>
        <v>0.847066515863522</v>
      </c>
      <c r="I200" s="37" t="n">
        <f aca="false">G200*H200</f>
        <v>74.8242089012777</v>
      </c>
      <c r="J200" s="38" t="n">
        <f aca="false">J199</f>
        <v>0.104713067437204</v>
      </c>
    </row>
    <row r="201" customFormat="false" ht="13.8" hidden="false" customHeight="false" outlineLevel="0" collapsed="false">
      <c r="A201" s="39" t="n">
        <v>37894</v>
      </c>
      <c r="B201" s="28" t="n">
        <f aca="false">B200+$B$19</f>
        <v>638.75</v>
      </c>
      <c r="C201" s="32" t="n">
        <f aca="false">C200-F201</f>
        <v>10600</v>
      </c>
      <c r="D201" s="33" t="n">
        <v>0.1</v>
      </c>
      <c r="E201" s="31" t="n">
        <f aca="false">C200*D201/12</f>
        <v>88.3333333333333</v>
      </c>
      <c r="F201" s="34"/>
      <c r="G201" s="35" t="n">
        <f aca="false">E201+F201</f>
        <v>88.3333333333333</v>
      </c>
      <c r="H201" s="36" t="n">
        <f aca="false">(1+J201)^(-(B201/365))</f>
        <v>0.840065966145901</v>
      </c>
      <c r="I201" s="37" t="n">
        <f aca="false">G201*H201</f>
        <v>74.2058270095546</v>
      </c>
      <c r="J201" s="38" t="n">
        <f aca="false">J200</f>
        <v>0.104713067437204</v>
      </c>
    </row>
    <row r="202" customFormat="false" ht="13.8" hidden="false" customHeight="false" outlineLevel="0" collapsed="false">
      <c r="A202" s="27" t="n">
        <v>37925</v>
      </c>
      <c r="B202" s="28" t="n">
        <f aca="false">B201+$B$19</f>
        <v>669.166666666667</v>
      </c>
      <c r="C202" s="32" t="n">
        <f aca="false">C201-F202</f>
        <v>10600</v>
      </c>
      <c r="D202" s="33" t="n">
        <v>0.1</v>
      </c>
      <c r="E202" s="31" t="n">
        <f aca="false">C201*D202/12</f>
        <v>88.3333333333333</v>
      </c>
      <c r="F202" s="34"/>
      <c r="G202" s="35" t="n">
        <f aca="false">E202+F202</f>
        <v>88.3333333333333</v>
      </c>
      <c r="H202" s="36" t="n">
        <f aca="false">(1+J202)^(-(B202/365))</f>
        <v>0.833123272211068</v>
      </c>
      <c r="I202" s="37" t="n">
        <f aca="false">G202*H202</f>
        <v>73.5925557119777</v>
      </c>
      <c r="J202" s="38" t="n">
        <f aca="false">J201</f>
        <v>0.104713067437204</v>
      </c>
    </row>
    <row r="203" customFormat="false" ht="13.8" hidden="false" customHeight="false" outlineLevel="0" collapsed="false">
      <c r="A203" s="27" t="n">
        <v>37955</v>
      </c>
      <c r="B203" s="28" t="n">
        <f aca="false">B202+$B$19</f>
        <v>699.583333333333</v>
      </c>
      <c r="C203" s="32" t="n">
        <f aca="false">C202-F203</f>
        <v>10600</v>
      </c>
      <c r="D203" s="33" t="n">
        <v>0.1</v>
      </c>
      <c r="E203" s="31" t="n">
        <f aca="false">C202*D203/12</f>
        <v>88.3333333333333</v>
      </c>
      <c r="F203" s="34"/>
      <c r="G203" s="35" t="n">
        <f aca="false">E203+F203</f>
        <v>88.3333333333333</v>
      </c>
      <c r="H203" s="36" t="n">
        <f aca="false">(1+J203)^(-(B203/365))</f>
        <v>0.826237955912058</v>
      </c>
      <c r="I203" s="37" t="n">
        <f aca="false">G203*H203</f>
        <v>72.9843527722318</v>
      </c>
      <c r="J203" s="38" t="n">
        <f aca="false">J202</f>
        <v>0.104713067437204</v>
      </c>
    </row>
    <row r="204" customFormat="false" ht="13.8" hidden="false" customHeight="false" outlineLevel="0" collapsed="false">
      <c r="A204" s="39" t="n">
        <v>37986</v>
      </c>
      <c r="B204" s="40" t="n">
        <f aca="false">B203+$B$19</f>
        <v>730</v>
      </c>
      <c r="C204" s="32" t="n">
        <f aca="false">C203-F204</f>
        <v>10400</v>
      </c>
      <c r="D204" s="33" t="n">
        <v>0.1</v>
      </c>
      <c r="E204" s="31" t="n">
        <f aca="false">C203*D204/12</f>
        <v>88.3333333333333</v>
      </c>
      <c r="F204" s="34" t="n">
        <v>200</v>
      </c>
      <c r="G204" s="35" t="n">
        <f aca="false">E204+F204</f>
        <v>288.333333333333</v>
      </c>
      <c r="H204" s="36" t="n">
        <f aca="false">(1+J204)^(-(B204/365))</f>
        <v>0.819409543053534</v>
      </c>
      <c r="I204" s="37" t="n">
        <f aca="false">G204*H204</f>
        <v>236.263084913769</v>
      </c>
      <c r="J204" s="38" t="n">
        <f aca="false">J203</f>
        <v>0.104713067437204</v>
      </c>
    </row>
    <row r="205" customFormat="false" ht="13.8" hidden="false" customHeight="false" outlineLevel="0" collapsed="false">
      <c r="A205" s="27" t="n">
        <v>38017</v>
      </c>
      <c r="B205" s="28" t="n">
        <f aca="false">B204+$B$19</f>
        <v>760.416666666667</v>
      </c>
      <c r="C205" s="32" t="n">
        <f aca="false">C204-F205</f>
        <v>10400</v>
      </c>
      <c r="D205" s="33" t="n">
        <v>0.1</v>
      </c>
      <c r="E205" s="31" t="n">
        <f aca="false">C204*D205/12</f>
        <v>86.6666666666667</v>
      </c>
      <c r="F205" s="34"/>
      <c r="G205" s="35" t="n">
        <f aca="false">E205+F205</f>
        <v>86.6666666666667</v>
      </c>
      <c r="H205" s="36" t="n">
        <f aca="false">(1+J205)^(-(B205/365))</f>
        <v>0.812637563359127</v>
      </c>
      <c r="I205" s="37" t="n">
        <f aca="false">G205*H205</f>
        <v>70.4285888244577</v>
      </c>
      <c r="J205" s="38" t="n">
        <f aca="false">J204</f>
        <v>0.104713067437204</v>
      </c>
    </row>
    <row r="206" customFormat="false" ht="13.8" hidden="false" customHeight="false" outlineLevel="0" collapsed="false">
      <c r="A206" s="27" t="n">
        <v>38046</v>
      </c>
      <c r="B206" s="28" t="n">
        <f aca="false">B205+$B$19</f>
        <v>790.833333333333</v>
      </c>
      <c r="C206" s="32" t="n">
        <f aca="false">C205-F206</f>
        <v>10400</v>
      </c>
      <c r="D206" s="33" t="n">
        <v>0.1</v>
      </c>
      <c r="E206" s="31" t="n">
        <f aca="false">C205*D206/12</f>
        <v>86.6666666666667</v>
      </c>
      <c r="F206" s="34"/>
      <c r="G206" s="35" t="n">
        <f aca="false">E206+F206</f>
        <v>86.6666666666667</v>
      </c>
      <c r="H206" s="36" t="n">
        <f aca="false">(1+J206)^(-(B206/365))</f>
        <v>0.805921550439053</v>
      </c>
      <c r="I206" s="37" t="n">
        <f aca="false">G206*H206</f>
        <v>69.8465343713846</v>
      </c>
      <c r="J206" s="38" t="n">
        <f aca="false">J205</f>
        <v>0.104713067437204</v>
      </c>
    </row>
    <row r="207" customFormat="false" ht="13.8" hidden="false" customHeight="false" outlineLevel="0" collapsed="false">
      <c r="A207" s="39" t="n">
        <v>38077</v>
      </c>
      <c r="B207" s="28" t="n">
        <f aca="false">B206+$B$19</f>
        <v>821.25</v>
      </c>
      <c r="C207" s="32" t="n">
        <f aca="false">C206-F207</f>
        <v>10400</v>
      </c>
      <c r="D207" s="33" t="n">
        <v>0.1</v>
      </c>
      <c r="E207" s="31" t="n">
        <f aca="false">C206*D207/12</f>
        <v>86.6666666666667</v>
      </c>
      <c r="F207" s="34"/>
      <c r="G207" s="35" t="n">
        <f aca="false">E207+F207</f>
        <v>86.6666666666667</v>
      </c>
      <c r="H207" s="36" t="n">
        <f aca="false">(1+J207)^(-(B207/365))</f>
        <v>0.799261041757985</v>
      </c>
      <c r="I207" s="37" t="n">
        <f aca="false">G207*H207</f>
        <v>69.269290285692</v>
      </c>
      <c r="J207" s="38" t="n">
        <f aca="false">J206</f>
        <v>0.104713067437204</v>
      </c>
    </row>
    <row r="208" customFormat="false" ht="13.8" hidden="false" customHeight="false" outlineLevel="0" collapsed="false">
      <c r="A208" s="27" t="n">
        <v>38107</v>
      </c>
      <c r="B208" s="28" t="n">
        <f aca="false">B207+$B$19</f>
        <v>851.666666666666</v>
      </c>
      <c r="C208" s="32" t="n">
        <f aca="false">C207-F208</f>
        <v>10400</v>
      </c>
      <c r="D208" s="33" t="n">
        <v>0.1</v>
      </c>
      <c r="E208" s="31" t="n">
        <f aca="false">C207*D208/12</f>
        <v>86.6666666666667</v>
      </c>
      <c r="F208" s="34"/>
      <c r="G208" s="35" t="n">
        <f aca="false">E208+F208</f>
        <v>86.6666666666667</v>
      </c>
      <c r="H208" s="36" t="n">
        <f aca="false">(1+J208)^(-(B208/365))</f>
        <v>0.792655578603205</v>
      </c>
      <c r="I208" s="37" t="n">
        <f aca="false">G208*H208</f>
        <v>68.6968168122778</v>
      </c>
      <c r="J208" s="38" t="n">
        <f aca="false">J207</f>
        <v>0.104713067437204</v>
      </c>
    </row>
    <row r="209" customFormat="false" ht="13.8" hidden="false" customHeight="false" outlineLevel="0" collapsed="false">
      <c r="A209" s="27" t="n">
        <v>38138</v>
      </c>
      <c r="B209" s="28" t="n">
        <f aca="false">B208+$B$19</f>
        <v>882.083333333333</v>
      </c>
      <c r="C209" s="32" t="n">
        <f aca="false">C208-F209</f>
        <v>10400</v>
      </c>
      <c r="D209" s="33" t="n">
        <v>0.1</v>
      </c>
      <c r="E209" s="31" t="n">
        <f aca="false">C208*D209/12</f>
        <v>86.6666666666667</v>
      </c>
      <c r="F209" s="34"/>
      <c r="G209" s="35" t="n">
        <f aca="false">E209+F209</f>
        <v>86.6666666666667</v>
      </c>
      <c r="H209" s="36" t="n">
        <f aca="false">(1+J209)^(-(B209/365))</f>
        <v>0.786104706053008</v>
      </c>
      <c r="I209" s="37" t="n">
        <f aca="false">G209*H209</f>
        <v>68.1290745245941</v>
      </c>
      <c r="J209" s="38" t="n">
        <f aca="false">J208</f>
        <v>0.104713067437204</v>
      </c>
    </row>
    <row r="210" customFormat="false" ht="13.8" hidden="false" customHeight="false" outlineLevel="0" collapsed="false">
      <c r="A210" s="39" t="n">
        <v>38168</v>
      </c>
      <c r="B210" s="28" t="n">
        <f aca="false">B209+$B$19</f>
        <v>912.5</v>
      </c>
      <c r="C210" s="32" t="n">
        <f aca="false">C209-F210</f>
        <v>9400</v>
      </c>
      <c r="D210" s="33" t="n">
        <v>0.1</v>
      </c>
      <c r="E210" s="31" t="n">
        <f aca="false">C209*D210/12</f>
        <v>86.6666666666667</v>
      </c>
      <c r="F210" s="34" t="n">
        <v>1000</v>
      </c>
      <c r="G210" s="35" t="n">
        <f aca="false">E210+F210</f>
        <v>1086.66666666667</v>
      </c>
      <c r="H210" s="36" t="n">
        <f aca="false">(1+J210)^(-(B210/365))</f>
        <v>0.779607972945373</v>
      </c>
      <c r="I210" s="37" t="n">
        <f aca="false">G210*H210</f>
        <v>847.173997267305</v>
      </c>
      <c r="J210" s="38" t="n">
        <f aca="false">J209</f>
        <v>0.104713067437204</v>
      </c>
    </row>
    <row r="211" customFormat="false" ht="13.8" hidden="false" customHeight="false" outlineLevel="0" collapsed="false">
      <c r="A211" s="27" t="n">
        <v>38199</v>
      </c>
      <c r="B211" s="28" t="n">
        <f aca="false">B210+$B$19</f>
        <v>942.916666666666</v>
      </c>
      <c r="C211" s="32" t="n">
        <f aca="false">C210-F211</f>
        <v>9400</v>
      </c>
      <c r="D211" s="33" t="n">
        <v>0.1</v>
      </c>
      <c r="E211" s="31" t="n">
        <f aca="false">C210*D211/12</f>
        <v>78.3333333333333</v>
      </c>
      <c r="F211" s="34"/>
      <c r="G211" s="35" t="n">
        <f aca="false">E211+F211</f>
        <v>78.3333333333333</v>
      </c>
      <c r="H211" s="36" t="n">
        <f aca="false">(1+J211)^(-(B211/365))</f>
        <v>0.773164931846889</v>
      </c>
      <c r="I211" s="37" t="n">
        <f aca="false">G211*H211</f>
        <v>60.5645863280063</v>
      </c>
      <c r="J211" s="38" t="n">
        <f aca="false">J210</f>
        <v>0.104713067437204</v>
      </c>
    </row>
    <row r="212" customFormat="false" ht="13.8" hidden="false" customHeight="false" outlineLevel="0" collapsed="false">
      <c r="A212" s="27" t="n">
        <v>38230</v>
      </c>
      <c r="B212" s="28" t="n">
        <f aca="false">B211+$B$19</f>
        <v>973.333333333333</v>
      </c>
      <c r="C212" s="32" t="n">
        <f aca="false">C211-F212</f>
        <v>9400</v>
      </c>
      <c r="D212" s="33" t="n">
        <v>0.1</v>
      </c>
      <c r="E212" s="31" t="n">
        <f aca="false">C211*D212/12</f>
        <v>78.3333333333333</v>
      </c>
      <c r="F212" s="34"/>
      <c r="G212" s="35" t="n">
        <f aca="false">E212+F212</f>
        <v>78.3333333333333</v>
      </c>
      <c r="H212" s="36" t="n">
        <f aca="false">(1+J212)^(-(B212/365))</f>
        <v>0.766775139021945</v>
      </c>
      <c r="I212" s="37" t="n">
        <f aca="false">G212*H212</f>
        <v>60.064052556719</v>
      </c>
      <c r="J212" s="38" t="n">
        <f aca="false">J211</f>
        <v>0.104713067437204</v>
      </c>
    </row>
    <row r="213" customFormat="false" ht="13.8" hidden="false" customHeight="false" outlineLevel="0" collapsed="false">
      <c r="A213" s="39" t="n">
        <v>38260</v>
      </c>
      <c r="B213" s="28" t="n">
        <f aca="false">B212+$B$19</f>
        <v>1003.75</v>
      </c>
      <c r="C213" s="32" t="n">
        <f aca="false">C212-F213</f>
        <v>9400</v>
      </c>
      <c r="D213" s="33" t="n">
        <v>0.1</v>
      </c>
      <c r="E213" s="31" t="n">
        <f aca="false">C212*D213/12</f>
        <v>78.3333333333333</v>
      </c>
      <c r="F213" s="34"/>
      <c r="G213" s="35" t="n">
        <f aca="false">E213+F213</f>
        <v>78.3333333333333</v>
      </c>
      <c r="H213" s="36" t="n">
        <f aca="false">(1+J213)^(-(B213/365))</f>
        <v>0.760438154402164</v>
      </c>
      <c r="I213" s="37" t="n">
        <f aca="false">G213*H213</f>
        <v>59.5676554281695</v>
      </c>
      <c r="J213" s="38" t="n">
        <f aca="false">J212</f>
        <v>0.104713067437204</v>
      </c>
    </row>
    <row r="214" customFormat="false" ht="13.8" hidden="false" customHeight="false" outlineLevel="0" collapsed="false">
      <c r="A214" s="27" t="n">
        <v>38291</v>
      </c>
      <c r="B214" s="28" t="n">
        <f aca="false">B213+$B$19</f>
        <v>1034.16666666667</v>
      </c>
      <c r="C214" s="32" t="n">
        <f aca="false">C213-F214</f>
        <v>9400</v>
      </c>
      <c r="D214" s="33" t="n">
        <v>0.1</v>
      </c>
      <c r="E214" s="31" t="n">
        <f aca="false">C213*D214/12</f>
        <v>78.3333333333333</v>
      </c>
      <c r="F214" s="34"/>
      <c r="G214" s="35" t="n">
        <f aca="false">E214+F214</f>
        <v>78.3333333333333</v>
      </c>
      <c r="H214" s="36" t="n">
        <f aca="false">(1+J214)^(-(B214/365))</f>
        <v>0.754153541556098</v>
      </c>
      <c r="I214" s="37" t="n">
        <f aca="false">G214*H214</f>
        <v>59.0753607552277</v>
      </c>
      <c r="J214" s="38" t="n">
        <f aca="false">J213</f>
        <v>0.104713067437204</v>
      </c>
    </row>
    <row r="215" customFormat="false" ht="13.8" hidden="false" customHeight="false" outlineLevel="0" collapsed="false">
      <c r="A215" s="27" t="n">
        <v>38321</v>
      </c>
      <c r="B215" s="28" t="n">
        <f aca="false">B214+$B$19</f>
        <v>1064.58333333333</v>
      </c>
      <c r="C215" s="32" t="n">
        <f aca="false">C214-F215</f>
        <v>9400</v>
      </c>
      <c r="D215" s="33" t="n">
        <v>0.1</v>
      </c>
      <c r="E215" s="31" t="n">
        <f aca="false">C214*D215/12</f>
        <v>78.3333333333333</v>
      </c>
      <c r="F215" s="34"/>
      <c r="G215" s="35" t="n">
        <f aca="false">E215+F215</f>
        <v>78.3333333333333</v>
      </c>
      <c r="H215" s="36" t="n">
        <f aca="false">(1+J215)^(-(B215/365))</f>
        <v>0.747920867659171</v>
      </c>
      <c r="I215" s="37" t="n">
        <f aca="false">G215*H215</f>
        <v>58.5871346333017</v>
      </c>
      <c r="J215" s="38" t="n">
        <f aca="false">J214</f>
        <v>0.104713067437204</v>
      </c>
    </row>
    <row r="216" customFormat="false" ht="13.8" hidden="false" customHeight="false" outlineLevel="0" collapsed="false">
      <c r="A216" s="39" t="n">
        <v>38352</v>
      </c>
      <c r="B216" s="40" t="n">
        <f aca="false">B215+$B$19</f>
        <v>1095</v>
      </c>
      <c r="C216" s="32" t="n">
        <f aca="false">C215-F216</f>
        <v>9400</v>
      </c>
      <c r="D216" s="33" t="n">
        <v>0.1</v>
      </c>
      <c r="E216" s="31" t="n">
        <f aca="false">C215*D216/12</f>
        <v>78.3333333333333</v>
      </c>
      <c r="F216" s="34"/>
      <c r="G216" s="35" t="n">
        <f aca="false">E216+F216</f>
        <v>78.3333333333333</v>
      </c>
      <c r="H216" s="36" t="n">
        <f aca="false">(1+J216)^(-(B216/365))</f>
        <v>0.74173970346387</v>
      </c>
      <c r="I216" s="37" t="n">
        <f aca="false">G216*H216</f>
        <v>58.1029434380031</v>
      </c>
      <c r="J216" s="38" t="n">
        <f aca="false">J215</f>
        <v>0.104713067437204</v>
      </c>
    </row>
    <row r="217" customFormat="false" ht="13.8" hidden="false" customHeight="false" outlineLevel="0" collapsed="false">
      <c r="A217" s="27" t="n">
        <v>38383</v>
      </c>
      <c r="B217" s="28" t="n">
        <f aca="false">B216+$B$19</f>
        <v>1125.41666666667</v>
      </c>
      <c r="C217" s="32" t="n">
        <f aca="false">C216-F217</f>
        <v>9400</v>
      </c>
      <c r="D217" s="33" t="n">
        <v>0.1</v>
      </c>
      <c r="E217" s="31" t="n">
        <f aca="false">C216*D217/12</f>
        <v>78.3333333333333</v>
      </c>
      <c r="F217" s="34"/>
      <c r="G217" s="35" t="n">
        <f aca="false">E217+F217</f>
        <v>78.3333333333333</v>
      </c>
      <c r="H217" s="36" t="n">
        <f aca="false">(1+J217)^(-(B217/365))</f>
        <v>0.735609623270181</v>
      </c>
      <c r="I217" s="37" t="n">
        <f aca="false">G217*H217</f>
        <v>57.6227538228308</v>
      </c>
      <c r="J217" s="38" t="n">
        <f aca="false">J216</f>
        <v>0.104713067437204</v>
      </c>
    </row>
    <row r="218" customFormat="false" ht="13.8" hidden="false" customHeight="false" outlineLevel="0" collapsed="false">
      <c r="A218" s="27" t="n">
        <v>38411</v>
      </c>
      <c r="B218" s="28" t="n">
        <f aca="false">B217+$B$19</f>
        <v>1155.83333333333</v>
      </c>
      <c r="C218" s="32" t="n">
        <f aca="false">C217-F218</f>
        <v>9400</v>
      </c>
      <c r="D218" s="33" t="n">
        <v>0.1</v>
      </c>
      <c r="E218" s="31" t="n">
        <f aca="false">C217*D218/12</f>
        <v>78.3333333333333</v>
      </c>
      <c r="F218" s="34"/>
      <c r="G218" s="35" t="n">
        <f aca="false">E218+F218</f>
        <v>78.3333333333333</v>
      </c>
      <c r="H218" s="36" t="n">
        <f aca="false">(1+J218)^(-(B218/365))</f>
        <v>0.729530204896272</v>
      </c>
      <c r="I218" s="37" t="n">
        <f aca="false">G218*H218</f>
        <v>57.1465327168746</v>
      </c>
      <c r="J218" s="38" t="n">
        <f aca="false">J217</f>
        <v>0.104713067437204</v>
      </c>
    </row>
    <row r="219" customFormat="false" ht="13.8" hidden="false" customHeight="false" outlineLevel="0" collapsed="false">
      <c r="A219" s="39" t="n">
        <v>38442</v>
      </c>
      <c r="B219" s="28" t="n">
        <f aca="false">B218+$B$19</f>
        <v>1186.25</v>
      </c>
      <c r="C219" s="32" t="n">
        <f aca="false">C218-F219</f>
        <v>9400</v>
      </c>
      <c r="D219" s="33" t="n">
        <v>0.1</v>
      </c>
      <c r="E219" s="31" t="n">
        <f aca="false">C218*D219/12</f>
        <v>78.3333333333333</v>
      </c>
      <c r="F219" s="34"/>
      <c r="G219" s="35" t="n">
        <f aca="false">E219+F219</f>
        <v>78.3333333333333</v>
      </c>
      <c r="H219" s="36" t="n">
        <f aca="false">(1+J219)^(-(B219/365))</f>
        <v>0.723501029649419</v>
      </c>
      <c r="I219" s="37" t="n">
        <f aca="false">G219*H219</f>
        <v>56.6742473225378</v>
      </c>
      <c r="J219" s="38" t="n">
        <f aca="false">J218</f>
        <v>0.104713067437204</v>
      </c>
    </row>
    <row r="220" customFormat="false" ht="13.8" hidden="false" customHeight="false" outlineLevel="0" collapsed="false">
      <c r="A220" s="27" t="n">
        <v>38472</v>
      </c>
      <c r="B220" s="28" t="n">
        <f aca="false">B219+$B$19</f>
        <v>1216.66666666667</v>
      </c>
      <c r="C220" s="32" t="n">
        <f aca="false">C219-F220</f>
        <v>9400</v>
      </c>
      <c r="D220" s="33" t="n">
        <v>0.1</v>
      </c>
      <c r="E220" s="31" t="n">
        <f aca="false">C219*D220/12</f>
        <v>78.3333333333333</v>
      </c>
      <c r="F220" s="34"/>
      <c r="G220" s="35" t="n">
        <f aca="false">E220+F220</f>
        <v>78.3333333333333</v>
      </c>
      <c r="H220" s="36" t="n">
        <f aca="false">(1+J220)^(-(B220/365))</f>
        <v>0.717521682297166</v>
      </c>
      <c r="I220" s="37" t="n">
        <f aca="false">G220*H220</f>
        <v>56.205865113278</v>
      </c>
      <c r="J220" s="38" t="n">
        <f aca="false">J219</f>
        <v>0.104713067437204</v>
      </c>
    </row>
    <row r="221" customFormat="false" ht="13.8" hidden="false" customHeight="false" outlineLevel="0" collapsed="false">
      <c r="A221" s="27" t="n">
        <v>38503</v>
      </c>
      <c r="B221" s="28" t="n">
        <f aca="false">B220+$B$19</f>
        <v>1247.08333333333</v>
      </c>
      <c r="C221" s="32" t="n">
        <f aca="false">C220-F221</f>
        <v>9400</v>
      </c>
      <c r="D221" s="33" t="n">
        <v>0.1</v>
      </c>
      <c r="E221" s="31" t="n">
        <f aca="false">C220*D221/12</f>
        <v>78.3333333333333</v>
      </c>
      <c r="F221" s="34"/>
      <c r="G221" s="35" t="n">
        <f aca="false">E221+F221</f>
        <v>78.3333333333333</v>
      </c>
      <c r="H221" s="36" t="n">
        <f aca="false">(1+J221)^(-(B221/365))</f>
        <v>0.711591751038731</v>
      </c>
      <c r="I221" s="37" t="n">
        <f aca="false">G221*H221</f>
        <v>55.7413538313673</v>
      </c>
      <c r="J221" s="38" t="n">
        <f aca="false">J220</f>
        <v>0.104713067437204</v>
      </c>
    </row>
    <row r="222" customFormat="false" ht="13.8" hidden="false" customHeight="false" outlineLevel="0" collapsed="false">
      <c r="A222" s="39" t="n">
        <v>38533</v>
      </c>
      <c r="B222" s="28" t="n">
        <f aca="false">B221+$B$19</f>
        <v>1277.5</v>
      </c>
      <c r="C222" s="32" t="n">
        <f aca="false">C221-F222</f>
        <v>8845</v>
      </c>
      <c r="D222" s="33" t="n">
        <v>0.1</v>
      </c>
      <c r="E222" s="31" t="n">
        <f aca="false">C221*D222/12</f>
        <v>78.3333333333333</v>
      </c>
      <c r="F222" s="34" t="n">
        <v>555</v>
      </c>
      <c r="G222" s="35" t="n">
        <f aca="false">E222+F222</f>
        <v>633.333333333333</v>
      </c>
      <c r="H222" s="36" t="n">
        <f aca="false">(1+J222)^(-(B222/365))</f>
        <v>0.705710827476646</v>
      </c>
      <c r="I222" s="37" t="n">
        <f aca="false">G222*H222</f>
        <v>446.950190735209</v>
      </c>
      <c r="J222" s="38" t="n">
        <f aca="false">J221</f>
        <v>0.104713067437204</v>
      </c>
    </row>
    <row r="223" customFormat="false" ht="13.8" hidden="false" customHeight="false" outlineLevel="0" collapsed="false">
      <c r="A223" s="27" t="n">
        <v>38564</v>
      </c>
      <c r="B223" s="28" t="n">
        <f aca="false">B222+$B$19</f>
        <v>1307.91666666667</v>
      </c>
      <c r="C223" s="32" t="n">
        <f aca="false">C222-F223</f>
        <v>8845</v>
      </c>
      <c r="D223" s="33" t="n">
        <v>0.1</v>
      </c>
      <c r="E223" s="31" t="n">
        <f aca="false">C222*D223/12</f>
        <v>73.7083333333333</v>
      </c>
      <c r="F223" s="34"/>
      <c r="G223" s="35" t="n">
        <f aca="false">E223+F223</f>
        <v>73.7083333333333</v>
      </c>
      <c r="H223" s="36" t="n">
        <f aca="false">(1+J223)^(-(B223/365))</f>
        <v>0.699878506588625</v>
      </c>
      <c r="I223" s="37" t="n">
        <f aca="false">G223*H223</f>
        <v>51.5868782564699</v>
      </c>
      <c r="J223" s="38" t="n">
        <f aca="false">J222</f>
        <v>0.104713067437204</v>
      </c>
    </row>
    <row r="224" customFormat="false" ht="13.8" hidden="false" customHeight="false" outlineLevel="0" collapsed="false">
      <c r="A224" s="27" t="n">
        <v>38595</v>
      </c>
      <c r="B224" s="28" t="n">
        <f aca="false">B223+$B$19</f>
        <v>1338.33333333333</v>
      </c>
      <c r="C224" s="32" t="n">
        <f aca="false">C223-F224</f>
        <v>8845</v>
      </c>
      <c r="D224" s="33" t="n">
        <v>0.1</v>
      </c>
      <c r="E224" s="31" t="n">
        <f aca="false">C223*D224/12</f>
        <v>73.7083333333333</v>
      </c>
      <c r="F224" s="34"/>
      <c r="G224" s="35" t="n">
        <f aca="false">E224+F224</f>
        <v>73.7083333333333</v>
      </c>
      <c r="H224" s="36" t="n">
        <f aca="false">(1+J224)^(-(B224/365))</f>
        <v>0.694094386699677</v>
      </c>
      <c r="I224" s="37" t="n">
        <f aca="false">G224*H224</f>
        <v>51.1605404196554</v>
      </c>
      <c r="J224" s="38" t="n">
        <f aca="false">J223</f>
        <v>0.104713067437204</v>
      </c>
    </row>
    <row r="225" customFormat="false" ht="13.8" hidden="false" customHeight="false" outlineLevel="0" collapsed="false">
      <c r="A225" s="39" t="n">
        <v>38625</v>
      </c>
      <c r="B225" s="28" t="n">
        <f aca="false">B224+$B$19</f>
        <v>1368.75</v>
      </c>
      <c r="C225" s="32" t="n">
        <f aca="false">C224-F225</f>
        <v>5845</v>
      </c>
      <c r="D225" s="33" t="n">
        <v>0.1</v>
      </c>
      <c r="E225" s="31" t="n">
        <f aca="false">C224*D225/12</f>
        <v>73.7083333333333</v>
      </c>
      <c r="F225" s="34" t="n">
        <v>3000</v>
      </c>
      <c r="G225" s="35" t="n">
        <f aca="false">E225+F225</f>
        <v>3073.70833333333</v>
      </c>
      <c r="H225" s="36" t="n">
        <f aca="false">(1+J225)^(-(B225/365))</f>
        <v>0.688358069454438</v>
      </c>
      <c r="I225" s="37" t="n">
        <f aca="false">G225*H225</f>
        <v>2115.81193439935</v>
      </c>
      <c r="J225" s="38" t="n">
        <f aca="false">J224</f>
        <v>0.104713067437204</v>
      </c>
    </row>
    <row r="226" customFormat="false" ht="13.8" hidden="false" customHeight="false" outlineLevel="0" collapsed="false">
      <c r="A226" s="27" t="n">
        <v>38656</v>
      </c>
      <c r="B226" s="28" t="n">
        <f aca="false">B225+$B$19</f>
        <v>1399.16666666667</v>
      </c>
      <c r="C226" s="32" t="n">
        <f aca="false">C225-F226</f>
        <v>5845</v>
      </c>
      <c r="D226" s="33" t="n">
        <v>0.1</v>
      </c>
      <c r="E226" s="31" t="n">
        <f aca="false">C225*D226/12</f>
        <v>48.7083333333333</v>
      </c>
      <c r="F226" s="34"/>
      <c r="G226" s="35" t="n">
        <f aca="false">E226+F226</f>
        <v>48.7083333333333</v>
      </c>
      <c r="H226" s="36" t="n">
        <f aca="false">(1+J226)^(-(B226/365))</f>
        <v>0.682669159789736</v>
      </c>
      <c r="I226" s="37" t="n">
        <f aca="false">G226*H226</f>
        <v>33.2516769914251</v>
      </c>
      <c r="J226" s="38" t="n">
        <f aca="false">J225</f>
        <v>0.104713067437204</v>
      </c>
    </row>
    <row r="227" customFormat="false" ht="13.8" hidden="false" customHeight="false" outlineLevel="0" collapsed="false">
      <c r="A227" s="27" t="n">
        <v>38686</v>
      </c>
      <c r="B227" s="28" t="n">
        <f aca="false">B226+$B$19</f>
        <v>1429.58333333333</v>
      </c>
      <c r="C227" s="32" t="n">
        <f aca="false">C226-F227</f>
        <v>5845</v>
      </c>
      <c r="D227" s="33" t="n">
        <v>0.1</v>
      </c>
      <c r="E227" s="31" t="n">
        <f aca="false">C226*D227/12</f>
        <v>48.7083333333333</v>
      </c>
      <c r="F227" s="34"/>
      <c r="G227" s="35" t="n">
        <f aca="false">E227+F227</f>
        <v>48.7083333333333</v>
      </c>
      <c r="H227" s="36" t="n">
        <f aca="false">(1+J227)^(-(B227/365))</f>
        <v>0.677027265907385</v>
      </c>
      <c r="I227" s="37" t="n">
        <f aca="false">G227*H227</f>
        <v>32.9768697435722</v>
      </c>
      <c r="J227" s="38" t="n">
        <f aca="false">J226</f>
        <v>0.104713067437204</v>
      </c>
    </row>
    <row r="228" customFormat="false" ht="13.8" hidden="false" customHeight="false" outlineLevel="0" collapsed="false">
      <c r="A228" s="39" t="n">
        <v>38717</v>
      </c>
      <c r="B228" s="40" t="n">
        <f aca="false">B227+$B$19</f>
        <v>1460</v>
      </c>
      <c r="C228" s="32" t="n">
        <f aca="false">C227-F228</f>
        <v>5845</v>
      </c>
      <c r="D228" s="33" t="n">
        <v>0.1</v>
      </c>
      <c r="E228" s="31" t="n">
        <f aca="false">C227*D228/12</f>
        <v>48.7083333333333</v>
      </c>
      <c r="F228" s="34"/>
      <c r="G228" s="35" t="n">
        <f aca="false">E228+F228</f>
        <v>48.7083333333333</v>
      </c>
      <c r="H228" s="36" t="n">
        <f aca="false">(1+J228)^(-(B228/365))</f>
        <v>0.671431999247201</v>
      </c>
      <c r="I228" s="37" t="n">
        <f aca="false">G228*H228</f>
        <v>32.7043336299991</v>
      </c>
      <c r="J228" s="38" t="n">
        <f aca="false">J227</f>
        <v>0.104713067437204</v>
      </c>
    </row>
    <row r="229" customFormat="false" ht="13.8" hidden="false" customHeight="false" outlineLevel="0" collapsed="false">
      <c r="A229" s="27" t="n">
        <v>38748</v>
      </c>
      <c r="B229" s="28" t="n">
        <f aca="false">B228+$B$19</f>
        <v>1490.41666666667</v>
      </c>
      <c r="C229" s="32" t="n">
        <f aca="false">C228-F229</f>
        <v>5845</v>
      </c>
      <c r="D229" s="33" t="n">
        <v>0.1</v>
      </c>
      <c r="E229" s="31" t="n">
        <f aca="false">C228*D229/12</f>
        <v>48.7083333333333</v>
      </c>
      <c r="F229" s="34"/>
      <c r="G229" s="35" t="n">
        <f aca="false">E229+F229</f>
        <v>48.7083333333333</v>
      </c>
      <c r="H229" s="36" t="n">
        <f aca="false">(1+J229)^(-(B229/365))</f>
        <v>0.665882974460239</v>
      </c>
      <c r="I229" s="37" t="n">
        <f aca="false">G229*H229</f>
        <v>32.4340498810008</v>
      </c>
      <c r="J229" s="38" t="n">
        <f aca="false">J228</f>
        <v>0.104713067437204</v>
      </c>
    </row>
    <row r="230" customFormat="false" ht="13.8" hidden="false" customHeight="false" outlineLevel="0" collapsed="false">
      <c r="A230" s="27" t="n">
        <v>38776</v>
      </c>
      <c r="B230" s="28" t="n">
        <f aca="false">B229+$B$19</f>
        <v>1520.83333333333</v>
      </c>
      <c r="C230" s="32" t="n">
        <f aca="false">C229-F230</f>
        <v>5845</v>
      </c>
      <c r="D230" s="33" t="n">
        <v>0.1</v>
      </c>
      <c r="E230" s="31" t="n">
        <f aca="false">C229*D230/12</f>
        <v>48.7083333333333</v>
      </c>
      <c r="F230" s="34"/>
      <c r="G230" s="35" t="n">
        <f aca="false">E230+F230</f>
        <v>48.7083333333333</v>
      </c>
      <c r="H230" s="36" t="n">
        <f aca="false">(1+J230)^(-(B230/365))</f>
        <v>0.660379809382259</v>
      </c>
      <c r="I230" s="37" t="n">
        <f aca="false">G230*H230</f>
        <v>32.1659998819942</v>
      </c>
      <c r="J230" s="38" t="n">
        <f aca="false">J229</f>
        <v>0.104713067437204</v>
      </c>
    </row>
    <row r="231" customFormat="false" ht="13.8" hidden="false" customHeight="false" outlineLevel="0" collapsed="false">
      <c r="A231" s="39" t="n">
        <v>38807</v>
      </c>
      <c r="B231" s="28" t="n">
        <f aca="false">B230+$B$19</f>
        <v>1551.25</v>
      </c>
      <c r="C231" s="32" t="n">
        <f aca="false">C230-F231</f>
        <v>5845</v>
      </c>
      <c r="D231" s="33" t="n">
        <v>0.1</v>
      </c>
      <c r="E231" s="31" t="n">
        <f aca="false">C230*D231/12</f>
        <v>48.7083333333333</v>
      </c>
      <c r="F231" s="34"/>
      <c r="G231" s="35" t="n">
        <f aca="false">E231+F231</f>
        <v>48.7083333333333</v>
      </c>
      <c r="H231" s="36" t="n">
        <f aca="false">(1+J231)^(-(B231/365))</f>
        <v>0.654922125007402</v>
      </c>
      <c r="I231" s="37" t="n">
        <f aca="false">G231*H231</f>
        <v>31.9001651722355</v>
      </c>
      <c r="J231" s="38" t="n">
        <f aca="false">J230</f>
        <v>0.104713067437204</v>
      </c>
    </row>
    <row r="232" customFormat="false" ht="13.8" hidden="false" customHeight="false" outlineLevel="0" collapsed="false">
      <c r="A232" s="27" t="n">
        <v>38837</v>
      </c>
      <c r="B232" s="28" t="n">
        <f aca="false">B231+$B$19</f>
        <v>1581.66666666667</v>
      </c>
      <c r="C232" s="32" t="n">
        <f aca="false">C231-F232</f>
        <v>5845</v>
      </c>
      <c r="D232" s="33" t="n">
        <v>0.1</v>
      </c>
      <c r="E232" s="31" t="n">
        <f aca="false">C231*D232/12</f>
        <v>48.7083333333333</v>
      </c>
      <c r="F232" s="34"/>
      <c r="G232" s="35" t="n">
        <f aca="false">E232+F232</f>
        <v>48.7083333333333</v>
      </c>
      <c r="H232" s="36" t="n">
        <f aca="false">(1+J232)^(-(B232/365))</f>
        <v>0.649509545462086</v>
      </c>
      <c r="I232" s="37" t="n">
        <f aca="false">G232*H232</f>
        <v>31.6365274435491</v>
      </c>
      <c r="J232" s="38" t="n">
        <f aca="false">J231</f>
        <v>0.104713067437204</v>
      </c>
    </row>
    <row r="233" customFormat="false" ht="13.8" hidden="false" customHeight="false" outlineLevel="0" collapsed="false">
      <c r="A233" s="27" t="n">
        <v>38868</v>
      </c>
      <c r="B233" s="28" t="n">
        <f aca="false">B232+$B$19</f>
        <v>1612.08333333333</v>
      </c>
      <c r="C233" s="32" t="n">
        <f aca="false">C232-F233</f>
        <v>5845</v>
      </c>
      <c r="D233" s="33" t="n">
        <v>0.1</v>
      </c>
      <c r="E233" s="31" t="n">
        <f aca="false">C232*D233/12</f>
        <v>48.7083333333333</v>
      </c>
      <c r="F233" s="34"/>
      <c r="G233" s="35" t="n">
        <f aca="false">E233+F233</f>
        <v>48.7083333333333</v>
      </c>
      <c r="H233" s="36" t="n">
        <f aca="false">(1+J233)^(-(B233/365))</f>
        <v>0.644141697979128</v>
      </c>
      <c r="I233" s="37" t="n">
        <f aca="false">G233*H233</f>
        <v>31.3750685390667</v>
      </c>
      <c r="J233" s="38" t="n">
        <f aca="false">J232</f>
        <v>0.104713067437204</v>
      </c>
    </row>
    <row r="234" customFormat="false" ht="13.8" hidden="false" customHeight="false" outlineLevel="0" collapsed="false">
      <c r="A234" s="39" t="n">
        <v>38898</v>
      </c>
      <c r="B234" s="28" t="n">
        <f aca="false">B233+$B$19</f>
        <v>1642.5</v>
      </c>
      <c r="C234" s="32" t="n">
        <f aca="false">C233-F234</f>
        <v>5145</v>
      </c>
      <c r="D234" s="33" t="n">
        <v>0.1</v>
      </c>
      <c r="E234" s="31" t="n">
        <f aca="false">C233*D234/12</f>
        <v>48.7083333333333</v>
      </c>
      <c r="F234" s="34" t="n">
        <v>700</v>
      </c>
      <c r="G234" s="35" t="n">
        <f aca="false">E234+F234</f>
        <v>748.708333333333</v>
      </c>
      <c r="H234" s="36" t="n">
        <f aca="false">(1+J234)^(-(B234/365))</f>
        <v>0.638818212872059</v>
      </c>
      <c r="I234" s="37" t="n">
        <f aca="false">G234*H234</f>
        <v>478.288519462418</v>
      </c>
      <c r="J234" s="38" t="n">
        <f aca="false">J233</f>
        <v>0.104713067437204</v>
      </c>
    </row>
    <row r="235" customFormat="false" ht="13.8" hidden="false" customHeight="false" outlineLevel="0" collapsed="false">
      <c r="A235" s="27" t="n">
        <v>38929</v>
      </c>
      <c r="B235" s="28" t="n">
        <f aca="false">B234+$B$19</f>
        <v>1672.91666666667</v>
      </c>
      <c r="C235" s="32" t="n">
        <f aca="false">C234-F235</f>
        <v>5145</v>
      </c>
      <c r="D235" s="33" t="n">
        <v>0.1</v>
      </c>
      <c r="E235" s="31" t="n">
        <f aca="false">C234*D235/12</f>
        <v>42.875</v>
      </c>
      <c r="F235" s="34"/>
      <c r="G235" s="35" t="n">
        <f aca="false">E235+F235</f>
        <v>42.875</v>
      </c>
      <c r="H235" s="36" t="n">
        <f aca="false">(1+J235)^(-(B235/365))</f>
        <v>0.633538723509676</v>
      </c>
      <c r="I235" s="37" t="n">
        <f aca="false">G235*H235</f>
        <v>27.1629727704774</v>
      </c>
      <c r="J235" s="38" t="n">
        <f aca="false">J234</f>
        <v>0.104713067437204</v>
      </c>
    </row>
    <row r="236" customFormat="false" ht="13.8" hidden="false" customHeight="false" outlineLevel="0" collapsed="false">
      <c r="A236" s="27" t="n">
        <v>38960</v>
      </c>
      <c r="B236" s="28" t="n">
        <f aca="false">B235+$B$19</f>
        <v>1703.33333333333</v>
      </c>
      <c r="C236" s="32" t="n">
        <f aca="false">C235-F236</f>
        <v>5145</v>
      </c>
      <c r="D236" s="33" t="n">
        <v>0.1</v>
      </c>
      <c r="E236" s="31" t="n">
        <f aca="false">C235*D236/12</f>
        <v>42.875</v>
      </c>
      <c r="F236" s="34"/>
      <c r="G236" s="35" t="n">
        <f aca="false">E236+F236</f>
        <v>42.875</v>
      </c>
      <c r="H236" s="36" t="n">
        <f aca="false">(1+J236)^(-(B236/365))</f>
        <v>0.628302866290782</v>
      </c>
      <c r="I236" s="37" t="n">
        <f aca="false">G236*H236</f>
        <v>26.9384853922173</v>
      </c>
      <c r="J236" s="38" t="n">
        <f aca="false">J235</f>
        <v>0.104713067437204</v>
      </c>
    </row>
    <row r="237" customFormat="false" ht="13.8" hidden="false" customHeight="false" outlineLevel="0" collapsed="false">
      <c r="A237" s="39" t="n">
        <v>38990</v>
      </c>
      <c r="B237" s="28" t="n">
        <f aca="false">B236+$B$19</f>
        <v>1733.75</v>
      </c>
      <c r="C237" s="32" t="n">
        <f aca="false">C236-F237</f>
        <v>5145</v>
      </c>
      <c r="D237" s="33" t="n">
        <v>0.1</v>
      </c>
      <c r="E237" s="31" t="n">
        <f aca="false">C236*D237/12</f>
        <v>42.875</v>
      </c>
      <c r="F237" s="34"/>
      <c r="G237" s="35" t="n">
        <f aca="false">E237+F237</f>
        <v>42.875</v>
      </c>
      <c r="H237" s="36" t="n">
        <f aca="false">(1+J237)^(-(B237/365))</f>
        <v>0.623110280619149</v>
      </c>
      <c r="I237" s="37" t="n">
        <f aca="false">G237*H237</f>
        <v>26.715853281546</v>
      </c>
      <c r="J237" s="38" t="n">
        <f aca="false">J236</f>
        <v>0.104713067437204</v>
      </c>
    </row>
    <row r="238" customFormat="false" ht="13.8" hidden="false" customHeight="false" outlineLevel="0" collapsed="false">
      <c r="A238" s="27" t="n">
        <v>39021</v>
      </c>
      <c r="B238" s="28" t="n">
        <f aca="false">B237+$B$19</f>
        <v>1764.16666666667</v>
      </c>
      <c r="C238" s="32" t="n">
        <f aca="false">C237-F238</f>
        <v>5145</v>
      </c>
      <c r="D238" s="33" t="n">
        <v>0.1</v>
      </c>
      <c r="E238" s="31" t="n">
        <f aca="false">C237*D238/12</f>
        <v>42.875</v>
      </c>
      <c r="F238" s="34"/>
      <c r="G238" s="35" t="n">
        <f aca="false">E238+F238</f>
        <v>42.875</v>
      </c>
      <c r="H238" s="36" t="n">
        <f aca="false">(1+J238)^(-(B238/365))</f>
        <v>0.617960608878686</v>
      </c>
      <c r="I238" s="37" t="n">
        <f aca="false">G238*H238</f>
        <v>26.4950611056737</v>
      </c>
      <c r="J238" s="38" t="n">
        <f aca="false">J237</f>
        <v>0.104713067437204</v>
      </c>
    </row>
    <row r="239" customFormat="false" ht="13.8" hidden="false" customHeight="false" outlineLevel="0" collapsed="false">
      <c r="A239" s="27" t="n">
        <v>39051</v>
      </c>
      <c r="B239" s="28" t="n">
        <f aca="false">B238+$B$19</f>
        <v>1794.58333333333</v>
      </c>
      <c r="C239" s="32" t="n">
        <f aca="false">C238-F239</f>
        <v>5145</v>
      </c>
      <c r="D239" s="33" t="n">
        <v>0.1</v>
      </c>
      <c r="E239" s="31" t="n">
        <f aca="false">C238*D239/12</f>
        <v>42.875</v>
      </c>
      <c r="F239" s="34"/>
      <c r="G239" s="35" t="n">
        <f aca="false">E239+F239</f>
        <v>42.875</v>
      </c>
      <c r="H239" s="36" t="n">
        <f aca="false">(1+J239)^(-(B239/365))</f>
        <v>0.612853496408804</v>
      </c>
      <c r="I239" s="37" t="n">
        <f aca="false">G239*H239</f>
        <v>26.2760936585275</v>
      </c>
      <c r="J239" s="38" t="n">
        <f aca="false">J238</f>
        <v>0.104713067437204</v>
      </c>
    </row>
    <row r="240" customFormat="false" ht="13.8" hidden="false" customHeight="false" outlineLevel="0" collapsed="false">
      <c r="A240" s="39" t="n">
        <v>39082</v>
      </c>
      <c r="B240" s="40" t="n">
        <f aca="false">B239+$B$19</f>
        <v>1825</v>
      </c>
      <c r="C240" s="32" t="n">
        <f aca="false">C239-F240</f>
        <v>0</v>
      </c>
      <c r="D240" s="33" t="n">
        <v>0.1</v>
      </c>
      <c r="E240" s="31" t="n">
        <f aca="false">C239*D240/12</f>
        <v>42.875</v>
      </c>
      <c r="F240" s="34" t="n">
        <f aca="false">12000-SUM(F181:F239)</f>
        <v>5145</v>
      </c>
      <c r="G240" s="35" t="n">
        <f aca="false">E240+F240</f>
        <v>5187.875</v>
      </c>
      <c r="H240" s="36" t="n">
        <f aca="false">(1+J240)^(-(B240/365))</f>
        <v>0.607788591479993</v>
      </c>
      <c r="I240" s="37" t="n">
        <f aca="false">G240*H240</f>
        <v>3153.13123902427</v>
      </c>
      <c r="J240" s="38" t="n">
        <f aca="false">J239</f>
        <v>0.104713067437204</v>
      </c>
    </row>
    <row r="242" customFormat="false" ht="13.8" hidden="false" customHeight="false" outlineLevel="0" collapsed="false">
      <c r="E242" s="29" t="n">
        <f aca="false">SUM(E180:E240)</f>
        <v>4571.75</v>
      </c>
      <c r="F242" s="29" t="n">
        <f aca="false">SUM(F180:F240)</f>
        <v>12000</v>
      </c>
      <c r="G242" s="29" t="n">
        <f aca="false">SUM(G180:G240)</f>
        <v>4571.75</v>
      </c>
      <c r="H242" s="29"/>
      <c r="I242" s="29" t="n">
        <f aca="false">SUM(I180:I240)</f>
        <v>12000.0000001382</v>
      </c>
    </row>
    <row r="243" customFormat="false" ht="13.8" hidden="false" customHeight="false" outlineLevel="0" collapsed="false">
      <c r="E243" s="29"/>
      <c r="F243" s="29"/>
      <c r="G243" s="29"/>
      <c r="H243" s="29"/>
      <c r="I243" s="29"/>
    </row>
    <row r="244" customFormat="false" ht="13.8" hidden="false" customHeight="false" outlineLevel="0" collapsed="false">
      <c r="A244" s="10" t="s">
        <v>12</v>
      </c>
      <c r="B244" s="43"/>
      <c r="C244" s="11"/>
      <c r="D244" s="11"/>
      <c r="E244" s="11"/>
      <c r="F244" s="11"/>
      <c r="G244" s="11"/>
      <c r="H244" s="11"/>
      <c r="I244" s="11"/>
      <c r="J244" s="11"/>
    </row>
    <row r="245" customFormat="false" ht="12.6" hidden="false" customHeight="true" outlineLevel="0" collapsed="false">
      <c r="A245" s="13" t="s">
        <v>57</v>
      </c>
      <c r="B245" s="14"/>
      <c r="C245" s="14"/>
      <c r="D245" s="14"/>
      <c r="E245" s="14"/>
      <c r="F245" s="14"/>
      <c r="G245" s="14"/>
      <c r="I245" s="15"/>
      <c r="J245" s="16"/>
    </row>
    <row r="246" customFormat="false" ht="13.8" hidden="false" customHeight="false" outlineLevel="0" collapsed="false">
      <c r="A246" s="13" t="s">
        <v>32</v>
      </c>
      <c r="B246" s="14"/>
      <c r="C246" s="14"/>
      <c r="D246" s="14"/>
      <c r="E246" s="14"/>
      <c r="F246" s="14"/>
      <c r="G246" s="14"/>
      <c r="I246" s="15"/>
      <c r="J246" s="16"/>
    </row>
    <row r="247" customFormat="false" ht="13.8" hidden="false" customHeight="false" outlineLevel="0" collapsed="false">
      <c r="A247" s="13"/>
      <c r="B247" s="14"/>
      <c r="C247" s="14"/>
      <c r="D247" s="14"/>
      <c r="E247" s="14"/>
      <c r="F247" s="14"/>
      <c r="G247" s="14"/>
      <c r="I247" s="15"/>
      <c r="J247" s="16"/>
    </row>
    <row r="248" customFormat="false" ht="13.8" hidden="false" customHeight="false" outlineLevel="0" collapsed="false">
      <c r="A248" s="45" t="s">
        <v>33</v>
      </c>
      <c r="B248" s="45"/>
      <c r="C248" s="45" t="n">
        <v>10.4713</v>
      </c>
      <c r="D248" s="45" t="s">
        <v>34</v>
      </c>
      <c r="E248" s="14"/>
      <c r="F248" s="14"/>
      <c r="G248" s="14"/>
      <c r="I248" s="15"/>
      <c r="J248" s="16"/>
    </row>
    <row r="249" customFormat="false" ht="13.8" hidden="false" customHeight="false" outlineLevel="0" collapsed="false">
      <c r="A249" s="46" t="s">
        <v>53</v>
      </c>
      <c r="B249" s="46"/>
      <c r="C249" s="46" t="n">
        <v>10.4713</v>
      </c>
      <c r="D249" s="47" t="s">
        <v>34</v>
      </c>
      <c r="E249" s="14"/>
      <c r="F249" s="14"/>
      <c r="G249" s="14"/>
      <c r="I249" s="15"/>
      <c r="J249" s="16"/>
    </row>
    <row r="250" s="5" customFormat="true" ht="13.8" hidden="false" customHeight="false" outlineLevel="0" collapsed="false"/>
    <row r="251" s="5" customFormat="true" ht="13.8" hidden="false" customHeight="false" outlineLevel="0" collapsed="false">
      <c r="A251" s="3" t="s">
        <v>36</v>
      </c>
    </row>
    <row r="252" customFormat="false" ht="13.8" hidden="false" customHeight="false" outlineLevel="0" collapsed="false">
      <c r="A252" s="3"/>
    </row>
    <row r="253" customFormat="false" ht="13.8" hidden="false" customHeight="false" outlineLevel="0" collapsed="false">
      <c r="A253" s="3"/>
    </row>
    <row r="254" customFormat="false" ht="13.8" hidden="false" customHeight="false" outlineLevel="0" collapsed="false">
      <c r="A254" s="3"/>
      <c r="G254" s="48" t="n">
        <f aca="false">-1+(1+0.1/12)^12</f>
        <v>0.104713067441297</v>
      </c>
      <c r="H254" s="48"/>
    </row>
    <row r="255" customFormat="false" ht="13.8" hidden="false" customHeight="false" outlineLevel="0" collapsed="false">
      <c r="A255" s="3"/>
    </row>
    <row r="256" customFormat="false" ht="13.8" hidden="false" customHeight="false" outlineLevel="0" collapsed="false">
      <c r="A256" s="3"/>
    </row>
    <row r="257" customFormat="false" ht="12.6" hidden="false" customHeight="true" outlineLevel="0" collapsed="false">
      <c r="A257" s="13"/>
      <c r="B257" s="14"/>
      <c r="C257" s="14"/>
      <c r="D257" s="14"/>
      <c r="E257" s="14"/>
      <c r="F257" s="14"/>
      <c r="G257" s="14"/>
      <c r="I257" s="15"/>
      <c r="J257" s="16"/>
    </row>
    <row r="258" customFormat="false" ht="13.8" hidden="false" customHeight="false" outlineLevel="0" collapsed="false">
      <c r="A258" s="3" t="s">
        <v>54</v>
      </c>
      <c r="B258" s="14"/>
      <c r="C258" s="14"/>
      <c r="D258" s="14"/>
      <c r="E258" s="14"/>
      <c r="F258" s="14"/>
      <c r="G258" s="14"/>
      <c r="I258" s="15"/>
      <c r="J258" s="16"/>
    </row>
    <row r="259" customFormat="false" ht="55.2" hidden="false" customHeight="false" outlineLevel="0" collapsed="false">
      <c r="A259" s="23"/>
      <c r="B259" s="24" t="s">
        <v>38</v>
      </c>
      <c r="C259" s="24" t="s">
        <v>39</v>
      </c>
      <c r="D259" s="24" t="s">
        <v>40</v>
      </c>
      <c r="E259" s="24" t="s">
        <v>41</v>
      </c>
      <c r="F259" s="24" t="s">
        <v>42</v>
      </c>
      <c r="G259" s="24" t="s">
        <v>43</v>
      </c>
      <c r="H259" s="24" t="s">
        <v>44</v>
      </c>
      <c r="I259" s="25" t="s">
        <v>45</v>
      </c>
      <c r="J259" s="26" t="s">
        <v>46</v>
      </c>
    </row>
    <row r="260" customFormat="false" ht="13.8" hidden="false" customHeight="false" outlineLevel="0" collapsed="false">
      <c r="A260" s="27" t="n">
        <v>37257</v>
      </c>
      <c r="B260" s="28" t="n">
        <v>1</v>
      </c>
      <c r="C260" s="29" t="n">
        <v>12000</v>
      </c>
      <c r="D260" s="24"/>
      <c r="E260" s="24"/>
      <c r="F260" s="24"/>
      <c r="G260" s="30" t="n">
        <v>-12000</v>
      </c>
      <c r="H260" s="24"/>
      <c r="I260" s="25"/>
      <c r="J260" s="26"/>
    </row>
    <row r="261" customFormat="false" ht="13.8" hidden="false" customHeight="false" outlineLevel="0" collapsed="false">
      <c r="A261" s="27" t="n">
        <v>37287</v>
      </c>
      <c r="B261" s="31" t="n">
        <f aca="false">365/12</f>
        <v>30.4166666666667</v>
      </c>
      <c r="C261" s="32" t="n">
        <f aca="false">C260-F261</f>
        <v>12000</v>
      </c>
      <c r="D261" s="33" t="n">
        <v>0.1</v>
      </c>
      <c r="E261" s="31" t="n">
        <f aca="false">C260*D261/12</f>
        <v>100</v>
      </c>
      <c r="F261" s="34" t="n">
        <v>0</v>
      </c>
      <c r="G261" s="35" t="n">
        <f aca="false">E261+F261</f>
        <v>100</v>
      </c>
      <c r="H261" s="36" t="n">
        <f aca="false">(1+J261)^(-(B261/365))</f>
        <v>0.991735537189763</v>
      </c>
      <c r="I261" s="37" t="n">
        <f aca="false">G261*H261</f>
        <v>99.1735537189763</v>
      </c>
      <c r="J261" s="38" t="n">
        <v>0.104713067445572</v>
      </c>
    </row>
    <row r="262" customFormat="false" ht="13.8" hidden="false" customHeight="false" outlineLevel="0" collapsed="false">
      <c r="A262" s="27" t="n">
        <v>37315</v>
      </c>
      <c r="B262" s="28" t="n">
        <f aca="false">B261+$B$261</f>
        <v>60.8333333333333</v>
      </c>
      <c r="C262" s="32" t="n">
        <f aca="false">C261-F262</f>
        <v>12000</v>
      </c>
      <c r="D262" s="33" t="n">
        <v>0.1</v>
      </c>
      <c r="E262" s="31" t="n">
        <f aca="false">C261*D262/12</f>
        <v>100</v>
      </c>
      <c r="F262" s="34" t="n">
        <v>0</v>
      </c>
      <c r="G262" s="35" t="n">
        <f aca="false">E262+F262</f>
        <v>100</v>
      </c>
      <c r="H262" s="36" t="n">
        <f aca="false">(1+J262)^(-(B262/365))</f>
        <v>0.983539375725068</v>
      </c>
      <c r="I262" s="37" t="n">
        <f aca="false">G262*H262</f>
        <v>98.3539375725068</v>
      </c>
      <c r="J262" s="38" t="n">
        <f aca="false">J261</f>
        <v>0.104713067445572</v>
      </c>
    </row>
    <row r="263" customFormat="false" ht="13.8" hidden="false" customHeight="false" outlineLevel="0" collapsed="false">
      <c r="A263" s="39" t="n">
        <v>37346</v>
      </c>
      <c r="B263" s="28" t="n">
        <f aca="false">B262+$B$261</f>
        <v>91.25</v>
      </c>
      <c r="C263" s="32" t="n">
        <f aca="false">C262-F263</f>
        <v>12000</v>
      </c>
      <c r="D263" s="33" t="n">
        <v>0.1</v>
      </c>
      <c r="E263" s="31" t="n">
        <f aca="false">C262*D263/12</f>
        <v>100</v>
      </c>
      <c r="F263" s="34" t="n">
        <v>0</v>
      </c>
      <c r="G263" s="35" t="n">
        <f aca="false">E263+F263</f>
        <v>100</v>
      </c>
      <c r="H263" s="36" t="n">
        <f aca="false">(1+J263)^(-(B263/365))</f>
        <v>0.975410951131984</v>
      </c>
      <c r="I263" s="37" t="n">
        <f aca="false">G263*H263</f>
        <v>97.5410951131984</v>
      </c>
      <c r="J263" s="38" t="n">
        <f aca="false">J262</f>
        <v>0.104713067445572</v>
      </c>
    </row>
    <row r="264" customFormat="false" ht="13.8" hidden="false" customHeight="false" outlineLevel="0" collapsed="false">
      <c r="A264" s="27" t="n">
        <v>37376</v>
      </c>
      <c r="B264" s="28" t="n">
        <f aca="false">B263+$B$261</f>
        <v>121.666666666667</v>
      </c>
      <c r="C264" s="32" t="n">
        <f aca="false">C263-F264</f>
        <v>12000</v>
      </c>
      <c r="D264" s="33" t="n">
        <v>0.1</v>
      </c>
      <c r="E264" s="31" t="n">
        <f aca="false">C263*D264/12</f>
        <v>100</v>
      </c>
      <c r="F264" s="34" t="n">
        <v>0</v>
      </c>
      <c r="G264" s="35" t="n">
        <f aca="false">E264+F264</f>
        <v>100</v>
      </c>
      <c r="H264" s="36" t="n">
        <f aca="false">(1+J264)^(-(B264/365))</f>
        <v>0.967349703601656</v>
      </c>
      <c r="I264" s="37" t="n">
        <f aca="false">G264*H264</f>
        <v>96.7349703601656</v>
      </c>
      <c r="J264" s="38" t="n">
        <f aca="false">J263</f>
        <v>0.104713067445572</v>
      </c>
    </row>
    <row r="265" customFormat="false" ht="13.8" hidden="false" customHeight="false" outlineLevel="0" collapsed="false">
      <c r="A265" s="27" t="n">
        <v>37407</v>
      </c>
      <c r="B265" s="28" t="n">
        <f aca="false">B264+$B$261</f>
        <v>152.083333333333</v>
      </c>
      <c r="C265" s="32" t="n">
        <f aca="false">C264-F265</f>
        <v>12000</v>
      </c>
      <c r="D265" s="33" t="n">
        <v>0.1</v>
      </c>
      <c r="E265" s="31" t="n">
        <f aca="false">C264*D265/12</f>
        <v>100</v>
      </c>
      <c r="F265" s="34" t="n">
        <v>0</v>
      </c>
      <c r="G265" s="35" t="n">
        <f aca="false">E265+F265</f>
        <v>100</v>
      </c>
      <c r="H265" s="36" t="n">
        <f aca="false">(1+J265)^(-(B265/365))</f>
        <v>0.959355077951746</v>
      </c>
      <c r="I265" s="37" t="n">
        <f aca="false">G265*H265</f>
        <v>95.9355077951746</v>
      </c>
      <c r="J265" s="38" t="n">
        <f aca="false">J264</f>
        <v>0.104713067445572</v>
      </c>
    </row>
    <row r="266" customFormat="false" ht="13.8" hidden="false" customHeight="false" outlineLevel="0" collapsed="false">
      <c r="A266" s="39" t="n">
        <v>37437</v>
      </c>
      <c r="B266" s="28" t="n">
        <f aca="false">B265+$B$261</f>
        <v>182.5</v>
      </c>
      <c r="C266" s="32" t="n">
        <f aca="false">C265-F266</f>
        <v>12000</v>
      </c>
      <c r="D266" s="33" t="n">
        <v>0.1</v>
      </c>
      <c r="E266" s="31" t="n">
        <f aca="false">C265*D266/12</f>
        <v>100</v>
      </c>
      <c r="F266" s="34" t="n">
        <v>0</v>
      </c>
      <c r="G266" s="35" t="n">
        <f aca="false">E266+F266</f>
        <v>100</v>
      </c>
      <c r="H266" s="36" t="n">
        <f aca="false">(1+J266)^(-(B266/365))</f>
        <v>0.951426523588202</v>
      </c>
      <c r="I266" s="37" t="n">
        <f aca="false">G266*H266</f>
        <v>95.1426523588201</v>
      </c>
      <c r="J266" s="38" t="n">
        <f aca="false">J265</f>
        <v>0.104713067445572</v>
      </c>
    </row>
    <row r="267" customFormat="false" ht="13.8" hidden="false" customHeight="false" outlineLevel="0" collapsed="false">
      <c r="A267" s="27" t="n">
        <v>37468</v>
      </c>
      <c r="B267" s="28" t="n">
        <f aca="false">B266+$B$261</f>
        <v>212.916666666667</v>
      </c>
      <c r="C267" s="32" t="n">
        <f aca="false">C266-F267</f>
        <v>12000</v>
      </c>
      <c r="D267" s="33" t="n">
        <v>0.1</v>
      </c>
      <c r="E267" s="31" t="n">
        <f aca="false">C266*D267/12</f>
        <v>100</v>
      </c>
      <c r="F267" s="34" t="n">
        <v>0</v>
      </c>
      <c r="G267" s="35" t="n">
        <f aca="false">E267+F267</f>
        <v>100</v>
      </c>
      <c r="H267" s="36" t="n">
        <f aca="false">(1+J267)^(-(B267/365))</f>
        <v>0.943563494467334</v>
      </c>
      <c r="I267" s="37" t="n">
        <f aca="false">G267*H267</f>
        <v>94.3563494467334</v>
      </c>
      <c r="J267" s="38" t="n">
        <f aca="false">J266</f>
        <v>0.104713067445572</v>
      </c>
    </row>
    <row r="268" customFormat="false" ht="13.8" hidden="false" customHeight="false" outlineLevel="0" collapsed="false">
      <c r="A268" s="27" t="n">
        <v>37499</v>
      </c>
      <c r="B268" s="28" t="n">
        <f aca="false">B267+$B$261</f>
        <v>243.333333333333</v>
      </c>
      <c r="C268" s="32" t="n">
        <f aca="false">C267-F268</f>
        <v>12000</v>
      </c>
      <c r="D268" s="33" t="n">
        <v>0.1</v>
      </c>
      <c r="E268" s="31" t="n">
        <f aca="false">C267*D268/12</f>
        <v>100</v>
      </c>
      <c r="F268" s="34" t="n">
        <v>0</v>
      </c>
      <c r="G268" s="35" t="n">
        <f aca="false">E268+F268</f>
        <v>100</v>
      </c>
      <c r="H268" s="36" t="n">
        <f aca="false">(1+J268)^(-(B268/365))</f>
        <v>0.935765449058211</v>
      </c>
      <c r="I268" s="37" t="n">
        <f aca="false">G268*H268</f>
        <v>93.5765449058211</v>
      </c>
      <c r="J268" s="38" t="n">
        <f aca="false">J267</f>
        <v>0.104713067445572</v>
      </c>
    </row>
    <row r="269" customFormat="false" ht="13.8" hidden="false" customHeight="false" outlineLevel="0" collapsed="false">
      <c r="A269" s="39" t="n">
        <v>37529</v>
      </c>
      <c r="B269" s="28" t="n">
        <f aca="false">B268+$B$261</f>
        <v>273.75</v>
      </c>
      <c r="C269" s="32" t="n">
        <f aca="false">C268-F269</f>
        <v>12000</v>
      </c>
      <c r="D269" s="33" t="n">
        <v>0.1</v>
      </c>
      <c r="E269" s="31" t="n">
        <f aca="false">C268*D269/12</f>
        <v>100</v>
      </c>
      <c r="F269" s="34" t="n">
        <v>0</v>
      </c>
      <c r="G269" s="35" t="n">
        <f aca="false">E269+F269</f>
        <v>100</v>
      </c>
      <c r="H269" s="36" t="n">
        <f aca="false">(1+J269)^(-(B269/365))</f>
        <v>0.928031850305365</v>
      </c>
      <c r="I269" s="37" t="n">
        <f aca="false">G269*H269</f>
        <v>92.8031850305365</v>
      </c>
      <c r="J269" s="38" t="n">
        <f aca="false">J268</f>
        <v>0.104713067445572</v>
      </c>
    </row>
    <row r="270" customFormat="false" ht="13.8" hidden="false" customHeight="false" outlineLevel="0" collapsed="false">
      <c r="A270" s="27" t="n">
        <v>37560</v>
      </c>
      <c r="B270" s="28" t="n">
        <f aca="false">B269+$B$261</f>
        <v>304.166666666667</v>
      </c>
      <c r="C270" s="32" t="n">
        <f aca="false">C269-F270</f>
        <v>12000</v>
      </c>
      <c r="D270" s="33" t="n">
        <v>0.1</v>
      </c>
      <c r="E270" s="31" t="n">
        <f aca="false">C269*D270/12</f>
        <v>100</v>
      </c>
      <c r="F270" s="34" t="n">
        <v>0</v>
      </c>
      <c r="G270" s="35" t="n">
        <f aca="false">E270+F270</f>
        <v>100</v>
      </c>
      <c r="H270" s="36" t="n">
        <f aca="false">(1+J270)^(-(B270/365))</f>
        <v>0.9203621655918</v>
      </c>
      <c r="I270" s="37" t="n">
        <f aca="false">G270*H270</f>
        <v>92.03621655918</v>
      </c>
      <c r="J270" s="38" t="n">
        <f aca="false">J269</f>
        <v>0.104713067445572</v>
      </c>
    </row>
    <row r="271" customFormat="false" ht="13.8" hidden="false" customHeight="false" outlineLevel="0" collapsed="false">
      <c r="A271" s="27" t="n">
        <v>37590</v>
      </c>
      <c r="B271" s="28" t="n">
        <f aca="false">B270+$B$261</f>
        <v>334.583333333333</v>
      </c>
      <c r="C271" s="32" t="n">
        <f aca="false">C270-F271</f>
        <v>12000</v>
      </c>
      <c r="D271" s="33" t="n">
        <v>0.1</v>
      </c>
      <c r="E271" s="31" t="n">
        <f aca="false">C270*D271/12</f>
        <v>100</v>
      </c>
      <c r="F271" s="34" t="n">
        <v>0</v>
      </c>
      <c r="G271" s="35" t="n">
        <f aca="false">E271+F271</f>
        <v>100</v>
      </c>
      <c r="H271" s="36" t="n">
        <f aca="false">(1+J271)^(-(B271/365))</f>
        <v>0.912755866702318</v>
      </c>
      <c r="I271" s="37" t="n">
        <f aca="false">G271*H271</f>
        <v>91.2755866702318</v>
      </c>
      <c r="J271" s="38" t="n">
        <f aca="false">J270</f>
        <v>0.104713067445572</v>
      </c>
    </row>
    <row r="272" customFormat="false" ht="13.8" hidden="false" customHeight="false" outlineLevel="0" collapsed="false">
      <c r="A272" s="39" t="n">
        <v>37621</v>
      </c>
      <c r="B272" s="28" t="n">
        <f aca="false">B271+$B$261</f>
        <v>365</v>
      </c>
      <c r="C272" s="32" t="n">
        <f aca="false">C271-F272</f>
        <v>12000</v>
      </c>
      <c r="D272" s="33" t="n">
        <v>0.1</v>
      </c>
      <c r="E272" s="31" t="n">
        <f aca="false">C271*D272/12</f>
        <v>100</v>
      </c>
      <c r="F272" s="34" t="n">
        <v>0</v>
      </c>
      <c r="G272" s="35" t="n">
        <f aca="false">E272+F272</f>
        <v>100</v>
      </c>
      <c r="H272" s="36" t="n">
        <f aca="false">(1+J272)^(-(B272/365))</f>
        <v>0.905212429787131</v>
      </c>
      <c r="I272" s="37" t="n">
        <f aca="false">G272*H272</f>
        <v>90.5212429787131</v>
      </c>
      <c r="J272" s="38" t="n">
        <f aca="false">J271</f>
        <v>0.104713067445572</v>
      </c>
    </row>
    <row r="273" customFormat="false" ht="13.8" hidden="false" customHeight="false" outlineLevel="0" collapsed="false">
      <c r="A273" s="27" t="n">
        <v>37652</v>
      </c>
      <c r="B273" s="28" t="n">
        <f aca="false">B272+$B$261</f>
        <v>395.416666666667</v>
      </c>
      <c r="C273" s="32" t="n">
        <f aca="false">C272-F273</f>
        <v>12000</v>
      </c>
      <c r="D273" s="33" t="n">
        <v>0.1</v>
      </c>
      <c r="E273" s="31" t="n">
        <f aca="false">C272*D273/12</f>
        <v>100</v>
      </c>
      <c r="F273" s="34" t="n">
        <v>0</v>
      </c>
      <c r="G273" s="35" t="n">
        <f aca="false">E273+F273</f>
        <v>100</v>
      </c>
      <c r="H273" s="36" t="n">
        <f aca="false">(1+J273)^(-(B273/365))</f>
        <v>0.89773133532579</v>
      </c>
      <c r="I273" s="37" t="n">
        <f aca="false">G273*H273</f>
        <v>89.773133532579</v>
      </c>
      <c r="J273" s="38" t="n">
        <f aca="false">J272</f>
        <v>0.104713067445572</v>
      </c>
    </row>
    <row r="274" customFormat="false" ht="13.8" hidden="false" customHeight="false" outlineLevel="0" collapsed="false">
      <c r="A274" s="27" t="n">
        <v>37680</v>
      </c>
      <c r="B274" s="28" t="n">
        <f aca="false">B273+$B$261</f>
        <v>425.833333333333</v>
      </c>
      <c r="C274" s="32" t="n">
        <f aca="false">C273-F274</f>
        <v>12000</v>
      </c>
      <c r="D274" s="33" t="n">
        <v>0.1</v>
      </c>
      <c r="E274" s="31" t="n">
        <f aca="false">C273*D274/12</f>
        <v>100</v>
      </c>
      <c r="F274" s="34" t="n">
        <v>0</v>
      </c>
      <c r="G274" s="35" t="n">
        <f aca="false">E274+F274</f>
        <v>100</v>
      </c>
      <c r="H274" s="36" t="n">
        <f aca="false">(1+J274)^(-(B274/365))</f>
        <v>0.890312068091406</v>
      </c>
      <c r="I274" s="37" t="n">
        <f aca="false">G274*H274</f>
        <v>89.0312068091406</v>
      </c>
      <c r="J274" s="38" t="n">
        <f aca="false">J273</f>
        <v>0.104713067445572</v>
      </c>
    </row>
    <row r="275" customFormat="false" ht="13.8" hidden="false" customHeight="false" outlineLevel="0" collapsed="false">
      <c r="A275" s="39" t="n">
        <v>37711</v>
      </c>
      <c r="B275" s="28" t="n">
        <f aca="false">B274+$B$261</f>
        <v>456.25</v>
      </c>
      <c r="C275" s="32" t="n">
        <f aca="false">C274-F275</f>
        <v>12000</v>
      </c>
      <c r="D275" s="33" t="n">
        <v>0.1</v>
      </c>
      <c r="E275" s="31" t="n">
        <f aca="false">C274*D275/12</f>
        <v>100</v>
      </c>
      <c r="F275" s="34" t="n">
        <v>0</v>
      </c>
      <c r="G275" s="35" t="n">
        <f aca="false">E275+F275</f>
        <v>100</v>
      </c>
      <c r="H275" s="36" t="n">
        <f aca="false">(1+J275)^(-(B275/365))</f>
        <v>0.882954117115159</v>
      </c>
      <c r="I275" s="37" t="n">
        <f aca="false">G275*H275</f>
        <v>88.2954117115159</v>
      </c>
      <c r="J275" s="38" t="n">
        <f aca="false">J274</f>
        <v>0.104713067445572</v>
      </c>
    </row>
    <row r="276" customFormat="false" ht="13.8" hidden="false" customHeight="false" outlineLevel="0" collapsed="false">
      <c r="A276" s="27" t="n">
        <v>37741</v>
      </c>
      <c r="B276" s="28" t="n">
        <f aca="false">B275+$B$261</f>
        <v>486.666666666667</v>
      </c>
      <c r="C276" s="32" t="n">
        <f aca="false">C275-F276</f>
        <v>12000</v>
      </c>
      <c r="D276" s="33" t="n">
        <v>0.1</v>
      </c>
      <c r="E276" s="31" t="n">
        <f aca="false">C275*D276/12</f>
        <v>100</v>
      </c>
      <c r="F276" s="34" t="n">
        <v>0</v>
      </c>
      <c r="G276" s="35" t="n">
        <f aca="false">E276+F276</f>
        <v>100</v>
      </c>
      <c r="H276" s="36" t="n">
        <f aca="false">(1+J276)^(-(B276/365))</f>
        <v>0.875656975651115</v>
      </c>
      <c r="I276" s="37" t="n">
        <f aca="false">G276*H276</f>
        <v>87.5656975651115</v>
      </c>
      <c r="J276" s="38" t="n">
        <f aca="false">J275</f>
        <v>0.104713067445572</v>
      </c>
    </row>
    <row r="277" customFormat="false" ht="13.8" hidden="false" customHeight="false" outlineLevel="0" collapsed="false">
      <c r="A277" s="27" t="n">
        <v>37772</v>
      </c>
      <c r="B277" s="28" t="n">
        <f aca="false">B276+$B$261</f>
        <v>517.083333333334</v>
      </c>
      <c r="C277" s="32" t="n">
        <f aca="false">C276-F277</f>
        <v>12000</v>
      </c>
      <c r="D277" s="33" t="n">
        <v>0.1</v>
      </c>
      <c r="E277" s="31" t="n">
        <f aca="false">C276*D277/12</f>
        <v>100</v>
      </c>
      <c r="F277" s="34" t="n">
        <v>0</v>
      </c>
      <c r="G277" s="35" t="n">
        <f aca="false">E277+F277</f>
        <v>100</v>
      </c>
      <c r="H277" s="36" t="n">
        <f aca="false">(1+J277)^(-(B277/365))</f>
        <v>0.868420141141322</v>
      </c>
      <c r="I277" s="37" t="n">
        <f aca="false">G277*H277</f>
        <v>86.8420141141322</v>
      </c>
      <c r="J277" s="38" t="n">
        <f aca="false">J276</f>
        <v>0.104713067445572</v>
      </c>
    </row>
    <row r="278" customFormat="false" ht="13.8" hidden="false" customHeight="false" outlineLevel="0" collapsed="false">
      <c r="A278" s="39" t="n">
        <v>37802</v>
      </c>
      <c r="B278" s="28" t="n">
        <f aca="false">B277+$B$261</f>
        <v>547.5</v>
      </c>
      <c r="C278" s="32" t="n">
        <f aca="false">C277-F278</f>
        <v>12000</v>
      </c>
      <c r="D278" s="33" t="n">
        <v>0.1</v>
      </c>
      <c r="E278" s="31" t="n">
        <f aca="false">C277*D278/12</f>
        <v>100</v>
      </c>
      <c r="F278" s="34" t="n">
        <v>0</v>
      </c>
      <c r="G278" s="35" t="n">
        <f aca="false">E278+F278</f>
        <v>100</v>
      </c>
      <c r="H278" s="36" t="n">
        <f aca="false">(1+J278)^(-(B278/365))</f>
        <v>0.861243115181198</v>
      </c>
      <c r="I278" s="37" t="n">
        <f aca="false">G278*H278</f>
        <v>86.1243115181198</v>
      </c>
      <c r="J278" s="38" t="n">
        <f aca="false">J277</f>
        <v>0.104713067445572</v>
      </c>
    </row>
    <row r="279" customFormat="false" ht="13.8" hidden="false" customHeight="false" outlineLevel="0" collapsed="false">
      <c r="A279" s="27" t="n">
        <v>37833</v>
      </c>
      <c r="B279" s="28" t="n">
        <f aca="false">B278+$B$261</f>
        <v>577.916666666667</v>
      </c>
      <c r="C279" s="32" t="n">
        <f aca="false">C278-F279</f>
        <v>12000</v>
      </c>
      <c r="D279" s="33" t="n">
        <v>0.1</v>
      </c>
      <c r="E279" s="31" t="n">
        <f aca="false">C278*D279/12</f>
        <v>100</v>
      </c>
      <c r="F279" s="34" t="n">
        <v>0</v>
      </c>
      <c r="G279" s="35" t="n">
        <f aca="false">E279+F279</f>
        <v>100</v>
      </c>
      <c r="H279" s="36" t="n">
        <f aca="false">(1+J279)^(-(B279/365))</f>
        <v>0.854125403485211</v>
      </c>
      <c r="I279" s="37" t="n">
        <f aca="false">G279*H279</f>
        <v>85.4125403485211</v>
      </c>
      <c r="J279" s="38" t="n">
        <f aca="false">J278</f>
        <v>0.104713067445572</v>
      </c>
    </row>
    <row r="280" customFormat="false" ht="13.8" hidden="false" customHeight="false" outlineLevel="0" collapsed="false">
      <c r="A280" s="27" t="n">
        <v>37864</v>
      </c>
      <c r="B280" s="28" t="n">
        <f aca="false">B279+$B$261</f>
        <v>608.333333333333</v>
      </c>
      <c r="C280" s="32" t="n">
        <f aca="false">C279-F280</f>
        <v>12000</v>
      </c>
      <c r="D280" s="33" t="n">
        <v>0.1</v>
      </c>
      <c r="E280" s="31" t="n">
        <f aca="false">C279*D280/12</f>
        <v>100</v>
      </c>
      <c r="F280" s="34" t="n">
        <v>0</v>
      </c>
      <c r="G280" s="35" t="n">
        <f aca="false">E280+F280</f>
        <v>100</v>
      </c>
      <c r="H280" s="36" t="n">
        <f aca="false">(1+J280)^(-(B280/365))</f>
        <v>0.847066515852828</v>
      </c>
      <c r="I280" s="37" t="n">
        <f aca="false">G280*H280</f>
        <v>84.7066515852828</v>
      </c>
      <c r="J280" s="38" t="n">
        <f aca="false">J279</f>
        <v>0.104713067445572</v>
      </c>
    </row>
    <row r="281" customFormat="false" ht="13.8" hidden="false" customHeight="false" outlineLevel="0" collapsed="false">
      <c r="A281" s="39" t="n">
        <v>37894</v>
      </c>
      <c r="B281" s="28" t="n">
        <f aca="false">B280+$B$261</f>
        <v>638.75</v>
      </c>
      <c r="C281" s="32" t="n">
        <f aca="false">C280-F281</f>
        <v>12000</v>
      </c>
      <c r="D281" s="33" t="n">
        <v>0.1</v>
      </c>
      <c r="E281" s="31" t="n">
        <f aca="false">C280*D281/12</f>
        <v>100</v>
      </c>
      <c r="F281" s="34" t="n">
        <v>0</v>
      </c>
      <c r="G281" s="35" t="n">
        <f aca="false">E281+F281</f>
        <v>100</v>
      </c>
      <c r="H281" s="36" t="n">
        <f aca="false">(1+J281)^(-(B281/365))</f>
        <v>0.840065966134766</v>
      </c>
      <c r="I281" s="37" t="n">
        <f aca="false">G281*H281</f>
        <v>84.0065966134766</v>
      </c>
      <c r="J281" s="38" t="n">
        <f aca="false">J280</f>
        <v>0.104713067445572</v>
      </c>
    </row>
    <row r="282" customFormat="false" ht="13.8" hidden="false" customHeight="false" outlineLevel="0" collapsed="false">
      <c r="A282" s="27" t="n">
        <v>37925</v>
      </c>
      <c r="B282" s="28" t="n">
        <f aca="false">B281+$B$261</f>
        <v>669.166666666667</v>
      </c>
      <c r="C282" s="32" t="n">
        <f aca="false">C281-F282</f>
        <v>12000</v>
      </c>
      <c r="D282" s="33" t="n">
        <v>0.1</v>
      </c>
      <c r="E282" s="31" t="n">
        <f aca="false">C281*D282/12</f>
        <v>100</v>
      </c>
      <c r="F282" s="34" t="n">
        <v>0</v>
      </c>
      <c r="G282" s="35" t="n">
        <f aca="false">E282+F282</f>
        <v>100</v>
      </c>
      <c r="H282" s="36" t="n">
        <f aca="false">(1+J282)^(-(B282/365))</f>
        <v>0.833123272199499</v>
      </c>
      <c r="I282" s="37" t="n">
        <f aca="false">G282*H282</f>
        <v>83.3123272199499</v>
      </c>
      <c r="J282" s="38" t="n">
        <f aca="false">J281</f>
        <v>0.104713067445572</v>
      </c>
    </row>
    <row r="283" customFormat="false" ht="13.8" hidden="false" customHeight="false" outlineLevel="0" collapsed="false">
      <c r="A283" s="27" t="n">
        <v>37955</v>
      </c>
      <c r="B283" s="28" t="n">
        <f aca="false">B282+$B$261</f>
        <v>699.583333333333</v>
      </c>
      <c r="C283" s="32" t="n">
        <f aca="false">C282-F283</f>
        <v>12000</v>
      </c>
      <c r="D283" s="33" t="n">
        <v>0.1</v>
      </c>
      <c r="E283" s="31" t="n">
        <f aca="false">C282*D283/12</f>
        <v>100</v>
      </c>
      <c r="F283" s="34" t="n">
        <v>0</v>
      </c>
      <c r="G283" s="35" t="n">
        <f aca="false">E283+F283</f>
        <v>100</v>
      </c>
      <c r="H283" s="36" t="n">
        <f aca="false">(1+J283)^(-(B283/365))</f>
        <v>0.826237955900063</v>
      </c>
      <c r="I283" s="37" t="n">
        <f aca="false">G283*H283</f>
        <v>82.6237955900063</v>
      </c>
      <c r="J283" s="38" t="n">
        <f aca="false">J282</f>
        <v>0.104713067445572</v>
      </c>
    </row>
    <row r="284" customFormat="false" ht="13.8" hidden="false" customHeight="false" outlineLevel="0" collapsed="false">
      <c r="A284" s="39" t="n">
        <v>37986</v>
      </c>
      <c r="B284" s="28" t="n">
        <f aca="false">B283+$B$261</f>
        <v>730</v>
      </c>
      <c r="C284" s="32" t="n">
        <f aca="false">C283-F284</f>
        <v>12000</v>
      </c>
      <c r="D284" s="33" t="n">
        <v>0.1</v>
      </c>
      <c r="E284" s="31" t="n">
        <f aca="false">C283*D284/12</f>
        <v>100</v>
      </c>
      <c r="F284" s="34" t="n">
        <v>0</v>
      </c>
      <c r="G284" s="35" t="n">
        <f aca="false">E284+F284</f>
        <v>100</v>
      </c>
      <c r="H284" s="36" t="n">
        <f aca="false">(1+J284)^(-(B284/365))</f>
        <v>0.819409543041121</v>
      </c>
      <c r="I284" s="37" t="n">
        <f aca="false">G284*H284</f>
        <v>81.9409543041121</v>
      </c>
      <c r="J284" s="38" t="n">
        <f aca="false">J283</f>
        <v>0.104713067445572</v>
      </c>
    </row>
    <row r="285" customFormat="false" ht="13.8" hidden="false" customHeight="false" outlineLevel="0" collapsed="false">
      <c r="A285" s="27" t="n">
        <v>38017</v>
      </c>
      <c r="B285" s="28" t="n">
        <f aca="false">B284+$B$261</f>
        <v>760.416666666667</v>
      </c>
      <c r="C285" s="32" t="n">
        <f aca="false">C284-F285</f>
        <v>12000</v>
      </c>
      <c r="D285" s="33" t="n">
        <v>0.1</v>
      </c>
      <c r="E285" s="31" t="n">
        <f aca="false">C284*D285/12</f>
        <v>100</v>
      </c>
      <c r="F285" s="34" t="n">
        <v>0</v>
      </c>
      <c r="G285" s="35" t="n">
        <f aca="false">E285+F285</f>
        <v>100</v>
      </c>
      <c r="H285" s="36" t="n">
        <f aca="false">(1+J285)^(-(B285/365))</f>
        <v>0.812637563346304</v>
      </c>
      <c r="I285" s="37" t="n">
        <f aca="false">G285*H285</f>
        <v>81.2637563346304</v>
      </c>
      <c r="J285" s="38" t="n">
        <f aca="false">J284</f>
        <v>0.104713067445572</v>
      </c>
    </row>
    <row r="286" customFormat="false" ht="13.8" hidden="false" customHeight="false" outlineLevel="0" collapsed="false">
      <c r="A286" s="27" t="n">
        <v>38046</v>
      </c>
      <c r="B286" s="28" t="n">
        <f aca="false">B285+$B$261</f>
        <v>790.833333333333</v>
      </c>
      <c r="C286" s="32" t="n">
        <f aca="false">C285-F286</f>
        <v>12000</v>
      </c>
      <c r="D286" s="33" t="n">
        <v>0.1</v>
      </c>
      <c r="E286" s="31" t="n">
        <f aca="false">C285*D286/12</f>
        <v>100</v>
      </c>
      <c r="F286" s="34" t="n">
        <v>0</v>
      </c>
      <c r="G286" s="35" t="n">
        <f aca="false">E286+F286</f>
        <v>100</v>
      </c>
      <c r="H286" s="36" t="n">
        <f aca="false">(1+J286)^(-(B286/365))</f>
        <v>0.805921550425827</v>
      </c>
      <c r="I286" s="37" t="n">
        <f aca="false">G286*H286</f>
        <v>80.5921550425827</v>
      </c>
      <c r="J286" s="38" t="n">
        <f aca="false">J285</f>
        <v>0.104713067445572</v>
      </c>
    </row>
    <row r="287" customFormat="false" ht="13.8" hidden="false" customHeight="false" outlineLevel="0" collapsed="false">
      <c r="A287" s="39" t="n">
        <v>38077</v>
      </c>
      <c r="B287" s="28" t="n">
        <f aca="false">B286+$B$261</f>
        <v>821.25</v>
      </c>
      <c r="C287" s="32" t="n">
        <f aca="false">C286-F287</f>
        <v>12000</v>
      </c>
      <c r="D287" s="33" t="n">
        <v>0.1</v>
      </c>
      <c r="E287" s="31" t="n">
        <f aca="false">C286*D287/12</f>
        <v>100</v>
      </c>
      <c r="F287" s="34" t="n">
        <v>0</v>
      </c>
      <c r="G287" s="35" t="n">
        <f aca="false">E287+F287</f>
        <v>100</v>
      </c>
      <c r="H287" s="36" t="n">
        <f aca="false">(1+J287)^(-(B287/365))</f>
        <v>0.799261041744364</v>
      </c>
      <c r="I287" s="37" t="n">
        <f aca="false">G287*H287</f>
        <v>79.9261041744364</v>
      </c>
      <c r="J287" s="38" t="n">
        <f aca="false">J286</f>
        <v>0.104713067445572</v>
      </c>
    </row>
    <row r="288" customFormat="false" ht="13.8" hidden="false" customHeight="false" outlineLevel="0" collapsed="false">
      <c r="A288" s="27" t="n">
        <v>38107</v>
      </c>
      <c r="B288" s="28" t="n">
        <f aca="false">B287+$B$261</f>
        <v>851.666666666666</v>
      </c>
      <c r="C288" s="32" t="n">
        <f aca="false">C287-F288</f>
        <v>12000</v>
      </c>
      <c r="D288" s="33" t="n">
        <v>0.1</v>
      </c>
      <c r="E288" s="31" t="n">
        <f aca="false">C287*D288/12</f>
        <v>100</v>
      </c>
      <c r="F288" s="34" t="n">
        <v>0</v>
      </c>
      <c r="G288" s="35" t="n">
        <f aca="false">E288+F288</f>
        <v>100</v>
      </c>
      <c r="H288" s="36" t="n">
        <f aca="false">(1+J288)^(-(B288/365))</f>
        <v>0.792655578589196</v>
      </c>
      <c r="I288" s="37" t="n">
        <f aca="false">G288*H288</f>
        <v>79.2655578589196</v>
      </c>
      <c r="J288" s="38" t="n">
        <f aca="false">J287</f>
        <v>0.104713067445572</v>
      </c>
    </row>
    <row r="289" customFormat="false" ht="13.8" hidden="false" customHeight="false" outlineLevel="0" collapsed="false">
      <c r="A289" s="27" t="n">
        <v>38138</v>
      </c>
      <c r="B289" s="28" t="n">
        <f aca="false">B288+$B$261</f>
        <v>882.083333333333</v>
      </c>
      <c r="C289" s="32" t="n">
        <f aca="false">C288-F289</f>
        <v>12000</v>
      </c>
      <c r="D289" s="33" t="n">
        <v>0.1</v>
      </c>
      <c r="E289" s="31" t="n">
        <f aca="false">C288*D289/12</f>
        <v>100</v>
      </c>
      <c r="F289" s="34" t="n">
        <v>0</v>
      </c>
      <c r="G289" s="35" t="n">
        <f aca="false">E289+F289</f>
        <v>100</v>
      </c>
      <c r="H289" s="36" t="n">
        <f aca="false">(1+J289)^(-(B289/365))</f>
        <v>0.786104706038619</v>
      </c>
      <c r="I289" s="37" t="n">
        <f aca="false">G289*H289</f>
        <v>78.6104706038619</v>
      </c>
      <c r="J289" s="38" t="n">
        <f aca="false">J288</f>
        <v>0.104713067445572</v>
      </c>
    </row>
    <row r="290" customFormat="false" ht="13.8" hidden="false" customHeight="false" outlineLevel="0" collapsed="false">
      <c r="A290" s="39" t="n">
        <v>38168</v>
      </c>
      <c r="B290" s="28" t="n">
        <f aca="false">B289+$B$261</f>
        <v>912.5</v>
      </c>
      <c r="C290" s="32" t="n">
        <f aca="false">C289-F290</f>
        <v>12000</v>
      </c>
      <c r="D290" s="33" t="n">
        <v>0.1</v>
      </c>
      <c r="E290" s="31" t="n">
        <f aca="false">C289*D290/12</f>
        <v>100</v>
      </c>
      <c r="F290" s="34" t="n">
        <v>0</v>
      </c>
      <c r="G290" s="35" t="n">
        <f aca="false">E290+F290</f>
        <v>100</v>
      </c>
      <c r="H290" s="36" t="n">
        <f aca="false">(1+J290)^(-(B290/365))</f>
        <v>0.77960797293061</v>
      </c>
      <c r="I290" s="37" t="n">
        <f aca="false">G290*H290</f>
        <v>77.960797293061</v>
      </c>
      <c r="J290" s="38" t="n">
        <f aca="false">J289</f>
        <v>0.104713067445572</v>
      </c>
    </row>
    <row r="291" customFormat="false" ht="13.8" hidden="false" customHeight="false" outlineLevel="0" collapsed="false">
      <c r="A291" s="27" t="n">
        <v>38199</v>
      </c>
      <c r="B291" s="28" t="n">
        <f aca="false">B290+$B$261</f>
        <v>942.916666666666</v>
      </c>
      <c r="C291" s="32" t="n">
        <f aca="false">C290-F291</f>
        <v>12000</v>
      </c>
      <c r="D291" s="33" t="n">
        <v>0.1</v>
      </c>
      <c r="E291" s="31" t="n">
        <f aca="false">C290*D291/12</f>
        <v>100</v>
      </c>
      <c r="F291" s="34" t="n">
        <v>0</v>
      </c>
      <c r="G291" s="35" t="n">
        <f aca="false">E291+F291</f>
        <v>100</v>
      </c>
      <c r="H291" s="36" t="n">
        <f aca="false">(1+J291)^(-(B291/365))</f>
        <v>0.773164931831761</v>
      </c>
      <c r="I291" s="37" t="n">
        <f aca="false">G291*H291</f>
        <v>77.3164931831761</v>
      </c>
      <c r="J291" s="38" t="n">
        <f aca="false">J290</f>
        <v>0.104713067445572</v>
      </c>
    </row>
    <row r="292" customFormat="false" ht="13.8" hidden="false" customHeight="false" outlineLevel="0" collapsed="false">
      <c r="A292" s="27" t="n">
        <v>38230</v>
      </c>
      <c r="B292" s="28" t="n">
        <f aca="false">B291+$B$261</f>
        <v>973.333333333333</v>
      </c>
      <c r="C292" s="32" t="n">
        <f aca="false">C291-F292</f>
        <v>12000</v>
      </c>
      <c r="D292" s="33" t="n">
        <v>0.1</v>
      </c>
      <c r="E292" s="31" t="n">
        <f aca="false">C291*D292/12</f>
        <v>100</v>
      </c>
      <c r="F292" s="34" t="n">
        <v>0</v>
      </c>
      <c r="G292" s="35" t="n">
        <f aca="false">E292+F292</f>
        <v>100</v>
      </c>
      <c r="H292" s="36" t="n">
        <f aca="false">(1+J292)^(-(B292/365))</f>
        <v>0.766775139006458</v>
      </c>
      <c r="I292" s="37" t="n">
        <f aca="false">G292*H292</f>
        <v>76.6775139006458</v>
      </c>
      <c r="J292" s="38" t="n">
        <f aca="false">J291</f>
        <v>0.104713067445572</v>
      </c>
    </row>
    <row r="293" customFormat="false" ht="13.8" hidden="false" customHeight="false" outlineLevel="0" collapsed="false">
      <c r="A293" s="39" t="n">
        <v>38260</v>
      </c>
      <c r="B293" s="28" t="n">
        <f aca="false">B292+$B$261</f>
        <v>1003.75</v>
      </c>
      <c r="C293" s="32" t="n">
        <f aca="false">C292-F293</f>
        <v>12000</v>
      </c>
      <c r="D293" s="33" t="n">
        <v>0.1</v>
      </c>
      <c r="E293" s="31" t="n">
        <f aca="false">C292*D293/12</f>
        <v>100</v>
      </c>
      <c r="F293" s="34" t="n">
        <v>0</v>
      </c>
      <c r="G293" s="35" t="n">
        <f aca="false">E293+F293</f>
        <v>100</v>
      </c>
      <c r="H293" s="36" t="n">
        <f aca="false">(1+J293)^(-(B293/365))</f>
        <v>0.760438154386324</v>
      </c>
      <c r="I293" s="37" t="n">
        <f aca="false">G293*H293</f>
        <v>76.0438154386324</v>
      </c>
      <c r="J293" s="38" t="n">
        <f aca="false">J292</f>
        <v>0.104713067445572</v>
      </c>
    </row>
    <row r="294" customFormat="false" ht="13.8" hidden="false" customHeight="false" outlineLevel="0" collapsed="false">
      <c r="A294" s="27" t="n">
        <v>38291</v>
      </c>
      <c r="B294" s="28" t="n">
        <f aca="false">B293+$B$261</f>
        <v>1034.16666666667</v>
      </c>
      <c r="C294" s="32" t="n">
        <f aca="false">C293-F294</f>
        <v>12000</v>
      </c>
      <c r="D294" s="33" t="n">
        <v>0.1</v>
      </c>
      <c r="E294" s="31" t="n">
        <f aca="false">C293*D294/12</f>
        <v>100</v>
      </c>
      <c r="F294" s="34" t="n">
        <v>0</v>
      </c>
      <c r="G294" s="35" t="n">
        <f aca="false">E294+F294</f>
        <v>100</v>
      </c>
      <c r="H294" s="36" t="n">
        <f aca="false">(1+J294)^(-(B294/365))</f>
        <v>0.754153541539913</v>
      </c>
      <c r="I294" s="37" t="n">
        <f aca="false">G294*H294</f>
        <v>75.4153541539913</v>
      </c>
      <c r="J294" s="38" t="n">
        <f aca="false">J293</f>
        <v>0.104713067445572</v>
      </c>
    </row>
    <row r="295" customFormat="false" ht="13.8" hidden="false" customHeight="false" outlineLevel="0" collapsed="false">
      <c r="A295" s="27" t="n">
        <v>38321</v>
      </c>
      <c r="B295" s="28" t="n">
        <f aca="false">B294+$B$261</f>
        <v>1064.58333333333</v>
      </c>
      <c r="C295" s="32" t="n">
        <f aca="false">C294-F295</f>
        <v>12000</v>
      </c>
      <c r="D295" s="33" t="n">
        <v>0.1</v>
      </c>
      <c r="E295" s="31" t="n">
        <f aca="false">C294*D295/12</f>
        <v>100</v>
      </c>
      <c r="F295" s="34" t="n">
        <v>0</v>
      </c>
      <c r="G295" s="35" t="n">
        <f aca="false">E295+F295</f>
        <v>100</v>
      </c>
      <c r="H295" s="36" t="n">
        <f aca="false">(1+J295)^(-(B295/365))</f>
        <v>0.747920867642648</v>
      </c>
      <c r="I295" s="37" t="n">
        <f aca="false">G295*H295</f>
        <v>74.7920867642648</v>
      </c>
      <c r="J295" s="38" t="n">
        <f aca="false">J294</f>
        <v>0.104713067445572</v>
      </c>
    </row>
    <row r="296" customFormat="false" ht="13.8" hidden="false" customHeight="false" outlineLevel="0" collapsed="false">
      <c r="A296" s="39" t="n">
        <v>38352</v>
      </c>
      <c r="B296" s="28" t="n">
        <f aca="false">B295+$B$261</f>
        <v>1095</v>
      </c>
      <c r="C296" s="32" t="n">
        <f aca="false">C295-F296</f>
        <v>12000</v>
      </c>
      <c r="D296" s="33" t="n">
        <v>0.1</v>
      </c>
      <c r="E296" s="31" t="n">
        <f aca="false">C295*D296/12</f>
        <v>100</v>
      </c>
      <c r="F296" s="34" t="n">
        <v>0</v>
      </c>
      <c r="G296" s="35" t="n">
        <f aca="false">E296+F296</f>
        <v>100</v>
      </c>
      <c r="H296" s="36" t="n">
        <f aca="false">(1+J296)^(-(B296/365))</f>
        <v>0.741739703447015</v>
      </c>
      <c r="I296" s="37" t="n">
        <f aca="false">G296*H296</f>
        <v>74.1739703447015</v>
      </c>
      <c r="J296" s="38" t="n">
        <f aca="false">J295</f>
        <v>0.104713067445572</v>
      </c>
    </row>
    <row r="297" customFormat="false" ht="13.8" hidden="false" customHeight="false" outlineLevel="0" collapsed="false">
      <c r="A297" s="27" t="n">
        <v>38383</v>
      </c>
      <c r="B297" s="28" t="n">
        <f aca="false">B296+$B$261</f>
        <v>1125.41666666667</v>
      </c>
      <c r="C297" s="32" t="n">
        <f aca="false">C296-F297</f>
        <v>12000</v>
      </c>
      <c r="D297" s="33" t="n">
        <v>0.1</v>
      </c>
      <c r="E297" s="31" t="n">
        <f aca="false">C296*D297/12</f>
        <v>100</v>
      </c>
      <c r="F297" s="34" t="n">
        <v>0</v>
      </c>
      <c r="G297" s="35" t="n">
        <f aca="false">E297+F297</f>
        <v>100</v>
      </c>
      <c r="H297" s="36" t="n">
        <f aca="false">(1+J297)^(-(B297/365))</f>
        <v>0.735609623253001</v>
      </c>
      <c r="I297" s="37" t="n">
        <f aca="false">G297*H297</f>
        <v>73.5609623253001</v>
      </c>
      <c r="J297" s="38" t="n">
        <f aca="false">J296</f>
        <v>0.104713067445572</v>
      </c>
    </row>
    <row r="298" customFormat="false" ht="13.8" hidden="false" customHeight="false" outlineLevel="0" collapsed="false">
      <c r="A298" s="27" t="n">
        <v>38411</v>
      </c>
      <c r="B298" s="28" t="n">
        <f aca="false">B297+$B$261</f>
        <v>1155.83333333333</v>
      </c>
      <c r="C298" s="32" t="n">
        <f aca="false">C297-F298</f>
        <v>12000</v>
      </c>
      <c r="D298" s="33" t="n">
        <v>0.1</v>
      </c>
      <c r="E298" s="31" t="n">
        <f aca="false">C297*D298/12</f>
        <v>100</v>
      </c>
      <c r="F298" s="34" t="n">
        <v>0</v>
      </c>
      <c r="G298" s="35" t="n">
        <f aca="false">E298+F298</f>
        <v>100</v>
      </c>
      <c r="H298" s="36" t="n">
        <f aca="false">(1+J298)^(-(B298/365))</f>
        <v>0.729530204878774</v>
      </c>
      <c r="I298" s="37" t="n">
        <f aca="false">G298*H298</f>
        <v>72.9530204878774</v>
      </c>
      <c r="J298" s="38" t="n">
        <f aca="false">J297</f>
        <v>0.104713067445572</v>
      </c>
    </row>
    <row r="299" customFormat="false" ht="13.8" hidden="false" customHeight="false" outlineLevel="0" collapsed="false">
      <c r="A299" s="39" t="n">
        <v>38442</v>
      </c>
      <c r="B299" s="28" t="n">
        <f aca="false">B298+$B$261</f>
        <v>1186.25</v>
      </c>
      <c r="C299" s="32" t="n">
        <f aca="false">C298-F299</f>
        <v>12000</v>
      </c>
      <c r="D299" s="33" t="n">
        <v>0.1</v>
      </c>
      <c r="E299" s="31" t="n">
        <f aca="false">C298*D299/12</f>
        <v>100</v>
      </c>
      <c r="F299" s="34" t="n">
        <v>0</v>
      </c>
      <c r="G299" s="35" t="n">
        <f aca="false">E299+F299</f>
        <v>100</v>
      </c>
      <c r="H299" s="36" t="n">
        <f aca="false">(1+J299)^(-(B299/365))</f>
        <v>0.723501029631609</v>
      </c>
      <c r="I299" s="37" t="n">
        <f aca="false">G299*H299</f>
        <v>72.3501029631609</v>
      </c>
      <c r="J299" s="38" t="n">
        <f aca="false">J298</f>
        <v>0.104713067445572</v>
      </c>
    </row>
    <row r="300" customFormat="false" ht="13.8" hidden="false" customHeight="false" outlineLevel="0" collapsed="false">
      <c r="A300" s="27" t="n">
        <v>38472</v>
      </c>
      <c r="B300" s="28" t="n">
        <f aca="false">B299+$B$261</f>
        <v>1216.66666666667</v>
      </c>
      <c r="C300" s="32" t="n">
        <f aca="false">C299-F300</f>
        <v>12000</v>
      </c>
      <c r="D300" s="33" t="n">
        <v>0.1</v>
      </c>
      <c r="E300" s="31" t="n">
        <f aca="false">C299*D300/12</f>
        <v>100</v>
      </c>
      <c r="F300" s="34" t="n">
        <v>0</v>
      </c>
      <c r="G300" s="35" t="n">
        <f aca="false">E300+F300</f>
        <v>100</v>
      </c>
      <c r="H300" s="36" t="n">
        <f aca="false">(1+J300)^(-(B300/365))</f>
        <v>0.71752168227905</v>
      </c>
      <c r="I300" s="37" t="n">
        <f aca="false">G300*H300</f>
        <v>71.752168227905</v>
      </c>
      <c r="J300" s="38" t="n">
        <f aca="false">J299</f>
        <v>0.104713067445572</v>
      </c>
    </row>
    <row r="301" customFormat="false" ht="13.8" hidden="false" customHeight="false" outlineLevel="0" collapsed="false">
      <c r="A301" s="27" t="n">
        <v>38503</v>
      </c>
      <c r="B301" s="28" t="n">
        <f aca="false">B300+$B$261</f>
        <v>1247.08333333333</v>
      </c>
      <c r="C301" s="32" t="n">
        <f aca="false">C300-F301</f>
        <v>12000</v>
      </c>
      <c r="D301" s="33" t="n">
        <v>0.1</v>
      </c>
      <c r="E301" s="31" t="n">
        <f aca="false">C300*D301/12</f>
        <v>100</v>
      </c>
      <c r="F301" s="34" t="n">
        <v>0</v>
      </c>
      <c r="G301" s="35" t="n">
        <f aca="false">E301+F301</f>
        <v>100</v>
      </c>
      <c r="H301" s="36" t="n">
        <f aca="false">(1+J301)^(-(B301/365))</f>
        <v>0.711591751020316</v>
      </c>
      <c r="I301" s="37" t="n">
        <f aca="false">G301*H301</f>
        <v>71.1591751020316</v>
      </c>
      <c r="J301" s="38" t="n">
        <f aca="false">J300</f>
        <v>0.104713067445572</v>
      </c>
    </row>
    <row r="302" customFormat="false" ht="13.8" hidden="false" customHeight="false" outlineLevel="0" collapsed="false">
      <c r="A302" s="39" t="n">
        <v>38533</v>
      </c>
      <c r="B302" s="28" t="n">
        <f aca="false">B301+$B$261</f>
        <v>1277.5</v>
      </c>
      <c r="C302" s="32" t="n">
        <f aca="false">C301-F302</f>
        <v>12000</v>
      </c>
      <c r="D302" s="33" t="n">
        <v>0.1</v>
      </c>
      <c r="E302" s="31" t="n">
        <f aca="false">C301*D302/12</f>
        <v>100</v>
      </c>
      <c r="F302" s="34" t="n">
        <v>0</v>
      </c>
      <c r="G302" s="35" t="n">
        <f aca="false">E302+F302</f>
        <v>100</v>
      </c>
      <c r="H302" s="36" t="n">
        <f aca="false">(1+J302)^(-(B302/365))</f>
        <v>0.705710827457937</v>
      </c>
      <c r="I302" s="37" t="n">
        <f aca="false">G302*H302</f>
        <v>70.5710827457937</v>
      </c>
      <c r="J302" s="38" t="n">
        <f aca="false">J301</f>
        <v>0.104713067445572</v>
      </c>
    </row>
    <row r="303" customFormat="false" ht="13.8" hidden="false" customHeight="false" outlineLevel="0" collapsed="false">
      <c r="A303" s="27" t="n">
        <v>38564</v>
      </c>
      <c r="B303" s="28" t="n">
        <f aca="false">B302+$B$261</f>
        <v>1307.91666666667</v>
      </c>
      <c r="C303" s="32" t="n">
        <f aca="false">C302-F303</f>
        <v>12000</v>
      </c>
      <c r="D303" s="33" t="n">
        <v>0.1</v>
      </c>
      <c r="E303" s="31" t="n">
        <f aca="false">C302*D303/12</f>
        <v>100</v>
      </c>
      <c r="F303" s="34" t="n">
        <v>0</v>
      </c>
      <c r="G303" s="35" t="n">
        <f aca="false">E303+F303</f>
        <v>100</v>
      </c>
      <c r="H303" s="36" t="n">
        <f aca="false">(1+J303)^(-(B303/365))</f>
        <v>0.699878506569629</v>
      </c>
      <c r="I303" s="37" t="n">
        <f aca="false">G303*H303</f>
        <v>69.9878506569629</v>
      </c>
      <c r="J303" s="38" t="n">
        <f aca="false">J302</f>
        <v>0.104713067445572</v>
      </c>
    </row>
    <row r="304" customFormat="false" ht="13.8" hidden="false" customHeight="false" outlineLevel="0" collapsed="false">
      <c r="A304" s="27" t="n">
        <v>38595</v>
      </c>
      <c r="B304" s="28" t="n">
        <f aca="false">B303+$B$261</f>
        <v>1338.33333333333</v>
      </c>
      <c r="C304" s="32" t="n">
        <f aca="false">C303-F304</f>
        <v>12000</v>
      </c>
      <c r="D304" s="33" t="n">
        <v>0.1</v>
      </c>
      <c r="E304" s="31" t="n">
        <f aca="false">C303*D304/12</f>
        <v>100</v>
      </c>
      <c r="F304" s="34" t="n">
        <v>0</v>
      </c>
      <c r="G304" s="35" t="n">
        <f aca="false">E304+F304</f>
        <v>100</v>
      </c>
      <c r="H304" s="36" t="n">
        <f aca="false">(1+J304)^(-(B304/365))</f>
        <v>0.6940943866804</v>
      </c>
      <c r="I304" s="37" t="n">
        <f aca="false">G304*H304</f>
        <v>69.40943866804</v>
      </c>
      <c r="J304" s="38" t="n">
        <f aca="false">J303</f>
        <v>0.104713067445572</v>
      </c>
    </row>
    <row r="305" customFormat="false" ht="13.8" hidden="false" customHeight="false" outlineLevel="0" collapsed="false">
      <c r="A305" s="39" t="n">
        <v>38625</v>
      </c>
      <c r="B305" s="28" t="n">
        <f aca="false">B304+$B$261</f>
        <v>1368.75</v>
      </c>
      <c r="C305" s="32" t="n">
        <f aca="false">C304-F305</f>
        <v>12000</v>
      </c>
      <c r="D305" s="33" t="n">
        <v>0.1</v>
      </c>
      <c r="E305" s="31" t="n">
        <f aca="false">C304*D305/12</f>
        <v>100</v>
      </c>
      <c r="F305" s="34" t="n">
        <v>0</v>
      </c>
      <c r="G305" s="35" t="n">
        <f aca="false">E305+F305</f>
        <v>100</v>
      </c>
      <c r="H305" s="36" t="n">
        <f aca="false">(1+J305)^(-(B305/365))</f>
        <v>0.688358069434886</v>
      </c>
      <c r="I305" s="37" t="n">
        <f aca="false">G305*H305</f>
        <v>68.8358069434886</v>
      </c>
      <c r="J305" s="38" t="n">
        <f aca="false">J304</f>
        <v>0.104713067445572</v>
      </c>
    </row>
    <row r="306" customFormat="false" ht="13.8" hidden="false" customHeight="false" outlineLevel="0" collapsed="false">
      <c r="A306" s="27" t="n">
        <v>38656</v>
      </c>
      <c r="B306" s="28" t="n">
        <f aca="false">B305+$B$261</f>
        <v>1399.16666666667</v>
      </c>
      <c r="C306" s="32" t="n">
        <f aca="false">C305-F306</f>
        <v>12000</v>
      </c>
      <c r="D306" s="33" t="n">
        <v>0.1</v>
      </c>
      <c r="E306" s="31" t="n">
        <f aca="false">C305*D306/12</f>
        <v>100</v>
      </c>
      <c r="F306" s="34" t="n">
        <v>0</v>
      </c>
      <c r="G306" s="35" t="n">
        <f aca="false">E306+F306</f>
        <v>100</v>
      </c>
      <c r="H306" s="36" t="n">
        <f aca="false">(1+J306)^(-(B306/365))</f>
        <v>0.682669159769914</v>
      </c>
      <c r="I306" s="37" t="n">
        <f aca="false">G306*H306</f>
        <v>68.2669159769914</v>
      </c>
      <c r="J306" s="38" t="n">
        <f aca="false">J305</f>
        <v>0.104713067445572</v>
      </c>
    </row>
    <row r="307" customFormat="false" ht="13.8" hidden="false" customHeight="false" outlineLevel="0" collapsed="false">
      <c r="A307" s="27" t="n">
        <v>38686</v>
      </c>
      <c r="B307" s="28" t="n">
        <f aca="false">B306+$B$261</f>
        <v>1429.58333333333</v>
      </c>
      <c r="C307" s="32" t="n">
        <f aca="false">C306-F307</f>
        <v>12000</v>
      </c>
      <c r="D307" s="33" t="n">
        <v>0.1</v>
      </c>
      <c r="E307" s="31" t="n">
        <f aca="false">C306*D307/12</f>
        <v>100</v>
      </c>
      <c r="F307" s="34" t="n">
        <v>0</v>
      </c>
      <c r="G307" s="35" t="n">
        <f aca="false">E307+F307</f>
        <v>100</v>
      </c>
      <c r="H307" s="36" t="n">
        <f aca="false">(1+J307)^(-(B307/365))</f>
        <v>0.6770272658873</v>
      </c>
      <c r="I307" s="37" t="n">
        <f aca="false">G307*H307</f>
        <v>67.70272658873</v>
      </c>
      <c r="J307" s="38" t="n">
        <f aca="false">J306</f>
        <v>0.104713067445572</v>
      </c>
    </row>
    <row r="308" customFormat="false" ht="13.8" hidden="false" customHeight="false" outlineLevel="0" collapsed="false">
      <c r="A308" s="39" t="n">
        <v>38717</v>
      </c>
      <c r="B308" s="28" t="n">
        <f aca="false">B307+$B$261</f>
        <v>1460</v>
      </c>
      <c r="C308" s="32" t="n">
        <f aca="false">C307-F308</f>
        <v>12000</v>
      </c>
      <c r="D308" s="33" t="n">
        <v>0.1</v>
      </c>
      <c r="E308" s="31" t="n">
        <f aca="false">C307*D308/12</f>
        <v>100</v>
      </c>
      <c r="F308" s="34" t="n">
        <v>0</v>
      </c>
      <c r="G308" s="35" t="n">
        <f aca="false">E308+F308</f>
        <v>100</v>
      </c>
      <c r="H308" s="36" t="n">
        <f aca="false">(1+J308)^(-(B308/365))</f>
        <v>0.671431999226858</v>
      </c>
      <c r="I308" s="37" t="n">
        <f aca="false">G308*H308</f>
        <v>67.1431999226858</v>
      </c>
      <c r="J308" s="38" t="n">
        <f aca="false">J307</f>
        <v>0.104713067445572</v>
      </c>
    </row>
    <row r="309" customFormat="false" ht="13.8" hidden="false" customHeight="false" outlineLevel="0" collapsed="false">
      <c r="A309" s="27" t="n">
        <v>38748</v>
      </c>
      <c r="B309" s="28" t="n">
        <f aca="false">B308+$B$261</f>
        <v>1490.41666666667</v>
      </c>
      <c r="C309" s="32" t="n">
        <f aca="false">C308-F309</f>
        <v>12000</v>
      </c>
      <c r="D309" s="33" t="n">
        <v>0.1</v>
      </c>
      <c r="E309" s="31" t="n">
        <f aca="false">C308*D309/12</f>
        <v>100</v>
      </c>
      <c r="F309" s="34" t="n">
        <v>0</v>
      </c>
      <c r="G309" s="35" t="n">
        <f aca="false">E309+F309</f>
        <v>100</v>
      </c>
      <c r="H309" s="36" t="n">
        <f aca="false">(1+J309)^(-(B309/365))</f>
        <v>0.665882974439644</v>
      </c>
      <c r="I309" s="37" t="n">
        <f aca="false">G309*H309</f>
        <v>66.5882974439644</v>
      </c>
      <c r="J309" s="38" t="n">
        <f aca="false">J308</f>
        <v>0.104713067445572</v>
      </c>
    </row>
    <row r="310" customFormat="false" ht="13.8" hidden="false" customHeight="false" outlineLevel="0" collapsed="false">
      <c r="A310" s="27" t="n">
        <v>38776</v>
      </c>
      <c r="B310" s="28" t="n">
        <f aca="false">B309+$B$261</f>
        <v>1520.83333333333</v>
      </c>
      <c r="C310" s="32" t="n">
        <f aca="false">C309-F310</f>
        <v>12000</v>
      </c>
      <c r="D310" s="33" t="n">
        <v>0.1</v>
      </c>
      <c r="E310" s="31" t="n">
        <f aca="false">C309*D310/12</f>
        <v>100</v>
      </c>
      <c r="F310" s="34" t="n">
        <v>0</v>
      </c>
      <c r="G310" s="35" t="n">
        <f aca="false">E310+F310</f>
        <v>100</v>
      </c>
      <c r="H310" s="36" t="n">
        <f aca="false">(1+J310)^(-(B310/365))</f>
        <v>0.660379809361418</v>
      </c>
      <c r="I310" s="37" t="n">
        <f aca="false">G310*H310</f>
        <v>66.0379809361418</v>
      </c>
      <c r="J310" s="38" t="n">
        <f aca="false">J309</f>
        <v>0.104713067445572</v>
      </c>
    </row>
    <row r="311" customFormat="false" ht="13.8" hidden="false" customHeight="false" outlineLevel="0" collapsed="false">
      <c r="A311" s="39" t="n">
        <v>38807</v>
      </c>
      <c r="B311" s="28" t="n">
        <f aca="false">B310+$B$261</f>
        <v>1551.25</v>
      </c>
      <c r="C311" s="32" t="n">
        <f aca="false">C310-F311</f>
        <v>12000</v>
      </c>
      <c r="D311" s="33" t="n">
        <v>0.1</v>
      </c>
      <c r="E311" s="31" t="n">
        <f aca="false">C310*D311/12</f>
        <v>100</v>
      </c>
      <c r="F311" s="34" t="n">
        <v>0</v>
      </c>
      <c r="G311" s="35" t="n">
        <f aca="false">E311+F311</f>
        <v>100</v>
      </c>
      <c r="H311" s="36" t="n">
        <f aca="false">(1+J311)^(-(B311/365))</f>
        <v>0.654922124986319</v>
      </c>
      <c r="I311" s="37" t="n">
        <f aca="false">G311*H311</f>
        <v>65.4922124986319</v>
      </c>
      <c r="J311" s="38" t="n">
        <f aca="false">J310</f>
        <v>0.104713067445572</v>
      </c>
    </row>
    <row r="312" customFormat="false" ht="13.8" hidden="false" customHeight="false" outlineLevel="0" collapsed="false">
      <c r="A312" s="27" t="n">
        <v>38837</v>
      </c>
      <c r="B312" s="28" t="n">
        <f aca="false">B311+$B$261</f>
        <v>1581.66666666667</v>
      </c>
      <c r="C312" s="32" t="n">
        <f aca="false">C311-F312</f>
        <v>12000</v>
      </c>
      <c r="D312" s="33" t="n">
        <v>0.1</v>
      </c>
      <c r="E312" s="31" t="n">
        <f aca="false">C311*D312/12</f>
        <v>100</v>
      </c>
      <c r="F312" s="34" t="n">
        <v>0</v>
      </c>
      <c r="G312" s="35" t="n">
        <f aca="false">E312+F312</f>
        <v>100</v>
      </c>
      <c r="H312" s="36" t="n">
        <f aca="false">(1+J312)^(-(B312/365))</f>
        <v>0.649509545440768</v>
      </c>
      <c r="I312" s="37" t="n">
        <f aca="false">G312*H312</f>
        <v>64.9509545440768</v>
      </c>
      <c r="J312" s="38" t="n">
        <f aca="false">J311</f>
        <v>0.104713067445572</v>
      </c>
    </row>
    <row r="313" customFormat="false" ht="13.8" hidden="false" customHeight="false" outlineLevel="0" collapsed="false">
      <c r="A313" s="27" t="n">
        <v>38868</v>
      </c>
      <c r="B313" s="28" t="n">
        <f aca="false">B312+$B$261</f>
        <v>1612.08333333333</v>
      </c>
      <c r="C313" s="32" t="n">
        <f aca="false">C312-F313</f>
        <v>12000</v>
      </c>
      <c r="D313" s="33" t="n">
        <v>0.1</v>
      </c>
      <c r="E313" s="31" t="n">
        <f aca="false">C312*D313/12</f>
        <v>100</v>
      </c>
      <c r="F313" s="34" t="n">
        <v>0</v>
      </c>
      <c r="G313" s="35" t="n">
        <f aca="false">E313+F313</f>
        <v>100</v>
      </c>
      <c r="H313" s="36" t="n">
        <f aca="false">(1+J313)^(-(B313/365))</f>
        <v>0.644141697957579</v>
      </c>
      <c r="I313" s="37" t="n">
        <f aca="false">G313*H313</f>
        <v>64.4141697957579</v>
      </c>
      <c r="J313" s="38" t="n">
        <f aca="false">J312</f>
        <v>0.104713067445572</v>
      </c>
    </row>
    <row r="314" customFormat="false" ht="13.8" hidden="false" customHeight="false" outlineLevel="0" collapsed="false">
      <c r="A314" s="39" t="n">
        <v>38898</v>
      </c>
      <c r="B314" s="28" t="n">
        <f aca="false">B313+$B$261</f>
        <v>1642.5</v>
      </c>
      <c r="C314" s="32" t="n">
        <f aca="false">C313-F314</f>
        <v>12000</v>
      </c>
      <c r="D314" s="33" t="n">
        <v>0.1</v>
      </c>
      <c r="E314" s="31" t="n">
        <f aca="false">C313*D314/12</f>
        <v>100</v>
      </c>
      <c r="F314" s="34" t="n">
        <v>0</v>
      </c>
      <c r="G314" s="35" t="n">
        <f aca="false">E314+F314</f>
        <v>100</v>
      </c>
      <c r="H314" s="36" t="n">
        <f aca="false">(1+J314)^(-(B314/365))</f>
        <v>0.638818212850285</v>
      </c>
      <c r="I314" s="37" t="n">
        <f aca="false">G314*H314</f>
        <v>63.8818212850285</v>
      </c>
      <c r="J314" s="38" t="n">
        <f aca="false">J313</f>
        <v>0.104713067445572</v>
      </c>
    </row>
    <row r="315" customFormat="false" ht="13.8" hidden="false" customHeight="false" outlineLevel="0" collapsed="false">
      <c r="A315" s="27" t="n">
        <v>38929</v>
      </c>
      <c r="B315" s="28" t="n">
        <f aca="false">B314+$B$261</f>
        <v>1672.91666666667</v>
      </c>
      <c r="C315" s="32" t="n">
        <f aca="false">C314-F315</f>
        <v>12000</v>
      </c>
      <c r="D315" s="33" t="n">
        <v>0.1</v>
      </c>
      <c r="E315" s="31" t="n">
        <f aca="false">C314*D315/12</f>
        <v>100</v>
      </c>
      <c r="F315" s="34" t="n">
        <v>0</v>
      </c>
      <c r="G315" s="35" t="n">
        <f aca="false">E315+F315</f>
        <v>100</v>
      </c>
      <c r="H315" s="36" t="n">
        <f aca="false">(1+J315)^(-(B315/365))</f>
        <v>0.633538723487682</v>
      </c>
      <c r="I315" s="37" t="n">
        <f aca="false">G315*H315</f>
        <v>63.3538723487682</v>
      </c>
      <c r="J315" s="38" t="n">
        <f aca="false">J314</f>
        <v>0.104713067445572</v>
      </c>
    </row>
    <row r="316" customFormat="false" ht="13.8" hidden="false" customHeight="false" outlineLevel="0" collapsed="false">
      <c r="A316" s="27" t="n">
        <v>38960</v>
      </c>
      <c r="B316" s="28" t="n">
        <f aca="false">B315+$B$261</f>
        <v>1703.33333333333</v>
      </c>
      <c r="C316" s="32" t="n">
        <f aca="false">C315-F316</f>
        <v>12000</v>
      </c>
      <c r="D316" s="33" t="n">
        <v>0.1</v>
      </c>
      <c r="E316" s="31" t="n">
        <f aca="false">C315*D316/12</f>
        <v>100</v>
      </c>
      <c r="F316" s="34" t="n">
        <v>0</v>
      </c>
      <c r="G316" s="35" t="n">
        <f aca="false">E316+F316</f>
        <v>100</v>
      </c>
      <c r="H316" s="36" t="n">
        <f aca="false">(1+J316)^(-(B316/365))</f>
        <v>0.628302866268573</v>
      </c>
      <c r="I316" s="37" t="n">
        <f aca="false">G316*H316</f>
        <v>62.8302866268573</v>
      </c>
      <c r="J316" s="38" t="n">
        <f aca="false">J315</f>
        <v>0.104713067445572</v>
      </c>
    </row>
    <row r="317" customFormat="false" ht="13.8" hidden="false" customHeight="false" outlineLevel="0" collapsed="false">
      <c r="A317" s="39" t="n">
        <v>38990</v>
      </c>
      <c r="B317" s="28" t="n">
        <f aca="false">B316+$B$261</f>
        <v>1733.75</v>
      </c>
      <c r="C317" s="32" t="n">
        <f aca="false">C316-F317</f>
        <v>12000</v>
      </c>
      <c r="D317" s="33" t="n">
        <v>0.1</v>
      </c>
      <c r="E317" s="31" t="n">
        <f aca="false">C316*D317/12</f>
        <v>100</v>
      </c>
      <c r="F317" s="34" t="n">
        <v>0</v>
      </c>
      <c r="G317" s="35" t="n">
        <f aca="false">E317+F317</f>
        <v>100</v>
      </c>
      <c r="H317" s="36" t="n">
        <f aca="false">(1+J317)^(-(B317/365))</f>
        <v>0.623110280596731</v>
      </c>
      <c r="I317" s="37" t="n">
        <f aca="false">G317*H317</f>
        <v>62.3110280596731</v>
      </c>
      <c r="J317" s="38" t="n">
        <f aca="false">J316</f>
        <v>0.104713067445572</v>
      </c>
    </row>
    <row r="318" customFormat="false" ht="13.8" hidden="false" customHeight="false" outlineLevel="0" collapsed="false">
      <c r="A318" s="27" t="n">
        <v>39021</v>
      </c>
      <c r="B318" s="28" t="n">
        <f aca="false">B317+$B$261</f>
        <v>1764.16666666667</v>
      </c>
      <c r="C318" s="32" t="n">
        <f aca="false">C317-F318</f>
        <v>12000</v>
      </c>
      <c r="D318" s="33" t="n">
        <v>0.1</v>
      </c>
      <c r="E318" s="31" t="n">
        <f aca="false">C317*D318/12</f>
        <v>100</v>
      </c>
      <c r="F318" s="34" t="n">
        <v>0</v>
      </c>
      <c r="G318" s="35" t="n">
        <f aca="false">E318+F318</f>
        <v>100</v>
      </c>
      <c r="H318" s="36" t="n">
        <f aca="false">(1+J318)^(-(B318/365))</f>
        <v>0.617960608856063</v>
      </c>
      <c r="I318" s="37" t="n">
        <f aca="false">G318*H318</f>
        <v>61.7960608856063</v>
      </c>
      <c r="J318" s="38" t="n">
        <f aca="false">J317</f>
        <v>0.104713067445572</v>
      </c>
    </row>
    <row r="319" customFormat="false" ht="13.8" hidden="false" customHeight="false" outlineLevel="0" collapsed="false">
      <c r="A319" s="27" t="n">
        <v>39051</v>
      </c>
      <c r="B319" s="28" t="n">
        <f aca="false">B318+$B$261</f>
        <v>1794.58333333333</v>
      </c>
      <c r="C319" s="32" t="n">
        <f aca="false">C318-F319</f>
        <v>12000</v>
      </c>
      <c r="D319" s="33" t="n">
        <v>0.1</v>
      </c>
      <c r="E319" s="31" t="n">
        <f aca="false">C318*D319/12</f>
        <v>100</v>
      </c>
      <c r="F319" s="34" t="n">
        <v>0</v>
      </c>
      <c r="G319" s="35" t="n">
        <f aca="false">E319+F319</f>
        <v>100</v>
      </c>
      <c r="H319" s="36" t="n">
        <f aca="false">(1+J319)^(-(B319/365))</f>
        <v>0.61285349638598</v>
      </c>
      <c r="I319" s="37" t="n">
        <f aca="false">G319*H319</f>
        <v>61.285349638598</v>
      </c>
      <c r="J319" s="38" t="n">
        <f aca="false">J318</f>
        <v>0.104713067445572</v>
      </c>
    </row>
    <row r="320" customFormat="false" ht="13.8" hidden="false" customHeight="false" outlineLevel="0" collapsed="false">
      <c r="A320" s="39" t="n">
        <v>39082</v>
      </c>
      <c r="B320" s="28" t="n">
        <f aca="false">B319+$B$261</f>
        <v>1825</v>
      </c>
      <c r="C320" s="32" t="n">
        <f aca="false">C319-F320</f>
        <v>0</v>
      </c>
      <c r="D320" s="33" t="n">
        <v>0.1</v>
      </c>
      <c r="E320" s="31" t="n">
        <f aca="false">C319*D320/12</f>
        <v>100</v>
      </c>
      <c r="F320" s="42" t="n">
        <f aca="false">C260-SUM(F261:F319)</f>
        <v>12000</v>
      </c>
      <c r="G320" s="35" t="n">
        <f aca="false">E320+F320</f>
        <v>12100</v>
      </c>
      <c r="H320" s="36" t="n">
        <f aca="false">(1+J320)^(-(B320/365))</f>
        <v>0.607788591456975</v>
      </c>
      <c r="I320" s="37" t="n">
        <f aca="false">G320*H320</f>
        <v>7354.24195662939</v>
      </c>
      <c r="J320" s="38" t="n">
        <f aca="false">J319</f>
        <v>0.104713067445572</v>
      </c>
    </row>
    <row r="322" customFormat="false" ht="13.8" hidden="false" customHeight="false" outlineLevel="0" collapsed="false">
      <c r="E322" s="29" t="n">
        <f aca="false">SUM(E260:E320)</f>
        <v>6000</v>
      </c>
      <c r="F322" s="29" t="n">
        <f aca="false">SUM(F260:F320)</f>
        <v>12000</v>
      </c>
      <c r="G322" s="29" t="n">
        <f aca="false">SUM(G260:G320)</f>
        <v>6000</v>
      </c>
      <c r="H322" s="29"/>
      <c r="I322" s="29" t="n">
        <f aca="false">SUM(I260:I320)</f>
        <v>11999.9999998164</v>
      </c>
    </row>
    <row r="324" customFormat="false" ht="13.8" hidden="false" customHeight="false" outlineLevel="0" collapsed="false">
      <c r="A324" s="10" t="s">
        <v>13</v>
      </c>
      <c r="B324" s="43"/>
      <c r="C324" s="11"/>
      <c r="D324" s="11"/>
      <c r="E324" s="11"/>
      <c r="F324" s="11"/>
      <c r="G324" s="11"/>
      <c r="H324" s="11"/>
      <c r="I324" s="11"/>
      <c r="J324" s="11"/>
    </row>
    <row r="326" customFormat="false" ht="13.8" hidden="false" customHeight="false" outlineLevel="0" collapsed="false">
      <c r="A326" s="13" t="s">
        <v>58</v>
      </c>
      <c r="B326" s="14"/>
      <c r="C326" s="14"/>
      <c r="D326" s="14"/>
      <c r="E326" s="14"/>
      <c r="F326" s="14"/>
      <c r="G326" s="14"/>
      <c r="I326" s="15"/>
      <c r="J326" s="16"/>
    </row>
    <row r="327" customFormat="false" ht="13.8" hidden="false" customHeight="false" outlineLevel="0" collapsed="false">
      <c r="A327" s="13" t="s">
        <v>32</v>
      </c>
      <c r="B327" s="14"/>
      <c r="C327" s="14"/>
      <c r="D327" s="14"/>
      <c r="E327" s="14"/>
      <c r="F327" s="14"/>
      <c r="G327" s="14"/>
      <c r="I327" s="15"/>
      <c r="J327" s="16"/>
    </row>
    <row r="328" customFormat="false" ht="13.8" hidden="false" customHeight="false" outlineLevel="0" collapsed="false">
      <c r="A328" s="13"/>
      <c r="B328" s="14"/>
      <c r="C328" s="14"/>
      <c r="D328" s="14"/>
      <c r="E328" s="14"/>
      <c r="F328" s="14"/>
      <c r="G328" s="14"/>
      <c r="I328" s="15"/>
      <c r="J328" s="16"/>
    </row>
    <row r="329" customFormat="false" ht="13.8" hidden="false" customHeight="false" outlineLevel="0" collapsed="false">
      <c r="A329" s="45" t="s">
        <v>33</v>
      </c>
      <c r="B329" s="45"/>
      <c r="C329" s="45" t="n">
        <v>10.3813</v>
      </c>
      <c r="D329" s="45" t="s">
        <v>34</v>
      </c>
    </row>
    <row r="330" customFormat="false" ht="13.8" hidden="false" customHeight="false" outlineLevel="0" collapsed="false">
      <c r="A330" s="46" t="s">
        <v>59</v>
      </c>
      <c r="B330" s="46"/>
      <c r="C330" s="46" t="n">
        <v>10.3813</v>
      </c>
      <c r="D330" s="47" t="s">
        <v>34</v>
      </c>
    </row>
    <row r="331" customFormat="false" ht="13.8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3.8" hidden="false" customHeight="false" outlineLevel="0" collapsed="false">
      <c r="A332" s="3" t="s">
        <v>36</v>
      </c>
    </row>
    <row r="335" customFormat="false" ht="13.8" hidden="false" customHeight="false" outlineLevel="0" collapsed="false">
      <c r="G335" s="48" t="n">
        <f aca="false">-1+(1+0.1/4)^4</f>
        <v>0.103812890625</v>
      </c>
      <c r="H335" s="48"/>
    </row>
    <row r="339" customFormat="false" ht="13.8" hidden="false" customHeight="false" outlineLevel="0" collapsed="false">
      <c r="A339" s="3" t="s">
        <v>37</v>
      </c>
    </row>
    <row r="340" customFormat="false" ht="55.2" hidden="false" customHeight="false" outlineLevel="0" collapsed="false">
      <c r="A340" s="23"/>
      <c r="B340" s="24" t="s">
        <v>38</v>
      </c>
      <c r="C340" s="24" t="s">
        <v>39</v>
      </c>
      <c r="D340" s="24" t="s">
        <v>40</v>
      </c>
      <c r="E340" s="24" t="s">
        <v>41</v>
      </c>
      <c r="F340" s="24" t="s">
        <v>42</v>
      </c>
      <c r="G340" s="24" t="s">
        <v>43</v>
      </c>
      <c r="H340" s="24" t="s">
        <v>44</v>
      </c>
      <c r="I340" s="25" t="s">
        <v>45</v>
      </c>
      <c r="J340" s="26" t="s">
        <v>46</v>
      </c>
    </row>
    <row r="341" customFormat="false" ht="13.8" hidden="false" customHeight="false" outlineLevel="0" collapsed="false">
      <c r="A341" s="27" t="n">
        <v>37257</v>
      </c>
      <c r="B341" s="28" t="n">
        <v>1</v>
      </c>
      <c r="C341" s="29" t="n">
        <v>12000</v>
      </c>
      <c r="D341" s="24"/>
      <c r="E341" s="24"/>
      <c r="F341" s="24"/>
      <c r="G341" s="30" t="n">
        <v>-12000</v>
      </c>
      <c r="H341" s="24"/>
      <c r="I341" s="25"/>
      <c r="J341" s="26"/>
    </row>
    <row r="342" customFormat="false" ht="13.8" hidden="false" customHeight="false" outlineLevel="0" collapsed="false">
      <c r="A342" s="27" t="n">
        <v>37287</v>
      </c>
      <c r="B342" s="31" t="n">
        <f aca="false">365/12</f>
        <v>30.4166666666667</v>
      </c>
      <c r="C342" s="32" t="n">
        <f aca="false">C341-F342</f>
        <v>12000</v>
      </c>
      <c r="D342" s="33" t="n">
        <v>0.1</v>
      </c>
      <c r="F342" s="34"/>
      <c r="G342" s="35" t="n">
        <f aca="false">E342+F342</f>
        <v>0</v>
      </c>
      <c r="H342" s="36" t="n">
        <f aca="false">(1+J342)^(-(B342/365))</f>
        <v>0.991802910007143</v>
      </c>
      <c r="I342" s="37" t="n">
        <f aca="false">G342*H342</f>
        <v>0</v>
      </c>
      <c r="J342" s="38" t="n">
        <v>0.103812890644369</v>
      </c>
    </row>
    <row r="343" customFormat="false" ht="13.8" hidden="false" customHeight="false" outlineLevel="0" collapsed="false">
      <c r="A343" s="27" t="n">
        <v>37315</v>
      </c>
      <c r="B343" s="28" t="n">
        <f aca="false">B342+$B$19</f>
        <v>60.8333333333333</v>
      </c>
      <c r="C343" s="32" t="n">
        <f aca="false">C342-F343</f>
        <v>12000</v>
      </c>
      <c r="D343" s="33" t="n">
        <v>0.1</v>
      </c>
      <c r="F343" s="34"/>
      <c r="G343" s="35" t="n">
        <f aca="false">E343+F343</f>
        <v>0</v>
      </c>
      <c r="H343" s="36" t="n">
        <f aca="false">(1+J343)^(-(B343/365))</f>
        <v>0.983673012298638</v>
      </c>
      <c r="I343" s="37" t="n">
        <f aca="false">G343*H343</f>
        <v>0</v>
      </c>
      <c r="J343" s="38" t="n">
        <f aca="false">J342</f>
        <v>0.103812890644369</v>
      </c>
    </row>
    <row r="344" customFormat="false" ht="13.8" hidden="false" customHeight="false" outlineLevel="0" collapsed="false">
      <c r="A344" s="39" t="n">
        <v>37346</v>
      </c>
      <c r="B344" s="28" t="n">
        <f aca="false">B343+$B$19</f>
        <v>91.25</v>
      </c>
      <c r="C344" s="32" t="n">
        <f aca="false">C343-F344</f>
        <v>12000</v>
      </c>
      <c r="D344" s="33" t="n">
        <v>0.1</v>
      </c>
      <c r="E344" s="1" t="n">
        <f aca="false">(C341+C342+C343)*D344/12</f>
        <v>300</v>
      </c>
      <c r="F344" s="34"/>
      <c r="G344" s="35" t="n">
        <f aca="false">E344+F344</f>
        <v>300</v>
      </c>
      <c r="H344" s="36" t="n">
        <f aca="false">(1+J344)^(-(B344/365))</f>
        <v>0.975609756093281</v>
      </c>
      <c r="I344" s="37" t="n">
        <f aca="false">G344*H344</f>
        <v>292.682926827984</v>
      </c>
      <c r="J344" s="38" t="n">
        <f aca="false">J343</f>
        <v>0.103812890644369</v>
      </c>
    </row>
    <row r="345" customFormat="false" ht="13.8" hidden="false" customHeight="false" outlineLevel="0" collapsed="false">
      <c r="A345" s="27" t="n">
        <v>37376</v>
      </c>
      <c r="B345" s="28" t="n">
        <f aca="false">B344+$B$19</f>
        <v>121.666666666667</v>
      </c>
      <c r="C345" s="32" t="n">
        <f aca="false">C344-F345</f>
        <v>12000</v>
      </c>
      <c r="D345" s="33" t="n">
        <v>0.1</v>
      </c>
      <c r="F345" s="34"/>
      <c r="G345" s="35" t="n">
        <f aca="false">E345+F345</f>
        <v>0</v>
      </c>
      <c r="H345" s="36" t="n">
        <f aca="false">(1+J345)^(-(B345/365))</f>
        <v>0.967612595124676</v>
      </c>
      <c r="I345" s="37" t="n">
        <f aca="false">G345*H345</f>
        <v>0</v>
      </c>
      <c r="J345" s="38" t="n">
        <f aca="false">J344</f>
        <v>0.103812890644369</v>
      </c>
    </row>
    <row r="346" customFormat="false" ht="13.8" hidden="false" customHeight="false" outlineLevel="0" collapsed="false">
      <c r="A346" s="27" t="n">
        <v>37407</v>
      </c>
      <c r="B346" s="28" t="n">
        <f aca="false">B345+$B$19</f>
        <v>152.083333333333</v>
      </c>
      <c r="C346" s="32" t="n">
        <f aca="false">C345-F346</f>
        <v>12000</v>
      </c>
      <c r="D346" s="33" t="n">
        <v>0.1</v>
      </c>
      <c r="F346" s="34"/>
      <c r="G346" s="35" t="n">
        <f aca="false">E346+F346</f>
        <v>0</v>
      </c>
      <c r="H346" s="36" t="n">
        <f aca="false">(1+J346)^(-(B346/365))</f>
        <v>0.959680987604217</v>
      </c>
      <c r="I346" s="37" t="n">
        <f aca="false">G346*H346</f>
        <v>0</v>
      </c>
      <c r="J346" s="38" t="n">
        <f aca="false">J345</f>
        <v>0.103812890644369</v>
      </c>
    </row>
    <row r="347" customFormat="false" ht="13.8" hidden="false" customHeight="false" outlineLevel="0" collapsed="false">
      <c r="A347" s="39" t="n">
        <v>37437</v>
      </c>
      <c r="B347" s="28" t="n">
        <f aca="false">B346+$B$19</f>
        <v>182.5</v>
      </c>
      <c r="C347" s="32" t="n">
        <f aca="false">C346-F347</f>
        <v>12000</v>
      </c>
      <c r="D347" s="33" t="n">
        <v>0.1</v>
      </c>
      <c r="E347" s="1" t="n">
        <f aca="false">(C344+C345+C346)*D347/12</f>
        <v>300</v>
      </c>
      <c r="F347" s="34"/>
      <c r="G347" s="35" t="n">
        <f aca="false">E347+F347</f>
        <v>300</v>
      </c>
      <c r="H347" s="36" t="n">
        <f aca="false">(1+J347)^(-(B347/365))</f>
        <v>0.951814396184392</v>
      </c>
      <c r="I347" s="37" t="n">
        <f aca="false">G347*H347</f>
        <v>285.544318855317</v>
      </c>
      <c r="J347" s="38" t="n">
        <f aca="false">J346</f>
        <v>0.103812890644369</v>
      </c>
    </row>
    <row r="348" customFormat="false" ht="13.8" hidden="false" customHeight="false" outlineLevel="0" collapsed="false">
      <c r="A348" s="27" t="n">
        <v>37468</v>
      </c>
      <c r="B348" s="28" t="n">
        <f aca="false">B347+$B$19</f>
        <v>212.916666666667</v>
      </c>
      <c r="C348" s="32" t="n">
        <f aca="false">C347-F348</f>
        <v>12000</v>
      </c>
      <c r="D348" s="33" t="n">
        <v>0.1</v>
      </c>
      <c r="F348" s="34"/>
      <c r="G348" s="35" t="n">
        <f aca="false">E348+F348</f>
        <v>0</v>
      </c>
      <c r="H348" s="36" t="n">
        <f aca="false">(1+J348)^(-(B348/365))</f>
        <v>0.944012287922371</v>
      </c>
      <c r="I348" s="37" t="n">
        <f aca="false">G348*H348</f>
        <v>0</v>
      </c>
      <c r="J348" s="38" t="n">
        <f aca="false">J347</f>
        <v>0.103812890644369</v>
      </c>
    </row>
    <row r="349" customFormat="false" ht="13.8" hidden="false" customHeight="false" outlineLevel="0" collapsed="false">
      <c r="A349" s="27" t="n">
        <v>37499</v>
      </c>
      <c r="B349" s="28" t="n">
        <f aca="false">B348+$B$19</f>
        <v>243.333333333333</v>
      </c>
      <c r="C349" s="32" t="n">
        <f aca="false">C348-F349</f>
        <v>12000</v>
      </c>
      <c r="D349" s="33" t="n">
        <v>0.1</v>
      </c>
      <c r="F349" s="34"/>
      <c r="G349" s="35" t="n">
        <f aca="false">E349+F349</f>
        <v>0</v>
      </c>
      <c r="H349" s="36" t="n">
        <f aca="false">(1+J349)^(-(B349/365))</f>
        <v>0.936274134243909</v>
      </c>
      <c r="I349" s="37" t="n">
        <f aca="false">G349*H349</f>
        <v>0</v>
      </c>
      <c r="J349" s="38" t="n">
        <f aca="false">J348</f>
        <v>0.103812890644369</v>
      </c>
    </row>
    <row r="350" customFormat="false" ht="13.8" hidden="false" customHeight="false" outlineLevel="0" collapsed="false">
      <c r="A350" s="39" t="n">
        <v>37529</v>
      </c>
      <c r="B350" s="28" t="n">
        <f aca="false">B349+$B$19</f>
        <v>273.75</v>
      </c>
      <c r="C350" s="32" t="n">
        <f aca="false">C349-F350</f>
        <v>12000</v>
      </c>
      <c r="D350" s="33" t="n">
        <v>0.1</v>
      </c>
      <c r="E350" s="1" t="n">
        <f aca="false">(C347+C348+C349)*D350/12</f>
        <v>300</v>
      </c>
      <c r="F350" s="34"/>
      <c r="G350" s="35" t="n">
        <f aca="false">E350+F350</f>
        <v>300</v>
      </c>
      <c r="H350" s="36" t="n">
        <f aca="false">(1+J350)^(-(B350/365))</f>
        <v>0.928599410907528</v>
      </c>
      <c r="I350" s="37" t="n">
        <f aca="false">G350*H350</f>
        <v>278.579823272258</v>
      </c>
      <c r="J350" s="38" t="n">
        <f aca="false">J349</f>
        <v>0.103812890644369</v>
      </c>
    </row>
    <row r="351" customFormat="false" ht="13.8" hidden="false" customHeight="false" outlineLevel="0" collapsed="false">
      <c r="A351" s="27" t="n">
        <v>37560</v>
      </c>
      <c r="B351" s="28" t="n">
        <f aca="false">B350+$B$19</f>
        <v>304.166666666667</v>
      </c>
      <c r="C351" s="32" t="n">
        <f aca="false">C350-F351</f>
        <v>12000</v>
      </c>
      <c r="D351" s="33" t="n">
        <v>0.1</v>
      </c>
      <c r="F351" s="34"/>
      <c r="G351" s="35" t="n">
        <f aca="false">E351+F351</f>
        <v>0</v>
      </c>
      <c r="H351" s="36" t="n">
        <f aca="false">(1+J351)^(-(B351/365))</f>
        <v>0.920987597969005</v>
      </c>
      <c r="I351" s="37" t="n">
        <f aca="false">G351*H351</f>
        <v>0</v>
      </c>
      <c r="J351" s="38" t="n">
        <f aca="false">J350</f>
        <v>0.103812890644369</v>
      </c>
    </row>
    <row r="352" customFormat="false" ht="13.8" hidden="false" customHeight="false" outlineLevel="0" collapsed="false">
      <c r="A352" s="27" t="n">
        <v>37590</v>
      </c>
      <c r="B352" s="28" t="n">
        <f aca="false">B351+$B$19</f>
        <v>334.583333333333</v>
      </c>
      <c r="C352" s="32" t="n">
        <f aca="false">C351-F352</f>
        <v>12000</v>
      </c>
      <c r="D352" s="33" t="n">
        <v>0.1</v>
      </c>
      <c r="F352" s="34"/>
      <c r="G352" s="35" t="n">
        <f aca="false">E352+F352</f>
        <v>0</v>
      </c>
      <c r="H352" s="36" t="n">
        <f aca="false">(1+J352)^(-(B352/365))</f>
        <v>0.913438179746148</v>
      </c>
      <c r="I352" s="37" t="n">
        <f aca="false">G352*H352</f>
        <v>0</v>
      </c>
      <c r="J352" s="38" t="n">
        <f aca="false">J351</f>
        <v>0.103812890644369</v>
      </c>
    </row>
    <row r="353" customFormat="false" ht="13.8" hidden="false" customHeight="false" outlineLevel="0" collapsed="false">
      <c r="A353" s="39" t="n">
        <v>37621</v>
      </c>
      <c r="B353" s="40" t="n">
        <f aca="false">B352+$B$19</f>
        <v>365</v>
      </c>
      <c r="C353" s="32" t="n">
        <f aca="false">C352-F353</f>
        <v>9600</v>
      </c>
      <c r="D353" s="33" t="n">
        <v>0.1</v>
      </c>
      <c r="E353" s="1" t="n">
        <f aca="false">(C350+C351+C352)*D353/12</f>
        <v>300</v>
      </c>
      <c r="F353" s="34" t="n">
        <v>2400</v>
      </c>
      <c r="G353" s="35" t="n">
        <f aca="false">E353+F353</f>
        <v>2700</v>
      </c>
      <c r="H353" s="36" t="n">
        <f aca="false">(1+J353)^(-(B353/365))</f>
        <v>0.905950644783858</v>
      </c>
      <c r="I353" s="37" t="n">
        <f aca="false">G353*H353</f>
        <v>2446.06674091642</v>
      </c>
      <c r="J353" s="38" t="n">
        <f aca="false">J352</f>
        <v>0.103812890644369</v>
      </c>
    </row>
    <row r="354" customFormat="false" ht="13.8" hidden="false" customHeight="false" outlineLevel="0" collapsed="false">
      <c r="A354" s="27" t="n">
        <v>37652</v>
      </c>
      <c r="B354" s="28" t="n">
        <f aca="false">B353+$B$19</f>
        <v>395.416666666667</v>
      </c>
      <c r="C354" s="32" t="n">
        <f aca="false">C353-F354</f>
        <v>9600</v>
      </c>
      <c r="D354" s="33" t="n">
        <v>0.1</v>
      </c>
      <c r="F354" s="34"/>
      <c r="G354" s="35" t="n">
        <f aca="false">E354+F354</f>
        <v>0</v>
      </c>
      <c r="H354" s="36" t="n">
        <f aca="false">(1+J354)^(-(B354/365))</f>
        <v>0.898524485819478</v>
      </c>
      <c r="I354" s="37" t="n">
        <f aca="false">G354*H354</f>
        <v>0</v>
      </c>
      <c r="J354" s="38" t="n">
        <f aca="false">J353</f>
        <v>0.103812890644369</v>
      </c>
    </row>
    <row r="355" customFormat="false" ht="13.8" hidden="false" customHeight="false" outlineLevel="0" collapsed="false">
      <c r="A355" s="27" t="n">
        <v>37680</v>
      </c>
      <c r="B355" s="28" t="n">
        <f aca="false">B354+$B$19</f>
        <v>425.833333333333</v>
      </c>
      <c r="C355" s="32" t="n">
        <f aca="false">C354-F355</f>
        <v>9600</v>
      </c>
      <c r="D355" s="33" t="n">
        <v>0.1</v>
      </c>
      <c r="F355" s="34"/>
      <c r="G355" s="35" t="n">
        <f aca="false">E355+F355</f>
        <v>0</v>
      </c>
      <c r="H355" s="36" t="n">
        <f aca="false">(1+J355)^(-(B355/365))</f>
        <v>0.89115919974843</v>
      </c>
      <c r="I355" s="37" t="n">
        <f aca="false">G355*H355</f>
        <v>0</v>
      </c>
      <c r="J355" s="38" t="n">
        <f aca="false">J354</f>
        <v>0.103812890644369</v>
      </c>
    </row>
    <row r="356" customFormat="false" ht="13.8" hidden="false" customHeight="false" outlineLevel="0" collapsed="false">
      <c r="A356" s="39" t="n">
        <v>37711</v>
      </c>
      <c r="B356" s="28" t="n">
        <f aca="false">B355+$B$19</f>
        <v>456.25</v>
      </c>
      <c r="C356" s="32" t="n">
        <f aca="false">C355-F356</f>
        <v>9600</v>
      </c>
      <c r="D356" s="33" t="n">
        <v>0.1</v>
      </c>
      <c r="E356" s="1" t="n">
        <f aca="false">(C353+C354+C355)*D356/12</f>
        <v>240</v>
      </c>
      <c r="F356" s="34"/>
      <c r="G356" s="35" t="n">
        <f aca="false">E356+F356</f>
        <v>240</v>
      </c>
      <c r="H356" s="36" t="n">
        <f aca="false">(1+J356)^(-(B356/365))</f>
        <v>0.88385428759013</v>
      </c>
      <c r="I356" s="37" t="n">
        <f aca="false">G356*H356</f>
        <v>212.125029021631</v>
      </c>
      <c r="J356" s="38" t="n">
        <f aca="false">J355</f>
        <v>0.103812890644369</v>
      </c>
    </row>
    <row r="357" customFormat="false" ht="13.8" hidden="false" customHeight="false" outlineLevel="0" collapsed="false">
      <c r="A357" s="27" t="n">
        <v>37741</v>
      </c>
      <c r="B357" s="28" t="n">
        <f aca="false">B356+$B$19</f>
        <v>486.666666666667</v>
      </c>
      <c r="C357" s="32" t="n">
        <f aca="false">C356-F357</f>
        <v>9600</v>
      </c>
      <c r="D357" s="33" t="n">
        <v>0.1</v>
      </c>
      <c r="F357" s="34"/>
      <c r="G357" s="35" t="n">
        <f aca="false">E357+F357</f>
        <v>0</v>
      </c>
      <c r="H357" s="36" t="n">
        <f aca="false">(1+J357)^(-(B357/365))</f>
        <v>0.876609254454182</v>
      </c>
      <c r="I357" s="37" t="n">
        <f aca="false">G357*H357</f>
        <v>0</v>
      </c>
      <c r="J357" s="38" t="n">
        <f aca="false">J356</f>
        <v>0.103812890644369</v>
      </c>
    </row>
    <row r="358" customFormat="false" ht="13.8" hidden="false" customHeight="false" outlineLevel="0" collapsed="false">
      <c r="A358" s="27" t="n">
        <v>37772</v>
      </c>
      <c r="B358" s="28" t="n">
        <f aca="false">B357+$B$19</f>
        <v>517.083333333334</v>
      </c>
      <c r="C358" s="32" t="n">
        <f aca="false">C357-F358</f>
        <v>9600</v>
      </c>
      <c r="D358" s="33" t="n">
        <v>0.1</v>
      </c>
      <c r="F358" s="34"/>
      <c r="G358" s="35" t="n">
        <f aca="false">E358+F358</f>
        <v>0</v>
      </c>
      <c r="H358" s="36" t="n">
        <f aca="false">(1+J358)^(-(B358/365))</f>
        <v>0.86942360950685</v>
      </c>
      <c r="I358" s="37" t="n">
        <f aca="false">G358*H358</f>
        <v>0</v>
      </c>
      <c r="J358" s="38" t="n">
        <f aca="false">J357</f>
        <v>0.103812890644369</v>
      </c>
    </row>
    <row r="359" customFormat="false" ht="13.8" hidden="false" customHeight="false" outlineLevel="0" collapsed="false">
      <c r="A359" s="39" t="n">
        <v>37802</v>
      </c>
      <c r="B359" s="28" t="n">
        <f aca="false">B358+$B$19</f>
        <v>547.5</v>
      </c>
      <c r="C359" s="32" t="n">
        <f aca="false">C358-F359</f>
        <v>9600</v>
      </c>
      <c r="D359" s="33" t="n">
        <v>0.1</v>
      </c>
      <c r="E359" s="1" t="n">
        <f aca="false">(C356+C357+C358)*D359/12</f>
        <v>240</v>
      </c>
      <c r="F359" s="34"/>
      <c r="G359" s="35" t="n">
        <f aca="false">E359+F359</f>
        <v>240</v>
      </c>
      <c r="H359" s="36" t="n">
        <f aca="false">(1+J359)^(-(B359/365))</f>
        <v>0.862296865937808</v>
      </c>
      <c r="I359" s="37" t="n">
        <f aca="false">G359*H359</f>
        <v>206.951247825074</v>
      </c>
      <c r="J359" s="38" t="n">
        <f aca="false">J358</f>
        <v>0.103812890644369</v>
      </c>
    </row>
    <row r="360" customFormat="false" ht="13.8" hidden="false" customHeight="false" outlineLevel="0" collapsed="false">
      <c r="A360" s="27" t="n">
        <v>37833</v>
      </c>
      <c r="B360" s="28" t="n">
        <f aca="false">B359+$B$19</f>
        <v>577.916666666667</v>
      </c>
      <c r="C360" s="32" t="n">
        <f aca="false">C359-F360</f>
        <v>9600</v>
      </c>
      <c r="D360" s="33" t="n">
        <v>0.1</v>
      </c>
      <c r="F360" s="34"/>
      <c r="G360" s="35" t="n">
        <f aca="false">E360+F360</f>
        <v>0</v>
      </c>
      <c r="H360" s="36" t="n">
        <f aca="false">(1+J360)^(-(B360/365))</f>
        <v>0.855228540927157</v>
      </c>
      <c r="I360" s="37" t="n">
        <f aca="false">G360*H360</f>
        <v>0</v>
      </c>
      <c r="J360" s="38" t="n">
        <f aca="false">J359</f>
        <v>0.103812890644369</v>
      </c>
    </row>
    <row r="361" customFormat="false" ht="13.8" hidden="false" customHeight="false" outlineLevel="0" collapsed="false">
      <c r="A361" s="27" t="n">
        <v>37864</v>
      </c>
      <c r="B361" s="28" t="n">
        <f aca="false">B360+$B$19</f>
        <v>608.333333333333</v>
      </c>
      <c r="C361" s="32" t="n">
        <f aca="false">C360-F361</f>
        <v>9600</v>
      </c>
      <c r="D361" s="33" t="n">
        <v>0.1</v>
      </c>
      <c r="F361" s="34"/>
      <c r="G361" s="35" t="n">
        <f aca="false">E361+F361</f>
        <v>0</v>
      </c>
      <c r="H361" s="36" t="n">
        <f aca="false">(1+J361)^(-(B361/365))</f>
        <v>0.848218155612718</v>
      </c>
      <c r="I361" s="37" t="n">
        <f aca="false">G361*H361</f>
        <v>0</v>
      </c>
      <c r="J361" s="38" t="n">
        <f aca="false">J360</f>
        <v>0.103812890644369</v>
      </c>
    </row>
    <row r="362" customFormat="false" ht="13.8" hidden="false" customHeight="false" outlineLevel="0" collapsed="false">
      <c r="A362" s="39" t="n">
        <v>37894</v>
      </c>
      <c r="B362" s="28" t="n">
        <f aca="false">B361+$B$19</f>
        <v>638.75</v>
      </c>
      <c r="C362" s="32" t="n">
        <f aca="false">C361-F362</f>
        <v>9600</v>
      </c>
      <c r="D362" s="33" t="n">
        <v>0.1</v>
      </c>
      <c r="E362" s="1" t="n">
        <f aca="false">(C359+C360+C361)*D362/12</f>
        <v>240</v>
      </c>
      <c r="F362" s="34"/>
      <c r="G362" s="35" t="n">
        <f aca="false">E362+F362</f>
        <v>240</v>
      </c>
      <c r="H362" s="36" t="n">
        <f aca="false">(1+J362)^(-(B362/365))</f>
        <v>0.841265235057585</v>
      </c>
      <c r="I362" s="37" t="n">
        <f aca="false">G362*H362</f>
        <v>201.90365641382</v>
      </c>
      <c r="J362" s="38" t="n">
        <f aca="false">J361</f>
        <v>0.103812890644369</v>
      </c>
    </row>
    <row r="363" customFormat="false" ht="13.8" hidden="false" customHeight="false" outlineLevel="0" collapsed="false">
      <c r="A363" s="27" t="n">
        <v>37925</v>
      </c>
      <c r="B363" s="28" t="n">
        <f aca="false">B362+$B$19</f>
        <v>669.166666666667</v>
      </c>
      <c r="C363" s="32" t="n">
        <f aca="false">C362-F363</f>
        <v>9600</v>
      </c>
      <c r="D363" s="33" t="n">
        <v>0.1</v>
      </c>
      <c r="F363" s="34"/>
      <c r="G363" s="35" t="n">
        <f aca="false">E363+F363</f>
        <v>0</v>
      </c>
      <c r="H363" s="36" t="n">
        <f aca="false">(1+J363)^(-(B363/365))</f>
        <v>0.834369308217956</v>
      </c>
      <c r="I363" s="37" t="n">
        <f aca="false">G363*H363</f>
        <v>0</v>
      </c>
      <c r="J363" s="38" t="n">
        <f aca="false">J362</f>
        <v>0.103812890644369</v>
      </c>
    </row>
    <row r="364" customFormat="false" ht="13.8" hidden="false" customHeight="false" outlineLevel="0" collapsed="false">
      <c r="A364" s="27" t="n">
        <v>37955</v>
      </c>
      <c r="B364" s="28" t="n">
        <f aca="false">B363+$B$19</f>
        <v>699.583333333333</v>
      </c>
      <c r="C364" s="32" t="n">
        <f aca="false">C363-F364</f>
        <v>9600</v>
      </c>
      <c r="D364" s="33" t="n">
        <v>0.1</v>
      </c>
      <c r="F364" s="34"/>
      <c r="G364" s="35" t="n">
        <f aca="false">E364+F364</f>
        <v>0</v>
      </c>
      <c r="H364" s="36" t="n">
        <f aca="false">(1+J364)^(-(B364/365))</f>
        <v>0.827529907911216</v>
      </c>
      <c r="I364" s="37" t="n">
        <f aca="false">G364*H364</f>
        <v>0</v>
      </c>
      <c r="J364" s="38" t="n">
        <f aca="false">J363</f>
        <v>0.103812890644369</v>
      </c>
    </row>
    <row r="365" customFormat="false" ht="13.8" hidden="false" customHeight="false" outlineLevel="0" collapsed="false">
      <c r="A365" s="39" t="n">
        <v>37986</v>
      </c>
      <c r="B365" s="40" t="n">
        <f aca="false">B364+$B$19</f>
        <v>730</v>
      </c>
      <c r="C365" s="32" t="n">
        <f aca="false">C364-F365</f>
        <v>7200</v>
      </c>
      <c r="D365" s="33" t="n">
        <v>0.1</v>
      </c>
      <c r="E365" s="1" t="n">
        <f aca="false">(C362+C363+C364)*D365/12</f>
        <v>240</v>
      </c>
      <c r="F365" s="34" t="n">
        <v>2400</v>
      </c>
      <c r="G365" s="35" t="n">
        <f aca="false">E365+F365</f>
        <v>2640</v>
      </c>
      <c r="H365" s="36" t="n">
        <f aca="false">(1+J365)^(-(B365/365))</f>
        <v>0.820746570784288</v>
      </c>
      <c r="I365" s="37" t="n">
        <f aca="false">G365*H365</f>
        <v>2166.77094687052</v>
      </c>
      <c r="J365" s="38" t="n">
        <f aca="false">J364</f>
        <v>0.103812890644369</v>
      </c>
    </row>
    <row r="366" customFormat="false" ht="13.8" hidden="false" customHeight="false" outlineLevel="0" collapsed="false">
      <c r="A366" s="27" t="n">
        <v>38017</v>
      </c>
      <c r="B366" s="28" t="n">
        <f aca="false">B365+$B$19</f>
        <v>760.416666666667</v>
      </c>
      <c r="C366" s="32" t="n">
        <f aca="false">C365-F366</f>
        <v>7200</v>
      </c>
      <c r="D366" s="33" t="n">
        <v>0.1</v>
      </c>
      <c r="F366" s="34"/>
      <c r="G366" s="35" t="n">
        <f aca="false">E366+F366</f>
        <v>0</v>
      </c>
      <c r="H366" s="36" t="n">
        <f aca="false">(1+J366)^(-(B366/365))</f>
        <v>0.81401883728224</v>
      </c>
      <c r="I366" s="37" t="n">
        <f aca="false">G366*H366</f>
        <v>0</v>
      </c>
      <c r="J366" s="38" t="n">
        <f aca="false">J365</f>
        <v>0.103812890644369</v>
      </c>
    </row>
    <row r="367" customFormat="false" ht="13.8" hidden="false" customHeight="false" outlineLevel="0" collapsed="false">
      <c r="A367" s="27" t="n">
        <v>38046</v>
      </c>
      <c r="B367" s="28" t="n">
        <f aca="false">B366+$B$19</f>
        <v>790.833333333333</v>
      </c>
      <c r="C367" s="32" t="n">
        <f aca="false">C366-F367</f>
        <v>7200</v>
      </c>
      <c r="D367" s="33" t="n">
        <v>0.1</v>
      </c>
      <c r="F367" s="34"/>
      <c r="G367" s="35" t="n">
        <f aca="false">E367+F367</f>
        <v>0</v>
      </c>
      <c r="H367" s="36" t="n">
        <f aca="false">(1+J367)^(-(B367/365))</f>
        <v>0.807346251617157</v>
      </c>
      <c r="I367" s="37" t="n">
        <f aca="false">G367*H367</f>
        <v>0</v>
      </c>
      <c r="J367" s="38" t="n">
        <f aca="false">J366</f>
        <v>0.103812890644369</v>
      </c>
    </row>
    <row r="368" customFormat="false" ht="13.8" hidden="false" customHeight="false" outlineLevel="0" collapsed="false">
      <c r="A368" s="39" t="n">
        <v>38077</v>
      </c>
      <c r="B368" s="28" t="n">
        <f aca="false">B367+$B$19</f>
        <v>821.25</v>
      </c>
      <c r="C368" s="32" t="n">
        <f aca="false">C367-F368</f>
        <v>7200</v>
      </c>
      <c r="D368" s="33" t="n">
        <v>0.1</v>
      </c>
      <c r="E368" s="1" t="n">
        <f aca="false">(C365+C366+C367)*D368/12</f>
        <v>180</v>
      </c>
      <c r="F368" s="34"/>
      <c r="G368" s="35" t="n">
        <f aca="false">E368+F368</f>
        <v>180</v>
      </c>
      <c r="H368" s="36" t="n">
        <f aca="false">(1+J368)^(-(B368/365))</f>
        <v>0.800728361737256</v>
      </c>
      <c r="I368" s="37" t="n">
        <f aca="false">G368*H368</f>
        <v>144.131105112706</v>
      </c>
      <c r="J368" s="38" t="n">
        <f aca="false">J367</f>
        <v>0.103812890644369</v>
      </c>
    </row>
    <row r="369" customFormat="false" ht="13.8" hidden="false" customHeight="false" outlineLevel="0" collapsed="false">
      <c r="A369" s="27" t="n">
        <v>38107</v>
      </c>
      <c r="B369" s="28" t="n">
        <f aca="false">B368+$B$19</f>
        <v>851.666666666666</v>
      </c>
      <c r="C369" s="32" t="n">
        <f aca="false">C368-F369</f>
        <v>7200</v>
      </c>
      <c r="D369" s="33" t="n">
        <v>0.1</v>
      </c>
      <c r="F369" s="34"/>
      <c r="G369" s="35" t="n">
        <f aca="false">E369+F369</f>
        <v>0</v>
      </c>
      <c r="H369" s="36" t="n">
        <f aca="false">(1+J369)^(-(B369/365))</f>
        <v>0.794164719296263</v>
      </c>
      <c r="I369" s="37" t="n">
        <f aca="false">G369*H369</f>
        <v>0</v>
      </c>
      <c r="J369" s="38" t="n">
        <f aca="false">J368</f>
        <v>0.103812890644369</v>
      </c>
    </row>
    <row r="370" customFormat="false" ht="13.8" hidden="false" customHeight="false" outlineLevel="0" collapsed="false">
      <c r="A370" s="27" t="n">
        <v>38138</v>
      </c>
      <c r="B370" s="28" t="n">
        <f aca="false">B369+$B$19</f>
        <v>882.083333333333</v>
      </c>
      <c r="C370" s="32" t="n">
        <f aca="false">C369-F370</f>
        <v>7200</v>
      </c>
      <c r="D370" s="33" t="n">
        <v>0.1</v>
      </c>
      <c r="F370" s="34"/>
      <c r="G370" s="35" t="n">
        <f aca="false">E370+F370</f>
        <v>0</v>
      </c>
      <c r="H370" s="36" t="n">
        <f aca="false">(1+J370)^(-(B370/365))</f>
        <v>0.787654879623039</v>
      </c>
      <c r="I370" s="37" t="n">
        <f aca="false">G370*H370</f>
        <v>0</v>
      </c>
      <c r="J370" s="38" t="n">
        <f aca="false">J369</f>
        <v>0.103812890644369</v>
      </c>
    </row>
    <row r="371" customFormat="false" ht="13.8" hidden="false" customHeight="false" outlineLevel="0" collapsed="false">
      <c r="A371" s="39" t="n">
        <v>38168</v>
      </c>
      <c r="B371" s="28" t="n">
        <f aca="false">B370+$B$19</f>
        <v>912.5</v>
      </c>
      <c r="C371" s="32" t="n">
        <f aca="false">C370-F371</f>
        <v>7200</v>
      </c>
      <c r="D371" s="33" t="n">
        <v>0.1</v>
      </c>
      <c r="E371" s="1" t="n">
        <f aca="false">(C368+C369+C370)*D371/12</f>
        <v>180</v>
      </c>
      <c r="F371" s="34"/>
      <c r="G371" s="35" t="n">
        <f aca="false">E371+F371</f>
        <v>180</v>
      </c>
      <c r="H371" s="36" t="n">
        <f aca="false">(1+J371)^(-(B371/365))</f>
        <v>0.781198401691457</v>
      </c>
      <c r="I371" s="37" t="n">
        <f aca="false">G371*H371</f>
        <v>140.615712304462</v>
      </c>
      <c r="J371" s="38" t="n">
        <f aca="false">J370</f>
        <v>0.103812890644369</v>
      </c>
    </row>
    <row r="372" customFormat="false" ht="13.8" hidden="false" customHeight="false" outlineLevel="0" collapsed="false">
      <c r="A372" s="27" t="n">
        <v>38199</v>
      </c>
      <c r="B372" s="28" t="n">
        <f aca="false">B371+$B$19</f>
        <v>942.916666666666</v>
      </c>
      <c r="C372" s="32" t="n">
        <f aca="false">C371-F372</f>
        <v>7200</v>
      </c>
      <c r="D372" s="33" t="n">
        <v>0.1</v>
      </c>
      <c r="F372" s="34"/>
      <c r="G372" s="35" t="n">
        <f aca="false">E372+F372</f>
        <v>0</v>
      </c>
      <c r="H372" s="36" t="n">
        <f aca="false">(1+J372)^(-(B372/365))</f>
        <v>0.774794848090516</v>
      </c>
      <c r="I372" s="37" t="n">
        <f aca="false">G372*H372</f>
        <v>0</v>
      </c>
      <c r="J372" s="38" t="n">
        <f aca="false">J371</f>
        <v>0.103812890644369</v>
      </c>
    </row>
    <row r="373" customFormat="false" ht="13.8" hidden="false" customHeight="false" outlineLevel="0" collapsed="false">
      <c r="A373" s="27" t="n">
        <v>38230</v>
      </c>
      <c r="B373" s="28" t="n">
        <f aca="false">B372+$B$19</f>
        <v>973.333333333333</v>
      </c>
      <c r="C373" s="32" t="n">
        <f aca="false">C372-F373</f>
        <v>7200</v>
      </c>
      <c r="D373" s="33" t="n">
        <v>0.1</v>
      </c>
      <c r="F373" s="34"/>
      <c r="G373" s="35" t="n">
        <f aca="false">E373+F373</f>
        <v>0</v>
      </c>
      <c r="H373" s="36" t="n">
        <f aca="false">(1+J373)^(-(B373/365))</f>
        <v>0.768443784994716</v>
      </c>
      <c r="I373" s="37" t="n">
        <f aca="false">G373*H373</f>
        <v>0</v>
      </c>
      <c r="J373" s="38" t="n">
        <f aca="false">J372</f>
        <v>0.103812890644369</v>
      </c>
    </row>
    <row r="374" customFormat="false" ht="13.8" hidden="false" customHeight="false" outlineLevel="0" collapsed="false">
      <c r="A374" s="39" t="n">
        <v>38260</v>
      </c>
      <c r="B374" s="28" t="n">
        <f aca="false">B373+$B$19</f>
        <v>1003.75</v>
      </c>
      <c r="C374" s="32" t="n">
        <f aca="false">C373-F374</f>
        <v>7200</v>
      </c>
      <c r="D374" s="33" t="n">
        <v>0.1</v>
      </c>
      <c r="E374" s="1" t="n">
        <f aca="false">(C371+C372+C373)*D374/12</f>
        <v>180</v>
      </c>
      <c r="F374" s="34"/>
      <c r="G374" s="35" t="n">
        <f aca="false">E374+F374</f>
        <v>180</v>
      </c>
      <c r="H374" s="36" t="n">
        <f aca="false">(1+J374)^(-(B374/365))</f>
        <v>0.762144782134663</v>
      </c>
      <c r="I374" s="37" t="n">
        <f aca="false">G374*H374</f>
        <v>137.186060784239</v>
      </c>
      <c r="J374" s="38" t="n">
        <f aca="false">J373</f>
        <v>0.103812890644369</v>
      </c>
    </row>
    <row r="375" customFormat="false" ht="13.8" hidden="false" customHeight="false" outlineLevel="0" collapsed="false">
      <c r="A375" s="27" t="n">
        <v>38291</v>
      </c>
      <c r="B375" s="28" t="n">
        <f aca="false">B374+$B$19</f>
        <v>1034.16666666667</v>
      </c>
      <c r="C375" s="32" t="n">
        <f aca="false">C374-F375</f>
        <v>7200</v>
      </c>
      <c r="D375" s="33" t="n">
        <v>0.1</v>
      </c>
      <c r="F375" s="34"/>
      <c r="G375" s="35" t="n">
        <f aca="false">E375+F375</f>
        <v>0</v>
      </c>
      <c r="H375" s="36" t="n">
        <f aca="false">(1+J375)^(-(B375/365))</f>
        <v>0.755897412767919</v>
      </c>
      <c r="I375" s="37" t="n">
        <f aca="false">G375*H375</f>
        <v>0</v>
      </c>
      <c r="J375" s="38" t="n">
        <f aca="false">J374</f>
        <v>0.103812890644369</v>
      </c>
    </row>
    <row r="376" customFormat="false" ht="13.8" hidden="false" customHeight="false" outlineLevel="0" collapsed="false">
      <c r="A376" s="27" t="n">
        <v>38321</v>
      </c>
      <c r="B376" s="28" t="n">
        <f aca="false">B375+$B$19</f>
        <v>1064.58333333333</v>
      </c>
      <c r="C376" s="32" t="n">
        <f aca="false">C375-F376</f>
        <v>7200</v>
      </c>
      <c r="D376" s="33" t="n">
        <v>0.1</v>
      </c>
      <c r="F376" s="34"/>
      <c r="G376" s="35" t="n">
        <f aca="false">E376+F376</f>
        <v>0</v>
      </c>
      <c r="H376" s="36" t="n">
        <f aca="false">(1+J376)^(-(B376/365))</f>
        <v>0.749701253650093</v>
      </c>
      <c r="I376" s="37" t="n">
        <f aca="false">G376*H376</f>
        <v>0</v>
      </c>
      <c r="J376" s="38" t="n">
        <f aca="false">J375</f>
        <v>0.103812890644369</v>
      </c>
    </row>
    <row r="377" customFormat="false" ht="13.8" hidden="false" customHeight="false" outlineLevel="0" collapsed="false">
      <c r="A377" s="39" t="n">
        <v>38352</v>
      </c>
      <c r="B377" s="40" t="n">
        <f aca="false">B376+$B$19</f>
        <v>1095</v>
      </c>
      <c r="C377" s="32" t="n">
        <f aca="false">C376-F377</f>
        <v>4800</v>
      </c>
      <c r="D377" s="33" t="n">
        <v>0.1</v>
      </c>
      <c r="E377" s="1" t="n">
        <f aca="false">(C374+C375+C376)*D377/12</f>
        <v>180</v>
      </c>
      <c r="F377" s="34" t="n">
        <v>2400</v>
      </c>
      <c r="G377" s="35" t="n">
        <f aca="false">E377+F377</f>
        <v>2580</v>
      </c>
      <c r="H377" s="36" t="n">
        <f aca="false">(1+J377)^(-(B377/365))</f>
        <v>0.743555885006165</v>
      </c>
      <c r="I377" s="37" t="n">
        <f aca="false">G377*H377</f>
        <v>1918.37418331591</v>
      </c>
      <c r="J377" s="38" t="n">
        <f aca="false">J376</f>
        <v>0.103812890644369</v>
      </c>
    </row>
    <row r="378" customFormat="false" ht="13.8" hidden="false" customHeight="false" outlineLevel="0" collapsed="false">
      <c r="A378" s="27" t="n">
        <v>38383</v>
      </c>
      <c r="B378" s="28" t="n">
        <f aca="false">B377+$B$19</f>
        <v>1125.41666666667</v>
      </c>
      <c r="C378" s="32" t="n">
        <f aca="false">C377-F378</f>
        <v>4800</v>
      </c>
      <c r="D378" s="33" t="n">
        <v>0.1</v>
      </c>
      <c r="F378" s="34"/>
      <c r="G378" s="35" t="n">
        <f aca="false">E378+F378</f>
        <v>0</v>
      </c>
      <c r="H378" s="36" t="n">
        <f aca="false">(1+J378)^(-(B378/365))</f>
        <v>0.737460890502052</v>
      </c>
      <c r="I378" s="37" t="n">
        <f aca="false">G378*H378</f>
        <v>0</v>
      </c>
      <c r="J378" s="38" t="n">
        <f aca="false">J377</f>
        <v>0.103812890644369</v>
      </c>
    </row>
    <row r="379" customFormat="false" ht="13.8" hidden="false" customHeight="false" outlineLevel="0" collapsed="false">
      <c r="A379" s="27" t="n">
        <v>38411</v>
      </c>
      <c r="B379" s="28" t="n">
        <f aca="false">B378+$B$19</f>
        <v>1155.83333333333</v>
      </c>
      <c r="C379" s="32" t="n">
        <f aca="false">C378-F379</f>
        <v>4800</v>
      </c>
      <c r="D379" s="33" t="n">
        <v>0.1</v>
      </c>
      <c r="F379" s="34"/>
      <c r="G379" s="35" t="n">
        <f aca="false">E379+F379</f>
        <v>0</v>
      </c>
      <c r="H379" s="36" t="n">
        <f aca="false">(1+J379)^(-(B379/365))</f>
        <v>0.731415857216394</v>
      </c>
      <c r="I379" s="37" t="n">
        <f aca="false">G379*H379</f>
        <v>0</v>
      </c>
      <c r="J379" s="38" t="n">
        <f aca="false">J378</f>
        <v>0.103812890644369</v>
      </c>
    </row>
    <row r="380" customFormat="false" ht="13.8" hidden="false" customHeight="false" outlineLevel="0" collapsed="false">
      <c r="A380" s="39" t="n">
        <v>38442</v>
      </c>
      <c r="B380" s="28" t="n">
        <f aca="false">B379+$B$19</f>
        <v>1186.25</v>
      </c>
      <c r="C380" s="32" t="n">
        <f aca="false">C379-F380</f>
        <v>4800</v>
      </c>
      <c r="D380" s="33" t="n">
        <v>0.1</v>
      </c>
      <c r="E380" s="1" t="n">
        <f aca="false">(C377+C378+C379)*D380/12</f>
        <v>120</v>
      </c>
      <c r="F380" s="34"/>
      <c r="G380" s="35" t="n">
        <f aca="false">E380+F380</f>
        <v>120</v>
      </c>
      <c r="H380" s="36" t="n">
        <f aca="false">(1+J380)^(-(B380/365))</f>
        <v>0.725420375612589</v>
      </c>
      <c r="I380" s="37" t="n">
        <f aca="false">G380*H380</f>
        <v>87.0504450735106</v>
      </c>
      <c r="J380" s="38" t="n">
        <f aca="false">J379</f>
        <v>0.103812890644369</v>
      </c>
    </row>
    <row r="381" customFormat="false" ht="13.8" hidden="false" customHeight="false" outlineLevel="0" collapsed="false">
      <c r="A381" s="27" t="n">
        <v>38472</v>
      </c>
      <c r="B381" s="28" t="n">
        <f aca="false">B380+$B$19</f>
        <v>1216.66666666667</v>
      </c>
      <c r="C381" s="32" t="n">
        <f aca="false">C380-F381</f>
        <v>4800</v>
      </c>
      <c r="D381" s="33" t="n">
        <v>0.1</v>
      </c>
      <c r="F381" s="34"/>
      <c r="G381" s="35" t="n">
        <f aca="false">E381+F381</f>
        <v>0</v>
      </c>
      <c r="H381" s="36" t="n">
        <f aca="false">(1+J381)^(-(B381/365))</f>
        <v>0.71947403951104</v>
      </c>
      <c r="I381" s="37" t="n">
        <f aca="false">G381*H381</f>
        <v>0</v>
      </c>
      <c r="J381" s="38" t="n">
        <f aca="false">J380</f>
        <v>0.103812890644369</v>
      </c>
    </row>
    <row r="382" customFormat="false" ht="13.8" hidden="false" customHeight="false" outlineLevel="0" collapsed="false">
      <c r="A382" s="27" t="n">
        <v>38503</v>
      </c>
      <c r="B382" s="28" t="n">
        <f aca="false">B381+$B$19</f>
        <v>1247.08333333333</v>
      </c>
      <c r="C382" s="32" t="n">
        <f aca="false">C381-F382</f>
        <v>4800</v>
      </c>
      <c r="D382" s="33" t="n">
        <v>0.1</v>
      </c>
      <c r="F382" s="34"/>
      <c r="G382" s="35" t="n">
        <f aca="false">E382+F382</f>
        <v>0</v>
      </c>
      <c r="H382" s="36" t="n">
        <f aca="false">(1+J382)^(-(B382/365))</f>
        <v>0.713576446061644</v>
      </c>
      <c r="I382" s="37" t="n">
        <f aca="false">G382*H382</f>
        <v>0</v>
      </c>
      <c r="J382" s="38" t="n">
        <f aca="false">J381</f>
        <v>0.103812890644369</v>
      </c>
    </row>
    <row r="383" customFormat="false" ht="13.8" hidden="false" customHeight="false" outlineLevel="0" collapsed="false">
      <c r="A383" s="39" t="n">
        <v>38533</v>
      </c>
      <c r="B383" s="28" t="n">
        <f aca="false">B382+$B$19</f>
        <v>1277.5</v>
      </c>
      <c r="C383" s="32" t="n">
        <f aca="false">C382-F383</f>
        <v>4800</v>
      </c>
      <c r="D383" s="33" t="n">
        <v>0.1</v>
      </c>
      <c r="E383" s="1" t="n">
        <f aca="false">(C380+C381+C382)*D383/12</f>
        <v>120</v>
      </c>
      <c r="F383" s="34"/>
      <c r="G383" s="35" t="n">
        <f aca="false">E383+F383</f>
        <v>120</v>
      </c>
      <c r="H383" s="36" t="n">
        <f aca="false">(1+J383)^(-(B383/365))</f>
        <v>0.707727195716494</v>
      </c>
      <c r="I383" s="37" t="n">
        <f aca="false">G383*H383</f>
        <v>84.9272634859793</v>
      </c>
      <c r="J383" s="38" t="n">
        <f aca="false">J382</f>
        <v>0.103812890644369</v>
      </c>
    </row>
    <row r="384" customFormat="false" ht="13.8" hidden="false" customHeight="false" outlineLevel="0" collapsed="false">
      <c r="A384" s="27" t="n">
        <v>38564</v>
      </c>
      <c r="B384" s="28" t="n">
        <f aca="false">B383+$B$19</f>
        <v>1307.91666666667</v>
      </c>
      <c r="C384" s="32" t="n">
        <f aca="false">C383-F384</f>
        <v>4800</v>
      </c>
      <c r="D384" s="33" t="n">
        <v>0.1</v>
      </c>
      <c r="F384" s="34"/>
      <c r="G384" s="35" t="n">
        <f aca="false">E384+F384</f>
        <v>0</v>
      </c>
      <c r="H384" s="36" t="n">
        <f aca="false">(1+J384)^(-(B384/365))</f>
        <v>0.701925892202814</v>
      </c>
      <c r="I384" s="37" t="n">
        <f aca="false">G384*H384</f>
        <v>0</v>
      </c>
      <c r="J384" s="38" t="n">
        <f aca="false">J383</f>
        <v>0.103812890644369</v>
      </c>
    </row>
    <row r="385" customFormat="false" ht="13.8" hidden="false" customHeight="false" outlineLevel="0" collapsed="false">
      <c r="A385" s="27" t="n">
        <v>38595</v>
      </c>
      <c r="B385" s="28" t="n">
        <f aca="false">B384+$B$19</f>
        <v>1338.33333333333</v>
      </c>
      <c r="C385" s="32" t="n">
        <f aca="false">C384-F385</f>
        <v>4800</v>
      </c>
      <c r="D385" s="33" t="n">
        <v>0.1</v>
      </c>
      <c r="F385" s="34"/>
      <c r="G385" s="35" t="n">
        <f aca="false">E385+F385</f>
        <v>0</v>
      </c>
      <c r="H385" s="36" t="n">
        <f aca="false">(1+J385)^(-(B385/365))</f>
        <v>0.696172142496111</v>
      </c>
      <c r="I385" s="37" t="n">
        <f aca="false">G385*H385</f>
        <v>0</v>
      </c>
      <c r="J385" s="38" t="n">
        <f aca="false">J384</f>
        <v>0.103812890644369</v>
      </c>
    </row>
    <row r="386" customFormat="false" ht="13.8" hidden="false" customHeight="false" outlineLevel="0" collapsed="false">
      <c r="A386" s="39" t="n">
        <v>38625</v>
      </c>
      <c r="B386" s="28" t="n">
        <f aca="false">B385+$B$19</f>
        <v>1368.75</v>
      </c>
      <c r="C386" s="32" t="n">
        <f aca="false">C385-F386</f>
        <v>4800</v>
      </c>
      <c r="D386" s="33" t="n">
        <v>0.1</v>
      </c>
      <c r="E386" s="1" t="n">
        <f aca="false">(C383+C384+C385)*D386/12</f>
        <v>120</v>
      </c>
      <c r="F386" s="34"/>
      <c r="G386" s="35" t="n">
        <f aca="false">E386+F386</f>
        <v>120</v>
      </c>
      <c r="H386" s="36" t="n">
        <f aca="false">(1+J386)^(-(B386/365))</f>
        <v>0.69046555679355</v>
      </c>
      <c r="I386" s="37" t="n">
        <f aca="false">G386*H386</f>
        <v>82.8558668152261</v>
      </c>
      <c r="J386" s="38" t="n">
        <f aca="false">J385</f>
        <v>0.103812890644369</v>
      </c>
    </row>
    <row r="387" customFormat="false" ht="13.8" hidden="false" customHeight="false" outlineLevel="0" collapsed="false">
      <c r="A387" s="27" t="n">
        <v>38656</v>
      </c>
      <c r="B387" s="28" t="n">
        <f aca="false">B386+$B$19</f>
        <v>1399.16666666667</v>
      </c>
      <c r="C387" s="32" t="n">
        <f aca="false">C386-F387</f>
        <v>4800</v>
      </c>
      <c r="D387" s="33" t="n">
        <v>0.1</v>
      </c>
      <c r="F387" s="34"/>
      <c r="G387" s="35" t="n">
        <f aca="false">E387+F387</f>
        <v>0</v>
      </c>
      <c r="H387" s="36" t="n">
        <f aca="false">(1+J387)^(-(B387/365))</f>
        <v>0.684805748487546</v>
      </c>
      <c r="I387" s="37" t="n">
        <f aca="false">G387*H387</f>
        <v>0</v>
      </c>
      <c r="J387" s="38" t="n">
        <f aca="false">J386</f>
        <v>0.103812890644369</v>
      </c>
    </row>
    <row r="388" customFormat="false" ht="13.8" hidden="false" customHeight="false" outlineLevel="0" collapsed="false">
      <c r="A388" s="27" t="n">
        <v>38686</v>
      </c>
      <c r="B388" s="28" t="n">
        <f aca="false">B387+$B$19</f>
        <v>1429.58333333333</v>
      </c>
      <c r="C388" s="32" t="n">
        <f aca="false">C387-F388</f>
        <v>4800</v>
      </c>
      <c r="D388" s="33" t="n">
        <v>0.1</v>
      </c>
      <c r="F388" s="34"/>
      <c r="G388" s="35" t="n">
        <f aca="false">E388+F388</f>
        <v>0</v>
      </c>
      <c r="H388" s="36" t="n">
        <f aca="false">(1+J388)^(-(B388/365))</f>
        <v>0.679192334139568</v>
      </c>
      <c r="I388" s="37" t="n">
        <f aca="false">G388*H388</f>
        <v>0</v>
      </c>
      <c r="J388" s="38" t="n">
        <f aca="false">J387</f>
        <v>0.103812890644369</v>
      </c>
    </row>
    <row r="389" customFormat="false" ht="13.8" hidden="false" customHeight="false" outlineLevel="0" collapsed="false">
      <c r="A389" s="39" t="n">
        <v>38717</v>
      </c>
      <c r="B389" s="40" t="n">
        <f aca="false">B388+$B$19</f>
        <v>1460</v>
      </c>
      <c r="C389" s="32" t="n">
        <f aca="false">C388-F389</f>
        <v>2400</v>
      </c>
      <c r="D389" s="33" t="n">
        <v>0.1</v>
      </c>
      <c r="E389" s="1" t="n">
        <f aca="false">(C386+C387+C388)*D389/12</f>
        <v>120</v>
      </c>
      <c r="F389" s="34" t="n">
        <v>2400</v>
      </c>
      <c r="G389" s="35" t="n">
        <f aca="false">E389+F389</f>
        <v>2520</v>
      </c>
      <c r="H389" s="36" t="n">
        <f aca="false">(1+J389)^(-(B389/365))</f>
        <v>0.673624933454167</v>
      </c>
      <c r="I389" s="37" t="n">
        <f aca="false">G389*H389</f>
        <v>1697.5348323045</v>
      </c>
      <c r="J389" s="38" t="n">
        <f aca="false">J388</f>
        <v>0.103812890644369</v>
      </c>
    </row>
    <row r="390" customFormat="false" ht="13.8" hidden="false" customHeight="false" outlineLevel="0" collapsed="false">
      <c r="A390" s="27" t="n">
        <v>38748</v>
      </c>
      <c r="B390" s="28" t="n">
        <f aca="false">B389+$B$19</f>
        <v>1490.41666666667</v>
      </c>
      <c r="C390" s="32" t="n">
        <f aca="false">C389-F390</f>
        <v>2400</v>
      </c>
      <c r="D390" s="33" t="n">
        <v>0.1</v>
      </c>
      <c r="F390" s="34"/>
      <c r="G390" s="35" t="n">
        <f aca="false">E390+F390</f>
        <v>0</v>
      </c>
      <c r="H390" s="36" t="n">
        <f aca="false">(1+J390)^(-(B390/365))</f>
        <v>0.668103169253211</v>
      </c>
      <c r="I390" s="37" t="n">
        <f aca="false">G390*H390</f>
        <v>0</v>
      </c>
      <c r="J390" s="38" t="n">
        <f aca="false">J389</f>
        <v>0.103812890644369</v>
      </c>
    </row>
    <row r="391" customFormat="false" ht="13.8" hidden="false" customHeight="false" outlineLevel="0" collapsed="false">
      <c r="A391" s="27" t="n">
        <v>38776</v>
      </c>
      <c r="B391" s="28" t="n">
        <f aca="false">B390+$B$19</f>
        <v>1520.83333333333</v>
      </c>
      <c r="C391" s="32" t="n">
        <f aca="false">C390-F391</f>
        <v>2400</v>
      </c>
      <c r="D391" s="33" t="n">
        <v>0.1</v>
      </c>
      <c r="F391" s="34"/>
      <c r="G391" s="35" t="n">
        <f aca="false">E391+F391</f>
        <v>0</v>
      </c>
      <c r="H391" s="36" t="n">
        <f aca="false">(1+J391)^(-(B391/365))</f>
        <v>0.66262666745033</v>
      </c>
      <c r="I391" s="37" t="n">
        <f aca="false">G391*H391</f>
        <v>0</v>
      </c>
      <c r="J391" s="38" t="n">
        <f aca="false">J390</f>
        <v>0.103812890644369</v>
      </c>
    </row>
    <row r="392" customFormat="false" ht="13.8" hidden="false" customHeight="false" outlineLevel="0" collapsed="false">
      <c r="A392" s="39" t="n">
        <v>38807</v>
      </c>
      <c r="B392" s="28" t="n">
        <f aca="false">B391+$B$19</f>
        <v>1551.25</v>
      </c>
      <c r="C392" s="32" t="n">
        <f aca="false">C391-F392</f>
        <v>2400</v>
      </c>
      <c r="D392" s="33" t="n">
        <v>0.1</v>
      </c>
      <c r="E392" s="1" t="n">
        <f aca="false">(C389+C390+C391)*D392/12</f>
        <v>60</v>
      </c>
      <c r="F392" s="34"/>
      <c r="G392" s="35" t="n">
        <f aca="false">E392+F392</f>
        <v>60</v>
      </c>
      <c r="H392" s="36" t="n">
        <f aca="false">(1+J392)^(-(B392/365))</f>
        <v>0.657195057025573</v>
      </c>
      <c r="I392" s="37" t="n">
        <f aca="false">G392*H392</f>
        <v>39.4317034215344</v>
      </c>
      <c r="J392" s="38" t="n">
        <f aca="false">J391</f>
        <v>0.103812890644369</v>
      </c>
    </row>
    <row r="393" customFormat="false" ht="13.8" hidden="false" customHeight="false" outlineLevel="0" collapsed="false">
      <c r="A393" s="27" t="n">
        <v>38837</v>
      </c>
      <c r="B393" s="28" t="n">
        <f aca="false">B392+$B$19</f>
        <v>1581.66666666667</v>
      </c>
      <c r="C393" s="32" t="n">
        <f aca="false">C392-F393</f>
        <v>2400</v>
      </c>
      <c r="D393" s="33" t="n">
        <v>0.1</v>
      </c>
      <c r="F393" s="34"/>
      <c r="G393" s="35" t="n">
        <f aca="false">E393+F393</f>
        <v>0</v>
      </c>
      <c r="H393" s="36" t="n">
        <f aca="false">(1+J393)^(-(B393/365))</f>
        <v>0.651807970000274</v>
      </c>
      <c r="I393" s="37" t="n">
        <f aca="false">G393*H393</f>
        <v>0</v>
      </c>
      <c r="J393" s="38" t="n">
        <f aca="false">J392</f>
        <v>0.103812890644369</v>
      </c>
    </row>
    <row r="394" customFormat="false" ht="13.8" hidden="false" customHeight="false" outlineLevel="0" collapsed="false">
      <c r="A394" s="27" t="n">
        <v>38868</v>
      </c>
      <c r="B394" s="28" t="n">
        <f aca="false">B393+$B$19</f>
        <v>1612.08333333333</v>
      </c>
      <c r="C394" s="32" t="n">
        <f aca="false">C393-F394</f>
        <v>2400</v>
      </c>
      <c r="D394" s="33" t="n">
        <v>0.1</v>
      </c>
      <c r="F394" s="34"/>
      <c r="G394" s="35" t="n">
        <f aca="false">E394+F394</f>
        <v>0</v>
      </c>
      <c r="H394" s="36" t="n">
        <f aca="false">(1+J394)^(-(B394/365))</f>
        <v>0.64646504141212</v>
      </c>
      <c r="I394" s="37" t="n">
        <f aca="false">G394*H394</f>
        <v>0</v>
      </c>
      <c r="J394" s="38" t="n">
        <f aca="false">J393</f>
        <v>0.103812890644369</v>
      </c>
    </row>
    <row r="395" customFormat="false" ht="13.8" hidden="false" customHeight="false" outlineLevel="0" collapsed="false">
      <c r="A395" s="39" t="n">
        <v>38898</v>
      </c>
      <c r="B395" s="28" t="n">
        <f aca="false">B394+$B$19</f>
        <v>1642.5</v>
      </c>
      <c r="C395" s="32" t="n">
        <f aca="false">C394-F395</f>
        <v>2400</v>
      </c>
      <c r="D395" s="33" t="n">
        <v>0.1</v>
      </c>
      <c r="E395" s="1" t="n">
        <f aca="false">(C392+C393+C394)*D395/12</f>
        <v>60</v>
      </c>
      <c r="F395" s="34"/>
      <c r="G395" s="35" t="n">
        <f aca="false">E395+F395</f>
        <v>60</v>
      </c>
      <c r="H395" s="36" t="n">
        <f aca="false">(1+J395)^(-(B395/365))</f>
        <v>0.641165909290429</v>
      </c>
      <c r="I395" s="37" t="n">
        <f aca="false">G395*H395</f>
        <v>38.4699545574257</v>
      </c>
      <c r="J395" s="38" t="n">
        <f aca="false">J394</f>
        <v>0.103812890644369</v>
      </c>
    </row>
    <row r="396" customFormat="false" ht="13.8" hidden="false" customHeight="false" outlineLevel="0" collapsed="false">
      <c r="A396" s="27" t="n">
        <v>38929</v>
      </c>
      <c r="B396" s="28" t="n">
        <f aca="false">B395+$B$19</f>
        <v>1672.91666666667</v>
      </c>
      <c r="C396" s="32" t="n">
        <f aca="false">C395-F396</f>
        <v>2400</v>
      </c>
      <c r="D396" s="33" t="n">
        <v>0.1</v>
      </c>
      <c r="F396" s="34"/>
      <c r="G396" s="35" t="n">
        <f aca="false">E396+F396</f>
        <v>0</v>
      </c>
      <c r="H396" s="36" t="n">
        <f aca="false">(1+J396)^(-(B396/365))</f>
        <v>0.635910214631623</v>
      </c>
      <c r="I396" s="37" t="n">
        <f aca="false">G396*H396</f>
        <v>0</v>
      </c>
      <c r="J396" s="38" t="n">
        <f aca="false">J395</f>
        <v>0.103812890644369</v>
      </c>
    </row>
    <row r="397" customFormat="false" ht="13.8" hidden="false" customHeight="false" outlineLevel="0" collapsed="false">
      <c r="A397" s="27" t="n">
        <v>38960</v>
      </c>
      <c r="B397" s="28" t="n">
        <f aca="false">B396+$B$19</f>
        <v>1703.33333333333</v>
      </c>
      <c r="C397" s="32" t="n">
        <f aca="false">C396-F397</f>
        <v>2400</v>
      </c>
      <c r="D397" s="33" t="n">
        <v>0.1</v>
      </c>
      <c r="F397" s="34"/>
      <c r="G397" s="35" t="n">
        <f aca="false">E397+F397</f>
        <v>0</v>
      </c>
      <c r="H397" s="36" t="n">
        <f aca="false">(1+J397)^(-(B397/365))</f>
        <v>0.630697601374911</v>
      </c>
      <c r="I397" s="37" t="n">
        <f aca="false">G397*H397</f>
        <v>0</v>
      </c>
      <c r="J397" s="38" t="n">
        <f aca="false">J396</f>
        <v>0.103812890644369</v>
      </c>
    </row>
    <row r="398" customFormat="false" ht="13.8" hidden="false" customHeight="false" outlineLevel="0" collapsed="false">
      <c r="A398" s="39" t="n">
        <v>38990</v>
      </c>
      <c r="B398" s="28" t="n">
        <f aca="false">B397+$B$19</f>
        <v>1733.75</v>
      </c>
      <c r="C398" s="32" t="n">
        <f aca="false">C397-F398</f>
        <v>2400</v>
      </c>
      <c r="D398" s="33" t="n">
        <v>0.1</v>
      </c>
      <c r="E398" s="1" t="n">
        <f aca="false">(C395+C396+C397)*D398/12</f>
        <v>60</v>
      </c>
      <c r="F398" s="34"/>
      <c r="G398" s="35" t="n">
        <f aca="false">E398+F398</f>
        <v>60</v>
      </c>
      <c r="H398" s="36" t="n">
        <f aca="false">(1+J398)^(-(B398/365))</f>
        <v>0.625527716378162</v>
      </c>
      <c r="I398" s="37" t="n">
        <f aca="false">G398*H398</f>
        <v>37.5316629826897</v>
      </c>
      <c r="J398" s="38" t="n">
        <f aca="false">J397</f>
        <v>0.103812890644369</v>
      </c>
    </row>
    <row r="399" customFormat="false" ht="13.8" hidden="false" customHeight="false" outlineLevel="0" collapsed="false">
      <c r="A399" s="27" t="n">
        <v>39021</v>
      </c>
      <c r="B399" s="28" t="n">
        <f aca="false">B398+$B$19</f>
        <v>1764.16666666667</v>
      </c>
      <c r="C399" s="32" t="n">
        <f aca="false">C398-F399</f>
        <v>2400</v>
      </c>
      <c r="D399" s="33" t="n">
        <v>0.1</v>
      </c>
      <c r="F399" s="34"/>
      <c r="G399" s="35" t="n">
        <f aca="false">E399+F399</f>
        <v>0</v>
      </c>
      <c r="H399" s="36" t="n">
        <f aca="false">(1+J399)^(-(B399/365))</f>
        <v>0.620400209393984</v>
      </c>
      <c r="I399" s="37" t="n">
        <f aca="false">G399*H399</f>
        <v>0</v>
      </c>
      <c r="J399" s="38" t="n">
        <f aca="false">J398</f>
        <v>0.103812890644369</v>
      </c>
    </row>
    <row r="400" customFormat="false" ht="13.8" hidden="false" customHeight="false" outlineLevel="0" collapsed="false">
      <c r="A400" s="27" t="n">
        <v>39051</v>
      </c>
      <c r="B400" s="28" t="n">
        <f aca="false">B399+$B$19</f>
        <v>1794.58333333333</v>
      </c>
      <c r="C400" s="32" t="n">
        <f aca="false">C399-F400</f>
        <v>2400</v>
      </c>
      <c r="D400" s="33" t="n">
        <v>0.1</v>
      </c>
      <c r="F400" s="34"/>
      <c r="G400" s="35" t="n">
        <f aca="false">E400+F400</f>
        <v>0</v>
      </c>
      <c r="H400" s="36" t="n">
        <f aca="false">(1+J400)^(-(B400/365))</f>
        <v>0.615314733045995</v>
      </c>
      <c r="I400" s="37" t="n">
        <f aca="false">G400*H400</f>
        <v>0</v>
      </c>
      <c r="J400" s="38" t="n">
        <f aca="false">J399</f>
        <v>0.103812890644369</v>
      </c>
    </row>
    <row r="401" customFormat="false" ht="13.8" hidden="false" customHeight="false" outlineLevel="0" collapsed="false">
      <c r="A401" s="39" t="n">
        <v>39082</v>
      </c>
      <c r="B401" s="40" t="n">
        <f aca="false">B400+$B$19</f>
        <v>1825</v>
      </c>
      <c r="C401" s="32" t="n">
        <f aca="false">C400-F401</f>
        <v>0</v>
      </c>
      <c r="D401" s="33" t="n">
        <v>0.1</v>
      </c>
      <c r="E401" s="1" t="n">
        <f aca="false">(C398+C399+C400)*D401/12</f>
        <v>60</v>
      </c>
      <c r="F401" s="34" t="n">
        <v>2400</v>
      </c>
      <c r="G401" s="35" t="n">
        <f aca="false">E401+F401</f>
        <v>2460</v>
      </c>
      <c r="H401" s="36" t="n">
        <f aca="false">(1+J401)^(-(B401/365))</f>
        <v>0.610270942805286</v>
      </c>
      <c r="I401" s="37" t="n">
        <f aca="false">G401*H401</f>
        <v>1501.266519301</v>
      </c>
      <c r="J401" s="38" t="n">
        <f aca="false">J400</f>
        <v>0.103812890644369</v>
      </c>
    </row>
    <row r="403" customFormat="false" ht="13.8" hidden="false" customHeight="false" outlineLevel="0" collapsed="false">
      <c r="E403" s="29" t="n">
        <f aca="false">SUM(E341:E401)</f>
        <v>3600</v>
      </c>
      <c r="F403" s="29" t="n">
        <f aca="false">SUM(F341:F401)</f>
        <v>12000</v>
      </c>
      <c r="G403" s="29" t="n">
        <f aca="false">SUM(G341:G401)</f>
        <v>3600</v>
      </c>
      <c r="H403" s="29"/>
      <c r="I403" s="29" t="n">
        <f aca="false">SUM(I341:I401)</f>
        <v>11999.9999994622</v>
      </c>
    </row>
    <row r="405" customFormat="false" ht="13.8" hidden="false" customHeight="false" outlineLevel="0" collapsed="false">
      <c r="A405" s="10" t="s">
        <v>14</v>
      </c>
      <c r="B405" s="11"/>
      <c r="C405" s="11"/>
      <c r="D405" s="11"/>
      <c r="E405" s="11"/>
      <c r="F405" s="11"/>
      <c r="G405" s="11"/>
      <c r="H405" s="11"/>
      <c r="I405" s="11"/>
      <c r="J405" s="11"/>
    </row>
    <row r="407" customFormat="false" ht="13.8" hidden="false" customHeight="false" outlineLevel="0" collapsed="false">
      <c r="A407" s="13" t="s">
        <v>60</v>
      </c>
      <c r="B407" s="14"/>
      <c r="C407" s="14"/>
      <c r="D407" s="14"/>
      <c r="E407" s="14"/>
      <c r="F407" s="14"/>
      <c r="G407" s="14"/>
      <c r="I407" s="15"/>
      <c r="J407" s="16"/>
    </row>
    <row r="408" customFormat="false" ht="13.8" hidden="false" customHeight="false" outlineLevel="0" collapsed="false">
      <c r="A408" s="13" t="s">
        <v>32</v>
      </c>
      <c r="B408" s="14"/>
      <c r="C408" s="14"/>
      <c r="D408" s="14"/>
      <c r="E408" s="14"/>
      <c r="F408" s="14"/>
      <c r="G408" s="14"/>
      <c r="I408" s="15"/>
      <c r="J408" s="16"/>
    </row>
    <row r="409" customFormat="false" ht="13.8" hidden="false" customHeight="false" outlineLevel="0" collapsed="false">
      <c r="A409" s="13"/>
      <c r="B409" s="14"/>
      <c r="C409" s="14"/>
      <c r="D409" s="14"/>
      <c r="E409" s="14"/>
      <c r="F409" s="14"/>
      <c r="G409" s="14"/>
      <c r="I409" s="15"/>
      <c r="J409" s="16"/>
    </row>
    <row r="410" customFormat="false" ht="13.8" hidden="false" customHeight="false" outlineLevel="0" collapsed="false">
      <c r="A410" s="45" t="s">
        <v>33</v>
      </c>
      <c r="B410" s="45"/>
      <c r="C410" s="45" t="n">
        <v>10.3813</v>
      </c>
      <c r="D410" s="45" t="s">
        <v>34</v>
      </c>
    </row>
    <row r="411" customFormat="false" ht="13.8" hidden="false" customHeight="false" outlineLevel="0" collapsed="false">
      <c r="A411" s="46" t="s">
        <v>49</v>
      </c>
      <c r="B411" s="46"/>
      <c r="C411" s="46" t="n">
        <v>10.3813</v>
      </c>
      <c r="D411" s="47" t="s">
        <v>34</v>
      </c>
    </row>
    <row r="412" customFormat="false" ht="13.8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</row>
    <row r="413" customFormat="false" ht="13.8" hidden="false" customHeight="false" outlineLevel="0" collapsed="false">
      <c r="A413" s="3" t="s">
        <v>36</v>
      </c>
    </row>
    <row r="416" customFormat="false" ht="13.8" hidden="false" customHeight="false" outlineLevel="0" collapsed="false">
      <c r="G416" s="48" t="n">
        <f aca="false">-1+(1+0.1/4)^4</f>
        <v>0.103812890625</v>
      </c>
      <c r="H416" s="48"/>
    </row>
    <row r="420" customFormat="false" ht="13.8" hidden="false" customHeight="false" outlineLevel="0" collapsed="false">
      <c r="A420" s="3" t="s">
        <v>61</v>
      </c>
    </row>
    <row r="421" customFormat="false" ht="55.2" hidden="false" customHeight="false" outlineLevel="0" collapsed="false">
      <c r="A421" s="23"/>
      <c r="B421" s="24" t="s">
        <v>38</v>
      </c>
      <c r="C421" s="24" t="s">
        <v>39</v>
      </c>
      <c r="D421" s="24" t="s">
        <v>40</v>
      </c>
      <c r="E421" s="24" t="s">
        <v>41</v>
      </c>
      <c r="F421" s="24" t="s">
        <v>42</v>
      </c>
      <c r="G421" s="24" t="s">
        <v>43</v>
      </c>
      <c r="H421" s="24" t="s">
        <v>44</v>
      </c>
      <c r="I421" s="25" t="s">
        <v>45</v>
      </c>
      <c r="J421" s="26" t="s">
        <v>46</v>
      </c>
    </row>
    <row r="422" customFormat="false" ht="13.8" hidden="false" customHeight="false" outlineLevel="0" collapsed="false">
      <c r="A422" s="27" t="n">
        <v>37257</v>
      </c>
      <c r="B422" s="28" t="n">
        <v>1</v>
      </c>
      <c r="C422" s="29" t="n">
        <v>12000</v>
      </c>
      <c r="D422" s="24"/>
      <c r="E422" s="24"/>
      <c r="F422" s="24"/>
      <c r="G422" s="30" t="n">
        <v>-12000</v>
      </c>
      <c r="H422" s="24"/>
      <c r="I422" s="25"/>
      <c r="J422" s="26"/>
    </row>
    <row r="423" customFormat="false" ht="13.8" hidden="false" customHeight="false" outlineLevel="0" collapsed="false">
      <c r="A423" s="27" t="n">
        <v>37287</v>
      </c>
      <c r="B423" s="31" t="n">
        <f aca="false">365/12</f>
        <v>30.4166666666667</v>
      </c>
      <c r="C423" s="32" t="n">
        <f aca="false">C422-F423</f>
        <v>12000</v>
      </c>
      <c r="D423" s="33" t="n">
        <v>0.1</v>
      </c>
      <c r="F423" s="34"/>
      <c r="G423" s="35" t="n">
        <f aca="false">E423+F423</f>
        <v>0</v>
      </c>
      <c r="H423" s="36" t="n">
        <f aca="false">(1+J423)^(-(B423/365))</f>
        <v>0.9918029100085</v>
      </c>
      <c r="I423" s="37" t="n">
        <f aca="false">G423*H423</f>
        <v>0</v>
      </c>
      <c r="J423" s="38" t="n">
        <v>0.103812890626247</v>
      </c>
    </row>
    <row r="424" customFormat="false" ht="13.8" hidden="false" customHeight="false" outlineLevel="0" collapsed="false">
      <c r="A424" s="27" t="n">
        <v>37315</v>
      </c>
      <c r="B424" s="28" t="n">
        <f aca="false">B423+$B$19</f>
        <v>60.8333333333333</v>
      </c>
      <c r="C424" s="32" t="n">
        <f aca="false">C423-F424</f>
        <v>12000</v>
      </c>
      <c r="D424" s="33" t="n">
        <v>0.1</v>
      </c>
      <c r="F424" s="34"/>
      <c r="G424" s="35" t="n">
        <f aca="false">E424+F424</f>
        <v>0</v>
      </c>
      <c r="H424" s="36" t="n">
        <f aca="false">(1+J424)^(-(B424/365))</f>
        <v>0.983673012301329</v>
      </c>
      <c r="I424" s="37" t="n">
        <f aca="false">G424*H424</f>
        <v>0</v>
      </c>
      <c r="J424" s="38" t="n">
        <f aca="false">J423</f>
        <v>0.103812890626247</v>
      </c>
    </row>
    <row r="425" customFormat="false" ht="13.8" hidden="false" customHeight="false" outlineLevel="0" collapsed="false">
      <c r="A425" s="39" t="n">
        <v>37346</v>
      </c>
      <c r="B425" s="28" t="n">
        <f aca="false">B424+$B$19</f>
        <v>91.25</v>
      </c>
      <c r="C425" s="32" t="n">
        <f aca="false">C424-F425</f>
        <v>12000</v>
      </c>
      <c r="D425" s="33" t="n">
        <v>0.1</v>
      </c>
      <c r="E425" s="1" t="n">
        <f aca="false">(C422+C423+C424)*D425/12</f>
        <v>300</v>
      </c>
      <c r="F425" s="34"/>
      <c r="G425" s="35" t="n">
        <f aca="false">E425+F425</f>
        <v>300</v>
      </c>
      <c r="H425" s="36" t="n">
        <f aca="false">(1+J425)^(-(B425/365))</f>
        <v>0.975609756097285</v>
      </c>
      <c r="I425" s="37" t="n">
        <f aca="false">G425*H425</f>
        <v>292.682926829186</v>
      </c>
      <c r="J425" s="38" t="n">
        <f aca="false">J424</f>
        <v>0.103812890626247</v>
      </c>
    </row>
    <row r="426" customFormat="false" ht="13.8" hidden="false" customHeight="false" outlineLevel="0" collapsed="false">
      <c r="A426" s="27" t="n">
        <v>37376</v>
      </c>
      <c r="B426" s="28" t="n">
        <f aca="false">B425+$B$19</f>
        <v>121.666666666667</v>
      </c>
      <c r="C426" s="32" t="n">
        <f aca="false">C425-F426</f>
        <v>12000</v>
      </c>
      <c r="D426" s="33" t="n">
        <v>0.1</v>
      </c>
      <c r="F426" s="34"/>
      <c r="G426" s="35" t="n">
        <f aca="false">E426+F426</f>
        <v>0</v>
      </c>
      <c r="H426" s="36" t="n">
        <f aca="false">(1+J426)^(-(B426/365))</f>
        <v>0.967612595129971</v>
      </c>
      <c r="I426" s="37" t="n">
        <f aca="false">G426*H426</f>
        <v>0</v>
      </c>
      <c r="J426" s="38" t="n">
        <f aca="false">J425</f>
        <v>0.103812890626247</v>
      </c>
    </row>
    <row r="427" customFormat="false" ht="13.8" hidden="false" customHeight="false" outlineLevel="0" collapsed="false">
      <c r="A427" s="27" t="n">
        <v>37407</v>
      </c>
      <c r="B427" s="28" t="n">
        <f aca="false">B426+$B$19</f>
        <v>152.083333333333</v>
      </c>
      <c r="C427" s="32" t="n">
        <f aca="false">C426-F427</f>
        <v>12000</v>
      </c>
      <c r="D427" s="33" t="n">
        <v>0.1</v>
      </c>
      <c r="F427" s="34"/>
      <c r="G427" s="35" t="n">
        <f aca="false">E427+F427</f>
        <v>0</v>
      </c>
      <c r="H427" s="36" t="n">
        <f aca="false">(1+J427)^(-(B427/365))</f>
        <v>0.959680987610782</v>
      </c>
      <c r="I427" s="37" t="n">
        <f aca="false">G427*H427</f>
        <v>0</v>
      </c>
      <c r="J427" s="38" t="n">
        <f aca="false">J426</f>
        <v>0.103812890626247</v>
      </c>
    </row>
    <row r="428" customFormat="false" ht="13.8" hidden="false" customHeight="false" outlineLevel="0" collapsed="false">
      <c r="A428" s="39" t="n">
        <v>37437</v>
      </c>
      <c r="B428" s="28" t="n">
        <f aca="false">B427+$B$19</f>
        <v>182.5</v>
      </c>
      <c r="C428" s="32" t="n">
        <f aca="false">C427-F428</f>
        <v>12000</v>
      </c>
      <c r="D428" s="33" t="n">
        <v>0.1</v>
      </c>
      <c r="E428" s="1" t="n">
        <f aca="false">(C425+C426+C427)*D428/12</f>
        <v>300</v>
      </c>
      <c r="F428" s="34"/>
      <c r="G428" s="35" t="n">
        <f aca="false">E428+F428</f>
        <v>300</v>
      </c>
      <c r="H428" s="36" t="n">
        <f aca="false">(1+J428)^(-(B428/365))</f>
        <v>0.951814396192205</v>
      </c>
      <c r="I428" s="37" t="n">
        <f aca="false">G428*H428</f>
        <v>285.544318857661</v>
      </c>
      <c r="J428" s="38" t="n">
        <f aca="false">J427</f>
        <v>0.103812890626247</v>
      </c>
    </row>
    <row r="429" customFormat="false" ht="13.8" hidden="false" customHeight="false" outlineLevel="0" collapsed="false">
      <c r="A429" s="27" t="n">
        <v>37468</v>
      </c>
      <c r="B429" s="28" t="n">
        <f aca="false">B428+$B$19</f>
        <v>212.916666666667</v>
      </c>
      <c r="C429" s="32" t="n">
        <f aca="false">C428-F429</f>
        <v>12000</v>
      </c>
      <c r="D429" s="33" t="n">
        <v>0.1</v>
      </c>
      <c r="F429" s="34"/>
      <c r="G429" s="35" t="n">
        <f aca="false">E429+F429</f>
        <v>0</v>
      </c>
      <c r="H429" s="36" t="n">
        <f aca="false">(1+J429)^(-(B429/365))</f>
        <v>0.944012287931412</v>
      </c>
      <c r="I429" s="37" t="n">
        <f aca="false">G429*H429</f>
        <v>0</v>
      </c>
      <c r="J429" s="38" t="n">
        <f aca="false">J428</f>
        <v>0.103812890626247</v>
      </c>
    </row>
    <row r="430" customFormat="false" ht="13.8" hidden="false" customHeight="false" outlineLevel="0" collapsed="false">
      <c r="A430" s="27" t="n">
        <v>37499</v>
      </c>
      <c r="B430" s="28" t="n">
        <f aca="false">B429+$B$19</f>
        <v>243.333333333333</v>
      </c>
      <c r="C430" s="32" t="n">
        <f aca="false">C429-F430</f>
        <v>12000</v>
      </c>
      <c r="D430" s="33" t="n">
        <v>0.1</v>
      </c>
      <c r="F430" s="34"/>
      <c r="G430" s="35" t="n">
        <f aca="false">E430+F430</f>
        <v>0</v>
      </c>
      <c r="H430" s="36" t="n">
        <f aca="false">(1+J430)^(-(B430/365))</f>
        <v>0.936274134254157</v>
      </c>
      <c r="I430" s="37" t="n">
        <f aca="false">G430*H430</f>
        <v>0</v>
      </c>
      <c r="J430" s="38" t="n">
        <f aca="false">J429</f>
        <v>0.103812890626247</v>
      </c>
    </row>
    <row r="431" customFormat="false" ht="13.8" hidden="false" customHeight="false" outlineLevel="0" collapsed="false">
      <c r="A431" s="39" t="n">
        <v>37529</v>
      </c>
      <c r="B431" s="28" t="n">
        <f aca="false">B430+$B$19</f>
        <v>273.75</v>
      </c>
      <c r="C431" s="32" t="n">
        <f aca="false">C430-F431</f>
        <v>12000</v>
      </c>
      <c r="D431" s="33" t="n">
        <v>0.1</v>
      </c>
      <c r="E431" s="1" t="n">
        <f aca="false">(C428+C429+C430)*D431/12</f>
        <v>300</v>
      </c>
      <c r="F431" s="34"/>
      <c r="G431" s="35" t="n">
        <f aca="false">E431+F431</f>
        <v>300</v>
      </c>
      <c r="H431" s="36" t="n">
        <f aca="false">(1+J431)^(-(B431/365))</f>
        <v>0.928599410918962</v>
      </c>
      <c r="I431" s="37" t="n">
        <f aca="false">G431*H431</f>
        <v>278.579823275688</v>
      </c>
      <c r="J431" s="38" t="n">
        <f aca="false">J430</f>
        <v>0.103812890626247</v>
      </c>
    </row>
    <row r="432" customFormat="false" ht="13.8" hidden="false" customHeight="false" outlineLevel="0" collapsed="false">
      <c r="A432" s="27" t="n">
        <v>37560</v>
      </c>
      <c r="B432" s="28" t="n">
        <f aca="false">B431+$B$19</f>
        <v>304.166666666667</v>
      </c>
      <c r="C432" s="32" t="n">
        <f aca="false">C431-F432</f>
        <v>12000</v>
      </c>
      <c r="D432" s="33" t="n">
        <v>0.1</v>
      </c>
      <c r="F432" s="34"/>
      <c r="G432" s="35" t="n">
        <f aca="false">E432+F432</f>
        <v>0</v>
      </c>
      <c r="H432" s="36" t="n">
        <f aca="false">(1+J432)^(-(B432/365))</f>
        <v>0.920987597981605</v>
      </c>
      <c r="I432" s="37" t="n">
        <f aca="false">G432*H432</f>
        <v>0</v>
      </c>
      <c r="J432" s="38" t="n">
        <f aca="false">J431</f>
        <v>0.103812890626247</v>
      </c>
    </row>
    <row r="433" customFormat="false" ht="13.8" hidden="false" customHeight="false" outlineLevel="0" collapsed="false">
      <c r="A433" s="27" t="n">
        <v>37590</v>
      </c>
      <c r="B433" s="28" t="n">
        <f aca="false">B432+$B$19</f>
        <v>334.583333333333</v>
      </c>
      <c r="C433" s="32" t="n">
        <f aca="false">C432-F433</f>
        <v>12000</v>
      </c>
      <c r="D433" s="33" t="n">
        <v>0.1</v>
      </c>
      <c r="F433" s="34"/>
      <c r="G433" s="35" t="n">
        <f aca="false">E433+F433</f>
        <v>0</v>
      </c>
      <c r="H433" s="36" t="n">
        <f aca="false">(1+J433)^(-(B433/365))</f>
        <v>0.913438179759895</v>
      </c>
      <c r="I433" s="37" t="n">
        <f aca="false">G433*H433</f>
        <v>0</v>
      </c>
      <c r="J433" s="38" t="n">
        <f aca="false">J432</f>
        <v>0.103812890626247</v>
      </c>
    </row>
    <row r="434" customFormat="false" ht="13.8" hidden="false" customHeight="false" outlineLevel="0" collapsed="false">
      <c r="A434" s="39" t="n">
        <v>37621</v>
      </c>
      <c r="B434" s="40" t="n">
        <f aca="false">B433+$B$19</f>
        <v>365</v>
      </c>
      <c r="C434" s="32" t="n">
        <f aca="false">C433-F434</f>
        <v>12000</v>
      </c>
      <c r="D434" s="33" t="n">
        <v>0.1</v>
      </c>
      <c r="E434" s="1" t="n">
        <f aca="false">(C431+C432+C433)*D434/12</f>
        <v>300</v>
      </c>
      <c r="F434" s="34"/>
      <c r="G434" s="35" t="n">
        <f aca="false">E434+F434</f>
        <v>300</v>
      </c>
      <c r="H434" s="36" t="n">
        <f aca="false">(1+J434)^(-(B434/365))</f>
        <v>0.905950644798731</v>
      </c>
      <c r="I434" s="37" t="n">
        <f aca="false">G434*H434</f>
        <v>271.785193439619</v>
      </c>
      <c r="J434" s="38" t="n">
        <f aca="false">J433</f>
        <v>0.103812890626247</v>
      </c>
    </row>
    <row r="435" customFormat="false" ht="13.8" hidden="false" customHeight="false" outlineLevel="0" collapsed="false">
      <c r="A435" s="27" t="n">
        <v>37652</v>
      </c>
      <c r="B435" s="28" t="n">
        <f aca="false">B434+$B$19</f>
        <v>395.416666666667</v>
      </c>
      <c r="C435" s="32" t="n">
        <f aca="false">C434-F435</f>
        <v>12000</v>
      </c>
      <c r="D435" s="33" t="n">
        <v>0.1</v>
      </c>
      <c r="F435" s="34"/>
      <c r="G435" s="35" t="n">
        <f aca="false">E435+F435</f>
        <v>0</v>
      </c>
      <c r="H435" s="36" t="n">
        <f aca="false">(1+J435)^(-(B435/365))</f>
        <v>0.898524485835459</v>
      </c>
      <c r="I435" s="37" t="n">
        <f aca="false">G435*H435</f>
        <v>0</v>
      </c>
      <c r="J435" s="38" t="n">
        <f aca="false">J434</f>
        <v>0.103812890626247</v>
      </c>
    </row>
    <row r="436" customFormat="false" ht="13.8" hidden="false" customHeight="false" outlineLevel="0" collapsed="false">
      <c r="A436" s="27" t="n">
        <v>37680</v>
      </c>
      <c r="B436" s="28" t="n">
        <f aca="false">B435+$B$19</f>
        <v>425.833333333333</v>
      </c>
      <c r="C436" s="32" t="n">
        <f aca="false">C435-F436</f>
        <v>12000</v>
      </c>
      <c r="D436" s="33" t="n">
        <v>0.1</v>
      </c>
      <c r="F436" s="34"/>
      <c r="G436" s="35" t="n">
        <f aca="false">E436+F436</f>
        <v>0</v>
      </c>
      <c r="H436" s="36" t="n">
        <f aca="false">(1+J436)^(-(B436/365))</f>
        <v>0.891159199765499</v>
      </c>
      <c r="I436" s="37" t="n">
        <f aca="false">G436*H436</f>
        <v>0</v>
      </c>
      <c r="J436" s="38" t="n">
        <f aca="false">J435</f>
        <v>0.103812890626247</v>
      </c>
    </row>
    <row r="437" customFormat="false" ht="13.8" hidden="false" customHeight="false" outlineLevel="0" collapsed="false">
      <c r="A437" s="39" t="n">
        <v>37711</v>
      </c>
      <c r="B437" s="28" t="n">
        <f aca="false">B436+$B$19</f>
        <v>456.25</v>
      </c>
      <c r="C437" s="32" t="n">
        <f aca="false">C436-F437</f>
        <v>12000</v>
      </c>
      <c r="D437" s="33" t="n">
        <v>0.1</v>
      </c>
      <c r="E437" s="1" t="n">
        <f aca="false">(C434+C435+C436)*D437/12</f>
        <v>300</v>
      </c>
      <c r="F437" s="34"/>
      <c r="G437" s="35" t="n">
        <f aca="false">E437+F437</f>
        <v>300</v>
      </c>
      <c r="H437" s="36" t="n">
        <f aca="false">(1+J437)^(-(B437/365))</f>
        <v>0.883854287608268</v>
      </c>
      <c r="I437" s="37" t="n">
        <f aca="false">G437*H437</f>
        <v>265.156286282481</v>
      </c>
      <c r="J437" s="38" t="n">
        <f aca="false">J436</f>
        <v>0.103812890626247</v>
      </c>
    </row>
    <row r="438" customFormat="false" ht="13.8" hidden="false" customHeight="false" outlineLevel="0" collapsed="false">
      <c r="A438" s="27" t="n">
        <v>37741</v>
      </c>
      <c r="B438" s="28" t="n">
        <f aca="false">B437+$B$19</f>
        <v>486.666666666667</v>
      </c>
      <c r="C438" s="32" t="n">
        <f aca="false">C437-F438</f>
        <v>12000</v>
      </c>
      <c r="D438" s="33" t="n">
        <v>0.1</v>
      </c>
      <c r="F438" s="34"/>
      <c r="G438" s="35" t="n">
        <f aca="false">E438+F438</f>
        <v>0</v>
      </c>
      <c r="H438" s="36" t="n">
        <f aca="false">(1+J438)^(-(B438/365))</f>
        <v>0.87660925447337</v>
      </c>
      <c r="I438" s="37" t="n">
        <f aca="false">G438*H438</f>
        <v>0</v>
      </c>
      <c r="J438" s="38" t="n">
        <f aca="false">J437</f>
        <v>0.103812890626247</v>
      </c>
    </row>
    <row r="439" customFormat="false" ht="13.8" hidden="false" customHeight="false" outlineLevel="0" collapsed="false">
      <c r="A439" s="27" t="n">
        <v>37772</v>
      </c>
      <c r="B439" s="28" t="n">
        <f aca="false">B438+$B$19</f>
        <v>517.083333333334</v>
      </c>
      <c r="C439" s="32" t="n">
        <f aca="false">C438-F439</f>
        <v>12000</v>
      </c>
      <c r="D439" s="33" t="n">
        <v>0.1</v>
      </c>
      <c r="F439" s="34"/>
      <c r="G439" s="35" t="n">
        <f aca="false">E439+F439</f>
        <v>0</v>
      </c>
      <c r="H439" s="36" t="n">
        <f aca="false">(1+J439)^(-(B439/365))</f>
        <v>0.869423609527071</v>
      </c>
      <c r="I439" s="37" t="n">
        <f aca="false">G439*H439</f>
        <v>0</v>
      </c>
      <c r="J439" s="38" t="n">
        <f aca="false">J438</f>
        <v>0.103812890626247</v>
      </c>
    </row>
    <row r="440" customFormat="false" ht="13.8" hidden="false" customHeight="false" outlineLevel="0" collapsed="false">
      <c r="A440" s="39" t="n">
        <v>37802</v>
      </c>
      <c r="B440" s="28" t="n">
        <f aca="false">B439+$B$19</f>
        <v>547.5</v>
      </c>
      <c r="C440" s="32" t="n">
        <f aca="false">C439-F440</f>
        <v>12000</v>
      </c>
      <c r="D440" s="33" t="n">
        <v>0.1</v>
      </c>
      <c r="E440" s="1" t="n">
        <f aca="false">(C437+C438+C439)*D440/12</f>
        <v>300</v>
      </c>
      <c r="F440" s="34"/>
      <c r="G440" s="35" t="n">
        <f aca="false">E440+F440</f>
        <v>300</v>
      </c>
      <c r="H440" s="36" t="n">
        <f aca="false">(1+J440)^(-(B440/365))</f>
        <v>0.862296865959043</v>
      </c>
      <c r="I440" s="37" t="n">
        <f aca="false">G440*H440</f>
        <v>258.689059787713</v>
      </c>
      <c r="J440" s="38" t="n">
        <f aca="false">J439</f>
        <v>0.103812890626247</v>
      </c>
    </row>
    <row r="441" customFormat="false" ht="13.8" hidden="false" customHeight="false" outlineLevel="0" collapsed="false">
      <c r="A441" s="27" t="n">
        <v>37833</v>
      </c>
      <c r="B441" s="28" t="n">
        <f aca="false">B440+$B$19</f>
        <v>577.916666666667</v>
      </c>
      <c r="C441" s="32" t="n">
        <f aca="false">C440-F441</f>
        <v>12000</v>
      </c>
      <c r="D441" s="33" t="n">
        <v>0.1</v>
      </c>
      <c r="F441" s="34"/>
      <c r="G441" s="35" t="n">
        <f aca="false">E441+F441</f>
        <v>0</v>
      </c>
      <c r="H441" s="36" t="n">
        <f aca="false">(1+J441)^(-(B441/365))</f>
        <v>0.855228540949388</v>
      </c>
      <c r="I441" s="37" t="n">
        <f aca="false">G441*H441</f>
        <v>0</v>
      </c>
      <c r="J441" s="38" t="n">
        <f aca="false">J440</f>
        <v>0.103812890626247</v>
      </c>
    </row>
    <row r="442" customFormat="false" ht="13.8" hidden="false" customHeight="false" outlineLevel="0" collapsed="false">
      <c r="A442" s="27" t="n">
        <v>37864</v>
      </c>
      <c r="B442" s="28" t="n">
        <f aca="false">B441+$B$19</f>
        <v>608.333333333333</v>
      </c>
      <c r="C442" s="32" t="n">
        <f aca="false">C441-F442</f>
        <v>12000</v>
      </c>
      <c r="D442" s="33" t="n">
        <v>0.1</v>
      </c>
      <c r="F442" s="34"/>
      <c r="G442" s="35" t="n">
        <f aca="false">E442+F442</f>
        <v>0</v>
      </c>
      <c r="H442" s="36" t="n">
        <f aca="false">(1+J442)^(-(B442/365))</f>
        <v>0.848218155635927</v>
      </c>
      <c r="I442" s="37" t="n">
        <f aca="false">G442*H442</f>
        <v>0</v>
      </c>
      <c r="J442" s="38" t="n">
        <f aca="false">J441</f>
        <v>0.103812890626247</v>
      </c>
    </row>
    <row r="443" customFormat="false" ht="13.8" hidden="false" customHeight="false" outlineLevel="0" collapsed="false">
      <c r="A443" s="39" t="n">
        <v>37894</v>
      </c>
      <c r="B443" s="28" t="n">
        <f aca="false">B442+$B$19</f>
        <v>638.75</v>
      </c>
      <c r="C443" s="32" t="n">
        <f aca="false">C442-F443</f>
        <v>12000</v>
      </c>
      <c r="D443" s="33" t="n">
        <v>0.1</v>
      </c>
      <c r="E443" s="1" t="n">
        <f aca="false">(C440+C441+C442)*D443/12</f>
        <v>300</v>
      </c>
      <c r="F443" s="34"/>
      <c r="G443" s="35" t="n">
        <f aca="false">E443+F443</f>
        <v>300</v>
      </c>
      <c r="H443" s="36" t="n">
        <f aca="false">(1+J443)^(-(B443/365))</f>
        <v>0.841265235081755</v>
      </c>
      <c r="I443" s="37" t="n">
        <f aca="false">G443*H443</f>
        <v>252.379570524527</v>
      </c>
      <c r="J443" s="38" t="n">
        <f aca="false">J442</f>
        <v>0.103812890626247</v>
      </c>
    </row>
    <row r="444" customFormat="false" ht="13.8" hidden="false" customHeight="false" outlineLevel="0" collapsed="false">
      <c r="A444" s="27" t="n">
        <v>37925</v>
      </c>
      <c r="B444" s="28" t="n">
        <f aca="false">B443+$B$19</f>
        <v>669.166666666667</v>
      </c>
      <c r="C444" s="32" t="n">
        <f aca="false">C443-F444</f>
        <v>12000</v>
      </c>
      <c r="D444" s="33" t="n">
        <v>0.1</v>
      </c>
      <c r="F444" s="34"/>
      <c r="G444" s="35" t="n">
        <f aca="false">E444+F444</f>
        <v>0</v>
      </c>
      <c r="H444" s="36" t="n">
        <f aca="false">(1+J444)^(-(B444/365))</f>
        <v>0.83436930824307</v>
      </c>
      <c r="I444" s="37" t="n">
        <f aca="false">G444*H444</f>
        <v>0</v>
      </c>
      <c r="J444" s="38" t="n">
        <f aca="false">J443</f>
        <v>0.103812890626247</v>
      </c>
    </row>
    <row r="445" customFormat="false" ht="13.8" hidden="false" customHeight="false" outlineLevel="0" collapsed="false">
      <c r="A445" s="27" t="n">
        <v>37955</v>
      </c>
      <c r="B445" s="28" t="n">
        <f aca="false">B444+$B$19</f>
        <v>699.583333333333</v>
      </c>
      <c r="C445" s="32" t="n">
        <f aca="false">C444-F445</f>
        <v>12000</v>
      </c>
      <c r="D445" s="33" t="n">
        <v>0.1</v>
      </c>
      <c r="F445" s="34"/>
      <c r="G445" s="35" t="n">
        <f aca="false">E445+F445</f>
        <v>0</v>
      </c>
      <c r="H445" s="36" t="n">
        <f aca="false">(1+J445)^(-(B445/365))</f>
        <v>0.827529907937256</v>
      </c>
      <c r="I445" s="37" t="n">
        <f aca="false">G445*H445</f>
        <v>0</v>
      </c>
      <c r="J445" s="38" t="n">
        <f aca="false">J444</f>
        <v>0.103812890626247</v>
      </c>
    </row>
    <row r="446" customFormat="false" ht="13.8" hidden="false" customHeight="false" outlineLevel="0" collapsed="false">
      <c r="A446" s="39" t="n">
        <v>37986</v>
      </c>
      <c r="B446" s="40" t="n">
        <f aca="false">B445+$B$19</f>
        <v>730</v>
      </c>
      <c r="C446" s="32" t="n">
        <f aca="false">C445-F446</f>
        <v>12000</v>
      </c>
      <c r="D446" s="33" t="n">
        <v>0.1</v>
      </c>
      <c r="E446" s="1" t="n">
        <f aca="false">(C443+C444+C445)*D446/12</f>
        <v>300</v>
      </c>
      <c r="F446" s="34"/>
      <c r="G446" s="35" t="n">
        <f aca="false">E446+F446</f>
        <v>300</v>
      </c>
      <c r="H446" s="36" t="n">
        <f aca="false">(1+J446)^(-(B446/365))</f>
        <v>0.820746570811237</v>
      </c>
      <c r="I446" s="37" t="n">
        <f aca="false">G446*H446</f>
        <v>246.223971243371</v>
      </c>
      <c r="J446" s="38" t="n">
        <f aca="false">J445</f>
        <v>0.103812890626247</v>
      </c>
    </row>
    <row r="447" customFormat="false" ht="13.8" hidden="false" customHeight="false" outlineLevel="0" collapsed="false">
      <c r="A447" s="27" t="n">
        <v>38017</v>
      </c>
      <c r="B447" s="28" t="n">
        <f aca="false">B446+$B$19</f>
        <v>760.416666666667</v>
      </c>
      <c r="C447" s="32" t="n">
        <f aca="false">C446-F447</f>
        <v>12000</v>
      </c>
      <c r="D447" s="33" t="n">
        <v>0.1</v>
      </c>
      <c r="F447" s="34"/>
      <c r="G447" s="35" t="n">
        <f aca="false">E447+F447</f>
        <v>0</v>
      </c>
      <c r="H447" s="36" t="n">
        <f aca="false">(1+J447)^(-(B447/365))</f>
        <v>0.814018837310082</v>
      </c>
      <c r="I447" s="37" t="n">
        <f aca="false">G447*H447</f>
        <v>0</v>
      </c>
      <c r="J447" s="38" t="n">
        <f aca="false">J446</f>
        <v>0.103812890626247</v>
      </c>
    </row>
    <row r="448" customFormat="false" ht="13.8" hidden="false" customHeight="false" outlineLevel="0" collapsed="false">
      <c r="A448" s="27" t="n">
        <v>38046</v>
      </c>
      <c r="B448" s="28" t="n">
        <f aca="false">B447+$B$19</f>
        <v>790.833333333333</v>
      </c>
      <c r="C448" s="32" t="n">
        <f aca="false">C447-F448</f>
        <v>12000</v>
      </c>
      <c r="D448" s="33" t="n">
        <v>0.1</v>
      </c>
      <c r="F448" s="34"/>
      <c r="G448" s="35" t="n">
        <f aca="false">E448+F448</f>
        <v>0</v>
      </c>
      <c r="H448" s="36" t="n">
        <f aca="false">(1+J448)^(-(B448/365))</f>
        <v>0.807346251645875</v>
      </c>
      <c r="I448" s="37" t="n">
        <f aca="false">G448*H448</f>
        <v>0</v>
      </c>
      <c r="J448" s="38" t="n">
        <f aca="false">J447</f>
        <v>0.103812890626247</v>
      </c>
    </row>
    <row r="449" customFormat="false" ht="13.8" hidden="false" customHeight="false" outlineLevel="0" collapsed="false">
      <c r="A449" s="39" t="n">
        <v>38077</v>
      </c>
      <c r="B449" s="28" t="n">
        <f aca="false">B448+$B$19</f>
        <v>821.25</v>
      </c>
      <c r="C449" s="32" t="n">
        <f aca="false">C448-F449</f>
        <v>12000</v>
      </c>
      <c r="D449" s="33" t="n">
        <v>0.1</v>
      </c>
      <c r="E449" s="1" t="n">
        <f aca="false">(C446+C447+C448)*D449/12</f>
        <v>300</v>
      </c>
      <c r="F449" s="34"/>
      <c r="G449" s="35" t="n">
        <f aca="false">E449+F449</f>
        <v>300</v>
      </c>
      <c r="H449" s="36" t="n">
        <f aca="false">(1+J449)^(-(B449/365))</f>
        <v>0.800728361766834</v>
      </c>
      <c r="I449" s="37" t="n">
        <f aca="false">G449*H449</f>
        <v>240.21850853005</v>
      </c>
      <c r="J449" s="38" t="n">
        <f aca="false">J448</f>
        <v>0.103812890626247</v>
      </c>
    </row>
    <row r="450" customFormat="false" ht="13.8" hidden="false" customHeight="false" outlineLevel="0" collapsed="false">
      <c r="A450" s="27" t="n">
        <v>38107</v>
      </c>
      <c r="B450" s="28" t="n">
        <f aca="false">B449+$B$19</f>
        <v>851.666666666666</v>
      </c>
      <c r="C450" s="32" t="n">
        <f aca="false">C449-F450</f>
        <v>12000</v>
      </c>
      <c r="D450" s="33" t="n">
        <v>0.1</v>
      </c>
      <c r="F450" s="34"/>
      <c r="G450" s="35" t="n">
        <f aca="false">E450+F450</f>
        <v>0</v>
      </c>
      <c r="H450" s="36" t="n">
        <f aca="false">(1+J450)^(-(B450/365))</f>
        <v>0.794164719326685</v>
      </c>
      <c r="I450" s="37" t="n">
        <f aca="false">G450*H450</f>
        <v>0</v>
      </c>
      <c r="J450" s="38" t="n">
        <f aca="false">J449</f>
        <v>0.103812890626247</v>
      </c>
    </row>
    <row r="451" customFormat="false" ht="13.8" hidden="false" customHeight="false" outlineLevel="0" collapsed="false">
      <c r="A451" s="27" t="n">
        <v>38138</v>
      </c>
      <c r="B451" s="28" t="n">
        <f aca="false">B450+$B$19</f>
        <v>882.083333333333</v>
      </c>
      <c r="C451" s="32" t="n">
        <f aca="false">C450-F451</f>
        <v>12000</v>
      </c>
      <c r="D451" s="33" t="n">
        <v>0.1</v>
      </c>
      <c r="F451" s="34"/>
      <c r="G451" s="35" t="n">
        <f aca="false">E451+F451</f>
        <v>0</v>
      </c>
      <c r="H451" s="36" t="n">
        <f aca="false">(1+J451)^(-(B451/365))</f>
        <v>0.78765487965429</v>
      </c>
      <c r="I451" s="37" t="n">
        <f aca="false">G451*H451</f>
        <v>0</v>
      </c>
      <c r="J451" s="38" t="n">
        <f aca="false">J450</f>
        <v>0.103812890626247</v>
      </c>
    </row>
    <row r="452" customFormat="false" ht="13.8" hidden="false" customHeight="false" outlineLevel="0" collapsed="false">
      <c r="A452" s="39" t="n">
        <v>38168</v>
      </c>
      <c r="B452" s="28" t="n">
        <f aca="false">B451+$B$19</f>
        <v>912.5</v>
      </c>
      <c r="C452" s="32" t="n">
        <f aca="false">C451-F452</f>
        <v>12000</v>
      </c>
      <c r="D452" s="33" t="n">
        <v>0.1</v>
      </c>
      <c r="E452" s="1" t="n">
        <f aca="false">(C449+C450+C451)*D452/12</f>
        <v>300</v>
      </c>
      <c r="F452" s="34"/>
      <c r="G452" s="35" t="n">
        <f aca="false">E452+F452</f>
        <v>300</v>
      </c>
      <c r="H452" s="36" t="n">
        <f aca="false">(1+J452)^(-(B452/365))</f>
        <v>0.78119840172352</v>
      </c>
      <c r="I452" s="37" t="n">
        <f aca="false">G452*H452</f>
        <v>234.359520517056</v>
      </c>
      <c r="J452" s="38" t="n">
        <f aca="false">J451</f>
        <v>0.103812890626247</v>
      </c>
    </row>
    <row r="453" customFormat="false" ht="13.8" hidden="false" customHeight="false" outlineLevel="0" collapsed="false">
      <c r="A453" s="27" t="n">
        <v>38199</v>
      </c>
      <c r="B453" s="28" t="n">
        <f aca="false">B452+$B$19</f>
        <v>942.916666666666</v>
      </c>
      <c r="C453" s="32" t="n">
        <f aca="false">C452-F453</f>
        <v>12000</v>
      </c>
      <c r="D453" s="33" t="n">
        <v>0.1</v>
      </c>
      <c r="F453" s="34"/>
      <c r="G453" s="35" t="n">
        <f aca="false">E453+F453</f>
        <v>0</v>
      </c>
      <c r="H453" s="36" t="n">
        <f aca="false">(1+J453)^(-(B453/365))</f>
        <v>0.774794848123376</v>
      </c>
      <c r="I453" s="37" t="n">
        <f aca="false">G453*H453</f>
        <v>0</v>
      </c>
      <c r="J453" s="38" t="n">
        <f aca="false">J452</f>
        <v>0.103812890626247</v>
      </c>
    </row>
    <row r="454" customFormat="false" ht="13.8" hidden="false" customHeight="false" outlineLevel="0" collapsed="false">
      <c r="A454" s="27" t="n">
        <v>38230</v>
      </c>
      <c r="B454" s="28" t="n">
        <f aca="false">B453+$B$19</f>
        <v>973.333333333333</v>
      </c>
      <c r="C454" s="32" t="n">
        <f aca="false">C453-F454</f>
        <v>12000</v>
      </c>
      <c r="D454" s="33" t="n">
        <v>0.1</v>
      </c>
      <c r="F454" s="34"/>
      <c r="G454" s="35" t="n">
        <f aca="false">E454+F454</f>
        <v>0</v>
      </c>
      <c r="H454" s="36" t="n">
        <f aca="false">(1+J454)^(-(B454/365))</f>
        <v>0.768443785028358</v>
      </c>
      <c r="I454" s="37" t="n">
        <f aca="false">G454*H454</f>
        <v>0</v>
      </c>
      <c r="J454" s="38" t="n">
        <f aca="false">J453</f>
        <v>0.103812890626247</v>
      </c>
    </row>
    <row r="455" customFormat="false" ht="13.8" hidden="false" customHeight="false" outlineLevel="0" collapsed="false">
      <c r="A455" s="39" t="n">
        <v>38260</v>
      </c>
      <c r="B455" s="28" t="n">
        <f aca="false">B454+$B$19</f>
        <v>1003.75</v>
      </c>
      <c r="C455" s="32" t="n">
        <f aca="false">C454-F455</f>
        <v>12000</v>
      </c>
      <c r="D455" s="33" t="n">
        <v>0.1</v>
      </c>
      <c r="E455" s="1" t="n">
        <f aca="false">(C452+C453+C454)*D455/12</f>
        <v>300</v>
      </c>
      <c r="F455" s="34"/>
      <c r="G455" s="35" t="n">
        <f aca="false">E455+F455</f>
        <v>300</v>
      </c>
      <c r="H455" s="36" t="n">
        <f aca="false">(1+J455)^(-(B455/365))</f>
        <v>0.762144782169072</v>
      </c>
      <c r="I455" s="37" t="n">
        <f aca="false">G455*H455</f>
        <v>228.643434650722</v>
      </c>
      <c r="J455" s="38" t="n">
        <f aca="false">J454</f>
        <v>0.103812890626247</v>
      </c>
    </row>
    <row r="456" customFormat="false" ht="13.8" hidden="false" customHeight="false" outlineLevel="0" collapsed="false">
      <c r="A456" s="27" t="n">
        <v>38291</v>
      </c>
      <c r="B456" s="28" t="n">
        <f aca="false">B455+$B$19</f>
        <v>1034.16666666667</v>
      </c>
      <c r="C456" s="32" t="n">
        <f aca="false">C455-F456</f>
        <v>12000</v>
      </c>
      <c r="D456" s="33" t="n">
        <v>0.1</v>
      </c>
      <c r="F456" s="34"/>
      <c r="G456" s="35" t="n">
        <f aca="false">E456+F456</f>
        <v>0</v>
      </c>
      <c r="H456" s="36" t="n">
        <f aca="false">(1+J456)^(-(B456/365))</f>
        <v>0.75589741280308</v>
      </c>
      <c r="I456" s="37" t="n">
        <f aca="false">G456*H456</f>
        <v>0</v>
      </c>
      <c r="J456" s="38" t="n">
        <f aca="false">J455</f>
        <v>0.103812890626247</v>
      </c>
    </row>
    <row r="457" customFormat="false" ht="13.8" hidden="false" customHeight="false" outlineLevel="0" collapsed="false">
      <c r="A457" s="27" t="n">
        <v>38321</v>
      </c>
      <c r="B457" s="28" t="n">
        <f aca="false">B456+$B$19</f>
        <v>1064.58333333333</v>
      </c>
      <c r="C457" s="32" t="n">
        <f aca="false">C456-F457</f>
        <v>12000</v>
      </c>
      <c r="D457" s="33" t="n">
        <v>0.1</v>
      </c>
      <c r="F457" s="34"/>
      <c r="G457" s="35" t="n">
        <f aca="false">E457+F457</f>
        <v>0</v>
      </c>
      <c r="H457" s="36" t="n">
        <f aca="false">(1+J457)^(-(B457/365))</f>
        <v>0.749701253685991</v>
      </c>
      <c r="I457" s="37" t="n">
        <f aca="false">G457*H457</f>
        <v>0</v>
      </c>
      <c r="J457" s="38" t="n">
        <f aca="false">J456</f>
        <v>0.103812890626247</v>
      </c>
    </row>
    <row r="458" customFormat="false" ht="13.8" hidden="false" customHeight="false" outlineLevel="0" collapsed="false">
      <c r="A458" s="39" t="n">
        <v>38352</v>
      </c>
      <c r="B458" s="40" t="n">
        <f aca="false">B457+$B$19</f>
        <v>1095</v>
      </c>
      <c r="C458" s="32" t="n">
        <f aca="false">C457-F458</f>
        <v>12000</v>
      </c>
      <c r="D458" s="33" t="n">
        <v>0.1</v>
      </c>
      <c r="E458" s="1" t="n">
        <f aca="false">(C455+C456+C457)*D458/12</f>
        <v>300</v>
      </c>
      <c r="F458" s="34"/>
      <c r="G458" s="35" t="n">
        <f aca="false">E458+F458</f>
        <v>300</v>
      </c>
      <c r="H458" s="36" t="n">
        <f aca="false">(1+J458)^(-(B458/365))</f>
        <v>0.743555885042787</v>
      </c>
      <c r="I458" s="37" t="n">
        <f aca="false">G458*H458</f>
        <v>223.066765512836</v>
      </c>
      <c r="J458" s="38" t="n">
        <f aca="false">J457</f>
        <v>0.103812890626247</v>
      </c>
    </row>
    <row r="459" customFormat="false" ht="13.8" hidden="false" customHeight="false" outlineLevel="0" collapsed="false">
      <c r="A459" s="27" t="n">
        <v>38383</v>
      </c>
      <c r="B459" s="28" t="n">
        <f aca="false">B458+$B$19</f>
        <v>1125.41666666667</v>
      </c>
      <c r="C459" s="32" t="n">
        <f aca="false">C458-F459</f>
        <v>12000</v>
      </c>
      <c r="D459" s="33" t="n">
        <v>0.1</v>
      </c>
      <c r="F459" s="34"/>
      <c r="G459" s="35" t="n">
        <f aca="false">E459+F459</f>
        <v>0</v>
      </c>
      <c r="H459" s="36" t="n">
        <f aca="false">(1+J459)^(-(B459/365))</f>
        <v>0.737460890539382</v>
      </c>
      <c r="I459" s="37" t="n">
        <f aca="false">G459*H459</f>
        <v>0</v>
      </c>
      <c r="J459" s="38" t="n">
        <f aca="false">J458</f>
        <v>0.103812890626247</v>
      </c>
    </row>
    <row r="460" customFormat="false" ht="13.8" hidden="false" customHeight="false" outlineLevel="0" collapsed="false">
      <c r="A460" s="27" t="n">
        <v>38411</v>
      </c>
      <c r="B460" s="28" t="n">
        <f aca="false">B459+$B$19</f>
        <v>1155.83333333333</v>
      </c>
      <c r="C460" s="32" t="n">
        <f aca="false">C459-F460</f>
        <v>12000</v>
      </c>
      <c r="D460" s="33" t="n">
        <v>0.1</v>
      </c>
      <c r="F460" s="34"/>
      <c r="G460" s="35" t="n">
        <f aca="false">E460+F460</f>
        <v>0</v>
      </c>
      <c r="H460" s="36" t="n">
        <f aca="false">(1+J460)^(-(B460/365))</f>
        <v>0.731415857254419</v>
      </c>
      <c r="I460" s="37" t="n">
        <f aca="false">G460*H460</f>
        <v>0</v>
      </c>
      <c r="J460" s="38" t="n">
        <f aca="false">J459</f>
        <v>0.103812890626247</v>
      </c>
    </row>
    <row r="461" customFormat="false" ht="13.8" hidden="false" customHeight="false" outlineLevel="0" collapsed="false">
      <c r="A461" s="39" t="n">
        <v>38442</v>
      </c>
      <c r="B461" s="28" t="n">
        <f aca="false">B460+$B$19</f>
        <v>1186.25</v>
      </c>
      <c r="C461" s="32" t="n">
        <f aca="false">C460-F461</f>
        <v>12000</v>
      </c>
      <c r="D461" s="33" t="n">
        <v>0.1</v>
      </c>
      <c r="E461" s="1" t="n">
        <f aca="false">(C458+C459+C460)*D461/12</f>
        <v>300</v>
      </c>
      <c r="F461" s="34"/>
      <c r="G461" s="35" t="n">
        <f aca="false">E461+F461</f>
        <v>300</v>
      </c>
      <c r="H461" s="36" t="n">
        <f aca="false">(1+J461)^(-(B461/365))</f>
        <v>0.725420375651295</v>
      </c>
      <c r="I461" s="37" t="n">
        <f aca="false">G461*H461</f>
        <v>217.626112695388</v>
      </c>
      <c r="J461" s="38" t="n">
        <f aca="false">J460</f>
        <v>0.103812890626247</v>
      </c>
    </row>
    <row r="462" customFormat="false" ht="13.8" hidden="false" customHeight="false" outlineLevel="0" collapsed="false">
      <c r="A462" s="27" t="n">
        <v>38472</v>
      </c>
      <c r="B462" s="28" t="n">
        <f aca="false">B461+$B$19</f>
        <v>1216.66666666667</v>
      </c>
      <c r="C462" s="32" t="n">
        <f aca="false">C461-F462</f>
        <v>12000</v>
      </c>
      <c r="D462" s="33" t="n">
        <v>0.1</v>
      </c>
      <c r="F462" s="34"/>
      <c r="G462" s="35" t="n">
        <f aca="false">E462+F462</f>
        <v>0</v>
      </c>
      <c r="H462" s="36" t="n">
        <f aca="false">(1+J462)^(-(B462/365))</f>
        <v>0.719474039550413</v>
      </c>
      <c r="I462" s="37" t="n">
        <f aca="false">G462*H462</f>
        <v>0</v>
      </c>
      <c r="J462" s="38" t="n">
        <f aca="false">J461</f>
        <v>0.103812890626247</v>
      </c>
    </row>
    <row r="463" customFormat="false" ht="13.8" hidden="false" customHeight="false" outlineLevel="0" collapsed="false">
      <c r="A463" s="27" t="n">
        <v>38503</v>
      </c>
      <c r="B463" s="28" t="n">
        <f aca="false">B462+$B$19</f>
        <v>1247.08333333333</v>
      </c>
      <c r="C463" s="32" t="n">
        <f aca="false">C462-F463</f>
        <v>12000</v>
      </c>
      <c r="D463" s="33" t="n">
        <v>0.1</v>
      </c>
      <c r="F463" s="34"/>
      <c r="G463" s="35" t="n">
        <f aca="false">E463+F463</f>
        <v>0</v>
      </c>
      <c r="H463" s="36" t="n">
        <f aca="false">(1+J463)^(-(B463/365))</f>
        <v>0.713576446101671</v>
      </c>
      <c r="I463" s="37" t="n">
        <f aca="false">G463*H463</f>
        <v>0</v>
      </c>
      <c r="J463" s="38" t="n">
        <f aca="false">J462</f>
        <v>0.103812890626247</v>
      </c>
    </row>
    <row r="464" customFormat="false" ht="13.8" hidden="false" customHeight="false" outlineLevel="0" collapsed="false">
      <c r="A464" s="39" t="n">
        <v>38533</v>
      </c>
      <c r="B464" s="28" t="n">
        <f aca="false">B463+$B$19</f>
        <v>1277.5</v>
      </c>
      <c r="C464" s="32" t="n">
        <f aca="false">C463-F464</f>
        <v>12000</v>
      </c>
      <c r="D464" s="33" t="n">
        <v>0.1</v>
      </c>
      <c r="E464" s="1" t="n">
        <f aca="false">(C461+C462+C463)*D464/12</f>
        <v>300</v>
      </c>
      <c r="F464" s="34"/>
      <c r="G464" s="35" t="n">
        <f aca="false">E464+F464</f>
        <v>300</v>
      </c>
      <c r="H464" s="36" t="n">
        <f aca="false">(1+J464)^(-(B464/365))</f>
        <v>0.707727195757161</v>
      </c>
      <c r="I464" s="37" t="n">
        <f aca="false">G464*H464</f>
        <v>212.318158727148</v>
      </c>
      <c r="J464" s="38" t="n">
        <f aca="false">J463</f>
        <v>0.103812890626247</v>
      </c>
    </row>
    <row r="465" customFormat="false" ht="13.8" hidden="false" customHeight="false" outlineLevel="0" collapsed="false">
      <c r="A465" s="27" t="n">
        <v>38564</v>
      </c>
      <c r="B465" s="28" t="n">
        <f aca="false">B464+$B$19</f>
        <v>1307.91666666667</v>
      </c>
      <c r="C465" s="32" t="n">
        <f aca="false">C464-F465</f>
        <v>12000</v>
      </c>
      <c r="D465" s="33" t="n">
        <v>0.1</v>
      </c>
      <c r="F465" s="34"/>
      <c r="G465" s="35" t="n">
        <f aca="false">E465+F465</f>
        <v>0</v>
      </c>
      <c r="H465" s="36" t="n">
        <f aca="false">(1+J465)^(-(B465/365))</f>
        <v>0.701925892244107</v>
      </c>
      <c r="I465" s="37" t="n">
        <f aca="false">G465*H465</f>
        <v>0</v>
      </c>
      <c r="J465" s="38" t="n">
        <f aca="false">J464</f>
        <v>0.103812890626247</v>
      </c>
    </row>
    <row r="466" customFormat="false" ht="13.8" hidden="false" customHeight="false" outlineLevel="0" collapsed="false">
      <c r="A466" s="27" t="n">
        <v>38595</v>
      </c>
      <c r="B466" s="28" t="n">
        <f aca="false">B465+$B$19</f>
        <v>1338.33333333333</v>
      </c>
      <c r="C466" s="32" t="n">
        <f aca="false">C465-F466</f>
        <v>12000</v>
      </c>
      <c r="D466" s="33" t="n">
        <v>0.1</v>
      </c>
      <c r="F466" s="34"/>
      <c r="G466" s="35" t="n">
        <f aca="false">E466+F466</f>
        <v>0</v>
      </c>
      <c r="H466" s="36" t="n">
        <f aca="false">(1+J466)^(-(B466/365))</f>
        <v>0.696172142538019</v>
      </c>
      <c r="I466" s="37" t="n">
        <f aca="false">G466*H466</f>
        <v>0</v>
      </c>
      <c r="J466" s="38" t="n">
        <f aca="false">J465</f>
        <v>0.103812890626247</v>
      </c>
    </row>
    <row r="467" customFormat="false" ht="13.8" hidden="false" customHeight="false" outlineLevel="0" collapsed="false">
      <c r="A467" s="39" t="n">
        <v>38625</v>
      </c>
      <c r="B467" s="28" t="n">
        <f aca="false">B466+$B$19</f>
        <v>1368.75</v>
      </c>
      <c r="C467" s="32" t="n">
        <f aca="false">C466-F467</f>
        <v>12000</v>
      </c>
      <c r="D467" s="33" t="n">
        <v>0.1</v>
      </c>
      <c r="E467" s="1" t="n">
        <f aca="false">(C464+C465+C466)*D467/12</f>
        <v>300</v>
      </c>
      <c r="F467" s="34"/>
      <c r="G467" s="35" t="n">
        <f aca="false">E467+F467</f>
        <v>300</v>
      </c>
      <c r="H467" s="36" t="n">
        <f aca="false">(1+J467)^(-(B467/365))</f>
        <v>0.690465556836059</v>
      </c>
      <c r="I467" s="37" t="n">
        <f aca="false">G467*H467</f>
        <v>207.139667050818</v>
      </c>
      <c r="J467" s="38" t="n">
        <f aca="false">J466</f>
        <v>0.103812890626247</v>
      </c>
    </row>
    <row r="468" customFormat="false" ht="13.8" hidden="false" customHeight="false" outlineLevel="0" collapsed="false">
      <c r="A468" s="27" t="n">
        <v>38656</v>
      </c>
      <c r="B468" s="28" t="n">
        <f aca="false">B467+$B$19</f>
        <v>1399.16666666667</v>
      </c>
      <c r="C468" s="32" t="n">
        <f aca="false">C467-F468</f>
        <v>12000</v>
      </c>
      <c r="D468" s="33" t="n">
        <v>0.1</v>
      </c>
      <c r="F468" s="34"/>
      <c r="G468" s="35" t="n">
        <f aca="false">E468+F468</f>
        <v>0</v>
      </c>
      <c r="H468" s="36" t="n">
        <f aca="false">(1+J468)^(-(B468/365))</f>
        <v>0.684805748530643</v>
      </c>
      <c r="I468" s="37" t="n">
        <f aca="false">G468*H468</f>
        <v>0</v>
      </c>
      <c r="J468" s="38" t="n">
        <f aca="false">J467</f>
        <v>0.103812890626247</v>
      </c>
    </row>
    <row r="469" customFormat="false" ht="13.8" hidden="false" customHeight="false" outlineLevel="0" collapsed="false">
      <c r="A469" s="27" t="n">
        <v>38686</v>
      </c>
      <c r="B469" s="28" t="n">
        <f aca="false">B468+$B$19</f>
        <v>1429.58333333333</v>
      </c>
      <c r="C469" s="32" t="n">
        <f aca="false">C468-F469</f>
        <v>12000</v>
      </c>
      <c r="D469" s="33" t="n">
        <v>0.1</v>
      </c>
      <c r="F469" s="34"/>
      <c r="G469" s="35" t="n">
        <f aca="false">E469+F469</f>
        <v>0</v>
      </c>
      <c r="H469" s="36" t="n">
        <f aca="false">(1+J469)^(-(B469/365))</f>
        <v>0.679192334183241</v>
      </c>
      <c r="I469" s="37" t="n">
        <f aca="false">G469*H469</f>
        <v>0</v>
      </c>
      <c r="J469" s="38" t="n">
        <f aca="false">J468</f>
        <v>0.103812890626247</v>
      </c>
    </row>
    <row r="470" customFormat="false" ht="13.8" hidden="false" customHeight="false" outlineLevel="0" collapsed="false">
      <c r="A470" s="39" t="n">
        <v>38717</v>
      </c>
      <c r="B470" s="40" t="n">
        <f aca="false">B469+$B$19</f>
        <v>1460</v>
      </c>
      <c r="C470" s="32" t="n">
        <f aca="false">C469-F470</f>
        <v>12000</v>
      </c>
      <c r="D470" s="33" t="n">
        <v>0.1</v>
      </c>
      <c r="E470" s="1" t="n">
        <f aca="false">(C467+C468+C469)*D470/12</f>
        <v>300</v>
      </c>
      <c r="F470" s="34"/>
      <c r="G470" s="35" t="n">
        <f aca="false">E470+F470</f>
        <v>300</v>
      </c>
      <c r="H470" s="36" t="n">
        <f aca="false">(1+J470)^(-(B470/365))</f>
        <v>0.673624933498404</v>
      </c>
      <c r="I470" s="37" t="n">
        <f aca="false">G470*H470</f>
        <v>202.087480049521</v>
      </c>
      <c r="J470" s="38" t="n">
        <f aca="false">J469</f>
        <v>0.103812890626247</v>
      </c>
    </row>
    <row r="471" customFormat="false" ht="13.8" hidden="false" customHeight="false" outlineLevel="0" collapsed="false">
      <c r="A471" s="27" t="n">
        <v>38748</v>
      </c>
      <c r="B471" s="28" t="n">
        <f aca="false">B470+$B$19</f>
        <v>1490.41666666667</v>
      </c>
      <c r="C471" s="32" t="n">
        <f aca="false">C470-F471</f>
        <v>12000</v>
      </c>
      <c r="D471" s="33" t="n">
        <v>0.1</v>
      </c>
      <c r="F471" s="34"/>
      <c r="G471" s="35" t="n">
        <f aca="false">E471+F471</f>
        <v>0</v>
      </c>
      <c r="H471" s="36" t="n">
        <f aca="false">(1+J471)^(-(B471/365))</f>
        <v>0.668103169297999</v>
      </c>
      <c r="I471" s="37" t="n">
        <f aca="false">G471*H471</f>
        <v>0</v>
      </c>
      <c r="J471" s="38" t="n">
        <f aca="false">J470</f>
        <v>0.103812890626247</v>
      </c>
    </row>
    <row r="472" customFormat="false" ht="13.8" hidden="false" customHeight="false" outlineLevel="0" collapsed="false">
      <c r="A472" s="27" t="n">
        <v>38776</v>
      </c>
      <c r="B472" s="28" t="n">
        <f aca="false">B471+$B$19</f>
        <v>1520.83333333333</v>
      </c>
      <c r="C472" s="32" t="n">
        <f aca="false">C471-F472</f>
        <v>12000</v>
      </c>
      <c r="D472" s="33" t="n">
        <v>0.1</v>
      </c>
      <c r="F472" s="34"/>
      <c r="G472" s="35" t="n">
        <f aca="false">E472+F472</f>
        <v>0</v>
      </c>
      <c r="H472" s="36" t="n">
        <f aca="false">(1+J472)^(-(B472/365))</f>
        <v>0.662626667495657</v>
      </c>
      <c r="I472" s="37" t="n">
        <f aca="false">G472*H472</f>
        <v>0</v>
      </c>
      <c r="J472" s="38" t="n">
        <f aca="false">J471</f>
        <v>0.103812890626247</v>
      </c>
    </row>
    <row r="473" customFormat="false" ht="13.8" hidden="false" customHeight="false" outlineLevel="0" collapsed="false">
      <c r="A473" s="39" t="n">
        <v>38807</v>
      </c>
      <c r="B473" s="28" t="n">
        <f aca="false">B472+$B$19</f>
        <v>1551.25</v>
      </c>
      <c r="C473" s="32" t="n">
        <f aca="false">C472-F473</f>
        <v>12000</v>
      </c>
      <c r="D473" s="33" t="n">
        <v>0.1</v>
      </c>
      <c r="E473" s="1" t="n">
        <f aca="false">(C470+C471+C472)*D473/12</f>
        <v>300</v>
      </c>
      <c r="F473" s="34"/>
      <c r="G473" s="35" t="n">
        <f aca="false">E473+F473</f>
        <v>300</v>
      </c>
      <c r="H473" s="36" t="n">
        <f aca="false">(1+J473)^(-(B473/365))</f>
        <v>0.657195057071428</v>
      </c>
      <c r="I473" s="37" t="n">
        <f aca="false">G473*H473</f>
        <v>197.158517121428</v>
      </c>
      <c r="J473" s="38" t="n">
        <f aca="false">J472</f>
        <v>0.103812890626247</v>
      </c>
    </row>
    <row r="474" customFormat="false" ht="13.8" hidden="false" customHeight="false" outlineLevel="0" collapsed="false">
      <c r="A474" s="27" t="n">
        <v>38837</v>
      </c>
      <c r="B474" s="28" t="n">
        <f aca="false">B473+$B$19</f>
        <v>1581.66666666667</v>
      </c>
      <c r="C474" s="32" t="n">
        <f aca="false">C473-F474</f>
        <v>12000</v>
      </c>
      <c r="D474" s="33" t="n">
        <v>0.1</v>
      </c>
      <c r="F474" s="34"/>
      <c r="G474" s="35" t="n">
        <f aca="false">E474+F474</f>
        <v>0</v>
      </c>
      <c r="H474" s="36" t="n">
        <f aca="false">(1+J474)^(-(B474/365))</f>
        <v>0.651807970046645</v>
      </c>
      <c r="I474" s="37" t="n">
        <f aca="false">G474*H474</f>
        <v>0</v>
      </c>
      <c r="J474" s="38" t="n">
        <f aca="false">J473</f>
        <v>0.103812890626247</v>
      </c>
    </row>
    <row r="475" customFormat="false" ht="13.8" hidden="false" customHeight="false" outlineLevel="0" collapsed="false">
      <c r="A475" s="27" t="n">
        <v>38868</v>
      </c>
      <c r="B475" s="28" t="n">
        <f aca="false">B474+$B$19</f>
        <v>1612.08333333333</v>
      </c>
      <c r="C475" s="32" t="n">
        <f aca="false">C474-F475</f>
        <v>12000</v>
      </c>
      <c r="D475" s="33" t="n">
        <v>0.1</v>
      </c>
      <c r="F475" s="34"/>
      <c r="G475" s="35" t="n">
        <f aca="false">E475+F475</f>
        <v>0</v>
      </c>
      <c r="H475" s="36" t="n">
        <f aca="false">(1+J475)^(-(B475/365))</f>
        <v>0.646465041458995</v>
      </c>
      <c r="I475" s="37" t="n">
        <f aca="false">G475*H475</f>
        <v>0</v>
      </c>
      <c r="J475" s="38" t="n">
        <f aca="false">J474</f>
        <v>0.103812890626247</v>
      </c>
    </row>
    <row r="476" customFormat="false" ht="13.8" hidden="false" customHeight="false" outlineLevel="0" collapsed="false">
      <c r="A476" s="39" t="n">
        <v>38898</v>
      </c>
      <c r="B476" s="28" t="n">
        <f aca="false">B475+$B$19</f>
        <v>1642.5</v>
      </c>
      <c r="C476" s="32" t="n">
        <f aca="false">C475-F476</f>
        <v>12000</v>
      </c>
      <c r="D476" s="33" t="n">
        <v>0.1</v>
      </c>
      <c r="E476" s="1" t="n">
        <f aca="false">(C473+C474+C475)*D476/12</f>
        <v>300</v>
      </c>
      <c r="F476" s="34"/>
      <c r="G476" s="35" t="n">
        <f aca="false">E476+F476</f>
        <v>300</v>
      </c>
      <c r="H476" s="36" t="n">
        <f aca="false">(1+J476)^(-(B476/365))</f>
        <v>0.641165909337797</v>
      </c>
      <c r="I476" s="37" t="n">
        <f aca="false">G476*H476</f>
        <v>192.349772801339</v>
      </c>
      <c r="J476" s="38" t="n">
        <f aca="false">J475</f>
        <v>0.103812890626247</v>
      </c>
    </row>
    <row r="477" customFormat="false" ht="13.8" hidden="false" customHeight="false" outlineLevel="0" collapsed="false">
      <c r="A477" s="27" t="n">
        <v>38929</v>
      </c>
      <c r="B477" s="28" t="n">
        <f aca="false">B476+$B$19</f>
        <v>1672.91666666667</v>
      </c>
      <c r="C477" s="32" t="n">
        <f aca="false">C476-F477</f>
        <v>12000</v>
      </c>
      <c r="D477" s="33" t="n">
        <v>0.1</v>
      </c>
      <c r="F477" s="34"/>
      <c r="G477" s="35" t="n">
        <f aca="false">E477+F477</f>
        <v>0</v>
      </c>
      <c r="H477" s="36" t="n">
        <f aca="false">(1+J477)^(-(B477/365))</f>
        <v>0.635910214679473</v>
      </c>
      <c r="I477" s="37" t="n">
        <f aca="false">G477*H477</f>
        <v>0</v>
      </c>
      <c r="J477" s="38" t="n">
        <f aca="false">J476</f>
        <v>0.103812890626247</v>
      </c>
    </row>
    <row r="478" customFormat="false" ht="13.8" hidden="false" customHeight="false" outlineLevel="0" collapsed="false">
      <c r="A478" s="27" t="n">
        <v>38960</v>
      </c>
      <c r="B478" s="28" t="n">
        <f aca="false">B477+$B$19</f>
        <v>1703.33333333333</v>
      </c>
      <c r="C478" s="32" t="n">
        <f aca="false">C477-F478</f>
        <v>12000</v>
      </c>
      <c r="D478" s="33" t="n">
        <v>0.1</v>
      </c>
      <c r="F478" s="34"/>
      <c r="G478" s="35" t="n">
        <f aca="false">E478+F478</f>
        <v>0</v>
      </c>
      <c r="H478" s="36" t="n">
        <f aca="false">(1+J478)^(-(B478/365))</f>
        <v>0.630697601423232</v>
      </c>
      <c r="I478" s="37" t="n">
        <f aca="false">G478*H478</f>
        <v>0</v>
      </c>
      <c r="J478" s="38" t="n">
        <f aca="false">J477</f>
        <v>0.103812890626247</v>
      </c>
    </row>
    <row r="479" customFormat="false" ht="13.8" hidden="false" customHeight="false" outlineLevel="0" collapsed="false">
      <c r="A479" s="39" t="n">
        <v>38990</v>
      </c>
      <c r="B479" s="28" t="n">
        <f aca="false">B478+$B$19</f>
        <v>1733.75</v>
      </c>
      <c r="C479" s="32" t="n">
        <f aca="false">C478-F479</f>
        <v>12000</v>
      </c>
      <c r="D479" s="33" t="n">
        <v>0.1</v>
      </c>
      <c r="E479" s="1" t="n">
        <f aca="false">(C476+C477+C478)*D479/12</f>
        <v>300</v>
      </c>
      <c r="F479" s="34"/>
      <c r="G479" s="35" t="n">
        <f aca="false">E479+F479</f>
        <v>300</v>
      </c>
      <c r="H479" s="36" t="n">
        <f aca="false">(1+J479)^(-(B479/365))</f>
        <v>0.625527716426942</v>
      </c>
      <c r="I479" s="37" t="n">
        <f aca="false">G479*H479</f>
        <v>187.658314928083</v>
      </c>
      <c r="J479" s="38" t="n">
        <f aca="false">J478</f>
        <v>0.103812890626247</v>
      </c>
    </row>
    <row r="480" customFormat="false" ht="13.8" hidden="false" customHeight="false" outlineLevel="0" collapsed="false">
      <c r="A480" s="27" t="n">
        <v>39021</v>
      </c>
      <c r="B480" s="28" t="n">
        <f aca="false">B479+$B$19</f>
        <v>1764.16666666667</v>
      </c>
      <c r="C480" s="32" t="n">
        <f aca="false">C479-F480</f>
        <v>12000</v>
      </c>
      <c r="D480" s="33" t="n">
        <v>0.1</v>
      </c>
      <c r="F480" s="34"/>
      <c r="G480" s="35" t="n">
        <f aca="false">E480+F480</f>
        <v>0</v>
      </c>
      <c r="H480" s="36" t="n">
        <f aca="false">(1+J480)^(-(B480/365))</f>
        <v>0.620400209443213</v>
      </c>
      <c r="I480" s="37" t="n">
        <f aca="false">G480*H480</f>
        <v>0</v>
      </c>
      <c r="J480" s="38" t="n">
        <f aca="false">J479</f>
        <v>0.103812890626247</v>
      </c>
    </row>
    <row r="481" customFormat="false" ht="13.8" hidden="false" customHeight="false" outlineLevel="0" collapsed="false">
      <c r="A481" s="27" t="n">
        <v>39051</v>
      </c>
      <c r="B481" s="28" t="n">
        <f aca="false">B480+$B$19</f>
        <v>1794.58333333333</v>
      </c>
      <c r="C481" s="32" t="n">
        <f aca="false">C480-F481</f>
        <v>12000</v>
      </c>
      <c r="D481" s="33" t="n">
        <v>0.1</v>
      </c>
      <c r="F481" s="34"/>
      <c r="G481" s="35" t="n">
        <f aca="false">E481+F481</f>
        <v>0</v>
      </c>
      <c r="H481" s="36" t="n">
        <f aca="false">(1+J481)^(-(B481/365))</f>
        <v>0.615314733095662</v>
      </c>
      <c r="I481" s="37" t="n">
        <f aca="false">G481*H481</f>
        <v>0</v>
      </c>
      <c r="J481" s="38" t="n">
        <f aca="false">J480</f>
        <v>0.103812890626247</v>
      </c>
    </row>
    <row r="482" customFormat="false" ht="13.8" hidden="false" customHeight="false" outlineLevel="0" collapsed="false">
      <c r="A482" s="39" t="n">
        <v>39082</v>
      </c>
      <c r="B482" s="40" t="n">
        <f aca="false">B481+$B$19</f>
        <v>1825</v>
      </c>
      <c r="C482" s="32" t="n">
        <f aca="false">C481-F482</f>
        <v>0</v>
      </c>
      <c r="D482" s="33" t="n">
        <v>0.1</v>
      </c>
      <c r="E482" s="1" t="n">
        <f aca="false">(C479+C480+C481)*D482/12</f>
        <v>300</v>
      </c>
      <c r="F482" s="34" t="n">
        <v>12000</v>
      </c>
      <c r="G482" s="35" t="n">
        <f aca="false">E482+F482</f>
        <v>12300</v>
      </c>
      <c r="H482" s="36" t="n">
        <f aca="false">(1+J482)^(-(B482/365))</f>
        <v>0.610270942855381</v>
      </c>
      <c r="I482" s="37" t="n">
        <f aca="false">G482*H482</f>
        <v>7506.33259712119</v>
      </c>
      <c r="J482" s="38" t="n">
        <f aca="false">J481</f>
        <v>0.103812890626247</v>
      </c>
    </row>
    <row r="484" customFormat="false" ht="13.8" hidden="false" customHeight="false" outlineLevel="0" collapsed="false">
      <c r="E484" s="29" t="n">
        <f aca="false">SUM(E422:E482)</f>
        <v>6000</v>
      </c>
      <c r="F484" s="29" t="n">
        <f aca="false">SUM(F422:F482)</f>
        <v>12000</v>
      </c>
      <c r="G484" s="29" t="n">
        <f aca="false">SUM(G422:G482)</f>
        <v>6000</v>
      </c>
      <c r="H484" s="29"/>
      <c r="I484" s="29" t="n">
        <f aca="false">SUM(I422:I482)</f>
        <v>11999.9999999458</v>
      </c>
    </row>
    <row r="486" customFormat="false" ht="13.8" hidden="false" customHeight="false" outlineLevel="0" collapsed="false">
      <c r="A486" s="10" t="s">
        <v>15</v>
      </c>
      <c r="B486" s="43"/>
      <c r="C486" s="11"/>
      <c r="D486" s="11"/>
      <c r="E486" s="11"/>
      <c r="F486" s="11"/>
      <c r="G486" s="11"/>
      <c r="H486" s="11"/>
      <c r="I486" s="11"/>
      <c r="J486" s="11"/>
    </row>
    <row r="488" customFormat="false" ht="13.8" hidden="false" customHeight="false" outlineLevel="0" collapsed="false">
      <c r="A488" s="13" t="s">
        <v>62</v>
      </c>
      <c r="B488" s="14"/>
      <c r="C488" s="14"/>
      <c r="D488" s="14"/>
      <c r="E488" s="14"/>
      <c r="F488" s="14"/>
      <c r="G488" s="14"/>
      <c r="I488" s="15"/>
      <c r="J488" s="16"/>
    </row>
    <row r="489" customFormat="false" ht="13.8" hidden="false" customHeight="false" outlineLevel="0" collapsed="false">
      <c r="A489" s="13" t="s">
        <v>32</v>
      </c>
      <c r="B489" s="14"/>
      <c r="C489" s="14"/>
      <c r="D489" s="14"/>
      <c r="E489" s="14"/>
      <c r="F489" s="14"/>
      <c r="G489" s="14"/>
      <c r="I489" s="15"/>
      <c r="J489" s="16"/>
    </row>
    <row r="490" customFormat="false" ht="13.8" hidden="false" customHeight="false" outlineLevel="0" collapsed="false">
      <c r="A490" s="13"/>
      <c r="B490" s="14"/>
      <c r="C490" s="14"/>
      <c r="D490" s="14"/>
      <c r="E490" s="14"/>
      <c r="F490" s="14"/>
      <c r="G490" s="14"/>
      <c r="I490" s="15"/>
      <c r="J490" s="16"/>
    </row>
    <row r="491" customFormat="false" ht="13.8" hidden="false" customHeight="false" outlineLevel="0" collapsed="false">
      <c r="A491" s="45" t="s">
        <v>33</v>
      </c>
      <c r="B491" s="50"/>
      <c r="C491" s="50" t="n">
        <v>10</v>
      </c>
      <c r="D491" s="45" t="s">
        <v>34</v>
      </c>
    </row>
    <row r="492" customFormat="false" ht="13.8" hidden="false" customHeight="false" outlineLevel="0" collapsed="false">
      <c r="A492" s="46" t="s">
        <v>63</v>
      </c>
      <c r="B492" s="51"/>
      <c r="C492" s="51" t="n">
        <v>10</v>
      </c>
      <c r="D492" s="46" t="s">
        <v>34</v>
      </c>
    </row>
    <row r="494" customFormat="false" ht="13.8" hidden="false" customHeight="false" outlineLevel="0" collapsed="false">
      <c r="A494" s="3" t="s">
        <v>36</v>
      </c>
    </row>
    <row r="497" customFormat="false" ht="13.8" hidden="false" customHeight="false" outlineLevel="0" collapsed="false">
      <c r="G497" s="48" t="n">
        <f aca="false">-1+(1+0.1/1)^1</f>
        <v>0.1</v>
      </c>
      <c r="H497" s="48"/>
    </row>
    <row r="501" customFormat="false" ht="13.8" hidden="false" customHeight="false" outlineLevel="0" collapsed="false">
      <c r="A501" s="3" t="s">
        <v>37</v>
      </c>
    </row>
    <row r="502" customFormat="false" ht="55.2" hidden="false" customHeight="false" outlineLevel="0" collapsed="false">
      <c r="A502" s="23"/>
      <c r="B502" s="24" t="s">
        <v>38</v>
      </c>
      <c r="C502" s="24" t="s">
        <v>39</v>
      </c>
      <c r="D502" s="24" t="s">
        <v>40</v>
      </c>
      <c r="E502" s="24" t="s">
        <v>41</v>
      </c>
      <c r="F502" s="24" t="s">
        <v>42</v>
      </c>
      <c r="G502" s="24" t="s">
        <v>43</v>
      </c>
      <c r="H502" s="24" t="s">
        <v>44</v>
      </c>
      <c r="I502" s="25" t="s">
        <v>45</v>
      </c>
      <c r="J502" s="26" t="s">
        <v>46</v>
      </c>
    </row>
    <row r="503" customFormat="false" ht="13.8" hidden="false" customHeight="false" outlineLevel="0" collapsed="false">
      <c r="A503" s="27" t="n">
        <v>37257</v>
      </c>
      <c r="B503" s="28" t="n">
        <v>1</v>
      </c>
      <c r="C503" s="29" t="n">
        <v>12000</v>
      </c>
      <c r="D503" s="24"/>
      <c r="E503" s="24"/>
      <c r="F503" s="24"/>
      <c r="G503" s="42" t="n">
        <v>-12000</v>
      </c>
      <c r="H503" s="24"/>
      <c r="I503" s="25"/>
      <c r="J503" s="26"/>
    </row>
    <row r="504" customFormat="false" ht="13.8" hidden="false" customHeight="false" outlineLevel="0" collapsed="false">
      <c r="A504" s="27" t="n">
        <v>37287</v>
      </c>
      <c r="B504" s="31" t="n">
        <f aca="false">365/12</f>
        <v>30.4166666666667</v>
      </c>
      <c r="C504" s="32" t="n">
        <f aca="false">C503-F504</f>
        <v>12000</v>
      </c>
      <c r="D504" s="33" t="n">
        <v>0.1</v>
      </c>
      <c r="F504" s="34"/>
      <c r="G504" s="1" t="n">
        <f aca="false">E504+F504</f>
        <v>0</v>
      </c>
      <c r="H504" s="36" t="n">
        <f aca="false">(1+J504)^(-(B504/365))</f>
        <v>0.992088943446606</v>
      </c>
      <c r="I504" s="37" t="n">
        <f aca="false">G504*H504</f>
        <v>0</v>
      </c>
      <c r="J504" s="38" t="n">
        <v>0.100000000005117</v>
      </c>
    </row>
    <row r="505" customFormat="false" ht="13.8" hidden="false" customHeight="false" outlineLevel="0" collapsed="false">
      <c r="A505" s="27" t="n">
        <v>37315</v>
      </c>
      <c r="B505" s="28" t="n">
        <f aca="false">B504+$B$19</f>
        <v>60.8333333333333</v>
      </c>
      <c r="C505" s="32" t="n">
        <f aca="false">C504-F505</f>
        <v>12000</v>
      </c>
      <c r="D505" s="33" t="n">
        <v>0.1</v>
      </c>
      <c r="F505" s="34"/>
      <c r="G505" s="1" t="n">
        <f aca="false">E505+F505</f>
        <v>0</v>
      </c>
      <c r="H505" s="36" t="n">
        <f aca="false">(1+J505)^(-(B505/365))</f>
        <v>0.984240471709004</v>
      </c>
      <c r="I505" s="37" t="n">
        <f aca="false">G505*H505</f>
        <v>0</v>
      </c>
      <c r="J505" s="38" t="n">
        <f aca="false">J504</f>
        <v>0.100000000005117</v>
      </c>
    </row>
    <row r="506" customFormat="false" ht="13.8" hidden="false" customHeight="false" outlineLevel="0" collapsed="false">
      <c r="A506" s="39" t="n">
        <v>37346</v>
      </c>
      <c r="B506" s="28" t="n">
        <f aca="false">B505+$B$19</f>
        <v>91.25</v>
      </c>
      <c r="C506" s="32" t="n">
        <f aca="false">C505-F506</f>
        <v>12000</v>
      </c>
      <c r="D506" s="33" t="n">
        <v>0.1</v>
      </c>
      <c r="F506" s="34"/>
      <c r="G506" s="1" t="n">
        <f aca="false">E506+F506</f>
        <v>0</v>
      </c>
      <c r="H506" s="36" t="n">
        <f aca="false">(1+J506)^(-(B506/365))</f>
        <v>0.976454089675175</v>
      </c>
      <c r="I506" s="37" t="n">
        <f aca="false">G506*H506</f>
        <v>0</v>
      </c>
      <c r="J506" s="38" t="n">
        <f aca="false">J505</f>
        <v>0.100000000005117</v>
      </c>
    </row>
    <row r="507" customFormat="false" ht="13.8" hidden="false" customHeight="false" outlineLevel="0" collapsed="false">
      <c r="A507" s="27" t="n">
        <v>37376</v>
      </c>
      <c r="B507" s="28" t="n">
        <f aca="false">B506+$B$19</f>
        <v>121.666666666667</v>
      </c>
      <c r="C507" s="32" t="n">
        <f aca="false">C506-F507</f>
        <v>12000</v>
      </c>
      <c r="D507" s="33" t="n">
        <v>0.1</v>
      </c>
      <c r="F507" s="34"/>
      <c r="G507" s="1" t="n">
        <f aca="false">E507+F507</f>
        <v>0</v>
      </c>
      <c r="H507" s="36" t="n">
        <f aca="false">(1+J507)^(-(B507/365))</f>
        <v>0.968729306149962</v>
      </c>
      <c r="I507" s="37" t="n">
        <f aca="false">G507*H507</f>
        <v>0</v>
      </c>
      <c r="J507" s="38" t="n">
        <f aca="false">J506</f>
        <v>0.100000000005117</v>
      </c>
    </row>
    <row r="508" customFormat="false" ht="13.8" hidden="false" customHeight="false" outlineLevel="0" collapsed="false">
      <c r="A508" s="27" t="n">
        <v>37407</v>
      </c>
      <c r="B508" s="28" t="n">
        <f aca="false">B507+$B$19</f>
        <v>152.083333333333</v>
      </c>
      <c r="C508" s="32" t="n">
        <f aca="false">C507-F508</f>
        <v>12000</v>
      </c>
      <c r="D508" s="33" t="n">
        <v>0.1</v>
      </c>
      <c r="F508" s="34"/>
      <c r="G508" s="1" t="n">
        <f aca="false">E508+F508</f>
        <v>0</v>
      </c>
      <c r="H508" s="36" t="n">
        <f aca="false">(1+J508)^(-(B508/365))</f>
        <v>0.96106563382408</v>
      </c>
      <c r="I508" s="37" t="n">
        <f aca="false">G508*H508</f>
        <v>0</v>
      </c>
      <c r="J508" s="38" t="n">
        <f aca="false">J507</f>
        <v>0.100000000005117</v>
      </c>
    </row>
    <row r="509" customFormat="false" ht="13.8" hidden="false" customHeight="false" outlineLevel="0" collapsed="false">
      <c r="A509" s="39" t="n">
        <v>37437</v>
      </c>
      <c r="B509" s="28" t="n">
        <f aca="false">B508+$B$19</f>
        <v>182.5</v>
      </c>
      <c r="C509" s="32" t="n">
        <f aca="false">C508-F509</f>
        <v>12000</v>
      </c>
      <c r="D509" s="33" t="n">
        <v>0.1</v>
      </c>
      <c r="F509" s="34"/>
      <c r="G509" s="1" t="n">
        <f aca="false">E509+F509</f>
        <v>0</v>
      </c>
      <c r="H509" s="36" t="n">
        <f aca="false">(1+J509)^(-(B509/365))</f>
        <v>0.953462589243375</v>
      </c>
      <c r="I509" s="37" t="n">
        <f aca="false">G509*H509</f>
        <v>0</v>
      </c>
      <c r="J509" s="38" t="n">
        <f aca="false">J508</f>
        <v>0.100000000005117</v>
      </c>
    </row>
    <row r="510" customFormat="false" ht="13.8" hidden="false" customHeight="false" outlineLevel="0" collapsed="false">
      <c r="A510" s="27" t="n">
        <v>37468</v>
      </c>
      <c r="B510" s="28" t="n">
        <f aca="false">B509+$B$19</f>
        <v>212.916666666667</v>
      </c>
      <c r="C510" s="32" t="n">
        <f aca="false">C509-F510</f>
        <v>12000</v>
      </c>
      <c r="D510" s="33" t="n">
        <v>0.1</v>
      </c>
      <c r="F510" s="34"/>
      <c r="G510" s="1" t="n">
        <f aca="false">E510+F510</f>
        <v>0</v>
      </c>
      <c r="H510" s="36" t="n">
        <f aca="false">(1+J510)^(-(B510/365))</f>
        <v>0.945919692778325</v>
      </c>
      <c r="I510" s="37" t="n">
        <f aca="false">G510*H510</f>
        <v>0</v>
      </c>
      <c r="J510" s="38" t="n">
        <f aca="false">J509</f>
        <v>0.100000000005117</v>
      </c>
    </row>
    <row r="511" customFormat="false" ht="13.8" hidden="false" customHeight="false" outlineLevel="0" collapsed="false">
      <c r="A511" s="27" t="n">
        <v>37499</v>
      </c>
      <c r="B511" s="28" t="n">
        <f aca="false">B510+$B$19</f>
        <v>243.333333333333</v>
      </c>
      <c r="C511" s="32" t="n">
        <f aca="false">C510-F511</f>
        <v>12000</v>
      </c>
      <c r="D511" s="33" t="n">
        <v>0.1</v>
      </c>
      <c r="F511" s="34"/>
      <c r="G511" s="1" t="n">
        <f aca="false">E511+F511</f>
        <v>0</v>
      </c>
      <c r="H511" s="36" t="n">
        <f aca="false">(1+J511)^(-(B511/365))</f>
        <v>0.938436468593787</v>
      </c>
      <c r="I511" s="37" t="n">
        <f aca="false">G511*H511</f>
        <v>0</v>
      </c>
      <c r="J511" s="38" t="n">
        <f aca="false">J510</f>
        <v>0.100000000005117</v>
      </c>
    </row>
    <row r="512" customFormat="false" ht="13.8" hidden="false" customHeight="false" outlineLevel="0" collapsed="false">
      <c r="A512" s="39" t="n">
        <v>37529</v>
      </c>
      <c r="B512" s="28" t="n">
        <f aca="false">B511+$B$19</f>
        <v>273.75</v>
      </c>
      <c r="C512" s="32" t="n">
        <f aca="false">C511-F512</f>
        <v>12000</v>
      </c>
      <c r="D512" s="33" t="n">
        <v>0.1</v>
      </c>
      <c r="F512" s="34"/>
      <c r="G512" s="1" t="n">
        <f aca="false">E512+F512</f>
        <v>0</v>
      </c>
      <c r="H512" s="36" t="n">
        <f aca="false">(1+J512)^(-(B512/365))</f>
        <v>0.931012444618975</v>
      </c>
      <c r="I512" s="37" t="n">
        <f aca="false">G512*H512</f>
        <v>0</v>
      </c>
      <c r="J512" s="38" t="n">
        <f aca="false">J511</f>
        <v>0.100000000005117</v>
      </c>
    </row>
    <row r="513" customFormat="false" ht="13.8" hidden="false" customHeight="false" outlineLevel="0" collapsed="false">
      <c r="A513" s="27" t="n">
        <v>37560</v>
      </c>
      <c r="B513" s="28" t="n">
        <f aca="false">B512+$B$19</f>
        <v>304.166666666667</v>
      </c>
      <c r="C513" s="32" t="n">
        <f aca="false">C512-F513</f>
        <v>12000</v>
      </c>
      <c r="D513" s="33" t="n">
        <v>0.1</v>
      </c>
      <c r="F513" s="34"/>
      <c r="G513" s="1" t="n">
        <f aca="false">E513+F513</f>
        <v>0</v>
      </c>
      <c r="H513" s="36" t="n">
        <f aca="false">(1+J513)^(-(B513/365))</f>
        <v>0.923647152517681</v>
      </c>
      <c r="I513" s="37" t="n">
        <f aca="false">G513*H513</f>
        <v>0</v>
      </c>
      <c r="J513" s="38" t="n">
        <f aca="false">J512</f>
        <v>0.100000000005117</v>
      </c>
    </row>
    <row r="514" customFormat="false" ht="13.8" hidden="false" customHeight="false" outlineLevel="0" collapsed="false">
      <c r="A514" s="27" t="n">
        <v>37590</v>
      </c>
      <c r="B514" s="28" t="n">
        <f aca="false">B513+$B$19</f>
        <v>334.583333333333</v>
      </c>
      <c r="C514" s="32" t="n">
        <f aca="false">C513-F514</f>
        <v>12000</v>
      </c>
      <c r="D514" s="33" t="n">
        <v>0.1</v>
      </c>
      <c r="F514" s="34"/>
      <c r="G514" s="1" t="n">
        <f aca="false">E514+F514</f>
        <v>0</v>
      </c>
      <c r="H514" s="36" t="n">
        <f aca="false">(1+J514)^(-(B514/365))</f>
        <v>0.916340127658732</v>
      </c>
      <c r="I514" s="37" t="n">
        <f aca="false">G514*H514</f>
        <v>0</v>
      </c>
      <c r="J514" s="38" t="n">
        <f aca="false">J513</f>
        <v>0.100000000005117</v>
      </c>
    </row>
    <row r="515" customFormat="false" ht="13.8" hidden="false" customHeight="false" outlineLevel="0" collapsed="false">
      <c r="A515" s="39" t="n">
        <v>37621</v>
      </c>
      <c r="B515" s="40" t="n">
        <f aca="false">B514+$B$19</f>
        <v>365</v>
      </c>
      <c r="C515" s="32" t="n">
        <f aca="false">C514-F515</f>
        <v>12000</v>
      </c>
      <c r="D515" s="33" t="n">
        <v>0.1</v>
      </c>
      <c r="E515" s="1" t="n">
        <f aca="false">SUM(C503:C514)*D515/12</f>
        <v>1200</v>
      </c>
      <c r="F515" s="34"/>
      <c r="G515" s="1" t="n">
        <f aca="false">E515+F515</f>
        <v>1200</v>
      </c>
      <c r="H515" s="36" t="n">
        <f aca="false">(1+J515)^(-(B515/365))</f>
        <v>0.90909090908668</v>
      </c>
      <c r="I515" s="37" t="n">
        <f aca="false">G515*H515</f>
        <v>1090.90909090402</v>
      </c>
      <c r="J515" s="38" t="n">
        <f aca="false">J514</f>
        <v>0.100000000005117</v>
      </c>
    </row>
    <row r="516" customFormat="false" ht="13.8" hidden="false" customHeight="false" outlineLevel="0" collapsed="false">
      <c r="A516" s="27" t="n">
        <v>37652</v>
      </c>
      <c r="B516" s="28" t="n">
        <f aca="false">B515+$B$19</f>
        <v>395.416666666667</v>
      </c>
      <c r="C516" s="32" t="n">
        <f aca="false">C515-F516</f>
        <v>12000</v>
      </c>
      <c r="D516" s="33" t="n">
        <v>0.1</v>
      </c>
      <c r="F516" s="34"/>
      <c r="G516" s="1" t="n">
        <f aca="false">E516+F516</f>
        <v>0</v>
      </c>
      <c r="H516" s="36" t="n">
        <f aca="false">(1+J516)^(-(B516/365))</f>
        <v>0.901899039492719</v>
      </c>
      <c r="I516" s="37" t="n">
        <f aca="false">G516*H516</f>
        <v>0</v>
      </c>
      <c r="J516" s="38" t="n">
        <f aca="false">J515</f>
        <v>0.100000000005117</v>
      </c>
    </row>
    <row r="517" customFormat="false" ht="13.8" hidden="false" customHeight="false" outlineLevel="0" collapsed="false">
      <c r="A517" s="27" t="n">
        <v>37680</v>
      </c>
      <c r="B517" s="28" t="n">
        <f aca="false">B516+$B$19</f>
        <v>425.833333333333</v>
      </c>
      <c r="C517" s="32" t="n">
        <f aca="false">C516-F517</f>
        <v>12000</v>
      </c>
      <c r="D517" s="33" t="n">
        <v>0.1</v>
      </c>
      <c r="F517" s="34"/>
      <c r="G517" s="1" t="n">
        <f aca="false">E517+F517</f>
        <v>0</v>
      </c>
      <c r="H517" s="36" t="n">
        <f aca="false">(1+J517)^(-(B517/365))</f>
        <v>0.894764065185841</v>
      </c>
      <c r="I517" s="37" t="n">
        <f aca="false">G517*H517</f>
        <v>0</v>
      </c>
      <c r="J517" s="38" t="n">
        <f aca="false">J516</f>
        <v>0.100000000005117</v>
      </c>
    </row>
    <row r="518" customFormat="false" ht="13.8" hidden="false" customHeight="false" outlineLevel="0" collapsed="false">
      <c r="A518" s="39" t="n">
        <v>37711</v>
      </c>
      <c r="B518" s="28" t="n">
        <f aca="false">B517+$B$19</f>
        <v>456.25</v>
      </c>
      <c r="C518" s="32" t="n">
        <f aca="false">C517-F518</f>
        <v>12000</v>
      </c>
      <c r="D518" s="33" t="n">
        <v>0.1</v>
      </c>
      <c r="F518" s="34"/>
      <c r="G518" s="1" t="n">
        <f aca="false">E518+F518</f>
        <v>0</v>
      </c>
      <c r="H518" s="36" t="n">
        <f aca="false">(1+J518)^(-(B518/365))</f>
        <v>0.887685536064211</v>
      </c>
      <c r="I518" s="37" t="n">
        <f aca="false">G518*H518</f>
        <v>0</v>
      </c>
      <c r="J518" s="38" t="n">
        <f aca="false">J517</f>
        <v>0.100000000005117</v>
      </c>
    </row>
    <row r="519" customFormat="false" ht="13.8" hidden="false" customHeight="false" outlineLevel="0" collapsed="false">
      <c r="A519" s="27" t="n">
        <v>37741</v>
      </c>
      <c r="B519" s="28" t="n">
        <f aca="false">B518+$B$19</f>
        <v>486.666666666667</v>
      </c>
      <c r="C519" s="32" t="n">
        <f aca="false">C518-F519</f>
        <v>12000</v>
      </c>
      <c r="D519" s="33" t="n">
        <v>0.1</v>
      </c>
      <c r="F519" s="34"/>
      <c r="G519" s="1" t="n">
        <f aca="false">E519+F519</f>
        <v>0</v>
      </c>
      <c r="H519" s="36" t="n">
        <f aca="false">(1+J519)^(-(B519/365))</f>
        <v>0.880663005586778</v>
      </c>
      <c r="I519" s="37" t="n">
        <f aca="false">G519*H519</f>
        <v>0</v>
      </c>
      <c r="J519" s="38" t="n">
        <f aca="false">J518</f>
        <v>0.100000000005117</v>
      </c>
    </row>
    <row r="520" customFormat="false" ht="13.8" hidden="false" customHeight="false" outlineLevel="0" collapsed="false">
      <c r="A520" s="27" t="n">
        <v>37772</v>
      </c>
      <c r="B520" s="28" t="n">
        <f aca="false">B519+$B$19</f>
        <v>517.083333333334</v>
      </c>
      <c r="C520" s="32" t="n">
        <f aca="false">C519-F520</f>
        <v>12000</v>
      </c>
      <c r="D520" s="33" t="n">
        <v>0.1</v>
      </c>
      <c r="F520" s="34"/>
      <c r="G520" s="1" t="n">
        <f aca="false">E520+F520</f>
        <v>0</v>
      </c>
      <c r="H520" s="36" t="n">
        <f aca="false">(1+J520)^(-(B520/365))</f>
        <v>0.873696030745099</v>
      </c>
      <c r="I520" s="37" t="n">
        <f aca="false">G520*H520</f>
        <v>0</v>
      </c>
      <c r="J520" s="38" t="n">
        <f aca="false">J519</f>
        <v>0.100000000005117</v>
      </c>
    </row>
    <row r="521" customFormat="false" ht="13.8" hidden="false" customHeight="false" outlineLevel="0" collapsed="false">
      <c r="A521" s="39" t="n">
        <v>37802</v>
      </c>
      <c r="B521" s="28" t="n">
        <f aca="false">B520+$B$19</f>
        <v>547.5</v>
      </c>
      <c r="C521" s="32" t="n">
        <f aca="false">C520-F521</f>
        <v>12000</v>
      </c>
      <c r="D521" s="33" t="n">
        <v>0.1</v>
      </c>
      <c r="F521" s="34"/>
      <c r="G521" s="1" t="n">
        <f aca="false">E521+F521</f>
        <v>0</v>
      </c>
      <c r="H521" s="36" t="n">
        <f aca="false">(1+J521)^(-(B521/365))</f>
        <v>0.866784172035399</v>
      </c>
      <c r="I521" s="37" t="n">
        <f aca="false">G521*H521</f>
        <v>0</v>
      </c>
      <c r="J521" s="38" t="n">
        <f aca="false">J520</f>
        <v>0.100000000005117</v>
      </c>
    </row>
    <row r="522" customFormat="false" ht="13.8" hidden="false" customHeight="false" outlineLevel="0" collapsed="false">
      <c r="A522" s="27" t="n">
        <v>37833</v>
      </c>
      <c r="B522" s="28" t="n">
        <f aca="false">B521+$B$19</f>
        <v>577.916666666667</v>
      </c>
      <c r="C522" s="32" t="n">
        <f aca="false">C521-F522</f>
        <v>12000</v>
      </c>
      <c r="D522" s="33" t="n">
        <v>0.1</v>
      </c>
      <c r="F522" s="34"/>
      <c r="G522" s="1" t="n">
        <f aca="false">E522+F522</f>
        <v>0</v>
      </c>
      <c r="H522" s="36" t="n">
        <f aca="false">(1+J522)^(-(B522/365))</f>
        <v>0.859926993430841</v>
      </c>
      <c r="I522" s="37" t="n">
        <f aca="false">G522*H522</f>
        <v>0</v>
      </c>
      <c r="J522" s="38" t="n">
        <f aca="false">J521</f>
        <v>0.100000000005117</v>
      </c>
    </row>
    <row r="523" customFormat="false" ht="13.8" hidden="false" customHeight="false" outlineLevel="0" collapsed="false">
      <c r="A523" s="27" t="n">
        <v>37864</v>
      </c>
      <c r="B523" s="28" t="n">
        <f aca="false">B522+$B$19</f>
        <v>608.333333333333</v>
      </c>
      <c r="C523" s="32" t="n">
        <f aca="false">C522-F523</f>
        <v>12000</v>
      </c>
      <c r="D523" s="33" t="n">
        <v>0.1</v>
      </c>
      <c r="F523" s="34"/>
      <c r="G523" s="1" t="n">
        <f aca="false">E523+F523</f>
        <v>0</v>
      </c>
      <c r="H523" s="36" t="n">
        <f aca="false">(1+J523)^(-(B523/365))</f>
        <v>0.85312406235402</v>
      </c>
      <c r="I523" s="37" t="n">
        <f aca="false">G523*H523</f>
        <v>0</v>
      </c>
      <c r="J523" s="38" t="n">
        <f aca="false">J522</f>
        <v>0.100000000005117</v>
      </c>
    </row>
    <row r="524" customFormat="false" ht="13.8" hidden="false" customHeight="false" outlineLevel="0" collapsed="false">
      <c r="A524" s="39" t="n">
        <v>37894</v>
      </c>
      <c r="B524" s="28" t="n">
        <f aca="false">B523+$B$19</f>
        <v>638.75</v>
      </c>
      <c r="C524" s="32" t="n">
        <f aca="false">C523-F524</f>
        <v>12000</v>
      </c>
      <c r="D524" s="33" t="n">
        <v>0.1</v>
      </c>
      <c r="F524" s="34"/>
      <c r="G524" s="1" t="n">
        <f aca="false">E524+F524</f>
        <v>0</v>
      </c>
      <c r="H524" s="36" t="n">
        <f aca="false">(1+J524)^(-(B524/365))</f>
        <v>0.846374949649676</v>
      </c>
      <c r="I524" s="37" t="n">
        <f aca="false">G524*H524</f>
        <v>0</v>
      </c>
      <c r="J524" s="38" t="n">
        <f aca="false">J523</f>
        <v>0.100000000005117</v>
      </c>
    </row>
    <row r="525" customFormat="false" ht="13.8" hidden="false" customHeight="false" outlineLevel="0" collapsed="false">
      <c r="A525" s="27" t="n">
        <v>37925</v>
      </c>
      <c r="B525" s="28" t="n">
        <f aca="false">B524+$B$19</f>
        <v>669.166666666667</v>
      </c>
      <c r="C525" s="32" t="n">
        <f aca="false">C524-F525</f>
        <v>12000</v>
      </c>
      <c r="D525" s="33" t="n">
        <v>0.1</v>
      </c>
      <c r="F525" s="34"/>
      <c r="G525" s="1" t="n">
        <f aca="false">E525+F525</f>
        <v>0</v>
      </c>
      <c r="H525" s="36" t="n">
        <f aca="false">(1+J525)^(-(B525/365))</f>
        <v>0.839679229557622</v>
      </c>
      <c r="I525" s="37" t="n">
        <f aca="false">G525*H525</f>
        <v>0</v>
      </c>
      <c r="J525" s="38" t="n">
        <f aca="false">J524</f>
        <v>0.100000000005117</v>
      </c>
    </row>
    <row r="526" customFormat="false" ht="13.8" hidden="false" customHeight="false" outlineLevel="0" collapsed="false">
      <c r="A526" s="27" t="n">
        <v>37955</v>
      </c>
      <c r="B526" s="28" t="n">
        <f aca="false">B525+$B$19</f>
        <v>699.583333333333</v>
      </c>
      <c r="C526" s="32" t="n">
        <f aca="false">C525-F526</f>
        <v>12000</v>
      </c>
      <c r="D526" s="33" t="n">
        <v>0.1</v>
      </c>
      <c r="F526" s="34"/>
      <c r="G526" s="1" t="n">
        <f aca="false">E526+F526</f>
        <v>0</v>
      </c>
      <c r="H526" s="36" t="n">
        <f aca="false">(1+J526)^(-(B526/365))</f>
        <v>0.833036479685881</v>
      </c>
      <c r="I526" s="37" t="n">
        <f aca="false">G526*H526</f>
        <v>0</v>
      </c>
      <c r="J526" s="38" t="n">
        <f aca="false">J525</f>
        <v>0.100000000005117</v>
      </c>
    </row>
    <row r="527" customFormat="false" ht="13.8" hidden="false" customHeight="false" outlineLevel="0" collapsed="false">
      <c r="A527" s="39" t="n">
        <v>37986</v>
      </c>
      <c r="B527" s="40" t="n">
        <f aca="false">B526+$B$19</f>
        <v>730</v>
      </c>
      <c r="C527" s="32" t="n">
        <f aca="false">C526-F527</f>
        <v>12000</v>
      </c>
      <c r="D527" s="33" t="n">
        <v>0.1</v>
      </c>
      <c r="E527" s="1" t="n">
        <f aca="false">SUM(C515:C526)*D527/12</f>
        <v>1200</v>
      </c>
      <c r="F527" s="34"/>
      <c r="G527" s="1" t="n">
        <f aca="false">E527+F527</f>
        <v>1200</v>
      </c>
      <c r="H527" s="36" t="n">
        <f aca="false">(1+J527)^(-(B527/365))</f>
        <v>0.826446280984047</v>
      </c>
      <c r="I527" s="37" t="n">
        <f aca="false">G527*H527</f>
        <v>991.735537180856</v>
      </c>
      <c r="J527" s="38" t="n">
        <f aca="false">J526</f>
        <v>0.100000000005117</v>
      </c>
    </row>
    <row r="528" customFormat="false" ht="13.8" hidden="false" customHeight="false" outlineLevel="0" collapsed="false">
      <c r="A528" s="27" t="n">
        <v>38017</v>
      </c>
      <c r="B528" s="28" t="n">
        <f aca="false">B527+$B$19</f>
        <v>760.416666666667</v>
      </c>
      <c r="C528" s="32" t="n">
        <f aca="false">C527-F528</f>
        <v>12000</v>
      </c>
      <c r="D528" s="33" t="n">
        <v>0.1</v>
      </c>
      <c r="F528" s="34"/>
      <c r="G528" s="1" t="n">
        <f aca="false">E528+F528</f>
        <v>0</v>
      </c>
      <c r="H528" s="36" t="n">
        <f aca="false">(1+J528)^(-(B528/365))</f>
        <v>0.81990821771684</v>
      </c>
      <c r="I528" s="37" t="n">
        <f aca="false">G528*H528</f>
        <v>0</v>
      </c>
      <c r="J528" s="38" t="n">
        <f aca="false">J527</f>
        <v>0.100000000005117</v>
      </c>
    </row>
    <row r="529" customFormat="false" ht="13.8" hidden="false" customHeight="false" outlineLevel="0" collapsed="false">
      <c r="A529" s="27" t="n">
        <v>38046</v>
      </c>
      <c r="B529" s="28" t="n">
        <f aca="false">B528+$B$19</f>
        <v>790.833333333333</v>
      </c>
      <c r="C529" s="32" t="n">
        <f aca="false">C528-F529</f>
        <v>12000</v>
      </c>
      <c r="D529" s="33" t="n">
        <v>0.1</v>
      </c>
      <c r="F529" s="34"/>
      <c r="G529" s="1" t="n">
        <f aca="false">E529+F529</f>
        <v>0</v>
      </c>
      <c r="H529" s="36" t="n">
        <f aca="false">(1+J529)^(-(B529/365))</f>
        <v>0.81342187743789</v>
      </c>
      <c r="I529" s="37" t="n">
        <f aca="false">G529*H529</f>
        <v>0</v>
      </c>
      <c r="J529" s="38" t="n">
        <f aca="false">J528</f>
        <v>0.100000000005117</v>
      </c>
    </row>
    <row r="530" customFormat="false" ht="13.8" hidden="false" customHeight="false" outlineLevel="0" collapsed="false">
      <c r="A530" s="39" t="n">
        <v>38077</v>
      </c>
      <c r="B530" s="28" t="n">
        <f aca="false">B529+$B$19</f>
        <v>821.25</v>
      </c>
      <c r="C530" s="32" t="n">
        <f aca="false">C529-F530</f>
        <v>12000</v>
      </c>
      <c r="D530" s="33" t="n">
        <v>0.1</v>
      </c>
      <c r="F530" s="34"/>
      <c r="G530" s="1" t="n">
        <f aca="false">E530+F530</f>
        <v>0</v>
      </c>
      <c r="H530" s="36" t="n">
        <f aca="false">(1+J530)^(-(B530/365))</f>
        <v>0.806986850963711</v>
      </c>
      <c r="I530" s="37" t="n">
        <f aca="false">G530*H530</f>
        <v>0</v>
      </c>
      <c r="J530" s="38" t="n">
        <f aca="false">J529</f>
        <v>0.100000000005117</v>
      </c>
    </row>
    <row r="531" customFormat="false" ht="13.8" hidden="false" customHeight="false" outlineLevel="0" collapsed="false">
      <c r="A531" s="27" t="n">
        <v>38107</v>
      </c>
      <c r="B531" s="28" t="n">
        <f aca="false">B530+$B$19</f>
        <v>851.666666666666</v>
      </c>
      <c r="C531" s="32" t="n">
        <f aca="false">C530-F531</f>
        <v>12000</v>
      </c>
      <c r="D531" s="33" t="n">
        <v>0.1</v>
      </c>
      <c r="F531" s="34"/>
      <c r="G531" s="1" t="n">
        <f aca="false">E531+F531</f>
        <v>0</v>
      </c>
      <c r="H531" s="36" t="n">
        <f aca="false">(1+J531)^(-(B531/365))</f>
        <v>0.800602732347892</v>
      </c>
      <c r="I531" s="37" t="n">
        <f aca="false">G531*H531</f>
        <v>0</v>
      </c>
      <c r="J531" s="38" t="n">
        <f aca="false">J530</f>
        <v>0.100000000005117</v>
      </c>
    </row>
    <row r="532" customFormat="false" ht="13.8" hidden="false" customHeight="false" outlineLevel="0" collapsed="false">
      <c r="A532" s="27" t="n">
        <v>38138</v>
      </c>
      <c r="B532" s="28" t="n">
        <f aca="false">B531+$B$19</f>
        <v>882.083333333333</v>
      </c>
      <c r="C532" s="32" t="n">
        <f aca="false">C531-F532</f>
        <v>12000</v>
      </c>
      <c r="D532" s="33" t="n">
        <v>0.1</v>
      </c>
      <c r="F532" s="34"/>
      <c r="G532" s="1" t="n">
        <f aca="false">E532+F532</f>
        <v>0</v>
      </c>
      <c r="H532" s="36" t="n">
        <f aca="false">(1+J532)^(-(B532/365))</f>
        <v>0.794269118855486</v>
      </c>
      <c r="I532" s="37" t="n">
        <f aca="false">G532*H532</f>
        <v>0</v>
      </c>
      <c r="J532" s="38" t="n">
        <f aca="false">J531</f>
        <v>0.100000000005117</v>
      </c>
    </row>
    <row r="533" customFormat="false" ht="13.8" hidden="false" customHeight="false" outlineLevel="0" collapsed="false">
      <c r="A533" s="39" t="n">
        <v>38168</v>
      </c>
      <c r="B533" s="28" t="n">
        <f aca="false">B532+$B$19</f>
        <v>912.5</v>
      </c>
      <c r="C533" s="32" t="n">
        <f aca="false">C532-F533</f>
        <v>12000</v>
      </c>
      <c r="D533" s="33" t="n">
        <v>0.1</v>
      </c>
      <c r="F533" s="34"/>
      <c r="G533" s="1" t="n">
        <f aca="false">E533+F533</f>
        <v>0</v>
      </c>
      <c r="H533" s="36" t="n">
        <f aca="false">(1+J533)^(-(B533/365))</f>
        <v>0.787985610937606</v>
      </c>
      <c r="I533" s="37" t="n">
        <f aca="false">G533*H533</f>
        <v>0</v>
      </c>
      <c r="J533" s="38" t="n">
        <f aca="false">J532</f>
        <v>0.100000000005117</v>
      </c>
    </row>
    <row r="534" customFormat="false" ht="13.8" hidden="false" customHeight="false" outlineLevel="0" collapsed="false">
      <c r="A534" s="27" t="n">
        <v>38199</v>
      </c>
      <c r="B534" s="28" t="n">
        <f aca="false">B533+$B$19</f>
        <v>942.916666666666</v>
      </c>
      <c r="C534" s="32" t="n">
        <f aca="false">C533-F534</f>
        <v>12000</v>
      </c>
      <c r="D534" s="33" t="n">
        <v>0.1</v>
      </c>
      <c r="F534" s="34"/>
      <c r="G534" s="1" t="n">
        <f aca="false">E534+F534</f>
        <v>0</v>
      </c>
      <c r="H534" s="36" t="n">
        <f aca="false">(1+J534)^(-(B534/365))</f>
        <v>0.781751812206219</v>
      </c>
      <c r="I534" s="37" t="n">
        <f aca="false">G534*H534</f>
        <v>0</v>
      </c>
      <c r="J534" s="38" t="n">
        <f aca="false">J533</f>
        <v>0.100000000005117</v>
      </c>
    </row>
    <row r="535" customFormat="false" ht="13.8" hidden="false" customHeight="false" outlineLevel="0" collapsed="false">
      <c r="A535" s="27" t="n">
        <v>38230</v>
      </c>
      <c r="B535" s="28" t="n">
        <f aca="false">B534+$B$19</f>
        <v>973.333333333333</v>
      </c>
      <c r="C535" s="32" t="n">
        <f aca="false">C534-F535</f>
        <v>12000</v>
      </c>
      <c r="D535" s="33" t="n">
        <v>0.1</v>
      </c>
      <c r="F535" s="34"/>
      <c r="G535" s="1" t="n">
        <f aca="false">E535+F535</f>
        <v>0</v>
      </c>
      <c r="H535" s="36" t="n">
        <f aca="false">(1+J535)^(-(B535/365))</f>
        <v>0.775567329409137</v>
      </c>
      <c r="I535" s="37" t="n">
        <f aca="false">G535*H535</f>
        <v>0</v>
      </c>
      <c r="J535" s="38" t="n">
        <f aca="false">J534</f>
        <v>0.100000000005117</v>
      </c>
    </row>
    <row r="536" customFormat="false" ht="13.8" hidden="false" customHeight="false" outlineLevel="0" collapsed="false">
      <c r="A536" s="39" t="n">
        <v>38260</v>
      </c>
      <c r="B536" s="28" t="n">
        <f aca="false">B535+$B$19</f>
        <v>1003.75</v>
      </c>
      <c r="C536" s="32" t="n">
        <f aca="false">C535-F536</f>
        <v>12000</v>
      </c>
      <c r="D536" s="33" t="n">
        <v>0.1</v>
      </c>
      <c r="F536" s="34"/>
      <c r="G536" s="1" t="n">
        <f aca="false">E536+F536</f>
        <v>0</v>
      </c>
      <c r="H536" s="36" t="n">
        <f aca="false">(1+J536)^(-(B536/365))</f>
        <v>0.769431772405217</v>
      </c>
      <c r="I536" s="37" t="n">
        <f aca="false">G536*H536</f>
        <v>0</v>
      </c>
      <c r="J536" s="38" t="n">
        <f aca="false">J535</f>
        <v>0.100000000005117</v>
      </c>
    </row>
    <row r="537" customFormat="false" ht="13.8" hidden="false" customHeight="false" outlineLevel="0" collapsed="false">
      <c r="A537" s="27" t="n">
        <v>38291</v>
      </c>
      <c r="B537" s="28" t="n">
        <f aca="false">B536+$B$19</f>
        <v>1034.16666666667</v>
      </c>
      <c r="C537" s="32" t="n">
        <f aca="false">C536-F537</f>
        <v>12000</v>
      </c>
      <c r="D537" s="33" t="n">
        <v>0.1</v>
      </c>
      <c r="F537" s="34"/>
      <c r="G537" s="1" t="n">
        <f aca="false">E537+F537</f>
        <v>0</v>
      </c>
      <c r="H537" s="36" t="n">
        <f aca="false">(1+J537)^(-(B537/365))</f>
        <v>0.763344754139742</v>
      </c>
      <c r="I537" s="37" t="n">
        <f aca="false">G537*H537</f>
        <v>0</v>
      </c>
      <c r="J537" s="38" t="n">
        <f aca="false">J536</f>
        <v>0.100000000005117</v>
      </c>
    </row>
    <row r="538" customFormat="false" ht="13.8" hidden="false" customHeight="false" outlineLevel="0" collapsed="false">
      <c r="A538" s="27" t="n">
        <v>38321</v>
      </c>
      <c r="B538" s="28" t="n">
        <f aca="false">B537+$B$19</f>
        <v>1064.58333333333</v>
      </c>
      <c r="C538" s="32" t="n">
        <f aca="false">C537-F538</f>
        <v>12000</v>
      </c>
      <c r="D538" s="33" t="n">
        <v>0.1</v>
      </c>
      <c r="F538" s="34"/>
      <c r="G538" s="1" t="n">
        <f aca="false">E538+F538</f>
        <v>0</v>
      </c>
      <c r="H538" s="36" t="n">
        <f aca="false">(1+J538)^(-(B538/365))</f>
        <v>0.757305890620006</v>
      </c>
      <c r="I538" s="37" t="n">
        <f aca="false">G538*H538</f>
        <v>0</v>
      </c>
      <c r="J538" s="38" t="n">
        <f aca="false">J537</f>
        <v>0.100000000005117</v>
      </c>
    </row>
    <row r="539" customFormat="false" ht="13.8" hidden="false" customHeight="false" outlineLevel="0" collapsed="false">
      <c r="A539" s="39" t="n">
        <v>38352</v>
      </c>
      <c r="B539" s="40" t="n">
        <f aca="false">B538+$B$19</f>
        <v>1095</v>
      </c>
      <c r="C539" s="32" t="n">
        <f aca="false">C538-F539</f>
        <v>12000</v>
      </c>
      <c r="D539" s="33" t="n">
        <v>0.1</v>
      </c>
      <c r="E539" s="1" t="n">
        <f aca="false">SUM(C527:C538)*D539/12</f>
        <v>1200</v>
      </c>
      <c r="F539" s="34"/>
      <c r="G539" s="1" t="n">
        <f aca="false">E539+F539</f>
        <v>1200</v>
      </c>
      <c r="H539" s="36" t="n">
        <f aca="false">(1+J539)^(-(B539/365))</f>
        <v>0.751314800891093</v>
      </c>
      <c r="I539" s="37" t="n">
        <f aca="false">G539*H539</f>
        <v>901.577761069311</v>
      </c>
      <c r="J539" s="38" t="n">
        <f aca="false">J538</f>
        <v>0.100000000005117</v>
      </c>
    </row>
    <row r="540" customFormat="false" ht="13.8" hidden="false" customHeight="false" outlineLevel="0" collapsed="false">
      <c r="A540" s="27" t="n">
        <v>38383</v>
      </c>
      <c r="B540" s="28" t="n">
        <f aca="false">B539+$B$19</f>
        <v>1125.41666666667</v>
      </c>
      <c r="C540" s="32" t="n">
        <f aca="false">C539-F540</f>
        <v>12000</v>
      </c>
      <c r="D540" s="33" t="n">
        <v>0.1</v>
      </c>
      <c r="F540" s="34"/>
      <c r="G540" s="1" t="n">
        <f aca="false">E540+F540</f>
        <v>0</v>
      </c>
      <c r="H540" s="36" t="n">
        <f aca="false">(1+J540)^(-(B540/365))</f>
        <v>0.745371107011842</v>
      </c>
      <c r="I540" s="37" t="n">
        <f aca="false">G540*H540</f>
        <v>0</v>
      </c>
      <c r="J540" s="38" t="n">
        <f aca="false">J539</f>
        <v>0.100000000005117</v>
      </c>
    </row>
    <row r="541" customFormat="false" ht="13.8" hidden="false" customHeight="false" outlineLevel="0" collapsed="false">
      <c r="A541" s="27" t="n">
        <v>38411</v>
      </c>
      <c r="B541" s="28" t="n">
        <f aca="false">B540+$B$19</f>
        <v>1155.83333333333</v>
      </c>
      <c r="C541" s="32" t="n">
        <f aca="false">C540-F541</f>
        <v>12000</v>
      </c>
      <c r="D541" s="33" t="n">
        <v>0.1</v>
      </c>
      <c r="F541" s="34"/>
      <c r="G541" s="1" t="n">
        <f aca="false">E541+F541</f>
        <v>0</v>
      </c>
      <c r="H541" s="36" t="n">
        <f aca="false">(1+J541)^(-(B541/365))</f>
        <v>0.739474434031005</v>
      </c>
      <c r="I541" s="37" t="n">
        <f aca="false">G541*H541</f>
        <v>0</v>
      </c>
      <c r="J541" s="38" t="n">
        <f aca="false">J540</f>
        <v>0.100000000005117</v>
      </c>
    </row>
    <row r="542" customFormat="false" ht="13.8" hidden="false" customHeight="false" outlineLevel="0" collapsed="false">
      <c r="A542" s="39" t="n">
        <v>38442</v>
      </c>
      <c r="B542" s="28" t="n">
        <f aca="false">B541+$B$19</f>
        <v>1186.25</v>
      </c>
      <c r="C542" s="32" t="n">
        <f aca="false">C541-F542</f>
        <v>12000</v>
      </c>
      <c r="D542" s="33" t="n">
        <v>0.1</v>
      </c>
      <c r="F542" s="34"/>
      <c r="G542" s="1" t="n">
        <f aca="false">E542+F542</f>
        <v>0</v>
      </c>
      <c r="H542" s="36" t="n">
        <f aca="false">(1+J542)^(-(B542/365))</f>
        <v>0.733624409963597</v>
      </c>
      <c r="I542" s="37" t="n">
        <f aca="false">G542*H542</f>
        <v>0</v>
      </c>
      <c r="J542" s="38" t="n">
        <f aca="false">J541</f>
        <v>0.100000000005117</v>
      </c>
    </row>
    <row r="543" customFormat="false" ht="13.8" hidden="false" customHeight="false" outlineLevel="0" collapsed="false">
      <c r="A543" s="27" t="n">
        <v>38472</v>
      </c>
      <c r="B543" s="28" t="n">
        <f aca="false">B542+$B$19</f>
        <v>1216.66666666667</v>
      </c>
      <c r="C543" s="32" t="n">
        <f aca="false">C542-F543</f>
        <v>12000</v>
      </c>
      <c r="D543" s="33" t="n">
        <v>0.1</v>
      </c>
      <c r="F543" s="34"/>
      <c r="G543" s="1" t="n">
        <f aca="false">E543+F543</f>
        <v>0</v>
      </c>
      <c r="H543" s="36" t="n">
        <f aca="false">(1+J543)^(-(B543/365))</f>
        <v>0.727820665767425</v>
      </c>
      <c r="I543" s="37" t="n">
        <f aca="false">G543*H543</f>
        <v>0</v>
      </c>
      <c r="J543" s="38" t="n">
        <f aca="false">J542</f>
        <v>0.100000000005117</v>
      </c>
    </row>
    <row r="544" customFormat="false" ht="13.8" hidden="false" customHeight="false" outlineLevel="0" collapsed="false">
      <c r="A544" s="27" t="n">
        <v>38503</v>
      </c>
      <c r="B544" s="28" t="n">
        <f aca="false">B543+$B$19</f>
        <v>1247.08333333333</v>
      </c>
      <c r="C544" s="32" t="n">
        <f aca="false">C543-F544</f>
        <v>12000</v>
      </c>
      <c r="D544" s="33" t="n">
        <v>0.1</v>
      </c>
      <c r="F544" s="34"/>
      <c r="G544" s="1" t="n">
        <f aca="false">E544+F544</f>
        <v>0</v>
      </c>
      <c r="H544" s="36" t="n">
        <f aca="false">(1+J544)^(-(B544/365))</f>
        <v>0.72206283531981</v>
      </c>
      <c r="I544" s="37" t="n">
        <f aca="false">G544*H544</f>
        <v>0</v>
      </c>
      <c r="J544" s="38" t="n">
        <f aca="false">J543</f>
        <v>0.100000000005117</v>
      </c>
    </row>
    <row r="545" customFormat="false" ht="13.8" hidden="false" customHeight="false" outlineLevel="0" collapsed="false">
      <c r="A545" s="39" t="n">
        <v>38533</v>
      </c>
      <c r="B545" s="28" t="n">
        <f aca="false">B544+$B$19</f>
        <v>1277.5</v>
      </c>
      <c r="C545" s="32" t="n">
        <f aca="false">C544-F545</f>
        <v>12000</v>
      </c>
      <c r="D545" s="33" t="n">
        <v>0.1</v>
      </c>
      <c r="F545" s="34"/>
      <c r="G545" s="1" t="n">
        <f aca="false">E545+F545</f>
        <v>0</v>
      </c>
      <c r="H545" s="36" t="n">
        <f aca="false">(1+J545)^(-(B545/365))</f>
        <v>0.716350555394492</v>
      </c>
      <c r="I545" s="37" t="n">
        <f aca="false">G545*H545</f>
        <v>0</v>
      </c>
      <c r="J545" s="38" t="n">
        <f aca="false">J544</f>
        <v>0.100000000005117</v>
      </c>
    </row>
    <row r="546" customFormat="false" ht="13.8" hidden="false" customHeight="false" outlineLevel="0" collapsed="false">
      <c r="A546" s="27" t="n">
        <v>38564</v>
      </c>
      <c r="B546" s="28" t="n">
        <f aca="false">B545+$B$19</f>
        <v>1307.91666666667</v>
      </c>
      <c r="C546" s="32" t="n">
        <f aca="false">C545-F546</f>
        <v>12000</v>
      </c>
      <c r="D546" s="33" t="n">
        <v>0.1</v>
      </c>
      <c r="F546" s="34"/>
      <c r="G546" s="1" t="n">
        <f aca="false">E546+F546</f>
        <v>0</v>
      </c>
      <c r="H546" s="36" t="n">
        <f aca="false">(1+J546)^(-(B546/365))</f>
        <v>0.710683465638711</v>
      </c>
      <c r="I546" s="37" t="n">
        <f aca="false">G546*H546</f>
        <v>0</v>
      </c>
      <c r="J546" s="38" t="n">
        <f aca="false">J545</f>
        <v>0.100000000005117</v>
      </c>
    </row>
    <row r="547" customFormat="false" ht="13.8" hidden="false" customHeight="false" outlineLevel="0" collapsed="false">
      <c r="A547" s="27" t="n">
        <v>38595</v>
      </c>
      <c r="B547" s="28" t="n">
        <f aca="false">B546+$B$19</f>
        <v>1338.33333333333</v>
      </c>
      <c r="C547" s="32" t="n">
        <f aca="false">C546-F547</f>
        <v>12000</v>
      </c>
      <c r="D547" s="33" t="n">
        <v>0.1</v>
      </c>
      <c r="F547" s="34"/>
      <c r="G547" s="1" t="n">
        <f aca="false">E547+F547</f>
        <v>0</v>
      </c>
      <c r="H547" s="36" t="n">
        <f aca="false">(1+J547)^(-(B547/365))</f>
        <v>0.705061208550481</v>
      </c>
      <c r="I547" s="37" t="n">
        <f aca="false">G547*H547</f>
        <v>0</v>
      </c>
      <c r="J547" s="38" t="n">
        <f aca="false">J546</f>
        <v>0.100000000005117</v>
      </c>
    </row>
    <row r="548" customFormat="false" ht="13.8" hidden="false" customHeight="false" outlineLevel="0" collapsed="false">
      <c r="A548" s="39" t="n">
        <v>38625</v>
      </c>
      <c r="B548" s="28" t="n">
        <f aca="false">B547+$B$19</f>
        <v>1368.75</v>
      </c>
      <c r="C548" s="32" t="n">
        <f aca="false">C547-F548</f>
        <v>12000</v>
      </c>
      <c r="D548" s="33" t="n">
        <v>0.1</v>
      </c>
      <c r="F548" s="34"/>
      <c r="G548" s="1" t="n">
        <f aca="false">E548+F548</f>
        <v>0</v>
      </c>
      <c r="H548" s="36" t="n">
        <f aca="false">(1+J548)^(-(B548/365))</f>
        <v>0.699483429456034</v>
      </c>
      <c r="I548" s="37" t="n">
        <f aca="false">G548*H548</f>
        <v>0</v>
      </c>
      <c r="J548" s="38" t="n">
        <f aca="false">J547</f>
        <v>0.100000000005117</v>
      </c>
    </row>
    <row r="549" customFormat="false" ht="13.8" hidden="false" customHeight="false" outlineLevel="0" collapsed="false">
      <c r="A549" s="27" t="n">
        <v>38656</v>
      </c>
      <c r="B549" s="28" t="n">
        <f aca="false">B548+$B$19</f>
        <v>1399.16666666667</v>
      </c>
      <c r="C549" s="32" t="n">
        <f aca="false">C548-F549</f>
        <v>12000</v>
      </c>
      <c r="D549" s="33" t="n">
        <v>0.1</v>
      </c>
      <c r="F549" s="34"/>
      <c r="G549" s="1" t="n">
        <f aca="false">E549+F549</f>
        <v>0</v>
      </c>
      <c r="H549" s="36" t="n">
        <f aca="false">(1+J549)^(-(B549/365))</f>
        <v>0.693949776487446</v>
      </c>
      <c r="I549" s="37" t="n">
        <f aca="false">G549*H549</f>
        <v>0</v>
      </c>
      <c r="J549" s="38" t="n">
        <f aca="false">J548</f>
        <v>0.100000000005117</v>
      </c>
    </row>
    <row r="550" customFormat="false" ht="13.8" hidden="false" customHeight="false" outlineLevel="0" collapsed="false">
      <c r="A550" s="27" t="n">
        <v>38686</v>
      </c>
      <c r="B550" s="28" t="n">
        <f aca="false">B549+$B$19</f>
        <v>1429.58333333333</v>
      </c>
      <c r="C550" s="32" t="n">
        <f aca="false">C549-F550</f>
        <v>12000</v>
      </c>
      <c r="D550" s="33" t="n">
        <v>0.1</v>
      </c>
      <c r="F550" s="34"/>
      <c r="G550" s="1" t="n">
        <f aca="false">E550+F550</f>
        <v>0</v>
      </c>
      <c r="H550" s="36" t="n">
        <f aca="false">(1+J550)^(-(B550/365))</f>
        <v>0.688459900560439</v>
      </c>
      <c r="I550" s="37" t="n">
        <f aca="false">G550*H550</f>
        <v>0</v>
      </c>
      <c r="J550" s="38" t="n">
        <f aca="false">J549</f>
        <v>0.100000000005117</v>
      </c>
    </row>
    <row r="551" customFormat="false" ht="13.8" hidden="false" customHeight="false" outlineLevel="0" collapsed="false">
      <c r="A551" s="39" t="n">
        <v>38717</v>
      </c>
      <c r="B551" s="40" t="n">
        <f aca="false">B550+$B$19</f>
        <v>1460</v>
      </c>
      <c r="C551" s="32" t="n">
        <f aca="false">C550-F551</f>
        <v>12000</v>
      </c>
      <c r="D551" s="33" t="n">
        <v>0.1</v>
      </c>
      <c r="E551" s="1" t="n">
        <f aca="false">SUM(C539:C550)*D551/12</f>
        <v>1200</v>
      </c>
      <c r="F551" s="34"/>
      <c r="G551" s="1" t="n">
        <f aca="false">E551+F551</f>
        <v>1200</v>
      </c>
      <c r="H551" s="36" t="n">
        <f aca="false">(1+J551)^(-(B551/365))</f>
        <v>0.683013455352361</v>
      </c>
      <c r="I551" s="37" t="n">
        <f aca="false">G551*H551</f>
        <v>819.616146422834</v>
      </c>
      <c r="J551" s="38" t="n">
        <f aca="false">J550</f>
        <v>0.100000000005117</v>
      </c>
    </row>
    <row r="552" customFormat="false" ht="13.8" hidden="false" customHeight="false" outlineLevel="0" collapsed="false">
      <c r="A552" s="27" t="n">
        <v>38748</v>
      </c>
      <c r="B552" s="28" t="n">
        <f aca="false">B551+$B$19</f>
        <v>1490.41666666667</v>
      </c>
      <c r="C552" s="32" t="n">
        <f aca="false">C551-F552</f>
        <v>12000</v>
      </c>
      <c r="D552" s="33" t="n">
        <v>0.1</v>
      </c>
      <c r="F552" s="34"/>
      <c r="G552" s="1" t="n">
        <f aca="false">E552+F552</f>
        <v>0</v>
      </c>
      <c r="H552" s="36" t="n">
        <f aca="false">(1+J552)^(-(B552/365))</f>
        <v>0.67761009728034</v>
      </c>
      <c r="I552" s="37" t="n">
        <f aca="false">G552*H552</f>
        <v>0</v>
      </c>
      <c r="J552" s="38" t="n">
        <f aca="false">J551</f>
        <v>0.100000000005117</v>
      </c>
    </row>
    <row r="553" customFormat="false" ht="13.8" hidden="false" customHeight="false" outlineLevel="0" collapsed="false">
      <c r="A553" s="27" t="n">
        <v>38776</v>
      </c>
      <c r="B553" s="28" t="n">
        <f aca="false">B552+$B$19</f>
        <v>1520.83333333333</v>
      </c>
      <c r="C553" s="32" t="n">
        <f aca="false">C552-F553</f>
        <v>12000</v>
      </c>
      <c r="D553" s="33" t="n">
        <v>0.1</v>
      </c>
      <c r="F553" s="34"/>
      <c r="G553" s="1" t="n">
        <f aca="false">E553+F553</f>
        <v>0</v>
      </c>
      <c r="H553" s="36" t="n">
        <f aca="false">(1+J553)^(-(B553/365))</f>
        <v>0.672249485479605</v>
      </c>
      <c r="I553" s="37" t="n">
        <f aca="false">G553*H553</f>
        <v>0</v>
      </c>
      <c r="J553" s="38" t="n">
        <f aca="false">J552</f>
        <v>0.100000000005117</v>
      </c>
    </row>
    <row r="554" customFormat="false" ht="13.8" hidden="false" customHeight="false" outlineLevel="0" collapsed="false">
      <c r="A554" s="39" t="n">
        <v>38807</v>
      </c>
      <c r="B554" s="28" t="n">
        <f aca="false">B553+$B$19</f>
        <v>1551.25</v>
      </c>
      <c r="C554" s="32" t="n">
        <f aca="false">C553-F554</f>
        <v>12000</v>
      </c>
      <c r="D554" s="33" t="n">
        <v>0.1</v>
      </c>
      <c r="F554" s="34"/>
      <c r="G554" s="1" t="n">
        <f aca="false">E554+F554</f>
        <v>0</v>
      </c>
      <c r="H554" s="36" t="n">
        <f aca="false">(1+J554)^(-(B554/365))</f>
        <v>0.666931281781986</v>
      </c>
      <c r="I554" s="37" t="n">
        <f aca="false">G554*H554</f>
        <v>0</v>
      </c>
      <c r="J554" s="38" t="n">
        <f aca="false">J553</f>
        <v>0.100000000005117</v>
      </c>
    </row>
    <row r="555" customFormat="false" ht="13.8" hidden="false" customHeight="false" outlineLevel="0" collapsed="false">
      <c r="A555" s="27" t="n">
        <v>38837</v>
      </c>
      <c r="B555" s="28" t="n">
        <f aca="false">B554+$B$19</f>
        <v>1581.66666666667</v>
      </c>
      <c r="C555" s="32" t="n">
        <f aca="false">C554-F555</f>
        <v>12000</v>
      </c>
      <c r="D555" s="33" t="n">
        <v>0.1</v>
      </c>
      <c r="F555" s="34"/>
      <c r="G555" s="1" t="n">
        <f aca="false">E555+F555</f>
        <v>0</v>
      </c>
      <c r="H555" s="36" t="n">
        <f aca="false">(1+J555)^(-(B555/365))</f>
        <v>0.661655150694581</v>
      </c>
      <c r="I555" s="37" t="n">
        <f aca="false">G555*H555</f>
        <v>0</v>
      </c>
      <c r="J555" s="38" t="n">
        <f aca="false">J554</f>
        <v>0.100000000005117</v>
      </c>
    </row>
    <row r="556" customFormat="false" ht="13.8" hidden="false" customHeight="false" outlineLevel="0" collapsed="false">
      <c r="A556" s="27" t="n">
        <v>38868</v>
      </c>
      <c r="B556" s="28" t="n">
        <f aca="false">B555+$B$19</f>
        <v>1612.08333333333</v>
      </c>
      <c r="C556" s="32" t="n">
        <f aca="false">C555-F556</f>
        <v>12000</v>
      </c>
      <c r="D556" s="33" t="n">
        <v>0.1</v>
      </c>
      <c r="F556" s="34"/>
      <c r="G556" s="1" t="n">
        <f aca="false">E556+F556</f>
        <v>0</v>
      </c>
      <c r="H556" s="36" t="n">
        <f aca="false">(1+J556)^(-(B556/365))</f>
        <v>0.656420759378592</v>
      </c>
      <c r="I556" s="37" t="n">
        <f aca="false">G556*H556</f>
        <v>0</v>
      </c>
      <c r="J556" s="38" t="n">
        <f aca="false">J555</f>
        <v>0.100000000005117</v>
      </c>
    </row>
    <row r="557" customFormat="false" ht="13.8" hidden="false" customHeight="false" outlineLevel="0" collapsed="false">
      <c r="A557" s="39" t="n">
        <v>38898</v>
      </c>
      <c r="B557" s="28" t="n">
        <f aca="false">B556+$B$19</f>
        <v>1642.5</v>
      </c>
      <c r="C557" s="32" t="n">
        <f aca="false">C556-F557</f>
        <v>12000</v>
      </c>
      <c r="D557" s="33" t="n">
        <v>0.1</v>
      </c>
      <c r="F557" s="34"/>
      <c r="G557" s="1" t="n">
        <f aca="false">E557+F557</f>
        <v>0</v>
      </c>
      <c r="H557" s="36" t="n">
        <f aca="false">(1+J557)^(-(B557/365))</f>
        <v>0.651227777628326</v>
      </c>
      <c r="I557" s="37" t="n">
        <f aca="false">G557*H557</f>
        <v>0</v>
      </c>
      <c r="J557" s="38" t="n">
        <f aca="false">J556</f>
        <v>0.100000000005117</v>
      </c>
    </row>
    <row r="558" customFormat="false" ht="13.8" hidden="false" customHeight="false" outlineLevel="0" collapsed="false">
      <c r="A558" s="27" t="n">
        <v>38929</v>
      </c>
      <c r="B558" s="28" t="n">
        <f aca="false">B557+$B$19</f>
        <v>1672.91666666667</v>
      </c>
      <c r="C558" s="32" t="n">
        <f aca="false">C557-F558</f>
        <v>12000</v>
      </c>
      <c r="D558" s="33" t="n">
        <v>0.1</v>
      </c>
      <c r="F558" s="34"/>
      <c r="G558" s="1" t="n">
        <f aca="false">E558+F558</f>
        <v>0</v>
      </c>
      <c r="H558" s="36" t="n">
        <f aca="false">(1+J558)^(-(B558/365))</f>
        <v>0.646075877850368</v>
      </c>
      <c r="I558" s="37" t="n">
        <f aca="false">G558*H558</f>
        <v>0</v>
      </c>
      <c r="J558" s="38" t="n">
        <f aca="false">J557</f>
        <v>0.100000000005117</v>
      </c>
    </row>
    <row r="559" customFormat="false" ht="13.8" hidden="false" customHeight="false" outlineLevel="0" collapsed="false">
      <c r="A559" s="27" t="n">
        <v>38960</v>
      </c>
      <c r="B559" s="28" t="n">
        <f aca="false">B558+$B$19</f>
        <v>1703.33333333333</v>
      </c>
      <c r="C559" s="32" t="n">
        <f aca="false">C558-F559</f>
        <v>12000</v>
      </c>
      <c r="D559" s="33" t="n">
        <v>0.1</v>
      </c>
      <c r="F559" s="34"/>
      <c r="G559" s="1" t="n">
        <f aca="false">E559+F559</f>
        <v>0</v>
      </c>
      <c r="H559" s="36" t="n">
        <f aca="false">(1+J559)^(-(B559/365))</f>
        <v>0.64096473504291</v>
      </c>
      <c r="I559" s="37" t="n">
        <f aca="false">G559*H559</f>
        <v>0</v>
      </c>
      <c r="J559" s="38" t="n">
        <f aca="false">J558</f>
        <v>0.100000000005117</v>
      </c>
    </row>
    <row r="560" customFormat="false" ht="13.8" hidden="false" customHeight="false" outlineLevel="0" collapsed="false">
      <c r="A560" s="39" t="n">
        <v>38990</v>
      </c>
      <c r="B560" s="28" t="n">
        <f aca="false">B559+$B$19</f>
        <v>1733.75</v>
      </c>
      <c r="C560" s="32" t="n">
        <f aca="false">C559-F560</f>
        <v>12000</v>
      </c>
      <c r="D560" s="33" t="n">
        <v>0.1</v>
      </c>
      <c r="F560" s="34"/>
      <c r="G560" s="1" t="n">
        <f aca="false">E560+F560</f>
        <v>0</v>
      </c>
      <c r="H560" s="36" t="n">
        <f aca="false">(1+J560)^(-(B560/365))</f>
        <v>0.635894026775255</v>
      </c>
      <c r="I560" s="37" t="n">
        <f aca="false">G560*H560</f>
        <v>0</v>
      </c>
      <c r="J560" s="38" t="n">
        <f aca="false">J559</f>
        <v>0.100000000005117</v>
      </c>
    </row>
    <row r="561" customFormat="false" ht="13.8" hidden="false" customHeight="false" outlineLevel="0" collapsed="false">
      <c r="A561" s="27" t="n">
        <v>39021</v>
      </c>
      <c r="B561" s="28" t="n">
        <f aca="false">B560+$B$19</f>
        <v>1764.16666666667</v>
      </c>
      <c r="C561" s="32" t="n">
        <f aca="false">C560-F561</f>
        <v>12000</v>
      </c>
      <c r="D561" s="33" t="n">
        <v>0.1</v>
      </c>
      <c r="F561" s="34"/>
      <c r="G561" s="1" t="n">
        <f aca="false">E561+F561</f>
        <v>0</v>
      </c>
      <c r="H561" s="36" t="n">
        <f aca="false">(1+J561)^(-(B561/365))</f>
        <v>0.63086343316747</v>
      </c>
      <c r="I561" s="37" t="n">
        <f aca="false">G561*H561</f>
        <v>0</v>
      </c>
      <c r="J561" s="38" t="n">
        <f aca="false">J560</f>
        <v>0.100000000005117</v>
      </c>
    </row>
    <row r="562" customFormat="false" ht="13.8" hidden="false" customHeight="false" outlineLevel="0" collapsed="false">
      <c r="A562" s="27" t="n">
        <v>39051</v>
      </c>
      <c r="B562" s="28" t="n">
        <f aca="false">B561+$B$19</f>
        <v>1794.58333333333</v>
      </c>
      <c r="C562" s="32" t="n">
        <f aca="false">C561-F562</f>
        <v>12000</v>
      </c>
      <c r="D562" s="33" t="n">
        <v>0.1</v>
      </c>
      <c r="F562" s="34"/>
      <c r="G562" s="1" t="n">
        <f aca="false">E562+F562</f>
        <v>0</v>
      </c>
      <c r="H562" s="36" t="n">
        <f aca="false">(1+J562)^(-(B562/365))</f>
        <v>0.625872636870214</v>
      </c>
      <c r="I562" s="37" t="n">
        <f aca="false">G562*H562</f>
        <v>0</v>
      </c>
      <c r="J562" s="38" t="n">
        <f aca="false">J561</f>
        <v>0.100000000005117</v>
      </c>
    </row>
    <row r="563" customFormat="false" ht="13.8" hidden="false" customHeight="false" outlineLevel="0" collapsed="false">
      <c r="A563" s="39" t="n">
        <v>39082</v>
      </c>
      <c r="B563" s="40" t="n">
        <f aca="false">B562+$B$19</f>
        <v>1825</v>
      </c>
      <c r="C563" s="32" t="n">
        <f aca="false">C562-F563</f>
        <v>0</v>
      </c>
      <c r="D563" s="33" t="n">
        <v>0.1</v>
      </c>
      <c r="E563" s="1" t="n">
        <f aca="false">SUM(C551:C562)*D563/12</f>
        <v>1200</v>
      </c>
      <c r="F563" s="34" t="n">
        <v>12000</v>
      </c>
      <c r="G563" s="1" t="n">
        <f aca="false">E563+F563</f>
        <v>13200</v>
      </c>
      <c r="H563" s="36" t="n">
        <f aca="false">(1+J563)^(-(B563/365))</f>
        <v>0.620921323044713</v>
      </c>
      <c r="I563" s="37" t="n">
        <f aca="false">G563*H563</f>
        <v>8196.16146419021</v>
      </c>
      <c r="J563" s="38" t="n">
        <f aca="false">J562</f>
        <v>0.100000000005117</v>
      </c>
    </row>
    <row r="565" customFormat="false" ht="13.8" hidden="false" customHeight="false" outlineLevel="0" collapsed="false">
      <c r="E565" s="29" t="n">
        <f aca="false">SUM(E503:E563)</f>
        <v>6000</v>
      </c>
      <c r="F565" s="29" t="n">
        <f aca="false">SUM(F503:F563)</f>
        <v>12000</v>
      </c>
      <c r="G565" s="29" t="n">
        <f aca="false">SUM(G503:G563)</f>
        <v>6000</v>
      </c>
      <c r="H565" s="29"/>
      <c r="I565" s="29" t="n">
        <f aca="false">SUM(I503:I563)</f>
        <v>11999.9999997672</v>
      </c>
    </row>
  </sheetData>
  <mergeCells count="7">
    <mergeCell ref="G12:H12"/>
    <mergeCell ref="G93:H93"/>
    <mergeCell ref="G174:H174"/>
    <mergeCell ref="G254:H254"/>
    <mergeCell ref="G335:H335"/>
    <mergeCell ref="G416:H416"/>
    <mergeCell ref="G497:H49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1" man="true" max="16383" min="0"/>
    <brk id="161" man="true" max="16383" min="0"/>
    <brk id="242" man="true" max="16383" min="0"/>
    <brk id="323" man="true" max="16383" min="0"/>
    <brk id="40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9.33"/>
    <col collapsed="false" customWidth="true" hidden="false" outlineLevel="0" max="3" min="3" style="1" width="9.66"/>
    <col collapsed="false" customWidth="true" hidden="false" outlineLevel="0" max="4" min="4" style="1" width="9.55"/>
    <col collapsed="false" customWidth="true" hidden="false" outlineLevel="0" max="5" min="5" style="1" width="12.66"/>
    <col collapsed="false" customWidth="true" hidden="false" outlineLevel="0" max="6" min="6" style="1" width="15.43"/>
    <col collapsed="false" customWidth="false" hidden="false" outlineLevel="0" max="7" min="7" style="1" width="8.87"/>
    <col collapsed="false" customWidth="true" hidden="false" outlineLevel="0" max="8" min="8" style="1" width="16.55"/>
    <col collapsed="false" customWidth="true" hidden="false" outlineLevel="0" max="9" min="9" style="1" width="12.43"/>
    <col collapsed="false" customWidth="false" hidden="false" outlineLevel="0" max="257" min="10" style="1" width="8.87"/>
  </cols>
  <sheetData>
    <row r="1" customFormat="false" ht="13.8" hidden="false" customHeight="false" outlineLevel="0" collapsed="false">
      <c r="A1" s="10" t="s">
        <v>18</v>
      </c>
      <c r="B1" s="43"/>
      <c r="C1" s="11"/>
      <c r="D1" s="11"/>
      <c r="E1" s="11"/>
      <c r="F1" s="11"/>
      <c r="G1" s="11"/>
      <c r="H1" s="11"/>
      <c r="I1" s="11"/>
      <c r="J1" s="11"/>
    </row>
    <row r="2" s="5" customFormat="true" ht="13.8" hidden="false" customHeight="false" outlineLevel="0" collapsed="false">
      <c r="A2" s="4"/>
      <c r="B2" s="52"/>
    </row>
    <row r="3" customFormat="false" ht="13.8" hidden="false" customHeight="false" outlineLevel="0" collapsed="false">
      <c r="A3" s="13" t="s">
        <v>64</v>
      </c>
      <c r="B3" s="14"/>
      <c r="C3" s="14"/>
      <c r="D3" s="14"/>
      <c r="E3" s="14"/>
      <c r="F3" s="14"/>
      <c r="G3" s="14"/>
      <c r="I3" s="15"/>
      <c r="J3" s="16"/>
    </row>
    <row r="4" customFormat="false" ht="13.8" hidden="false" customHeight="false" outlineLevel="0" collapsed="false">
      <c r="A4" s="13" t="s">
        <v>32</v>
      </c>
      <c r="B4" s="14"/>
      <c r="C4" s="14"/>
      <c r="D4" s="14"/>
      <c r="E4" s="14"/>
      <c r="F4" s="14"/>
      <c r="G4" s="14"/>
      <c r="I4" s="15"/>
      <c r="J4" s="16"/>
    </row>
    <row r="5" customFormat="false" ht="13.8" hidden="false" customHeight="false" outlineLevel="0" collapsed="false">
      <c r="A5" s="13"/>
      <c r="B5" s="14"/>
      <c r="C5" s="14"/>
      <c r="D5" s="14"/>
      <c r="E5" s="14"/>
      <c r="F5" s="14"/>
      <c r="G5" s="14"/>
      <c r="I5" s="15"/>
      <c r="J5" s="16"/>
    </row>
    <row r="6" customFormat="false" ht="13.8" hidden="false" customHeight="false" outlineLevel="0" collapsed="false">
      <c r="A6" s="45" t="s">
        <v>33</v>
      </c>
      <c r="B6" s="45"/>
      <c r="C6" s="45"/>
      <c r="D6" s="45" t="n">
        <v>10.3795</v>
      </c>
      <c r="E6" s="45" t="s">
        <v>34</v>
      </c>
    </row>
    <row r="7" customFormat="false" ht="13.8" hidden="false" customHeight="false" outlineLevel="0" collapsed="false">
      <c r="A7" s="46" t="s">
        <v>59</v>
      </c>
      <c r="B7" s="51"/>
      <c r="C7" s="51"/>
      <c r="D7" s="51" t="n">
        <v>10.3813</v>
      </c>
      <c r="E7" s="46" t="s">
        <v>34</v>
      </c>
    </row>
    <row r="8" s="5" customFormat="true" ht="13.8" hidden="false" customHeight="false" outlineLevel="0" collapsed="false"/>
    <row r="9" customFormat="false" ht="13.8" hidden="false" customHeight="false" outlineLevel="0" collapsed="false">
      <c r="A9" s="3" t="s">
        <v>36</v>
      </c>
    </row>
    <row r="12" customFormat="false" ht="13.8" hidden="false" customHeight="false" outlineLevel="0" collapsed="false">
      <c r="G12" s="48" t="n">
        <f aca="false">-1+(1+0.1/4)^4</f>
        <v>0.103812890625</v>
      </c>
      <c r="H12" s="48"/>
    </row>
    <row r="16" customFormat="false" ht="13.8" hidden="false" customHeight="false" outlineLevel="0" collapsed="false">
      <c r="A16" s="3" t="s">
        <v>37</v>
      </c>
    </row>
    <row r="17" customFormat="false" ht="27.6" hidden="false" customHeight="false" outlineLevel="0" collapsed="false">
      <c r="A17" s="23"/>
      <c r="B17" s="24" t="s">
        <v>38</v>
      </c>
      <c r="C17" s="24" t="s">
        <v>39</v>
      </c>
      <c r="D17" s="24" t="s">
        <v>40</v>
      </c>
      <c r="E17" s="24" t="s">
        <v>41</v>
      </c>
      <c r="F17" s="24" t="s">
        <v>42</v>
      </c>
      <c r="G17" s="24" t="s">
        <v>43</v>
      </c>
      <c r="H17" s="24" t="s">
        <v>44</v>
      </c>
      <c r="I17" s="25" t="s">
        <v>45</v>
      </c>
      <c r="J17" s="26" t="s">
        <v>46</v>
      </c>
    </row>
    <row r="18" customFormat="false" ht="13.8" hidden="false" customHeight="false" outlineLevel="0" collapsed="false">
      <c r="A18" s="27" t="n">
        <v>37257</v>
      </c>
      <c r="B18" s="28" t="n">
        <v>1</v>
      </c>
      <c r="C18" s="29" t="n">
        <v>12000</v>
      </c>
      <c r="D18" s="24"/>
      <c r="E18" s="24"/>
      <c r="F18" s="24"/>
      <c r="G18" s="42" t="n">
        <v>-12000</v>
      </c>
      <c r="H18" s="24"/>
      <c r="I18" s="25"/>
      <c r="J18" s="26"/>
    </row>
    <row r="19" customFormat="false" ht="13.8" hidden="false" customHeight="false" outlineLevel="0" collapsed="false">
      <c r="A19" s="27" t="n">
        <v>37287</v>
      </c>
      <c r="B19" s="31" t="n">
        <f aca="false">365/12</f>
        <v>30.4166666666667</v>
      </c>
      <c r="C19" s="32" t="n">
        <f aca="false">C18-F19</f>
        <v>11800</v>
      </c>
      <c r="D19" s="33" t="n">
        <v>0.1</v>
      </c>
      <c r="F19" s="34" t="n">
        <v>200</v>
      </c>
      <c r="G19" s="1" t="n">
        <f aca="false">E19+F19</f>
        <v>200</v>
      </c>
      <c r="H19" s="36" t="n">
        <f aca="false">(1+J19)^(-(B19/365))</f>
        <v>0.991804252267554</v>
      </c>
      <c r="I19" s="37" t="n">
        <f aca="false">G19*H19</f>
        <v>198.360850453511</v>
      </c>
      <c r="J19" s="38" t="n">
        <v>0.103794964607305</v>
      </c>
    </row>
    <row r="20" customFormat="false" ht="13.8" hidden="false" customHeight="false" outlineLevel="0" collapsed="false">
      <c r="A20" s="27" t="n">
        <v>37315</v>
      </c>
      <c r="B20" s="28" t="n">
        <f aca="false">B19+$B$19</f>
        <v>60.8333333333333</v>
      </c>
      <c r="C20" s="32" t="n">
        <f aca="false">C19-F20</f>
        <v>11600</v>
      </c>
      <c r="D20" s="33" t="n">
        <v>0.1</v>
      </c>
      <c r="F20" s="34" t="n">
        <v>200</v>
      </c>
      <c r="G20" s="1" t="n">
        <f aca="false">E20+F20</f>
        <v>200</v>
      </c>
      <c r="H20" s="36" t="n">
        <f aca="false">(1+J20)^(-(B20/365))</f>
        <v>0.983675674816001</v>
      </c>
      <c r="I20" s="37" t="n">
        <f aca="false">G20*H20</f>
        <v>196.7351349632</v>
      </c>
      <c r="J20" s="38" t="n">
        <f aca="false">J19</f>
        <v>0.103794964607305</v>
      </c>
    </row>
    <row r="21" customFormat="false" ht="13.8" hidden="false" customHeight="false" outlineLevel="0" collapsed="false">
      <c r="A21" s="39" t="n">
        <v>37346</v>
      </c>
      <c r="B21" s="28" t="n">
        <f aca="false">B20+$B$19</f>
        <v>91.25</v>
      </c>
      <c r="C21" s="32" t="n">
        <f aca="false">C20-F21</f>
        <v>11400</v>
      </c>
      <c r="D21" s="33" t="n">
        <v>0.1</v>
      </c>
      <c r="E21" s="1" t="n">
        <f aca="false">(C18+C19+C20)*D21/12</f>
        <v>295</v>
      </c>
      <c r="F21" s="34" t="n">
        <v>200</v>
      </c>
      <c r="G21" s="1" t="n">
        <f aca="false">E21+F21</f>
        <v>495</v>
      </c>
      <c r="H21" s="36" t="n">
        <f aca="false">(1+J21)^(-(B21/365))</f>
        <v>0.975613717134666</v>
      </c>
      <c r="I21" s="37" t="n">
        <f aca="false">G21*H21</f>
        <v>482.928789981659</v>
      </c>
      <c r="J21" s="38" t="n">
        <f aca="false">J20</f>
        <v>0.103794964607305</v>
      </c>
    </row>
    <row r="22" customFormat="false" ht="13.8" hidden="false" customHeight="false" outlineLevel="0" collapsed="false">
      <c r="A22" s="27" t="n">
        <v>37376</v>
      </c>
      <c r="B22" s="28" t="n">
        <f aca="false">B21+$B$19</f>
        <v>121.666666666667</v>
      </c>
      <c r="C22" s="32" t="n">
        <f aca="false">C21-F22</f>
        <v>11200</v>
      </c>
      <c r="D22" s="33" t="n">
        <v>0.1</v>
      </c>
      <c r="F22" s="34" t="n">
        <v>200</v>
      </c>
      <c r="G22" s="1" t="n">
        <f aca="false">E22+F22</f>
        <v>200</v>
      </c>
      <c r="H22" s="36" t="n">
        <f aca="false">(1+J22)^(-(B22/365))</f>
        <v>0.967617833224716</v>
      </c>
      <c r="I22" s="37" t="n">
        <f aca="false">G22*H22</f>
        <v>193.523566644943</v>
      </c>
      <c r="J22" s="38" t="n">
        <f aca="false">J21</f>
        <v>0.103794964607305</v>
      </c>
    </row>
    <row r="23" customFormat="false" ht="13.8" hidden="false" customHeight="false" outlineLevel="0" collapsed="false">
      <c r="A23" s="27" t="n">
        <v>37407</v>
      </c>
      <c r="B23" s="28" t="n">
        <f aca="false">B22+$B$19</f>
        <v>152.083333333333</v>
      </c>
      <c r="C23" s="32" t="n">
        <f aca="false">C22-F23</f>
        <v>11000</v>
      </c>
      <c r="D23" s="33" t="n">
        <v>0.1</v>
      </c>
      <c r="F23" s="34" t="n">
        <v>200</v>
      </c>
      <c r="G23" s="1" t="n">
        <f aca="false">E23+F23</f>
        <v>200</v>
      </c>
      <c r="H23" s="36" t="n">
        <f aca="false">(1+J23)^(-(B23/365))</f>
        <v>0.95968748156219</v>
      </c>
      <c r="I23" s="37" t="n">
        <f aca="false">G23*H23</f>
        <v>191.937496312438</v>
      </c>
      <c r="J23" s="38" t="n">
        <f aca="false">J22</f>
        <v>0.103794964607305</v>
      </c>
    </row>
    <row r="24" customFormat="false" ht="13.8" hidden="false" customHeight="false" outlineLevel="0" collapsed="false">
      <c r="A24" s="39" t="n">
        <v>37437</v>
      </c>
      <c r="B24" s="28" t="n">
        <f aca="false">B23+$B$19</f>
        <v>182.5</v>
      </c>
      <c r="C24" s="32" t="n">
        <f aca="false">C23-F24</f>
        <v>10800</v>
      </c>
      <c r="D24" s="33" t="n">
        <v>0.1</v>
      </c>
      <c r="E24" s="1" t="n">
        <f aca="false">(C21+C22+C23)*D24/12</f>
        <v>280</v>
      </c>
      <c r="F24" s="34" t="n">
        <v>200</v>
      </c>
      <c r="G24" s="1" t="n">
        <f aca="false">E24+F24</f>
        <v>480</v>
      </c>
      <c r="H24" s="36" t="n">
        <f aca="false">(1+J24)^(-(B24/365))</f>
        <v>0.951822125061319</v>
      </c>
      <c r="I24" s="37" t="n">
        <f aca="false">G24*H24</f>
        <v>456.874620029433</v>
      </c>
      <c r="J24" s="38" t="n">
        <f aca="false">J23</f>
        <v>0.103794964607305</v>
      </c>
    </row>
    <row r="25" customFormat="false" ht="13.8" hidden="false" customHeight="false" outlineLevel="0" collapsed="false">
      <c r="A25" s="27" t="n">
        <v>37468</v>
      </c>
      <c r="B25" s="28" t="n">
        <f aca="false">B24+$B$19</f>
        <v>212.916666666667</v>
      </c>
      <c r="C25" s="32" t="n">
        <f aca="false">C24-F25</f>
        <v>10600</v>
      </c>
      <c r="D25" s="33" t="n">
        <v>0.1</v>
      </c>
      <c r="F25" s="34" t="n">
        <v>200</v>
      </c>
      <c r="G25" s="1" t="n">
        <f aca="false">E25+F25</f>
        <v>200</v>
      </c>
      <c r="H25" s="36" t="n">
        <f aca="false">(1+J25)^(-(B25/365))</f>
        <v>0.944021231038156</v>
      </c>
      <c r="I25" s="37" t="n">
        <f aca="false">G25*H25</f>
        <v>188.804246207631</v>
      </c>
      <c r="J25" s="38" t="n">
        <f aca="false">J24</f>
        <v>0.103794964607305</v>
      </c>
    </row>
    <row r="26" customFormat="false" ht="13.8" hidden="false" customHeight="false" outlineLevel="0" collapsed="false">
      <c r="A26" s="27" t="n">
        <v>37499</v>
      </c>
      <c r="B26" s="28" t="n">
        <f aca="false">B25+$B$19</f>
        <v>243.333333333333</v>
      </c>
      <c r="C26" s="32" t="n">
        <f aca="false">C25-F26</f>
        <v>10400</v>
      </c>
      <c r="D26" s="33" t="n">
        <v>0.1</v>
      </c>
      <c r="F26" s="34" t="n">
        <v>200</v>
      </c>
      <c r="G26" s="1" t="n">
        <f aca="false">E26+F26</f>
        <v>200</v>
      </c>
      <c r="H26" s="36" t="n">
        <f aca="false">(1+J26)^(-(B26/365))</f>
        <v>0.936284271174494</v>
      </c>
      <c r="I26" s="37" t="n">
        <f aca="false">G26*H26</f>
        <v>187.256854234899</v>
      </c>
      <c r="J26" s="38" t="n">
        <f aca="false">J25</f>
        <v>0.103794964607305</v>
      </c>
    </row>
    <row r="27" customFormat="false" ht="13.8" hidden="false" customHeight="false" outlineLevel="0" collapsed="false">
      <c r="A27" s="39" t="n">
        <v>37529</v>
      </c>
      <c r="B27" s="28" t="n">
        <f aca="false">B26+$B$19</f>
        <v>273.75</v>
      </c>
      <c r="C27" s="32" t="n">
        <f aca="false">C26-F27</f>
        <v>10200</v>
      </c>
      <c r="D27" s="33" t="n">
        <v>0.1</v>
      </c>
      <c r="E27" s="1" t="n">
        <f aca="false">(C24+C25+C26)*D27/12</f>
        <v>265</v>
      </c>
      <c r="F27" s="34" t="n">
        <v>200</v>
      </c>
      <c r="G27" s="1" t="n">
        <f aca="false">E27+F27</f>
        <v>465</v>
      </c>
      <c r="H27" s="36" t="n">
        <f aca="false">(1+J27)^(-(B27/365))</f>
        <v>0.92861072148209</v>
      </c>
      <c r="I27" s="37" t="n">
        <f aca="false">G27*H27</f>
        <v>431.803985489172</v>
      </c>
      <c r="J27" s="38" t="n">
        <f aca="false">J26</f>
        <v>0.103794964607305</v>
      </c>
    </row>
    <row r="28" customFormat="false" ht="13.8" hidden="false" customHeight="false" outlineLevel="0" collapsed="false">
      <c r="A28" s="27" t="n">
        <v>37560</v>
      </c>
      <c r="B28" s="28" t="n">
        <f aca="false">B27+$B$19</f>
        <v>304.166666666667</v>
      </c>
      <c r="C28" s="32" t="n">
        <f aca="false">C27-F28</f>
        <v>10000</v>
      </c>
      <c r="D28" s="33" t="n">
        <v>0.1</v>
      </c>
      <c r="F28" s="34" t="n">
        <v>200</v>
      </c>
      <c r="G28" s="1" t="n">
        <f aca="false">E28+F28</f>
        <v>200</v>
      </c>
      <c r="H28" s="36" t="n">
        <f aca="false">(1+J28)^(-(B28/365))</f>
        <v>0.921000062267178</v>
      </c>
      <c r="I28" s="37" t="n">
        <f aca="false">G28*H28</f>
        <v>184.200012453436</v>
      </c>
      <c r="J28" s="38" t="n">
        <f aca="false">J27</f>
        <v>0.103794964607305</v>
      </c>
    </row>
    <row r="29" customFormat="false" ht="13.8" hidden="false" customHeight="false" outlineLevel="0" collapsed="false">
      <c r="A29" s="27" t="n">
        <v>37590</v>
      </c>
      <c r="B29" s="28" t="n">
        <f aca="false">B28+$B$19</f>
        <v>334.583333333333</v>
      </c>
      <c r="C29" s="32" t="n">
        <f aca="false">C28-F29</f>
        <v>9800</v>
      </c>
      <c r="D29" s="33" t="n">
        <v>0.1</v>
      </c>
      <c r="F29" s="34" t="n">
        <v>200</v>
      </c>
      <c r="G29" s="1" t="n">
        <f aca="false">E29+F29</f>
        <v>200</v>
      </c>
      <c r="H29" s="36" t="n">
        <f aca="false">(1+J29)^(-(B29/365))</f>
        <v>0.913451778095269</v>
      </c>
      <c r="I29" s="37" t="n">
        <f aca="false">G29*H29</f>
        <v>182.690355619054</v>
      </c>
      <c r="J29" s="38" t="n">
        <f aca="false">J28</f>
        <v>0.103794964607305</v>
      </c>
    </row>
    <row r="30" customFormat="false" ht="13.8" hidden="false" customHeight="false" outlineLevel="0" collapsed="false">
      <c r="A30" s="39" t="n">
        <v>37621</v>
      </c>
      <c r="B30" s="40" t="n">
        <f aca="false">B29+$B$19</f>
        <v>365</v>
      </c>
      <c r="C30" s="32" t="n">
        <f aca="false">C29-F30</f>
        <v>9600</v>
      </c>
      <c r="D30" s="33" t="n">
        <v>0.1</v>
      </c>
      <c r="E30" s="1" t="n">
        <f aca="false">(C27+C28+C29)*D30/12</f>
        <v>250</v>
      </c>
      <c r="F30" s="34" t="n">
        <v>200</v>
      </c>
      <c r="G30" s="1" t="n">
        <f aca="false">E30+F30</f>
        <v>450</v>
      </c>
      <c r="H30" s="36" t="n">
        <f aca="false">(1+J30)^(-(B30/365))</f>
        <v>0.905965357756246</v>
      </c>
      <c r="I30" s="37" t="n">
        <f aca="false">G30*H30</f>
        <v>407.684410990311</v>
      </c>
      <c r="J30" s="38" t="n">
        <f aca="false">J29</f>
        <v>0.103794964607305</v>
      </c>
    </row>
    <row r="31" customFormat="false" ht="13.8" hidden="false" customHeight="false" outlineLevel="0" collapsed="false">
      <c r="A31" s="27" t="n">
        <v>37652</v>
      </c>
      <c r="B31" s="28" t="n">
        <f aca="false">B30+$B$19</f>
        <v>395.416666666667</v>
      </c>
      <c r="C31" s="32" t="n">
        <f aca="false">C30-F31</f>
        <v>9400</v>
      </c>
      <c r="D31" s="33" t="n">
        <v>0.1</v>
      </c>
      <c r="F31" s="34" t="n">
        <v>200</v>
      </c>
      <c r="G31" s="1" t="n">
        <f aca="false">E31+F31</f>
        <v>200</v>
      </c>
      <c r="H31" s="36" t="n">
        <f aca="false">(1+J31)^(-(B31/365))</f>
        <v>0.89854029422974</v>
      </c>
      <c r="I31" s="37" t="n">
        <f aca="false">G31*H31</f>
        <v>179.708058845948</v>
      </c>
      <c r="J31" s="38" t="n">
        <f aca="false">J30</f>
        <v>0.103794964607305</v>
      </c>
    </row>
    <row r="32" customFormat="false" ht="13.8" hidden="false" customHeight="false" outlineLevel="0" collapsed="false">
      <c r="A32" s="27" t="n">
        <v>37680</v>
      </c>
      <c r="B32" s="28" t="n">
        <f aca="false">B31+$B$19</f>
        <v>425.833333333333</v>
      </c>
      <c r="C32" s="32" t="n">
        <f aca="false">C31-F32</f>
        <v>9200</v>
      </c>
      <c r="D32" s="33" t="n">
        <v>0.1</v>
      </c>
      <c r="F32" s="34" t="n">
        <v>200</v>
      </c>
      <c r="G32" s="1" t="n">
        <f aca="false">E32+F32</f>
        <v>200</v>
      </c>
      <c r="H32" s="36" t="n">
        <f aca="false">(1+J32)^(-(B32/365))</f>
        <v>0.891176084650795</v>
      </c>
      <c r="I32" s="37" t="n">
        <f aca="false">G32*H32</f>
        <v>178.235216930159</v>
      </c>
      <c r="J32" s="38" t="n">
        <f aca="false">J31</f>
        <v>0.103794964607305</v>
      </c>
    </row>
    <row r="33" customFormat="false" ht="13.8" hidden="false" customHeight="false" outlineLevel="0" collapsed="false">
      <c r="A33" s="39" t="n">
        <v>37711</v>
      </c>
      <c r="B33" s="28" t="n">
        <f aca="false">B32+$B$19</f>
        <v>456.25</v>
      </c>
      <c r="C33" s="32" t="n">
        <f aca="false">C32-F33</f>
        <v>9000</v>
      </c>
      <c r="D33" s="33" t="n">
        <v>0.1</v>
      </c>
      <c r="E33" s="1" t="n">
        <f aca="false">(C30+C31+C32)*D33/12</f>
        <v>235</v>
      </c>
      <c r="F33" s="34" t="n">
        <v>200</v>
      </c>
      <c r="G33" s="1" t="n">
        <f aca="false">E33+F33</f>
        <v>435</v>
      </c>
      <c r="H33" s="36" t="n">
        <f aca="false">(1+J33)^(-(B33/365))</f>
        <v>0.883872230275808</v>
      </c>
      <c r="I33" s="37" t="n">
        <f aca="false">G33*H33</f>
        <v>384.484420169976</v>
      </c>
      <c r="J33" s="38" t="n">
        <f aca="false">J32</f>
        <v>0.103794964607305</v>
      </c>
    </row>
    <row r="34" customFormat="false" ht="13.8" hidden="false" customHeight="false" outlineLevel="0" collapsed="false">
      <c r="A34" s="27" t="n">
        <v>37741</v>
      </c>
      <c r="B34" s="28" t="n">
        <f aca="false">B33+$B$19</f>
        <v>486.666666666667</v>
      </c>
      <c r="C34" s="32" t="n">
        <f aca="false">C33-F34</f>
        <v>8800</v>
      </c>
      <c r="D34" s="33" t="n">
        <v>0.1</v>
      </c>
      <c r="F34" s="34" t="n">
        <v>200</v>
      </c>
      <c r="G34" s="1" t="n">
        <f aca="false">E34+F34</f>
        <v>200</v>
      </c>
      <c r="H34" s="36" t="n">
        <f aca="false">(1+J34)^(-(B34/365))</f>
        <v>0.876628236448753</v>
      </c>
      <c r="I34" s="37" t="n">
        <f aca="false">G34*H34</f>
        <v>175.325647289751</v>
      </c>
      <c r="J34" s="38" t="n">
        <f aca="false">J33</f>
        <v>0.103794964607305</v>
      </c>
    </row>
    <row r="35" customFormat="false" ht="13.8" hidden="false" customHeight="false" outlineLevel="0" collapsed="false">
      <c r="A35" s="27" t="n">
        <v>37772</v>
      </c>
      <c r="B35" s="28" t="n">
        <f aca="false">B34+$B$19</f>
        <v>517.083333333334</v>
      </c>
      <c r="C35" s="32" t="n">
        <f aca="false">C34-F35</f>
        <v>8600</v>
      </c>
      <c r="D35" s="33" t="n">
        <v>0.1</v>
      </c>
      <c r="F35" s="34" t="n">
        <v>200</v>
      </c>
      <c r="G35" s="1" t="n">
        <f aca="false">E35+F35</f>
        <v>200</v>
      </c>
      <c r="H35" s="36" t="n">
        <f aca="false">(1+J35)^(-(B35/365))</f>
        <v>0.869443612567679</v>
      </c>
      <c r="I35" s="37" t="n">
        <f aca="false">G35*H35</f>
        <v>173.888722513536</v>
      </c>
      <c r="J35" s="38" t="n">
        <f aca="false">J34</f>
        <v>0.103794964607305</v>
      </c>
    </row>
    <row r="36" customFormat="false" ht="13.8" hidden="false" customHeight="false" outlineLevel="0" collapsed="false">
      <c r="A36" s="39" t="n">
        <v>37802</v>
      </c>
      <c r="B36" s="28" t="n">
        <f aca="false">B35+$B$19</f>
        <v>547.5</v>
      </c>
      <c r="C36" s="32" t="n">
        <f aca="false">C35-F36</f>
        <v>8400</v>
      </c>
      <c r="D36" s="33" t="n">
        <v>0.1</v>
      </c>
      <c r="E36" s="1" t="n">
        <f aca="false">(C33+C34+C35)*D36/12</f>
        <v>220</v>
      </c>
      <c r="F36" s="34" t="n">
        <v>200</v>
      </c>
      <c r="G36" s="1" t="n">
        <f aca="false">E36+F36</f>
        <v>420</v>
      </c>
      <c r="H36" s="36" t="n">
        <f aca="false">(1+J36)^(-(B36/365))</f>
        <v>0.862317872051488</v>
      </c>
      <c r="I36" s="37" t="n">
        <f aca="false">G36*H36</f>
        <v>362.173506261625</v>
      </c>
      <c r="J36" s="38" t="n">
        <f aca="false">J35</f>
        <v>0.103794964607305</v>
      </c>
    </row>
    <row r="37" customFormat="false" ht="13.8" hidden="false" customHeight="false" outlineLevel="0" collapsed="false">
      <c r="A37" s="27" t="n">
        <v>37833</v>
      </c>
      <c r="B37" s="28" t="n">
        <f aca="false">B36+$B$19</f>
        <v>577.916666666667</v>
      </c>
      <c r="C37" s="32" t="n">
        <f aca="false">C36-F37</f>
        <v>8200</v>
      </c>
      <c r="D37" s="33" t="n">
        <v>0.1</v>
      </c>
      <c r="F37" s="34" t="n">
        <v>200</v>
      </c>
      <c r="G37" s="1" t="n">
        <f aca="false">E37+F37</f>
        <v>200</v>
      </c>
      <c r="H37" s="36" t="n">
        <f aca="false">(1+J37)^(-(B37/365))</f>
        <v>0.855250532306974</v>
      </c>
      <c r="I37" s="37" t="n">
        <f aca="false">G37*H37</f>
        <v>171.050106461395</v>
      </c>
      <c r="J37" s="38" t="n">
        <f aca="false">J36</f>
        <v>0.103794964607305</v>
      </c>
    </row>
    <row r="38" customFormat="false" ht="13.8" hidden="false" customHeight="false" outlineLevel="0" collapsed="false">
      <c r="A38" s="27" t="n">
        <v>37864</v>
      </c>
      <c r="B38" s="28" t="n">
        <f aca="false">B37+$B$19</f>
        <v>608.333333333333</v>
      </c>
      <c r="C38" s="32" t="n">
        <f aca="false">C37-F38</f>
        <v>8000</v>
      </c>
      <c r="D38" s="33" t="n">
        <v>0.1</v>
      </c>
      <c r="F38" s="34" t="n">
        <v>200</v>
      </c>
      <c r="G38" s="1" t="n">
        <f aca="false">E38+F38</f>
        <v>200</v>
      </c>
      <c r="H38" s="36" t="n">
        <f aca="false">(1+J38)^(-(B38/365))</f>
        <v>0.848241114696146</v>
      </c>
      <c r="I38" s="37" t="n">
        <f aca="false">G38*H38</f>
        <v>169.648222939229</v>
      </c>
      <c r="J38" s="38" t="n">
        <f aca="false">J37</f>
        <v>0.103794964607305</v>
      </c>
    </row>
    <row r="39" customFormat="false" ht="13.8" hidden="false" customHeight="false" outlineLevel="0" collapsed="false">
      <c r="A39" s="39" t="n">
        <v>37894</v>
      </c>
      <c r="B39" s="28" t="n">
        <f aca="false">B38+$B$19</f>
        <v>638.75</v>
      </c>
      <c r="C39" s="32" t="n">
        <f aca="false">C38-F39</f>
        <v>7800</v>
      </c>
      <c r="D39" s="33" t="n">
        <v>0.1</v>
      </c>
      <c r="E39" s="1" t="n">
        <f aca="false">(C36+C37+C38)*D39/12</f>
        <v>205</v>
      </c>
      <c r="F39" s="34" t="n">
        <v>200</v>
      </c>
      <c r="G39" s="1" t="n">
        <f aca="false">E39+F39</f>
        <v>405</v>
      </c>
      <c r="H39" s="36" t="n">
        <f aca="false">(1+J39)^(-(B39/365))</f>
        <v>0.841289144503807</v>
      </c>
      <c r="I39" s="37" t="n">
        <f aca="false">G39*H39</f>
        <v>340.722103524042</v>
      </c>
      <c r="J39" s="38" t="n">
        <f aca="false">J38</f>
        <v>0.103794964607305</v>
      </c>
    </row>
    <row r="40" customFormat="false" ht="13.8" hidden="false" customHeight="false" outlineLevel="0" collapsed="false">
      <c r="A40" s="27" t="n">
        <v>37925</v>
      </c>
      <c r="B40" s="28" t="n">
        <f aca="false">B39+$B$19</f>
        <v>669.166666666667</v>
      </c>
      <c r="C40" s="32" t="n">
        <f aca="false">C39-F40</f>
        <v>7600</v>
      </c>
      <c r="D40" s="33" t="n">
        <v>0.1</v>
      </c>
      <c r="F40" s="34" t="n">
        <v>200</v>
      </c>
      <c r="G40" s="1" t="n">
        <f aca="false">E40+F40</f>
        <v>200</v>
      </c>
      <c r="H40" s="36" t="n">
        <f aca="false">(1+J40)^(-(B40/365))</f>
        <v>0.834394150905408</v>
      </c>
      <c r="I40" s="37" t="n">
        <f aca="false">G40*H40</f>
        <v>166.878830181082</v>
      </c>
      <c r="J40" s="38" t="n">
        <f aca="false">J39</f>
        <v>0.103794964607305</v>
      </c>
    </row>
    <row r="41" customFormat="false" ht="13.8" hidden="false" customHeight="false" outlineLevel="0" collapsed="false">
      <c r="A41" s="27" t="n">
        <v>37955</v>
      </c>
      <c r="B41" s="28" t="n">
        <f aca="false">B40+$B$19</f>
        <v>699.583333333333</v>
      </c>
      <c r="C41" s="32" t="n">
        <f aca="false">C40-F41</f>
        <v>7400</v>
      </c>
      <c r="D41" s="33" t="n">
        <v>0.1</v>
      </c>
      <c r="F41" s="34" t="n">
        <v>200</v>
      </c>
      <c r="G41" s="1" t="n">
        <f aca="false">E41+F41</f>
        <v>200</v>
      </c>
      <c r="H41" s="36" t="n">
        <f aca="false">(1+J41)^(-(B41/365))</f>
        <v>0.827555666935159</v>
      </c>
      <c r="I41" s="37" t="n">
        <f aca="false">G41*H41</f>
        <v>165.511133387032</v>
      </c>
      <c r="J41" s="38" t="n">
        <f aca="false">J40</f>
        <v>0.103794964607305</v>
      </c>
    </row>
    <row r="42" customFormat="false" ht="13.8" hidden="false" customHeight="false" outlineLevel="0" collapsed="false">
      <c r="A42" s="39" t="n">
        <v>37986</v>
      </c>
      <c r="B42" s="40" t="n">
        <f aca="false">B41+$B$19</f>
        <v>730</v>
      </c>
      <c r="C42" s="32" t="n">
        <f aca="false">C41-F42</f>
        <v>7200</v>
      </c>
      <c r="D42" s="33" t="n">
        <v>0.1</v>
      </c>
      <c r="E42" s="1" t="n">
        <f aca="false">(C39+C40+C41)*D42/12</f>
        <v>190</v>
      </c>
      <c r="F42" s="34" t="n">
        <v>200</v>
      </c>
      <c r="G42" s="1" t="n">
        <f aca="false">E42+F42</f>
        <v>390</v>
      </c>
      <c r="H42" s="36" t="n">
        <f aca="false">(1+J42)^(-(B42/365))</f>
        <v>0.820773229454402</v>
      </c>
      <c r="I42" s="37" t="n">
        <f aca="false">G42*H42</f>
        <v>320.101559487217</v>
      </c>
      <c r="J42" s="38" t="n">
        <f aca="false">J41</f>
        <v>0.103794964607305</v>
      </c>
    </row>
    <row r="43" customFormat="false" ht="13.8" hidden="false" customHeight="false" outlineLevel="0" collapsed="false">
      <c r="A43" s="27" t="n">
        <v>38017</v>
      </c>
      <c r="B43" s="28" t="n">
        <f aca="false">B42+$B$19</f>
        <v>760.416666666667</v>
      </c>
      <c r="C43" s="32" t="n">
        <f aca="false">C42-F43</f>
        <v>7000</v>
      </c>
      <c r="D43" s="33" t="n">
        <v>0.1</v>
      </c>
      <c r="F43" s="34" t="n">
        <v>200</v>
      </c>
      <c r="G43" s="1" t="n">
        <f aca="false">E43+F43</f>
        <v>200</v>
      </c>
      <c r="H43" s="36" t="n">
        <f aca="false">(1+J43)^(-(B43/365))</f>
        <v>0.814046379120249</v>
      </c>
      <c r="I43" s="37" t="n">
        <f aca="false">G43*H43</f>
        <v>162.80927582405</v>
      </c>
      <c r="J43" s="38" t="n">
        <f aca="false">J42</f>
        <v>0.103794964607305</v>
      </c>
    </row>
    <row r="44" customFormat="false" ht="13.8" hidden="false" customHeight="false" outlineLevel="0" collapsed="false">
      <c r="A44" s="27" t="n">
        <v>38046</v>
      </c>
      <c r="B44" s="28" t="n">
        <f aca="false">B43+$B$19</f>
        <v>790.833333333333</v>
      </c>
      <c r="C44" s="32" t="n">
        <f aca="false">C43-F44</f>
        <v>6800</v>
      </c>
      <c r="D44" s="33" t="n">
        <v>0.1</v>
      </c>
      <c r="F44" s="34" t="n">
        <v>200</v>
      </c>
      <c r="G44" s="1" t="n">
        <f aca="false">E44+F44</f>
        <v>200</v>
      </c>
      <c r="H44" s="36" t="n">
        <f aca="false">(1+J44)^(-(B44/365))</f>
        <v>0.807374660354468</v>
      </c>
      <c r="I44" s="37" t="n">
        <f aca="false">G44*H44</f>
        <v>161.474932070894</v>
      </c>
      <c r="J44" s="38" t="n">
        <f aca="false">J43</f>
        <v>0.103794964607305</v>
      </c>
    </row>
    <row r="45" customFormat="false" ht="13.8" hidden="false" customHeight="false" outlineLevel="0" collapsed="false">
      <c r="A45" s="39" t="n">
        <v>38077</v>
      </c>
      <c r="B45" s="28" t="n">
        <f aca="false">B44+$B$19</f>
        <v>821.25</v>
      </c>
      <c r="C45" s="32" t="n">
        <f aca="false">C44-F45</f>
        <v>6600</v>
      </c>
      <c r="D45" s="33" t="n">
        <v>0.1</v>
      </c>
      <c r="E45" s="1" t="n">
        <f aca="false">(C42+C43+C44)*D45/12</f>
        <v>175</v>
      </c>
      <c r="F45" s="34" t="n">
        <v>200</v>
      </c>
      <c r="G45" s="1" t="n">
        <f aca="false">E45+F45</f>
        <v>375</v>
      </c>
      <c r="H45" s="36" t="n">
        <f aca="false">(1+J45)^(-(B45/365))</f>
        <v>0.800757621312633</v>
      </c>
      <c r="I45" s="37" t="n">
        <f aca="false">G45*H45</f>
        <v>300.284107992237</v>
      </c>
      <c r="J45" s="38" t="n">
        <f aca="false">J44</f>
        <v>0.103794964607305</v>
      </c>
    </row>
    <row r="46" customFormat="false" ht="13.8" hidden="false" customHeight="false" outlineLevel="0" collapsed="false">
      <c r="A46" s="27" t="n">
        <v>38107</v>
      </c>
      <c r="B46" s="28" t="n">
        <f aca="false">B45+$B$19</f>
        <v>851.666666666666</v>
      </c>
      <c r="C46" s="32" t="n">
        <f aca="false">C45-F46</f>
        <v>6400</v>
      </c>
      <c r="D46" s="33" t="n">
        <v>0.1</v>
      </c>
      <c r="F46" s="34" t="n">
        <v>200</v>
      </c>
      <c r="G46" s="1" t="n">
        <f aca="false">E46+F46</f>
        <v>200</v>
      </c>
      <c r="H46" s="36" t="n">
        <f aca="false">(1+J46)^(-(B46/365))</f>
        <v>0.794194813853521</v>
      </c>
      <c r="I46" s="37" t="n">
        <f aca="false">G46*H46</f>
        <v>158.838962770704</v>
      </c>
      <c r="J46" s="38" t="n">
        <f aca="false">J45</f>
        <v>0.103794964607305</v>
      </c>
    </row>
    <row r="47" customFormat="false" ht="13.8" hidden="false" customHeight="false" outlineLevel="0" collapsed="false">
      <c r="A47" s="27" t="n">
        <v>38138</v>
      </c>
      <c r="B47" s="28" t="n">
        <f aca="false">B46+$B$19</f>
        <v>882.083333333333</v>
      </c>
      <c r="C47" s="32" t="n">
        <f aca="false">C46-F47</f>
        <v>6200</v>
      </c>
      <c r="D47" s="33" t="n">
        <v>0.1</v>
      </c>
      <c r="F47" s="34" t="n">
        <v>200</v>
      </c>
      <c r="G47" s="1" t="n">
        <f aca="false">E47+F47</f>
        <v>200</v>
      </c>
      <c r="H47" s="36" t="n">
        <f aca="false">(1+J47)^(-(B47/365))</f>
        <v>0.78768579350876</v>
      </c>
      <c r="I47" s="37" t="n">
        <f aca="false">G47*H47</f>
        <v>157.537158701752</v>
      </c>
      <c r="J47" s="38" t="n">
        <f aca="false">J46</f>
        <v>0.103794964607305</v>
      </c>
    </row>
    <row r="48" customFormat="false" ht="13.8" hidden="false" customHeight="false" outlineLevel="0" collapsed="false">
      <c r="A48" s="39" t="n">
        <v>38168</v>
      </c>
      <c r="B48" s="28" t="n">
        <f aca="false">B47+$B$19</f>
        <v>912.5</v>
      </c>
      <c r="C48" s="32" t="n">
        <f aca="false">C47-F48</f>
        <v>6000</v>
      </c>
      <c r="D48" s="33" t="n">
        <v>0.1</v>
      </c>
      <c r="E48" s="1" t="n">
        <f aca="false">(C45+C46+C47)*D48/12</f>
        <v>160</v>
      </c>
      <c r="F48" s="34" t="n">
        <v>200</v>
      </c>
      <c r="G48" s="1" t="n">
        <f aca="false">E48+F48</f>
        <v>360</v>
      </c>
      <c r="H48" s="36" t="n">
        <f aca="false">(1+J48)^(-(B48/365))</f>
        <v>0.781230119452731</v>
      </c>
      <c r="I48" s="37" t="n">
        <f aca="false">G48*H48</f>
        <v>281.242843002983</v>
      </c>
      <c r="J48" s="38" t="n">
        <f aca="false">J47</f>
        <v>0.103794964607305</v>
      </c>
    </row>
    <row r="49" customFormat="false" ht="13.8" hidden="false" customHeight="false" outlineLevel="0" collapsed="false">
      <c r="A49" s="27" t="n">
        <v>38199</v>
      </c>
      <c r="B49" s="28" t="n">
        <f aca="false">B48+$B$19</f>
        <v>942.916666666666</v>
      </c>
      <c r="C49" s="32" t="n">
        <f aca="false">C48-F49</f>
        <v>5800</v>
      </c>
      <c r="D49" s="33" t="n">
        <v>0.1</v>
      </c>
      <c r="F49" s="34" t="n">
        <v>200</v>
      </c>
      <c r="G49" s="1" t="n">
        <f aca="false">E49+F49</f>
        <v>200</v>
      </c>
      <c r="H49" s="36" t="n">
        <f aca="false">(1+J49)^(-(B49/365))</f>
        <v>0.774827354472707</v>
      </c>
      <c r="I49" s="37" t="n">
        <f aca="false">G49*H49</f>
        <v>154.965470894541</v>
      </c>
      <c r="J49" s="38" t="n">
        <f aca="false">J48</f>
        <v>0.103794964607305</v>
      </c>
    </row>
    <row r="50" customFormat="false" ht="13.8" hidden="false" customHeight="false" outlineLevel="0" collapsed="false">
      <c r="A50" s="27" t="n">
        <v>38230</v>
      </c>
      <c r="B50" s="28" t="n">
        <f aca="false">B49+$B$19</f>
        <v>973.333333333333</v>
      </c>
      <c r="C50" s="32" t="n">
        <f aca="false">C49-F50</f>
        <v>5600</v>
      </c>
      <c r="D50" s="33" t="n">
        <v>0.1</v>
      </c>
      <c r="F50" s="34" t="n">
        <v>200</v>
      </c>
      <c r="G50" s="1" t="n">
        <f aca="false">E50+F50</f>
        <v>200</v>
      </c>
      <c r="H50" s="36" t="n">
        <f aca="false">(1+J50)^(-(B50/365))</f>
        <v>0.76847706493925</v>
      </c>
      <c r="I50" s="37" t="n">
        <f aca="false">G50*H50</f>
        <v>153.69541298785</v>
      </c>
      <c r="J50" s="38" t="n">
        <f aca="false">J49</f>
        <v>0.103794964607305</v>
      </c>
    </row>
    <row r="51" customFormat="false" ht="13.8" hidden="false" customHeight="false" outlineLevel="0" collapsed="false">
      <c r="A51" s="39" t="n">
        <v>38260</v>
      </c>
      <c r="B51" s="28" t="n">
        <f aca="false">B50+$B$19</f>
        <v>1003.75</v>
      </c>
      <c r="C51" s="32" t="n">
        <f aca="false">C50-F51</f>
        <v>5400</v>
      </c>
      <c r="D51" s="33" t="n">
        <v>0.1</v>
      </c>
      <c r="E51" s="1" t="n">
        <f aca="false">(C48+C49+C50)*D51/12</f>
        <v>145</v>
      </c>
      <c r="F51" s="34" t="n">
        <v>200</v>
      </c>
      <c r="G51" s="1" t="n">
        <f aca="false">E51+F51</f>
        <v>345</v>
      </c>
      <c r="H51" s="36" t="n">
        <f aca="false">(1+J51)^(-(B51/365))</f>
        <v>0.762178820776838</v>
      </c>
      <c r="I51" s="37" t="n">
        <f aca="false">G51*H51</f>
        <v>262.951693168009</v>
      </c>
      <c r="J51" s="38" t="n">
        <f aca="false">J50</f>
        <v>0.103794964607305</v>
      </c>
    </row>
    <row r="52" customFormat="false" ht="13.8" hidden="false" customHeight="false" outlineLevel="0" collapsed="false">
      <c r="A52" s="27" t="n">
        <v>38291</v>
      </c>
      <c r="B52" s="28" t="n">
        <f aca="false">B51+$B$19</f>
        <v>1034.16666666667</v>
      </c>
      <c r="C52" s="32" t="n">
        <f aca="false">C51-F52</f>
        <v>5200</v>
      </c>
      <c r="D52" s="33" t="n">
        <v>0.1</v>
      </c>
      <c r="F52" s="34" t="n">
        <v>200</v>
      </c>
      <c r="G52" s="1" t="n">
        <f aca="false">E52+F52</f>
        <v>200</v>
      </c>
      <c r="H52" s="36" t="n">
        <f aca="false">(1+J52)^(-(B52/365))</f>
        <v>0.755932195434737</v>
      </c>
      <c r="I52" s="37" t="n">
        <f aca="false">G52*H52</f>
        <v>151.186439086947</v>
      </c>
      <c r="J52" s="38" t="n">
        <f aca="false">J51</f>
        <v>0.103794964607305</v>
      </c>
    </row>
    <row r="53" customFormat="false" ht="13.8" hidden="false" customHeight="false" outlineLevel="0" collapsed="false">
      <c r="A53" s="27" t="n">
        <v>38321</v>
      </c>
      <c r="B53" s="28" t="n">
        <f aca="false">B52+$B$19</f>
        <v>1064.58333333333</v>
      </c>
      <c r="C53" s="32" t="n">
        <f aca="false">C52-F53</f>
        <v>5000</v>
      </c>
      <c r="D53" s="33" t="n">
        <v>0.1</v>
      </c>
      <c r="F53" s="34" t="n">
        <v>200</v>
      </c>
      <c r="G53" s="1" t="n">
        <f aca="false">E53+F53</f>
        <v>200</v>
      </c>
      <c r="H53" s="36" t="n">
        <f aca="false">(1+J53)^(-(B53/365))</f>
        <v>0.74973676585812</v>
      </c>
      <c r="I53" s="37" t="n">
        <f aca="false">G53*H53</f>
        <v>149.947353171624</v>
      </c>
      <c r="J53" s="38" t="n">
        <f aca="false">J52</f>
        <v>0.103794964607305</v>
      </c>
    </row>
    <row r="54" customFormat="false" ht="13.8" hidden="false" customHeight="false" outlineLevel="0" collapsed="false">
      <c r="A54" s="39" t="n">
        <v>38352</v>
      </c>
      <c r="B54" s="40" t="n">
        <f aca="false">B53+$B$19</f>
        <v>1095</v>
      </c>
      <c r="C54" s="32" t="n">
        <f aca="false">C53-F54</f>
        <v>4800</v>
      </c>
      <c r="D54" s="33" t="n">
        <v>0.1</v>
      </c>
      <c r="E54" s="1" t="n">
        <f aca="false">(C51+C52+C53)*D54/12</f>
        <v>130</v>
      </c>
      <c r="F54" s="34" t="n">
        <v>200</v>
      </c>
      <c r="G54" s="1" t="n">
        <f aca="false">E54+F54</f>
        <v>330</v>
      </c>
      <c r="H54" s="36" t="n">
        <f aca="false">(1+J54)^(-(B54/365))</f>
        <v>0.743592112459407</v>
      </c>
      <c r="I54" s="37" t="n">
        <f aca="false">G54*H54</f>
        <v>245.385397111604</v>
      </c>
      <c r="J54" s="38" t="n">
        <f aca="false">J53</f>
        <v>0.103794964607305</v>
      </c>
    </row>
    <row r="55" customFormat="false" ht="13.8" hidden="false" customHeight="false" outlineLevel="0" collapsed="false">
      <c r="A55" s="27" t="n">
        <v>38383</v>
      </c>
      <c r="B55" s="28" t="n">
        <f aca="false">B54+$B$19</f>
        <v>1125.41666666667</v>
      </c>
      <c r="C55" s="32" t="n">
        <f aca="false">C54-F55</f>
        <v>4600</v>
      </c>
      <c r="D55" s="33" t="n">
        <v>0.1</v>
      </c>
      <c r="F55" s="34" t="n">
        <v>200</v>
      </c>
      <c r="G55" s="1" t="n">
        <f aca="false">E55+F55</f>
        <v>200</v>
      </c>
      <c r="H55" s="36" t="n">
        <f aca="false">(1+J55)^(-(B55/365))</f>
        <v>0.737497819089852</v>
      </c>
      <c r="I55" s="37" t="n">
        <f aca="false">G55*H55</f>
        <v>147.49956381797</v>
      </c>
      <c r="J55" s="38" t="n">
        <f aca="false">J54</f>
        <v>0.103794964607305</v>
      </c>
    </row>
    <row r="56" customFormat="false" ht="13.8" hidden="false" customHeight="false" outlineLevel="0" collapsed="false">
      <c r="A56" s="27" t="n">
        <v>38411</v>
      </c>
      <c r="B56" s="28" t="n">
        <f aca="false">B55+$B$19</f>
        <v>1155.83333333333</v>
      </c>
      <c r="C56" s="32" t="n">
        <f aca="false">C55-F56</f>
        <v>4400</v>
      </c>
      <c r="D56" s="33" t="n">
        <v>0.1</v>
      </c>
      <c r="F56" s="34" t="n">
        <v>200</v>
      </c>
      <c r="G56" s="1" t="n">
        <f aca="false">E56+F56</f>
        <v>200</v>
      </c>
      <c r="H56" s="36" t="n">
        <f aca="false">(1+J56)^(-(B56/365))</f>
        <v>0.731453473011363</v>
      </c>
      <c r="I56" s="37" t="n">
        <f aca="false">G56*H56</f>
        <v>146.290694602273</v>
      </c>
      <c r="J56" s="38" t="n">
        <f aca="false">J55</f>
        <v>0.103794964607305</v>
      </c>
    </row>
    <row r="57" customFormat="false" ht="13.8" hidden="false" customHeight="false" outlineLevel="0" collapsed="false">
      <c r="A57" s="39" t="n">
        <v>38442</v>
      </c>
      <c r="B57" s="28" t="n">
        <f aca="false">B56+$B$19</f>
        <v>1186.25</v>
      </c>
      <c r="C57" s="32" t="n">
        <f aca="false">C56-F57</f>
        <v>4200</v>
      </c>
      <c r="D57" s="33" t="n">
        <v>0.1</v>
      </c>
      <c r="E57" s="1" t="n">
        <f aca="false">(C54+C55+C56)*D57/12</f>
        <v>115</v>
      </c>
      <c r="F57" s="34" t="n">
        <v>200</v>
      </c>
      <c r="G57" s="1" t="n">
        <f aca="false">E57+F57</f>
        <v>315</v>
      </c>
      <c r="H57" s="36" t="n">
        <f aca="false">(1+J57)^(-(B57/365))</f>
        <v>0.72545866486854</v>
      </c>
      <c r="I57" s="37" t="n">
        <f aca="false">G57*H57</f>
        <v>228.51947943359</v>
      </c>
      <c r="J57" s="38" t="n">
        <f aca="false">J56</f>
        <v>0.103794964607305</v>
      </c>
    </row>
    <row r="58" customFormat="false" ht="13.8" hidden="false" customHeight="false" outlineLevel="0" collapsed="false">
      <c r="A58" s="27" t="n">
        <v>38472</v>
      </c>
      <c r="B58" s="28" t="n">
        <f aca="false">B57+$B$19</f>
        <v>1216.66666666667</v>
      </c>
      <c r="C58" s="32" t="n">
        <f aca="false">C57-F58</f>
        <v>4000</v>
      </c>
      <c r="D58" s="33" t="n">
        <v>0.1</v>
      </c>
      <c r="F58" s="34" t="n">
        <v>200</v>
      </c>
      <c r="G58" s="1" t="n">
        <f aca="false">E58+F58</f>
        <v>200</v>
      </c>
      <c r="H58" s="36" t="n">
        <f aca="false">(1+J58)^(-(B58/365))</f>
        <v>0.71951298866096</v>
      </c>
      <c r="I58" s="37" t="n">
        <f aca="false">G58*H58</f>
        <v>143.902597732192</v>
      </c>
      <c r="J58" s="38" t="n">
        <f aca="false">J57</f>
        <v>0.103794964607305</v>
      </c>
    </row>
    <row r="59" customFormat="false" ht="13.8" hidden="false" customHeight="false" outlineLevel="0" collapsed="false">
      <c r="A59" s="27" t="n">
        <v>38503</v>
      </c>
      <c r="B59" s="28" t="n">
        <f aca="false">B58+$B$19</f>
        <v>1247.08333333333</v>
      </c>
      <c r="C59" s="32" t="n">
        <f aca="false">C58-F59</f>
        <v>3800</v>
      </c>
      <c r="D59" s="33" t="n">
        <v>0.1</v>
      </c>
      <c r="F59" s="34" t="n">
        <v>200</v>
      </c>
      <c r="G59" s="1" t="n">
        <f aca="false">E59+F59</f>
        <v>200</v>
      </c>
      <c r="H59" s="36" t="n">
        <f aca="false">(1+J59)^(-(B59/365))</f>
        <v>0.713616041715676</v>
      </c>
      <c r="I59" s="37" t="n">
        <f aca="false">G59*H59</f>
        <v>142.723208343135</v>
      </c>
      <c r="J59" s="38" t="n">
        <f aca="false">J58</f>
        <v>0.103794964607305</v>
      </c>
    </row>
    <row r="60" customFormat="false" ht="13.8" hidden="false" customHeight="false" outlineLevel="0" collapsed="false">
      <c r="A60" s="39" t="n">
        <v>38533</v>
      </c>
      <c r="B60" s="28" t="n">
        <f aca="false">B59+$B$19</f>
        <v>1277.5</v>
      </c>
      <c r="C60" s="32" t="n">
        <f aca="false">C59-F60</f>
        <v>3600</v>
      </c>
      <c r="D60" s="33" t="n">
        <v>0.1</v>
      </c>
      <c r="E60" s="1" t="n">
        <f aca="false">(C57+C58+C59)*D60/12</f>
        <v>100</v>
      </c>
      <c r="F60" s="34" t="n">
        <v>200</v>
      </c>
      <c r="G60" s="1" t="n">
        <f aca="false">E60+F60</f>
        <v>300</v>
      </c>
      <c r="H60" s="36" t="n">
        <f aca="false">(1+J60)^(-(B60/365))</f>
        <v>0.707767424659948</v>
      </c>
      <c r="I60" s="37" t="n">
        <f aca="false">G60*H60</f>
        <v>212.330227397984</v>
      </c>
      <c r="J60" s="38" t="n">
        <f aca="false">J59</f>
        <v>0.103794964607305</v>
      </c>
    </row>
    <row r="61" customFormat="false" ht="13.8" hidden="false" customHeight="false" outlineLevel="0" collapsed="false">
      <c r="A61" s="27" t="n">
        <v>38564</v>
      </c>
      <c r="B61" s="28" t="n">
        <f aca="false">B60+$B$19</f>
        <v>1307.91666666667</v>
      </c>
      <c r="C61" s="32" t="n">
        <f aca="false">C60-F61</f>
        <v>3400</v>
      </c>
      <c r="D61" s="33" t="n">
        <v>0.1</v>
      </c>
      <c r="F61" s="34" t="n">
        <v>200</v>
      </c>
      <c r="G61" s="1" t="n">
        <f aca="false">E61+F61</f>
        <v>200</v>
      </c>
      <c r="H61" s="36" t="n">
        <f aca="false">(1+J61)^(-(B61/365))</f>
        <v>0.701966741394192</v>
      </c>
      <c r="I61" s="37" t="n">
        <f aca="false">G61*H61</f>
        <v>140.393348278838</v>
      </c>
      <c r="J61" s="38" t="n">
        <f aca="false">J60</f>
        <v>0.103794964607305</v>
      </c>
    </row>
    <row r="62" customFormat="false" ht="13.8" hidden="false" customHeight="false" outlineLevel="0" collapsed="false">
      <c r="A62" s="27" t="n">
        <v>38595</v>
      </c>
      <c r="B62" s="28" t="n">
        <f aca="false">B61+$B$19</f>
        <v>1338.33333333333</v>
      </c>
      <c r="C62" s="32" t="n">
        <f aca="false">C61-F62</f>
        <v>3200</v>
      </c>
      <c r="D62" s="33" t="n">
        <v>0.1</v>
      </c>
      <c r="F62" s="34" t="n">
        <v>200</v>
      </c>
      <c r="G62" s="1" t="n">
        <f aca="false">E62+F62</f>
        <v>200</v>
      </c>
      <c r="H62" s="36" t="n">
        <f aca="false">(1+J62)^(-(B62/365))</f>
        <v>0.696213599065157</v>
      </c>
      <c r="I62" s="37" t="n">
        <f aca="false">G62*H62</f>
        <v>139.242719813031</v>
      </c>
      <c r="J62" s="38" t="n">
        <f aca="false">J61</f>
        <v>0.103794964607305</v>
      </c>
    </row>
    <row r="63" customFormat="false" ht="13.8" hidden="false" customHeight="false" outlineLevel="0" collapsed="false">
      <c r="A63" s="39" t="n">
        <v>38625</v>
      </c>
      <c r="B63" s="28" t="n">
        <f aca="false">B62+$B$19</f>
        <v>1368.75</v>
      </c>
      <c r="C63" s="32" t="n">
        <f aca="false">C62-F63</f>
        <v>3000</v>
      </c>
      <c r="D63" s="33" t="n">
        <v>0.1</v>
      </c>
      <c r="E63" s="1" t="n">
        <f aca="false">(C60+C61+C62)*D63/12</f>
        <v>85</v>
      </c>
      <c r="F63" s="34" t="n">
        <v>200</v>
      </c>
      <c r="G63" s="1" t="n">
        <f aca="false">E63+F63</f>
        <v>285</v>
      </c>
      <c r="H63" s="36" t="n">
        <f aca="false">(1+J63)^(-(B63/365))</f>
        <v>0.690507608039321</v>
      </c>
      <c r="I63" s="37" t="n">
        <f aca="false">G63*H63</f>
        <v>196.794668291206</v>
      </c>
      <c r="J63" s="38" t="n">
        <f aca="false">J62</f>
        <v>0.103794964607305</v>
      </c>
    </row>
    <row r="64" customFormat="false" ht="13.8" hidden="false" customHeight="false" outlineLevel="0" collapsed="false">
      <c r="A64" s="27" t="n">
        <v>38656</v>
      </c>
      <c r="B64" s="28" t="n">
        <f aca="false">B63+$B$19</f>
        <v>1399.16666666667</v>
      </c>
      <c r="C64" s="32" t="n">
        <f aca="false">C63-F64</f>
        <v>2800</v>
      </c>
      <c r="D64" s="33" t="n">
        <v>0.1</v>
      </c>
      <c r="F64" s="34" t="n">
        <v>200</v>
      </c>
      <c r="G64" s="1" t="n">
        <f aca="false">E64+F64</f>
        <v>200</v>
      </c>
      <c r="H64" s="36" t="n">
        <f aca="false">(1+J64)^(-(B64/365))</f>
        <v>0.684848381876496</v>
      </c>
      <c r="I64" s="37" t="n">
        <f aca="false">G64*H64</f>
        <v>136.969676375299</v>
      </c>
      <c r="J64" s="38" t="n">
        <f aca="false">J63</f>
        <v>0.103794964607305</v>
      </c>
    </row>
    <row r="65" customFormat="false" ht="13.8" hidden="false" customHeight="false" outlineLevel="0" collapsed="false">
      <c r="A65" s="27" t="n">
        <v>38686</v>
      </c>
      <c r="B65" s="28" t="n">
        <f aca="false">B64+$B$19</f>
        <v>1429.58333333333</v>
      </c>
      <c r="C65" s="32" t="n">
        <f aca="false">C64-F65</f>
        <v>2600</v>
      </c>
      <c r="D65" s="33" t="n">
        <v>0.1</v>
      </c>
      <c r="F65" s="34" t="n">
        <v>200</v>
      </c>
      <c r="G65" s="1" t="n">
        <f aca="false">E65+F65</f>
        <v>200</v>
      </c>
      <c r="H65" s="36" t="n">
        <f aca="false">(1+J65)^(-(B65/365))</f>
        <v>0.679235537303662</v>
      </c>
      <c r="I65" s="37" t="n">
        <f aca="false">G65*H65</f>
        <v>135.847107460732</v>
      </c>
      <c r="J65" s="38" t="n">
        <f aca="false">J64</f>
        <v>0.103794964607305</v>
      </c>
    </row>
    <row r="66" customFormat="false" ht="13.8" hidden="false" customHeight="false" outlineLevel="0" collapsed="false">
      <c r="A66" s="39" t="n">
        <v>38717</v>
      </c>
      <c r="B66" s="40" t="n">
        <f aca="false">B65+$B$19</f>
        <v>1460</v>
      </c>
      <c r="C66" s="32" t="n">
        <f aca="false">C65-F66</f>
        <v>2400</v>
      </c>
      <c r="D66" s="33" t="n">
        <v>0.1</v>
      </c>
      <c r="E66" s="1" t="n">
        <f aca="false">(C63+C64+C65)*D66/12</f>
        <v>70</v>
      </c>
      <c r="F66" s="34" t="n">
        <v>200</v>
      </c>
      <c r="G66" s="1" t="n">
        <f aca="false">E66+F66</f>
        <v>270</v>
      </c>
      <c r="H66" s="36" t="n">
        <f aca="false">(1+J66)^(-(B66/365))</f>
        <v>0.673668694189008</v>
      </c>
      <c r="I66" s="37" t="n">
        <f aca="false">G66*H66</f>
        <v>181.890547431032</v>
      </c>
      <c r="J66" s="38" t="n">
        <f aca="false">J65</f>
        <v>0.103794964607305</v>
      </c>
    </row>
    <row r="67" customFormat="false" ht="13.8" hidden="false" customHeight="false" outlineLevel="0" collapsed="false">
      <c r="A67" s="27" t="n">
        <v>38748</v>
      </c>
      <c r="B67" s="28" t="n">
        <f aca="false">B66+$B$19</f>
        <v>1490.41666666667</v>
      </c>
      <c r="C67" s="32" t="n">
        <f aca="false">C66-F67</f>
        <v>2200</v>
      </c>
      <c r="D67" s="33" t="n">
        <v>0.1</v>
      </c>
      <c r="F67" s="34" t="n">
        <v>200</v>
      </c>
      <c r="G67" s="1" t="n">
        <f aca="false">E67+F67</f>
        <v>200</v>
      </c>
      <c r="H67" s="36" t="n">
        <f aca="false">(1+J67)^(-(B67/365))</f>
        <v>0.668147475516189</v>
      </c>
      <c r="I67" s="37" t="n">
        <f aca="false">G67*H67</f>
        <v>133.629495103238</v>
      </c>
      <c r="J67" s="38" t="n">
        <f aca="false">J66</f>
        <v>0.103794964607305</v>
      </c>
    </row>
    <row r="68" customFormat="false" ht="13.8" hidden="false" customHeight="false" outlineLevel="0" collapsed="false">
      <c r="A68" s="27" t="n">
        <v>38776</v>
      </c>
      <c r="B68" s="28" t="n">
        <f aca="false">B67+$B$19</f>
        <v>1520.83333333333</v>
      </c>
      <c r="C68" s="32" t="n">
        <f aca="false">C67-F68</f>
        <v>2000</v>
      </c>
      <c r="D68" s="33" t="n">
        <v>0.1</v>
      </c>
      <c r="F68" s="34" t="n">
        <v>200</v>
      </c>
      <c r="G68" s="1" t="n">
        <f aca="false">E68+F68</f>
        <v>200</v>
      </c>
      <c r="H68" s="36" t="n">
        <f aca="false">(1+J68)^(-(B68/365))</f>
        <v>0.662671507358787</v>
      </c>
      <c r="I68" s="37" t="n">
        <f aca="false">G68*H68</f>
        <v>132.534301471757</v>
      </c>
      <c r="J68" s="38" t="n">
        <f aca="false">J67</f>
        <v>0.103794964607305</v>
      </c>
    </row>
    <row r="69" customFormat="false" ht="13.8" hidden="false" customHeight="false" outlineLevel="0" collapsed="false">
      <c r="A69" s="39" t="n">
        <v>38807</v>
      </c>
      <c r="B69" s="28" t="n">
        <f aca="false">B68+$B$19</f>
        <v>1551.25</v>
      </c>
      <c r="C69" s="32" t="n">
        <f aca="false">C68-F69</f>
        <v>1800</v>
      </c>
      <c r="D69" s="33" t="n">
        <v>0.1</v>
      </c>
      <c r="E69" s="1" t="n">
        <f aca="false">(C66+C67+C68)*D69/12</f>
        <v>55</v>
      </c>
      <c r="F69" s="34" t="n">
        <v>200</v>
      </c>
      <c r="G69" s="1" t="n">
        <f aca="false">E69+F69</f>
        <v>255</v>
      </c>
      <c r="H69" s="36" t="n">
        <f aca="false">(1+J69)^(-(B69/365))</f>
        <v>0.657240418854995</v>
      </c>
      <c r="I69" s="37" t="n">
        <f aca="false">G69*H69</f>
        <v>167.596306808024</v>
      </c>
      <c r="J69" s="38" t="n">
        <f aca="false">J68</f>
        <v>0.103794964607305</v>
      </c>
    </row>
    <row r="70" customFormat="false" ht="13.8" hidden="false" customHeight="false" outlineLevel="0" collapsed="false">
      <c r="A70" s="27" t="n">
        <v>38837</v>
      </c>
      <c r="B70" s="28" t="n">
        <f aca="false">B69+$B$19</f>
        <v>1581.66666666667</v>
      </c>
      <c r="C70" s="32" t="n">
        <f aca="false">C69-F70</f>
        <v>1600</v>
      </c>
      <c r="D70" s="33" t="n">
        <v>0.1</v>
      </c>
      <c r="F70" s="34" t="n">
        <v>200</v>
      </c>
      <c r="G70" s="1" t="n">
        <f aca="false">E70+F70</f>
        <v>200</v>
      </c>
      <c r="H70" s="36" t="n">
        <f aca="false">(1+J70)^(-(B70/365))</f>
        <v>0.651853842182492</v>
      </c>
      <c r="I70" s="37" t="n">
        <f aca="false">G70*H70</f>
        <v>130.370768436498</v>
      </c>
      <c r="J70" s="38" t="n">
        <f aca="false">J69</f>
        <v>0.103794964607305</v>
      </c>
    </row>
    <row r="71" customFormat="false" ht="13.8" hidden="false" customHeight="false" outlineLevel="0" collapsed="false">
      <c r="A71" s="27" t="n">
        <v>38868</v>
      </c>
      <c r="B71" s="28" t="n">
        <f aca="false">B70+$B$19</f>
        <v>1612.08333333333</v>
      </c>
      <c r="C71" s="32" t="n">
        <f aca="false">C70-F71</f>
        <v>1400</v>
      </c>
      <c r="D71" s="33" t="n">
        <v>0.1</v>
      </c>
      <c r="F71" s="34" t="n">
        <v>200</v>
      </c>
      <c r="G71" s="1" t="n">
        <f aca="false">E71+F71</f>
        <v>200</v>
      </c>
      <c r="H71" s="36" t="n">
        <f aca="false">(1+J71)^(-(B71/365))</f>
        <v>0.646511412533538</v>
      </c>
      <c r="I71" s="37" t="n">
        <f aca="false">G71*H71</f>
        <v>129.302282506708</v>
      </c>
      <c r="J71" s="38" t="n">
        <f aca="false">J70</f>
        <v>0.103794964607305</v>
      </c>
    </row>
    <row r="72" customFormat="false" ht="13.8" hidden="false" customHeight="false" outlineLevel="0" collapsed="false">
      <c r="A72" s="39" t="n">
        <v>38898</v>
      </c>
      <c r="B72" s="28" t="n">
        <f aca="false">B71+$B$19</f>
        <v>1642.5</v>
      </c>
      <c r="C72" s="32" t="n">
        <f aca="false">C71-F72</f>
        <v>1200</v>
      </c>
      <c r="D72" s="33" t="n">
        <v>0.1</v>
      </c>
      <c r="E72" s="1" t="n">
        <f aca="false">(C69+C70+C71)*D72/12</f>
        <v>40</v>
      </c>
      <c r="F72" s="34" t="n">
        <v>200</v>
      </c>
      <c r="G72" s="1" t="n">
        <f aca="false">E72+F72</f>
        <v>240</v>
      </c>
      <c r="H72" s="36" t="n">
        <f aca="false">(1+J72)^(-(B72/365))</f>
        <v>0.641212768090266</v>
      </c>
      <c r="I72" s="37" t="n">
        <f aca="false">G72*H72</f>
        <v>153.891064341664</v>
      </c>
      <c r="J72" s="38" t="n">
        <f aca="false">J71</f>
        <v>0.103794964607305</v>
      </c>
    </row>
    <row r="73" customFormat="false" ht="13.8" hidden="false" customHeight="false" outlineLevel="0" collapsed="false">
      <c r="A73" s="27" t="n">
        <v>38929</v>
      </c>
      <c r="B73" s="28" t="n">
        <f aca="false">B72+$B$19</f>
        <v>1672.91666666667</v>
      </c>
      <c r="C73" s="32" t="n">
        <f aca="false">C72-F73</f>
        <v>1000</v>
      </c>
      <c r="D73" s="33" t="n">
        <v>0.1</v>
      </c>
      <c r="F73" s="34" t="n">
        <v>200</v>
      </c>
      <c r="G73" s="1" t="n">
        <f aca="false">E73+F73</f>
        <v>200</v>
      </c>
      <c r="H73" s="36" t="n">
        <f aca="false">(1+J73)^(-(B73/365))</f>
        <v>0.635957550000175</v>
      </c>
      <c r="I73" s="37" t="n">
        <f aca="false">G73*H73</f>
        <v>127.191510000035</v>
      </c>
      <c r="J73" s="38" t="n">
        <f aca="false">J72</f>
        <v>0.103794964607305</v>
      </c>
    </row>
    <row r="74" customFormat="false" ht="13.8" hidden="false" customHeight="false" outlineLevel="0" collapsed="false">
      <c r="A74" s="27" t="n">
        <v>38960</v>
      </c>
      <c r="B74" s="28" t="n">
        <f aca="false">B73+$B$19</f>
        <v>1703.33333333333</v>
      </c>
      <c r="C74" s="32" t="n">
        <f aca="false">C73-F74</f>
        <v>800</v>
      </c>
      <c r="D74" s="33" t="n">
        <v>0.1</v>
      </c>
      <c r="F74" s="34" t="n">
        <v>200</v>
      </c>
      <c r="G74" s="1" t="n">
        <f aca="false">E74+F74</f>
        <v>200</v>
      </c>
      <c r="H74" s="36" t="n">
        <f aca="false">(1+J74)^(-(B74/365))</f>
        <v>0.630745402351828</v>
      </c>
      <c r="I74" s="37" t="n">
        <f aca="false">G74*H74</f>
        <v>126.149080470366</v>
      </c>
      <c r="J74" s="38" t="n">
        <f aca="false">J73</f>
        <v>0.103794964607305</v>
      </c>
    </row>
    <row r="75" customFormat="false" ht="13.8" hidden="false" customHeight="false" outlineLevel="0" collapsed="false">
      <c r="A75" s="39" t="n">
        <v>38990</v>
      </c>
      <c r="B75" s="28" t="n">
        <f aca="false">B74+$B$19</f>
        <v>1733.75</v>
      </c>
      <c r="C75" s="32" t="n">
        <f aca="false">C74-F75</f>
        <v>600</v>
      </c>
      <c r="D75" s="33" t="n">
        <v>0.1</v>
      </c>
      <c r="E75" s="1" t="n">
        <f aca="false">(C72+C73+C74)*D75/12</f>
        <v>25</v>
      </c>
      <c r="F75" s="34" t="n">
        <v>200</v>
      </c>
      <c r="G75" s="1" t="n">
        <f aca="false">E75+F75</f>
        <v>225</v>
      </c>
      <c r="H75" s="36" t="n">
        <f aca="false">(1+J75)^(-(B75/365))</f>
        <v>0.625575972150753</v>
      </c>
      <c r="I75" s="37" t="n">
        <f aca="false">G75*H75</f>
        <v>140.754593733919</v>
      </c>
      <c r="J75" s="38" t="n">
        <f aca="false">J74</f>
        <v>0.103794964607305</v>
      </c>
    </row>
    <row r="76" customFormat="false" ht="13.8" hidden="false" customHeight="false" outlineLevel="0" collapsed="false">
      <c r="A76" s="27" t="n">
        <v>39021</v>
      </c>
      <c r="B76" s="28" t="n">
        <f aca="false">B75+$B$19</f>
        <v>1764.16666666667</v>
      </c>
      <c r="C76" s="32" t="n">
        <f aca="false">C75-F76</f>
        <v>400</v>
      </c>
      <c r="D76" s="33" t="n">
        <v>0.1</v>
      </c>
      <c r="F76" s="34" t="n">
        <v>200</v>
      </c>
      <c r="G76" s="1" t="n">
        <f aca="false">E76+F76</f>
        <v>200</v>
      </c>
      <c r="H76" s="36" t="n">
        <f aca="false">(1+J76)^(-(B76/365))</f>
        <v>0.620448909295525</v>
      </c>
      <c r="I76" s="37" t="n">
        <f aca="false">G76*H76</f>
        <v>124.089781859105</v>
      </c>
      <c r="J76" s="38" t="n">
        <f aca="false">J75</f>
        <v>0.103794964607305</v>
      </c>
    </row>
    <row r="77" customFormat="false" ht="13.8" hidden="false" customHeight="false" outlineLevel="0" collapsed="false">
      <c r="A77" s="27" t="n">
        <v>39051</v>
      </c>
      <c r="B77" s="28" t="n">
        <f aca="false">B76+$B$19</f>
        <v>1794.58333333333</v>
      </c>
      <c r="C77" s="32" t="n">
        <f aca="false">C76-F77</f>
        <v>200</v>
      </c>
      <c r="D77" s="33" t="n">
        <v>0.1</v>
      </c>
      <c r="F77" s="34" t="n">
        <v>200</v>
      </c>
      <c r="G77" s="1" t="n">
        <f aca="false">E77+F77</f>
        <v>200</v>
      </c>
      <c r="H77" s="36" t="n">
        <f aca="false">(1+J77)^(-(B77/365))</f>
        <v>0.615363866554068</v>
      </c>
      <c r="I77" s="37" t="n">
        <f aca="false">G77*H77</f>
        <v>123.072773310814</v>
      </c>
      <c r="J77" s="38" t="n">
        <f aca="false">J76</f>
        <v>0.103794964607305</v>
      </c>
    </row>
    <row r="78" customFormat="false" ht="13.8" hidden="false" customHeight="false" outlineLevel="0" collapsed="false">
      <c r="A78" s="39" t="n">
        <v>39082</v>
      </c>
      <c r="B78" s="40" t="n">
        <f aca="false">B77+$B$19</f>
        <v>1825</v>
      </c>
      <c r="C78" s="32" t="n">
        <f aca="false">C77-F78</f>
        <v>0</v>
      </c>
      <c r="D78" s="33" t="n">
        <v>0.1</v>
      </c>
      <c r="E78" s="1" t="n">
        <f aca="false">(C75+C76+C77)*D78/12</f>
        <v>10</v>
      </c>
      <c r="F78" s="34" t="n">
        <v>200</v>
      </c>
      <c r="G78" s="1" t="n">
        <f aca="false">E78+F78</f>
        <v>210</v>
      </c>
      <c r="H78" s="36" t="n">
        <f aca="false">(1+J78)^(-(B78/365))</f>
        <v>0.610320499540128</v>
      </c>
      <c r="I78" s="37" t="n">
        <f aca="false">G78*H78</f>
        <v>128.167304903427</v>
      </c>
      <c r="J78" s="38" t="n">
        <f aca="false">J77</f>
        <v>0.103794964607305</v>
      </c>
    </row>
    <row r="80" customFormat="false" ht="13.8" hidden="false" customHeight="false" outlineLevel="0" collapsed="false">
      <c r="E80" s="29" t="n">
        <f aca="false">SUM(E18:E78)</f>
        <v>3050</v>
      </c>
      <c r="F80" s="29" t="n">
        <f aca="false">SUM(F18:F78)</f>
        <v>12000</v>
      </c>
      <c r="G80" s="29" t="n">
        <f aca="false">SUM(G18:G78)</f>
        <v>3050</v>
      </c>
      <c r="H80" s="29"/>
      <c r="I80" s="29" t="n">
        <f aca="false">SUM(I18:I78)</f>
        <v>12000.0000000767</v>
      </c>
    </row>
    <row r="82" customFormat="false" ht="13.8" hidden="true" customHeight="false" outlineLevel="0" collapsed="false">
      <c r="A82" s="53" t="s">
        <v>65</v>
      </c>
      <c r="B82" s="54"/>
      <c r="C82" s="55"/>
      <c r="D82" s="55"/>
      <c r="E82" s="55"/>
      <c r="F82" s="55"/>
      <c r="G82" s="55"/>
      <c r="H82" s="55"/>
      <c r="I82" s="55"/>
      <c r="J82" s="55"/>
    </row>
    <row r="83" s="5" customFormat="true" ht="13.8" hidden="true" customHeight="false" outlineLevel="0" collapsed="false">
      <c r="A83" s="53"/>
      <c r="B83" s="54"/>
      <c r="C83" s="55"/>
      <c r="D83" s="55"/>
      <c r="E83" s="55"/>
      <c r="F83" s="55"/>
      <c r="G83" s="55"/>
      <c r="H83" s="55"/>
      <c r="I83" s="55"/>
      <c r="J83" s="55"/>
    </row>
    <row r="84" customFormat="false" ht="13.8" hidden="true" customHeight="false" outlineLevel="0" collapsed="false">
      <c r="A84" s="56" t="s">
        <v>66</v>
      </c>
      <c r="B84" s="57"/>
      <c r="C84" s="57"/>
      <c r="D84" s="57"/>
      <c r="E84" s="57"/>
      <c r="F84" s="57"/>
      <c r="G84" s="57"/>
      <c r="H84" s="55"/>
      <c r="I84" s="58"/>
      <c r="J84" s="59"/>
    </row>
    <row r="85" customFormat="false" ht="13.8" hidden="true" customHeight="false" outlineLevel="0" collapsed="false">
      <c r="A85" s="56" t="s">
        <v>67</v>
      </c>
      <c r="B85" s="57"/>
      <c r="C85" s="57"/>
      <c r="D85" s="57"/>
      <c r="E85" s="57"/>
      <c r="F85" s="57"/>
      <c r="G85" s="57"/>
      <c r="H85" s="55"/>
      <c r="I85" s="58"/>
      <c r="J85" s="59"/>
    </row>
    <row r="86" customFormat="false" ht="13.8" hidden="tru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</row>
    <row r="87" customFormat="false" ht="13.8" hidden="true" customHeight="false" outlineLevel="0" collapsed="false">
      <c r="A87" s="55" t="s">
        <v>68</v>
      </c>
      <c r="B87" s="60" t="n">
        <v>10.3813</v>
      </c>
      <c r="C87" s="55" t="s">
        <v>34</v>
      </c>
      <c r="D87" s="55"/>
      <c r="E87" s="55"/>
      <c r="F87" s="55"/>
      <c r="G87" s="55"/>
      <c r="H87" s="55"/>
      <c r="I87" s="55"/>
      <c r="J87" s="55"/>
    </row>
    <row r="88" customFormat="false" ht="13.8" hidden="true" customHeight="false" outlineLevel="0" collapsed="false">
      <c r="A88" s="55" t="s">
        <v>69</v>
      </c>
      <c r="B88" s="55" t="n">
        <v>10.3795</v>
      </c>
      <c r="C88" s="55" t="s">
        <v>34</v>
      </c>
      <c r="D88" s="55"/>
      <c r="E88" s="55"/>
      <c r="F88" s="55"/>
      <c r="G88" s="55"/>
      <c r="H88" s="55"/>
      <c r="I88" s="55"/>
      <c r="J88" s="55"/>
    </row>
    <row r="89" s="5" customFormat="true" ht="13.8" hidden="tru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</row>
    <row r="90" customFormat="false" ht="13.8" hidden="true" customHeight="false" outlineLevel="0" collapsed="false">
      <c r="A90" s="53" t="s">
        <v>70</v>
      </c>
      <c r="B90" s="55"/>
      <c r="C90" s="55"/>
      <c r="D90" s="55"/>
      <c r="E90" s="55"/>
      <c r="F90" s="55"/>
      <c r="G90" s="55"/>
      <c r="H90" s="55"/>
      <c r="I90" s="55"/>
      <c r="J90" s="55"/>
    </row>
    <row r="91" customFormat="false" ht="13.8" hidden="tru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</row>
    <row r="92" customFormat="false" ht="13.8" hidden="tru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</row>
    <row r="93" customFormat="false" ht="13.8" hidden="true" customHeight="false" outlineLevel="0" collapsed="false">
      <c r="A93" s="55"/>
      <c r="B93" s="55"/>
      <c r="C93" s="55"/>
      <c r="D93" s="55"/>
      <c r="E93" s="55"/>
      <c r="F93" s="55"/>
      <c r="G93" s="61" t="n">
        <f aca="false">-1+(1+0.1/4)^4</f>
        <v>0.103812890625</v>
      </c>
      <c r="H93" s="61"/>
      <c r="I93" s="55"/>
      <c r="J93" s="55"/>
    </row>
    <row r="94" customFormat="false" ht="13.8" hidden="tru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</row>
    <row r="95" customFormat="false" ht="13.8" hidden="tru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</row>
    <row r="96" customFormat="false" ht="13.8" hidden="tru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</row>
    <row r="97" customFormat="false" ht="13.8" hidden="true" customHeight="false" outlineLevel="0" collapsed="false">
      <c r="A97" s="53" t="s">
        <v>69</v>
      </c>
      <c r="B97" s="55"/>
      <c r="C97" s="55"/>
      <c r="D97" s="55"/>
      <c r="E97" s="55"/>
      <c r="F97" s="55"/>
      <c r="G97" s="55"/>
      <c r="H97" s="55"/>
      <c r="I97" s="55"/>
      <c r="J97" s="55"/>
    </row>
    <row r="98" customFormat="false" ht="27.6" hidden="true" customHeight="false" outlineLevel="0" collapsed="false">
      <c r="A98" s="62"/>
      <c r="B98" s="63" t="s">
        <v>38</v>
      </c>
      <c r="C98" s="64" t="s">
        <v>71</v>
      </c>
      <c r="D98" s="64" t="s">
        <v>72</v>
      </c>
      <c r="E98" s="64" t="s">
        <v>73</v>
      </c>
      <c r="F98" s="64" t="s">
        <v>74</v>
      </c>
      <c r="G98" s="64" t="s">
        <v>43</v>
      </c>
      <c r="H98" s="64" t="s">
        <v>75</v>
      </c>
      <c r="I98" s="65" t="s">
        <v>76</v>
      </c>
      <c r="J98" s="66" t="s">
        <v>77</v>
      </c>
    </row>
    <row r="99" customFormat="false" ht="13.8" hidden="true" customHeight="false" outlineLevel="0" collapsed="false">
      <c r="A99" s="67" t="n">
        <v>37257</v>
      </c>
      <c r="B99" s="68" t="n">
        <v>1</v>
      </c>
      <c r="C99" s="69" t="n">
        <v>12000</v>
      </c>
      <c r="D99" s="64"/>
      <c r="E99" s="64"/>
      <c r="F99" s="64"/>
      <c r="G99" s="70" t="n">
        <v>-12000</v>
      </c>
      <c r="H99" s="64"/>
      <c r="I99" s="65"/>
      <c r="J99" s="66"/>
    </row>
    <row r="100" customFormat="false" ht="13.8" hidden="true" customHeight="false" outlineLevel="0" collapsed="false">
      <c r="A100" s="67" t="n">
        <v>37287</v>
      </c>
      <c r="B100" s="71" t="n">
        <f aca="false">365/12</f>
        <v>30.4166666666667</v>
      </c>
      <c r="C100" s="72" t="n">
        <f aca="false">C99-F100</f>
        <v>11800</v>
      </c>
      <c r="D100" s="73" t="n">
        <v>0.1</v>
      </c>
      <c r="E100" s="55"/>
      <c r="F100" s="63" t="n">
        <v>200</v>
      </c>
      <c r="G100" s="55" t="n">
        <f aca="false">E100+F100</f>
        <v>200</v>
      </c>
      <c r="H100" s="74" t="n">
        <f aca="false">(1+J100)^(-(B100/365))</f>
        <v>0.991804252267554</v>
      </c>
      <c r="I100" s="75" t="n">
        <f aca="false">G100*H100</f>
        <v>198.360850453511</v>
      </c>
      <c r="J100" s="76" t="n">
        <v>0.103794964607305</v>
      </c>
    </row>
    <row r="101" customFormat="false" ht="13.8" hidden="true" customHeight="false" outlineLevel="0" collapsed="false">
      <c r="A101" s="67" t="n">
        <v>37315</v>
      </c>
      <c r="B101" s="68" t="n">
        <f aca="false">B100+$B$19</f>
        <v>60.8333333333333</v>
      </c>
      <c r="C101" s="72" t="n">
        <f aca="false">C100-F101</f>
        <v>11600</v>
      </c>
      <c r="D101" s="73" t="n">
        <v>0.1</v>
      </c>
      <c r="E101" s="55"/>
      <c r="F101" s="63" t="n">
        <v>200</v>
      </c>
      <c r="G101" s="55" t="n">
        <f aca="false">E101+F101</f>
        <v>200</v>
      </c>
      <c r="H101" s="74" t="n">
        <f aca="false">(1+J101)^(-(B101/365))</f>
        <v>0.983675674816001</v>
      </c>
      <c r="I101" s="75" t="n">
        <f aca="false">G101*H101</f>
        <v>196.7351349632</v>
      </c>
      <c r="J101" s="76" t="n">
        <f aca="false">J100</f>
        <v>0.103794964607305</v>
      </c>
    </row>
    <row r="102" customFormat="false" ht="13.8" hidden="true" customHeight="false" outlineLevel="0" collapsed="false">
      <c r="A102" s="77" t="n">
        <v>37346</v>
      </c>
      <c r="B102" s="68" t="n">
        <f aca="false">B101+$B$19</f>
        <v>91.25</v>
      </c>
      <c r="C102" s="72" t="n">
        <f aca="false">C101-F102</f>
        <v>11400</v>
      </c>
      <c r="D102" s="73" t="n">
        <v>0.1</v>
      </c>
      <c r="E102" s="55" t="n">
        <f aca="false">(C99+C100+C101)*D102/12</f>
        <v>295</v>
      </c>
      <c r="F102" s="63" t="n">
        <v>200</v>
      </c>
      <c r="G102" s="55" t="n">
        <f aca="false">E102+F102</f>
        <v>495</v>
      </c>
      <c r="H102" s="74" t="n">
        <f aca="false">(1+J102)^(-(B102/365))</f>
        <v>0.975613717134666</v>
      </c>
      <c r="I102" s="75" t="n">
        <f aca="false">G102*H102</f>
        <v>482.928789981659</v>
      </c>
      <c r="J102" s="76" t="n">
        <f aca="false">J101</f>
        <v>0.103794964607305</v>
      </c>
    </row>
    <row r="103" customFormat="false" ht="13.8" hidden="true" customHeight="false" outlineLevel="0" collapsed="false">
      <c r="A103" s="67" t="n">
        <v>37376</v>
      </c>
      <c r="B103" s="68" t="n">
        <f aca="false">B102+$B$19</f>
        <v>121.666666666667</v>
      </c>
      <c r="C103" s="72" t="n">
        <f aca="false">C102-F103</f>
        <v>11200</v>
      </c>
      <c r="D103" s="73" t="n">
        <v>0.1</v>
      </c>
      <c r="E103" s="55"/>
      <c r="F103" s="63" t="n">
        <v>200</v>
      </c>
      <c r="G103" s="55" t="n">
        <f aca="false">E103+F103</f>
        <v>200</v>
      </c>
      <c r="H103" s="74" t="n">
        <f aca="false">(1+J103)^(-(B103/365))</f>
        <v>0.967617833224716</v>
      </c>
      <c r="I103" s="75" t="n">
        <f aca="false">G103*H103</f>
        <v>193.523566644943</v>
      </c>
      <c r="J103" s="76" t="n">
        <f aca="false">J102</f>
        <v>0.103794964607305</v>
      </c>
    </row>
    <row r="104" customFormat="false" ht="13.8" hidden="true" customHeight="false" outlineLevel="0" collapsed="false">
      <c r="A104" s="67" t="n">
        <v>37407</v>
      </c>
      <c r="B104" s="68" t="n">
        <f aca="false">B103+$B$19</f>
        <v>152.083333333333</v>
      </c>
      <c r="C104" s="72" t="n">
        <f aca="false">C103-F104</f>
        <v>11000</v>
      </c>
      <c r="D104" s="73" t="n">
        <v>0.1</v>
      </c>
      <c r="E104" s="55"/>
      <c r="F104" s="63" t="n">
        <v>200</v>
      </c>
      <c r="G104" s="55" t="n">
        <f aca="false">E104+F104</f>
        <v>200</v>
      </c>
      <c r="H104" s="74" t="n">
        <f aca="false">(1+J104)^(-(B104/365))</f>
        <v>0.95968748156219</v>
      </c>
      <c r="I104" s="75" t="n">
        <f aca="false">G104*H104</f>
        <v>191.937496312438</v>
      </c>
      <c r="J104" s="76" t="n">
        <f aca="false">J103</f>
        <v>0.103794964607305</v>
      </c>
    </row>
    <row r="105" customFormat="false" ht="13.8" hidden="true" customHeight="false" outlineLevel="0" collapsed="false">
      <c r="A105" s="77" t="n">
        <v>37437</v>
      </c>
      <c r="B105" s="68" t="n">
        <f aca="false">B104+$B$19</f>
        <v>182.5</v>
      </c>
      <c r="C105" s="72" t="n">
        <f aca="false">C104-F105</f>
        <v>10800</v>
      </c>
      <c r="D105" s="73" t="n">
        <v>0.1</v>
      </c>
      <c r="E105" s="55" t="n">
        <f aca="false">(C102+C103+C104)*D105/12</f>
        <v>280</v>
      </c>
      <c r="F105" s="63" t="n">
        <v>200</v>
      </c>
      <c r="G105" s="55" t="n">
        <f aca="false">E105+F105</f>
        <v>480</v>
      </c>
      <c r="H105" s="74" t="n">
        <f aca="false">(1+J105)^(-(B105/365))</f>
        <v>0.951822125061319</v>
      </c>
      <c r="I105" s="75" t="n">
        <f aca="false">G105*H105</f>
        <v>456.874620029433</v>
      </c>
      <c r="J105" s="76" t="n">
        <f aca="false">J104</f>
        <v>0.103794964607305</v>
      </c>
    </row>
    <row r="106" customFormat="false" ht="13.8" hidden="true" customHeight="false" outlineLevel="0" collapsed="false">
      <c r="A106" s="67" t="n">
        <v>37468</v>
      </c>
      <c r="B106" s="68" t="n">
        <f aca="false">B105+$B$19</f>
        <v>212.916666666667</v>
      </c>
      <c r="C106" s="72" t="n">
        <f aca="false">C105-F106</f>
        <v>10600</v>
      </c>
      <c r="D106" s="73" t="n">
        <v>0.1</v>
      </c>
      <c r="E106" s="55"/>
      <c r="F106" s="63" t="n">
        <v>200</v>
      </c>
      <c r="G106" s="55" t="n">
        <f aca="false">E106+F106</f>
        <v>200</v>
      </c>
      <c r="H106" s="74" t="n">
        <f aca="false">(1+J106)^(-(B106/365))</f>
        <v>0.944021231038156</v>
      </c>
      <c r="I106" s="75" t="n">
        <f aca="false">G106*H106</f>
        <v>188.804246207631</v>
      </c>
      <c r="J106" s="76" t="n">
        <f aca="false">J105</f>
        <v>0.103794964607305</v>
      </c>
    </row>
    <row r="107" customFormat="false" ht="13.8" hidden="true" customHeight="false" outlineLevel="0" collapsed="false">
      <c r="A107" s="67" t="n">
        <v>37499</v>
      </c>
      <c r="B107" s="68" t="n">
        <f aca="false">B106+$B$19</f>
        <v>243.333333333333</v>
      </c>
      <c r="C107" s="72" t="n">
        <f aca="false">C106-F107</f>
        <v>10400</v>
      </c>
      <c r="D107" s="73" t="n">
        <v>0.1</v>
      </c>
      <c r="E107" s="55"/>
      <c r="F107" s="63" t="n">
        <v>200</v>
      </c>
      <c r="G107" s="55" t="n">
        <f aca="false">E107+F107</f>
        <v>200</v>
      </c>
      <c r="H107" s="74" t="n">
        <f aca="false">(1+J107)^(-(B107/365))</f>
        <v>0.936284271174494</v>
      </c>
      <c r="I107" s="75" t="n">
        <f aca="false">G107*H107</f>
        <v>187.256854234899</v>
      </c>
      <c r="J107" s="76" t="n">
        <f aca="false">J106</f>
        <v>0.103794964607305</v>
      </c>
    </row>
    <row r="108" customFormat="false" ht="13.8" hidden="true" customHeight="false" outlineLevel="0" collapsed="false">
      <c r="A108" s="77" t="n">
        <v>37529</v>
      </c>
      <c r="B108" s="68" t="n">
        <f aca="false">B107+$B$19</f>
        <v>273.75</v>
      </c>
      <c r="C108" s="72" t="n">
        <f aca="false">C107-F108</f>
        <v>10200</v>
      </c>
      <c r="D108" s="73" t="n">
        <v>0.1</v>
      </c>
      <c r="E108" s="55" t="n">
        <f aca="false">(C105+C106+C107)*D108/12</f>
        <v>265</v>
      </c>
      <c r="F108" s="63" t="n">
        <v>200</v>
      </c>
      <c r="G108" s="55" t="n">
        <f aca="false">E108+F108</f>
        <v>465</v>
      </c>
      <c r="H108" s="74" t="n">
        <f aca="false">(1+J108)^(-(B108/365))</f>
        <v>0.92861072148209</v>
      </c>
      <c r="I108" s="75" t="n">
        <f aca="false">G108*H108</f>
        <v>431.803985489172</v>
      </c>
      <c r="J108" s="76" t="n">
        <f aca="false">J107</f>
        <v>0.103794964607305</v>
      </c>
    </row>
    <row r="109" customFormat="false" ht="13.8" hidden="true" customHeight="false" outlineLevel="0" collapsed="false">
      <c r="A109" s="67" t="n">
        <v>37560</v>
      </c>
      <c r="B109" s="68" t="n">
        <f aca="false">B108+$B$19</f>
        <v>304.166666666667</v>
      </c>
      <c r="C109" s="72" t="n">
        <f aca="false">C108-F109</f>
        <v>10000</v>
      </c>
      <c r="D109" s="73" t="n">
        <v>0.1</v>
      </c>
      <c r="E109" s="55"/>
      <c r="F109" s="63" t="n">
        <v>200</v>
      </c>
      <c r="G109" s="55" t="n">
        <f aca="false">E109+F109</f>
        <v>200</v>
      </c>
      <c r="H109" s="74" t="n">
        <f aca="false">(1+J109)^(-(B109/365))</f>
        <v>0.921000062267178</v>
      </c>
      <c r="I109" s="75" t="n">
        <f aca="false">G109*H109</f>
        <v>184.200012453436</v>
      </c>
      <c r="J109" s="76" t="n">
        <f aca="false">J108</f>
        <v>0.103794964607305</v>
      </c>
    </row>
    <row r="110" customFormat="false" ht="13.8" hidden="true" customHeight="false" outlineLevel="0" collapsed="false">
      <c r="A110" s="67" t="n">
        <v>37590</v>
      </c>
      <c r="B110" s="68" t="n">
        <f aca="false">B109+$B$19</f>
        <v>334.583333333333</v>
      </c>
      <c r="C110" s="72" t="n">
        <f aca="false">C109-F110</f>
        <v>9800</v>
      </c>
      <c r="D110" s="73" t="n">
        <v>0.1</v>
      </c>
      <c r="E110" s="55"/>
      <c r="F110" s="63" t="n">
        <v>200</v>
      </c>
      <c r="G110" s="55" t="n">
        <f aca="false">E110+F110</f>
        <v>200</v>
      </c>
      <c r="H110" s="74" t="n">
        <f aca="false">(1+J110)^(-(B110/365))</f>
        <v>0.913451778095269</v>
      </c>
      <c r="I110" s="75" t="n">
        <f aca="false">G110*H110</f>
        <v>182.690355619054</v>
      </c>
      <c r="J110" s="76" t="n">
        <f aca="false">J109</f>
        <v>0.103794964607305</v>
      </c>
    </row>
    <row r="111" customFormat="false" ht="13.8" hidden="true" customHeight="false" outlineLevel="0" collapsed="false">
      <c r="A111" s="77" t="n">
        <v>37621</v>
      </c>
      <c r="B111" s="78" t="n">
        <f aca="false">B110+$B$19</f>
        <v>365</v>
      </c>
      <c r="C111" s="72" t="n">
        <f aca="false">C110-F111</f>
        <v>9600</v>
      </c>
      <c r="D111" s="73" t="n">
        <v>0.1</v>
      </c>
      <c r="E111" s="55" t="n">
        <f aca="false">(C108+C109+C110)*D111/12</f>
        <v>250</v>
      </c>
      <c r="F111" s="63" t="n">
        <v>200</v>
      </c>
      <c r="G111" s="55" t="n">
        <f aca="false">E111+F111</f>
        <v>450</v>
      </c>
      <c r="H111" s="74" t="n">
        <f aca="false">(1+J111)^(-(B111/365))</f>
        <v>0.905965357756246</v>
      </c>
      <c r="I111" s="75" t="n">
        <f aca="false">G111*H111</f>
        <v>407.684410990311</v>
      </c>
      <c r="J111" s="76" t="n">
        <f aca="false">J110</f>
        <v>0.103794964607305</v>
      </c>
    </row>
    <row r="112" customFormat="false" ht="13.8" hidden="true" customHeight="false" outlineLevel="0" collapsed="false">
      <c r="A112" s="67" t="n">
        <v>37652</v>
      </c>
      <c r="B112" s="68" t="n">
        <f aca="false">B111+$B$19</f>
        <v>395.416666666667</v>
      </c>
      <c r="C112" s="72" t="n">
        <f aca="false">C111-F112</f>
        <v>9400</v>
      </c>
      <c r="D112" s="73" t="n">
        <v>0.1</v>
      </c>
      <c r="E112" s="55"/>
      <c r="F112" s="63" t="n">
        <v>200</v>
      </c>
      <c r="G112" s="55" t="n">
        <f aca="false">E112+F112</f>
        <v>200</v>
      </c>
      <c r="H112" s="74" t="n">
        <f aca="false">(1+J112)^(-(B112/365))</f>
        <v>0.89854029422974</v>
      </c>
      <c r="I112" s="75" t="n">
        <f aca="false">G112*H112</f>
        <v>179.708058845948</v>
      </c>
      <c r="J112" s="76" t="n">
        <f aca="false">J111</f>
        <v>0.103794964607305</v>
      </c>
    </row>
    <row r="113" customFormat="false" ht="13.8" hidden="true" customHeight="false" outlineLevel="0" collapsed="false">
      <c r="A113" s="67" t="n">
        <v>37680</v>
      </c>
      <c r="B113" s="68" t="n">
        <f aca="false">B112+$B$19</f>
        <v>425.833333333333</v>
      </c>
      <c r="C113" s="72" t="n">
        <f aca="false">C112-F113</f>
        <v>9200</v>
      </c>
      <c r="D113" s="73" t="n">
        <v>0.1</v>
      </c>
      <c r="E113" s="55"/>
      <c r="F113" s="63" t="n">
        <v>200</v>
      </c>
      <c r="G113" s="55" t="n">
        <f aca="false">E113+F113</f>
        <v>200</v>
      </c>
      <c r="H113" s="74" t="n">
        <f aca="false">(1+J113)^(-(B113/365))</f>
        <v>0.891176084650795</v>
      </c>
      <c r="I113" s="75" t="n">
        <f aca="false">G113*H113</f>
        <v>178.235216930159</v>
      </c>
      <c r="J113" s="76" t="n">
        <f aca="false">J112</f>
        <v>0.103794964607305</v>
      </c>
    </row>
    <row r="114" customFormat="false" ht="13.8" hidden="true" customHeight="false" outlineLevel="0" collapsed="false">
      <c r="A114" s="77" t="n">
        <v>37711</v>
      </c>
      <c r="B114" s="68" t="n">
        <f aca="false">B113+$B$19</f>
        <v>456.25</v>
      </c>
      <c r="C114" s="72" t="n">
        <f aca="false">C113-F114</f>
        <v>9000</v>
      </c>
      <c r="D114" s="73" t="n">
        <v>0.1</v>
      </c>
      <c r="E114" s="55" t="n">
        <f aca="false">(C111+C112+C113)*D114/12</f>
        <v>235</v>
      </c>
      <c r="F114" s="63" t="n">
        <v>200</v>
      </c>
      <c r="G114" s="55" t="n">
        <f aca="false">E114+F114</f>
        <v>435</v>
      </c>
      <c r="H114" s="74" t="n">
        <f aca="false">(1+J114)^(-(B114/365))</f>
        <v>0.883872230275808</v>
      </c>
      <c r="I114" s="75" t="n">
        <f aca="false">G114*H114</f>
        <v>384.484420169976</v>
      </c>
      <c r="J114" s="76" t="n">
        <f aca="false">J113</f>
        <v>0.103794964607305</v>
      </c>
    </row>
    <row r="115" customFormat="false" ht="13.8" hidden="true" customHeight="false" outlineLevel="0" collapsed="false">
      <c r="A115" s="67" t="n">
        <v>37741</v>
      </c>
      <c r="B115" s="68" t="n">
        <f aca="false">B114+$B$19</f>
        <v>486.666666666667</v>
      </c>
      <c r="C115" s="72" t="n">
        <f aca="false">C114-F115</f>
        <v>8800</v>
      </c>
      <c r="D115" s="73" t="n">
        <v>0.1</v>
      </c>
      <c r="E115" s="55"/>
      <c r="F115" s="63" t="n">
        <v>200</v>
      </c>
      <c r="G115" s="55" t="n">
        <f aca="false">E115+F115</f>
        <v>200</v>
      </c>
      <c r="H115" s="74" t="n">
        <f aca="false">(1+J115)^(-(B115/365))</f>
        <v>0.876628236448753</v>
      </c>
      <c r="I115" s="75" t="n">
        <f aca="false">G115*H115</f>
        <v>175.325647289751</v>
      </c>
      <c r="J115" s="76" t="n">
        <f aca="false">J114</f>
        <v>0.103794964607305</v>
      </c>
    </row>
    <row r="116" customFormat="false" ht="13.8" hidden="true" customHeight="false" outlineLevel="0" collapsed="false">
      <c r="A116" s="67" t="n">
        <v>37772</v>
      </c>
      <c r="B116" s="68" t="n">
        <f aca="false">B115+$B$19</f>
        <v>517.083333333334</v>
      </c>
      <c r="C116" s="72" t="n">
        <f aca="false">C115-F116</f>
        <v>8600</v>
      </c>
      <c r="D116" s="73" t="n">
        <v>0.1</v>
      </c>
      <c r="E116" s="55"/>
      <c r="F116" s="63" t="n">
        <v>200</v>
      </c>
      <c r="G116" s="55" t="n">
        <f aca="false">E116+F116</f>
        <v>200</v>
      </c>
      <c r="H116" s="74" t="n">
        <f aca="false">(1+J116)^(-(B116/365))</f>
        <v>0.869443612567679</v>
      </c>
      <c r="I116" s="75" t="n">
        <f aca="false">G116*H116</f>
        <v>173.888722513536</v>
      </c>
      <c r="J116" s="76" t="n">
        <f aca="false">J115</f>
        <v>0.103794964607305</v>
      </c>
    </row>
    <row r="117" customFormat="false" ht="13.8" hidden="true" customHeight="false" outlineLevel="0" collapsed="false">
      <c r="A117" s="77" t="n">
        <v>37802</v>
      </c>
      <c r="B117" s="68" t="n">
        <f aca="false">B116+$B$19</f>
        <v>547.5</v>
      </c>
      <c r="C117" s="72" t="n">
        <f aca="false">C116-F117</f>
        <v>8400</v>
      </c>
      <c r="D117" s="73" t="n">
        <v>0.1</v>
      </c>
      <c r="E117" s="55" t="n">
        <f aca="false">(C114+C115+C116)*D117/12</f>
        <v>220</v>
      </c>
      <c r="F117" s="63" t="n">
        <v>200</v>
      </c>
      <c r="G117" s="55" t="n">
        <f aca="false">E117+F117</f>
        <v>420</v>
      </c>
      <c r="H117" s="74" t="n">
        <f aca="false">(1+J117)^(-(B117/365))</f>
        <v>0.862317872051488</v>
      </c>
      <c r="I117" s="75" t="n">
        <f aca="false">G117*H117</f>
        <v>362.173506261625</v>
      </c>
      <c r="J117" s="76" t="n">
        <f aca="false">J116</f>
        <v>0.103794964607305</v>
      </c>
    </row>
    <row r="118" customFormat="false" ht="13.8" hidden="true" customHeight="false" outlineLevel="0" collapsed="false">
      <c r="A118" s="67" t="n">
        <v>37833</v>
      </c>
      <c r="B118" s="68" t="n">
        <f aca="false">B117+$B$19</f>
        <v>577.916666666667</v>
      </c>
      <c r="C118" s="72" t="n">
        <f aca="false">C117-F118</f>
        <v>8200</v>
      </c>
      <c r="D118" s="73" t="n">
        <v>0.1</v>
      </c>
      <c r="E118" s="55"/>
      <c r="F118" s="63" t="n">
        <v>200</v>
      </c>
      <c r="G118" s="55" t="n">
        <f aca="false">E118+F118</f>
        <v>200</v>
      </c>
      <c r="H118" s="74" t="n">
        <f aca="false">(1+J118)^(-(B118/365))</f>
        <v>0.855250532306974</v>
      </c>
      <c r="I118" s="75" t="n">
        <f aca="false">G118*H118</f>
        <v>171.050106461395</v>
      </c>
      <c r="J118" s="76" t="n">
        <f aca="false">J117</f>
        <v>0.103794964607305</v>
      </c>
    </row>
    <row r="119" customFormat="false" ht="13.8" hidden="true" customHeight="false" outlineLevel="0" collapsed="false">
      <c r="A119" s="67" t="n">
        <v>37864</v>
      </c>
      <c r="B119" s="68" t="n">
        <f aca="false">B118+$B$19</f>
        <v>608.333333333333</v>
      </c>
      <c r="C119" s="72" t="n">
        <f aca="false">C118-F119</f>
        <v>8000</v>
      </c>
      <c r="D119" s="73" t="n">
        <v>0.1</v>
      </c>
      <c r="E119" s="55"/>
      <c r="F119" s="63" t="n">
        <v>200</v>
      </c>
      <c r="G119" s="55" t="n">
        <f aca="false">E119+F119</f>
        <v>200</v>
      </c>
      <c r="H119" s="74" t="n">
        <f aca="false">(1+J119)^(-(B119/365))</f>
        <v>0.848241114696146</v>
      </c>
      <c r="I119" s="75" t="n">
        <f aca="false">G119*H119</f>
        <v>169.648222939229</v>
      </c>
      <c r="J119" s="76" t="n">
        <f aca="false">J118</f>
        <v>0.103794964607305</v>
      </c>
    </row>
    <row r="120" customFormat="false" ht="13.8" hidden="true" customHeight="false" outlineLevel="0" collapsed="false">
      <c r="A120" s="77" t="n">
        <v>37894</v>
      </c>
      <c r="B120" s="68" t="n">
        <f aca="false">B119+$B$19</f>
        <v>638.75</v>
      </c>
      <c r="C120" s="72" t="n">
        <f aca="false">C119-F120</f>
        <v>7800</v>
      </c>
      <c r="D120" s="73" t="n">
        <v>0.1</v>
      </c>
      <c r="E120" s="55" t="n">
        <f aca="false">(C117+C118+C119)*D120/12</f>
        <v>205</v>
      </c>
      <c r="F120" s="63" t="n">
        <v>200</v>
      </c>
      <c r="G120" s="55" t="n">
        <f aca="false">E120+F120</f>
        <v>405</v>
      </c>
      <c r="H120" s="74" t="n">
        <f aca="false">(1+J120)^(-(B120/365))</f>
        <v>0.841289144503807</v>
      </c>
      <c r="I120" s="75" t="n">
        <f aca="false">G120*H120</f>
        <v>340.722103524042</v>
      </c>
      <c r="J120" s="76" t="n">
        <f aca="false">J119</f>
        <v>0.103794964607305</v>
      </c>
    </row>
    <row r="121" customFormat="false" ht="13.8" hidden="true" customHeight="false" outlineLevel="0" collapsed="false">
      <c r="A121" s="67" t="n">
        <v>37925</v>
      </c>
      <c r="B121" s="68" t="n">
        <f aca="false">B120+$B$19</f>
        <v>669.166666666667</v>
      </c>
      <c r="C121" s="72" t="n">
        <f aca="false">C120-F121</f>
        <v>7600</v>
      </c>
      <c r="D121" s="73" t="n">
        <v>0.1</v>
      </c>
      <c r="E121" s="55"/>
      <c r="F121" s="63" t="n">
        <v>200</v>
      </c>
      <c r="G121" s="55" t="n">
        <f aca="false">E121+F121</f>
        <v>200</v>
      </c>
      <c r="H121" s="74" t="n">
        <f aca="false">(1+J121)^(-(B121/365))</f>
        <v>0.834394150905408</v>
      </c>
      <c r="I121" s="75" t="n">
        <f aca="false">G121*H121</f>
        <v>166.878830181082</v>
      </c>
      <c r="J121" s="76" t="n">
        <f aca="false">J120</f>
        <v>0.103794964607305</v>
      </c>
    </row>
    <row r="122" customFormat="false" ht="13.8" hidden="true" customHeight="false" outlineLevel="0" collapsed="false">
      <c r="A122" s="67" t="n">
        <v>37955</v>
      </c>
      <c r="B122" s="68" t="n">
        <f aca="false">B121+$B$19</f>
        <v>699.583333333333</v>
      </c>
      <c r="C122" s="72" t="n">
        <f aca="false">C121-F122</f>
        <v>7400</v>
      </c>
      <c r="D122" s="73" t="n">
        <v>0.1</v>
      </c>
      <c r="E122" s="55"/>
      <c r="F122" s="63" t="n">
        <v>200</v>
      </c>
      <c r="G122" s="55" t="n">
        <f aca="false">E122+F122</f>
        <v>200</v>
      </c>
      <c r="H122" s="74" t="n">
        <f aca="false">(1+J122)^(-(B122/365))</f>
        <v>0.827555666935159</v>
      </c>
      <c r="I122" s="75" t="n">
        <f aca="false">G122*H122</f>
        <v>165.511133387032</v>
      </c>
      <c r="J122" s="76" t="n">
        <f aca="false">J121</f>
        <v>0.103794964607305</v>
      </c>
    </row>
    <row r="123" customFormat="false" ht="13.8" hidden="true" customHeight="false" outlineLevel="0" collapsed="false">
      <c r="A123" s="77" t="n">
        <v>37986</v>
      </c>
      <c r="B123" s="78" t="n">
        <f aca="false">B122+$B$19</f>
        <v>730</v>
      </c>
      <c r="C123" s="72" t="n">
        <f aca="false">C122-F123</f>
        <v>7200</v>
      </c>
      <c r="D123" s="73" t="n">
        <v>0.1</v>
      </c>
      <c r="E123" s="55" t="n">
        <f aca="false">(C120+C121+C122)*D123/12</f>
        <v>190</v>
      </c>
      <c r="F123" s="63" t="n">
        <v>200</v>
      </c>
      <c r="G123" s="55" t="n">
        <f aca="false">E123+F123</f>
        <v>390</v>
      </c>
      <c r="H123" s="74" t="n">
        <f aca="false">(1+J123)^(-(B123/365))</f>
        <v>0.820773229454402</v>
      </c>
      <c r="I123" s="75" t="n">
        <f aca="false">G123*H123</f>
        <v>320.101559487217</v>
      </c>
      <c r="J123" s="76" t="n">
        <f aca="false">J122</f>
        <v>0.103794964607305</v>
      </c>
    </row>
    <row r="124" customFormat="false" ht="13.8" hidden="true" customHeight="false" outlineLevel="0" collapsed="false">
      <c r="A124" s="67" t="n">
        <v>38017</v>
      </c>
      <c r="B124" s="68" t="n">
        <f aca="false">B123+$B$19</f>
        <v>760.416666666667</v>
      </c>
      <c r="C124" s="72" t="n">
        <f aca="false">C123-F124</f>
        <v>7000</v>
      </c>
      <c r="D124" s="73" t="n">
        <v>0.1</v>
      </c>
      <c r="E124" s="55"/>
      <c r="F124" s="63" t="n">
        <v>200</v>
      </c>
      <c r="G124" s="55" t="n">
        <f aca="false">E124+F124</f>
        <v>200</v>
      </c>
      <c r="H124" s="74" t="n">
        <f aca="false">(1+J124)^(-(B124/365))</f>
        <v>0.814046379120249</v>
      </c>
      <c r="I124" s="75" t="n">
        <f aca="false">G124*H124</f>
        <v>162.80927582405</v>
      </c>
      <c r="J124" s="76" t="n">
        <f aca="false">J123</f>
        <v>0.103794964607305</v>
      </c>
    </row>
    <row r="125" customFormat="false" ht="13.8" hidden="true" customHeight="false" outlineLevel="0" collapsed="false">
      <c r="A125" s="67" t="n">
        <v>38046</v>
      </c>
      <c r="B125" s="68" t="n">
        <f aca="false">B124+$B$19</f>
        <v>790.833333333333</v>
      </c>
      <c r="C125" s="72" t="n">
        <f aca="false">C124-F125</f>
        <v>6800</v>
      </c>
      <c r="D125" s="73" t="n">
        <v>0.1</v>
      </c>
      <c r="E125" s="55"/>
      <c r="F125" s="63" t="n">
        <v>200</v>
      </c>
      <c r="G125" s="55" t="n">
        <f aca="false">E125+F125</f>
        <v>200</v>
      </c>
      <c r="H125" s="74" t="n">
        <f aca="false">(1+J125)^(-(B125/365))</f>
        <v>0.807374660354468</v>
      </c>
      <c r="I125" s="75" t="n">
        <f aca="false">G125*H125</f>
        <v>161.474932070894</v>
      </c>
      <c r="J125" s="76" t="n">
        <f aca="false">J124</f>
        <v>0.103794964607305</v>
      </c>
    </row>
    <row r="126" customFormat="false" ht="13.8" hidden="true" customHeight="false" outlineLevel="0" collapsed="false">
      <c r="A126" s="77" t="n">
        <v>38077</v>
      </c>
      <c r="B126" s="68" t="n">
        <f aca="false">B125+$B$19</f>
        <v>821.25</v>
      </c>
      <c r="C126" s="72" t="n">
        <f aca="false">C125-F126</f>
        <v>6600</v>
      </c>
      <c r="D126" s="73" t="n">
        <v>0.1</v>
      </c>
      <c r="E126" s="55" t="n">
        <f aca="false">(C123+C124+C125)*D126/12</f>
        <v>175</v>
      </c>
      <c r="F126" s="63" t="n">
        <v>200</v>
      </c>
      <c r="G126" s="55" t="n">
        <f aca="false">E126+F126</f>
        <v>375</v>
      </c>
      <c r="H126" s="74" t="n">
        <f aca="false">(1+J126)^(-(B126/365))</f>
        <v>0.800757621312633</v>
      </c>
      <c r="I126" s="75" t="n">
        <f aca="false">G126*H126</f>
        <v>300.284107992237</v>
      </c>
      <c r="J126" s="76" t="n">
        <f aca="false">J125</f>
        <v>0.103794964607305</v>
      </c>
    </row>
    <row r="127" customFormat="false" ht="13.8" hidden="true" customHeight="false" outlineLevel="0" collapsed="false">
      <c r="A127" s="67" t="n">
        <v>38107</v>
      </c>
      <c r="B127" s="68" t="n">
        <f aca="false">B126+$B$19</f>
        <v>851.666666666666</v>
      </c>
      <c r="C127" s="72" t="n">
        <f aca="false">C126-F127</f>
        <v>6400</v>
      </c>
      <c r="D127" s="73" t="n">
        <v>0.1</v>
      </c>
      <c r="E127" s="55"/>
      <c r="F127" s="63" t="n">
        <v>200</v>
      </c>
      <c r="G127" s="55" t="n">
        <f aca="false">E127+F127</f>
        <v>200</v>
      </c>
      <c r="H127" s="74" t="n">
        <f aca="false">(1+J127)^(-(B127/365))</f>
        <v>0.794194813853521</v>
      </c>
      <c r="I127" s="75" t="n">
        <f aca="false">G127*H127</f>
        <v>158.838962770704</v>
      </c>
      <c r="J127" s="76" t="n">
        <f aca="false">J126</f>
        <v>0.103794964607305</v>
      </c>
    </row>
    <row r="128" customFormat="false" ht="13.8" hidden="true" customHeight="false" outlineLevel="0" collapsed="false">
      <c r="A128" s="67" t="n">
        <v>38138</v>
      </c>
      <c r="B128" s="68" t="n">
        <f aca="false">B127+$B$19</f>
        <v>882.083333333333</v>
      </c>
      <c r="C128" s="72" t="n">
        <f aca="false">C127-F128</f>
        <v>6200</v>
      </c>
      <c r="D128" s="73" t="n">
        <v>0.1</v>
      </c>
      <c r="E128" s="55"/>
      <c r="F128" s="63" t="n">
        <v>200</v>
      </c>
      <c r="G128" s="55" t="n">
        <f aca="false">E128+F128</f>
        <v>200</v>
      </c>
      <c r="H128" s="74" t="n">
        <f aca="false">(1+J128)^(-(B128/365))</f>
        <v>0.78768579350876</v>
      </c>
      <c r="I128" s="75" t="n">
        <f aca="false">G128*H128</f>
        <v>157.537158701752</v>
      </c>
      <c r="J128" s="76" t="n">
        <f aca="false">J127</f>
        <v>0.103794964607305</v>
      </c>
    </row>
    <row r="129" customFormat="false" ht="13.8" hidden="true" customHeight="false" outlineLevel="0" collapsed="false">
      <c r="A129" s="77" t="n">
        <v>38168</v>
      </c>
      <c r="B129" s="68" t="n">
        <f aca="false">B128+$B$19</f>
        <v>912.5</v>
      </c>
      <c r="C129" s="72" t="n">
        <f aca="false">C128-F129</f>
        <v>6000</v>
      </c>
      <c r="D129" s="73" t="n">
        <v>0.1</v>
      </c>
      <c r="E129" s="55" t="n">
        <f aca="false">(C126+C127+C128)*D129/12</f>
        <v>160</v>
      </c>
      <c r="F129" s="63" t="n">
        <v>200</v>
      </c>
      <c r="G129" s="55" t="n">
        <f aca="false">E129+F129</f>
        <v>360</v>
      </c>
      <c r="H129" s="74" t="n">
        <f aca="false">(1+J129)^(-(B129/365))</f>
        <v>0.781230119452731</v>
      </c>
      <c r="I129" s="75" t="n">
        <f aca="false">G129*H129</f>
        <v>281.242843002983</v>
      </c>
      <c r="J129" s="76" t="n">
        <f aca="false">J128</f>
        <v>0.103794964607305</v>
      </c>
    </row>
    <row r="130" customFormat="false" ht="13.8" hidden="true" customHeight="false" outlineLevel="0" collapsed="false">
      <c r="A130" s="67" t="n">
        <v>38199</v>
      </c>
      <c r="B130" s="68" t="n">
        <f aca="false">B129+$B$19</f>
        <v>942.916666666666</v>
      </c>
      <c r="C130" s="72" t="n">
        <f aca="false">C129-F130</f>
        <v>5800</v>
      </c>
      <c r="D130" s="73" t="n">
        <v>0.1</v>
      </c>
      <c r="E130" s="55"/>
      <c r="F130" s="63" t="n">
        <v>200</v>
      </c>
      <c r="G130" s="55" t="n">
        <f aca="false">E130+F130</f>
        <v>200</v>
      </c>
      <c r="H130" s="74" t="n">
        <f aca="false">(1+J130)^(-(B130/365))</f>
        <v>0.774827354472707</v>
      </c>
      <c r="I130" s="75" t="n">
        <f aca="false">G130*H130</f>
        <v>154.965470894541</v>
      </c>
      <c r="J130" s="76" t="n">
        <f aca="false">J129</f>
        <v>0.103794964607305</v>
      </c>
    </row>
    <row r="131" customFormat="false" ht="13.8" hidden="true" customHeight="false" outlineLevel="0" collapsed="false">
      <c r="A131" s="67" t="n">
        <v>38230</v>
      </c>
      <c r="B131" s="68" t="n">
        <f aca="false">B130+$B$19</f>
        <v>973.333333333333</v>
      </c>
      <c r="C131" s="72" t="n">
        <f aca="false">C130-F131</f>
        <v>5600</v>
      </c>
      <c r="D131" s="73" t="n">
        <v>0.1</v>
      </c>
      <c r="E131" s="55"/>
      <c r="F131" s="63" t="n">
        <v>200</v>
      </c>
      <c r="G131" s="55" t="n">
        <f aca="false">E131+F131</f>
        <v>200</v>
      </c>
      <c r="H131" s="74" t="n">
        <f aca="false">(1+J131)^(-(B131/365))</f>
        <v>0.76847706493925</v>
      </c>
      <c r="I131" s="75" t="n">
        <f aca="false">G131*H131</f>
        <v>153.69541298785</v>
      </c>
      <c r="J131" s="76" t="n">
        <f aca="false">J130</f>
        <v>0.103794964607305</v>
      </c>
    </row>
    <row r="132" customFormat="false" ht="13.8" hidden="true" customHeight="false" outlineLevel="0" collapsed="false">
      <c r="A132" s="77" t="n">
        <v>38260</v>
      </c>
      <c r="B132" s="68" t="n">
        <f aca="false">B131+$B$19</f>
        <v>1003.75</v>
      </c>
      <c r="C132" s="72" t="n">
        <f aca="false">C131-F132</f>
        <v>5400</v>
      </c>
      <c r="D132" s="73" t="n">
        <v>0.1</v>
      </c>
      <c r="E132" s="55" t="n">
        <f aca="false">(C129+C130+C131)*D132/12</f>
        <v>145</v>
      </c>
      <c r="F132" s="63" t="n">
        <v>200</v>
      </c>
      <c r="G132" s="55" t="n">
        <f aca="false">E132+F132</f>
        <v>345</v>
      </c>
      <c r="H132" s="74" t="n">
        <f aca="false">(1+J132)^(-(B132/365))</f>
        <v>0.762178820776838</v>
      </c>
      <c r="I132" s="75" t="n">
        <f aca="false">G132*H132</f>
        <v>262.951693168009</v>
      </c>
      <c r="J132" s="76" t="n">
        <f aca="false">J131</f>
        <v>0.103794964607305</v>
      </c>
    </row>
    <row r="133" customFormat="false" ht="13.8" hidden="true" customHeight="false" outlineLevel="0" collapsed="false">
      <c r="A133" s="67" t="n">
        <v>38291</v>
      </c>
      <c r="B133" s="68" t="n">
        <f aca="false">B132+$B$19</f>
        <v>1034.16666666667</v>
      </c>
      <c r="C133" s="72" t="n">
        <f aca="false">C132-F133</f>
        <v>5200</v>
      </c>
      <c r="D133" s="73" t="n">
        <v>0.1</v>
      </c>
      <c r="E133" s="55"/>
      <c r="F133" s="63" t="n">
        <v>200</v>
      </c>
      <c r="G133" s="55" t="n">
        <f aca="false">E133+F133</f>
        <v>200</v>
      </c>
      <c r="H133" s="74" t="n">
        <f aca="false">(1+J133)^(-(B133/365))</f>
        <v>0.755932195434737</v>
      </c>
      <c r="I133" s="75" t="n">
        <f aca="false">G133*H133</f>
        <v>151.186439086947</v>
      </c>
      <c r="J133" s="76" t="n">
        <f aca="false">J132</f>
        <v>0.103794964607305</v>
      </c>
    </row>
    <row r="134" customFormat="false" ht="13.8" hidden="true" customHeight="false" outlineLevel="0" collapsed="false">
      <c r="A134" s="67" t="n">
        <v>38321</v>
      </c>
      <c r="B134" s="68" t="n">
        <f aca="false">B133+$B$19</f>
        <v>1064.58333333333</v>
      </c>
      <c r="C134" s="72" t="n">
        <f aca="false">C133-F134</f>
        <v>5000</v>
      </c>
      <c r="D134" s="73" t="n">
        <v>0.1</v>
      </c>
      <c r="E134" s="55"/>
      <c r="F134" s="63" t="n">
        <v>200</v>
      </c>
      <c r="G134" s="55" t="n">
        <f aca="false">E134+F134</f>
        <v>200</v>
      </c>
      <c r="H134" s="74" t="n">
        <f aca="false">(1+J134)^(-(B134/365))</f>
        <v>0.74973676585812</v>
      </c>
      <c r="I134" s="75" t="n">
        <f aca="false">G134*H134</f>
        <v>149.947353171624</v>
      </c>
      <c r="J134" s="76" t="n">
        <f aca="false">J133</f>
        <v>0.103794964607305</v>
      </c>
    </row>
    <row r="135" customFormat="false" ht="13.8" hidden="true" customHeight="false" outlineLevel="0" collapsed="false">
      <c r="A135" s="77" t="n">
        <v>38352</v>
      </c>
      <c r="B135" s="78" t="n">
        <f aca="false">B134+$B$19</f>
        <v>1095</v>
      </c>
      <c r="C135" s="72" t="n">
        <f aca="false">C134-F135</f>
        <v>4800</v>
      </c>
      <c r="D135" s="73" t="n">
        <v>0.1</v>
      </c>
      <c r="E135" s="55" t="n">
        <f aca="false">(C132+C133+C134)*D135/12</f>
        <v>130</v>
      </c>
      <c r="F135" s="63" t="n">
        <v>200</v>
      </c>
      <c r="G135" s="55" t="n">
        <f aca="false">E135+F135</f>
        <v>330</v>
      </c>
      <c r="H135" s="74" t="n">
        <f aca="false">(1+J135)^(-(B135/365))</f>
        <v>0.743592112459407</v>
      </c>
      <c r="I135" s="75" t="n">
        <f aca="false">G135*H135</f>
        <v>245.385397111604</v>
      </c>
      <c r="J135" s="76" t="n">
        <f aca="false">J134</f>
        <v>0.103794964607305</v>
      </c>
    </row>
    <row r="136" customFormat="false" ht="13.8" hidden="true" customHeight="false" outlineLevel="0" collapsed="false">
      <c r="A136" s="67" t="n">
        <v>38383</v>
      </c>
      <c r="B136" s="68" t="n">
        <f aca="false">B135+$B$19</f>
        <v>1125.41666666667</v>
      </c>
      <c r="C136" s="72" t="n">
        <f aca="false">C135-F136</f>
        <v>4600</v>
      </c>
      <c r="D136" s="73" t="n">
        <v>0.1</v>
      </c>
      <c r="E136" s="55"/>
      <c r="F136" s="63" t="n">
        <v>200</v>
      </c>
      <c r="G136" s="55" t="n">
        <f aca="false">E136+F136</f>
        <v>200</v>
      </c>
      <c r="H136" s="74" t="n">
        <f aca="false">(1+J136)^(-(B136/365))</f>
        <v>0.737497819089852</v>
      </c>
      <c r="I136" s="75" t="n">
        <f aca="false">G136*H136</f>
        <v>147.49956381797</v>
      </c>
      <c r="J136" s="76" t="n">
        <f aca="false">J135</f>
        <v>0.103794964607305</v>
      </c>
    </row>
    <row r="137" customFormat="false" ht="13.8" hidden="true" customHeight="false" outlineLevel="0" collapsed="false">
      <c r="A137" s="67" t="n">
        <v>38411</v>
      </c>
      <c r="B137" s="68" t="n">
        <f aca="false">B136+$B$19</f>
        <v>1155.83333333333</v>
      </c>
      <c r="C137" s="72" t="n">
        <f aca="false">C136-F137</f>
        <v>4400</v>
      </c>
      <c r="D137" s="73" t="n">
        <v>0.1</v>
      </c>
      <c r="E137" s="55"/>
      <c r="F137" s="63" t="n">
        <v>200</v>
      </c>
      <c r="G137" s="55" t="n">
        <f aca="false">E137+F137</f>
        <v>200</v>
      </c>
      <c r="H137" s="74" t="n">
        <f aca="false">(1+J137)^(-(B137/365))</f>
        <v>0.731453473011363</v>
      </c>
      <c r="I137" s="75" t="n">
        <f aca="false">G137*H137</f>
        <v>146.290694602273</v>
      </c>
      <c r="J137" s="76" t="n">
        <f aca="false">J136</f>
        <v>0.103794964607305</v>
      </c>
    </row>
    <row r="138" customFormat="false" ht="13.8" hidden="true" customHeight="false" outlineLevel="0" collapsed="false">
      <c r="A138" s="77" t="n">
        <v>38442</v>
      </c>
      <c r="B138" s="68" t="n">
        <f aca="false">B137+$B$19</f>
        <v>1186.25</v>
      </c>
      <c r="C138" s="72" t="n">
        <f aca="false">C137-F138</f>
        <v>4200</v>
      </c>
      <c r="D138" s="73" t="n">
        <v>0.1</v>
      </c>
      <c r="E138" s="55" t="n">
        <f aca="false">(C135+C136+C137)*D138/12</f>
        <v>115</v>
      </c>
      <c r="F138" s="63" t="n">
        <v>200</v>
      </c>
      <c r="G138" s="55" t="n">
        <f aca="false">E138+F138</f>
        <v>315</v>
      </c>
      <c r="H138" s="74" t="n">
        <f aca="false">(1+J138)^(-(B138/365))</f>
        <v>0.72545866486854</v>
      </c>
      <c r="I138" s="75" t="n">
        <f aca="false">G138*H138</f>
        <v>228.51947943359</v>
      </c>
      <c r="J138" s="76" t="n">
        <f aca="false">J137</f>
        <v>0.103794964607305</v>
      </c>
    </row>
    <row r="139" customFormat="false" ht="13.8" hidden="true" customHeight="false" outlineLevel="0" collapsed="false">
      <c r="A139" s="67" t="n">
        <v>38472</v>
      </c>
      <c r="B139" s="68" t="n">
        <f aca="false">B138+$B$19</f>
        <v>1216.66666666667</v>
      </c>
      <c r="C139" s="72" t="n">
        <f aca="false">C138-F139</f>
        <v>4000</v>
      </c>
      <c r="D139" s="73" t="n">
        <v>0.1</v>
      </c>
      <c r="E139" s="55"/>
      <c r="F139" s="63" t="n">
        <v>200</v>
      </c>
      <c r="G139" s="55" t="n">
        <f aca="false">E139+F139</f>
        <v>200</v>
      </c>
      <c r="H139" s="74" t="n">
        <f aca="false">(1+J139)^(-(B139/365))</f>
        <v>0.71951298866096</v>
      </c>
      <c r="I139" s="75" t="n">
        <f aca="false">G139*H139</f>
        <v>143.902597732192</v>
      </c>
      <c r="J139" s="76" t="n">
        <f aca="false">J138</f>
        <v>0.103794964607305</v>
      </c>
    </row>
    <row r="140" customFormat="false" ht="13.8" hidden="true" customHeight="false" outlineLevel="0" collapsed="false">
      <c r="A140" s="67" t="n">
        <v>38503</v>
      </c>
      <c r="B140" s="68" t="n">
        <f aca="false">B139+$B$19</f>
        <v>1247.08333333333</v>
      </c>
      <c r="C140" s="72" t="n">
        <f aca="false">C139-F140</f>
        <v>3800</v>
      </c>
      <c r="D140" s="73" t="n">
        <v>0.1</v>
      </c>
      <c r="E140" s="55"/>
      <c r="F140" s="63" t="n">
        <v>200</v>
      </c>
      <c r="G140" s="55" t="n">
        <f aca="false">E140+F140</f>
        <v>200</v>
      </c>
      <c r="H140" s="74" t="n">
        <f aca="false">(1+J140)^(-(B140/365))</f>
        <v>0.713616041715676</v>
      </c>
      <c r="I140" s="75" t="n">
        <f aca="false">G140*H140</f>
        <v>142.723208343135</v>
      </c>
      <c r="J140" s="76" t="n">
        <f aca="false">J139</f>
        <v>0.103794964607305</v>
      </c>
    </row>
    <row r="141" customFormat="false" ht="13.8" hidden="true" customHeight="false" outlineLevel="0" collapsed="false">
      <c r="A141" s="77" t="n">
        <v>38533</v>
      </c>
      <c r="B141" s="68" t="n">
        <f aca="false">B140+$B$19</f>
        <v>1277.5</v>
      </c>
      <c r="C141" s="72" t="n">
        <f aca="false">C140-F141</f>
        <v>3600</v>
      </c>
      <c r="D141" s="73" t="n">
        <v>0.1</v>
      </c>
      <c r="E141" s="55" t="n">
        <f aca="false">(C138+C139+C140)*D141/12</f>
        <v>100</v>
      </c>
      <c r="F141" s="63" t="n">
        <v>200</v>
      </c>
      <c r="G141" s="55" t="n">
        <f aca="false">E141+F141</f>
        <v>300</v>
      </c>
      <c r="H141" s="74" t="n">
        <f aca="false">(1+J141)^(-(B141/365))</f>
        <v>0.707767424659948</v>
      </c>
      <c r="I141" s="75" t="n">
        <f aca="false">G141*H141</f>
        <v>212.330227397984</v>
      </c>
      <c r="J141" s="76" t="n">
        <f aca="false">J140</f>
        <v>0.103794964607305</v>
      </c>
    </row>
    <row r="142" customFormat="false" ht="13.8" hidden="true" customHeight="false" outlineLevel="0" collapsed="false">
      <c r="A142" s="67" t="n">
        <v>38564</v>
      </c>
      <c r="B142" s="68" t="n">
        <f aca="false">B141+$B$19</f>
        <v>1307.91666666667</v>
      </c>
      <c r="C142" s="72" t="n">
        <f aca="false">C141-F142</f>
        <v>3400</v>
      </c>
      <c r="D142" s="73" t="n">
        <v>0.1</v>
      </c>
      <c r="E142" s="55"/>
      <c r="F142" s="63" t="n">
        <v>200</v>
      </c>
      <c r="G142" s="55" t="n">
        <f aca="false">E142+F142</f>
        <v>200</v>
      </c>
      <c r="H142" s="74" t="n">
        <f aca="false">(1+J142)^(-(B142/365))</f>
        <v>0.701966741394192</v>
      </c>
      <c r="I142" s="75" t="n">
        <f aca="false">G142*H142</f>
        <v>140.393348278838</v>
      </c>
      <c r="J142" s="76" t="n">
        <f aca="false">J141</f>
        <v>0.103794964607305</v>
      </c>
    </row>
    <row r="143" customFormat="false" ht="13.8" hidden="true" customHeight="false" outlineLevel="0" collapsed="false">
      <c r="A143" s="67" t="n">
        <v>38595</v>
      </c>
      <c r="B143" s="68" t="n">
        <f aca="false">B142+$B$19</f>
        <v>1338.33333333333</v>
      </c>
      <c r="C143" s="72" t="n">
        <f aca="false">C142-F143</f>
        <v>3200</v>
      </c>
      <c r="D143" s="73" t="n">
        <v>0.1</v>
      </c>
      <c r="E143" s="55"/>
      <c r="F143" s="63" t="n">
        <v>200</v>
      </c>
      <c r="G143" s="55" t="n">
        <f aca="false">E143+F143</f>
        <v>200</v>
      </c>
      <c r="H143" s="74" t="n">
        <f aca="false">(1+J143)^(-(B143/365))</f>
        <v>0.696213599065157</v>
      </c>
      <c r="I143" s="75" t="n">
        <f aca="false">G143*H143</f>
        <v>139.242719813031</v>
      </c>
      <c r="J143" s="76" t="n">
        <f aca="false">J142</f>
        <v>0.103794964607305</v>
      </c>
    </row>
    <row r="144" customFormat="false" ht="13.8" hidden="true" customHeight="false" outlineLevel="0" collapsed="false">
      <c r="A144" s="77" t="n">
        <v>38625</v>
      </c>
      <c r="B144" s="68" t="n">
        <f aca="false">B143+$B$19</f>
        <v>1368.75</v>
      </c>
      <c r="C144" s="72" t="n">
        <f aca="false">C143-F144</f>
        <v>3000</v>
      </c>
      <c r="D144" s="73" t="n">
        <v>0.1</v>
      </c>
      <c r="E144" s="55" t="n">
        <f aca="false">(C141+C142+C143)*D144/12</f>
        <v>85</v>
      </c>
      <c r="F144" s="63" t="n">
        <v>200</v>
      </c>
      <c r="G144" s="55" t="n">
        <f aca="false">E144+F144</f>
        <v>285</v>
      </c>
      <c r="H144" s="74" t="n">
        <f aca="false">(1+J144)^(-(B144/365))</f>
        <v>0.690507608039321</v>
      </c>
      <c r="I144" s="75" t="n">
        <f aca="false">G144*H144</f>
        <v>196.794668291206</v>
      </c>
      <c r="J144" s="76" t="n">
        <f aca="false">J143</f>
        <v>0.103794964607305</v>
      </c>
    </row>
    <row r="145" customFormat="false" ht="13.8" hidden="true" customHeight="false" outlineLevel="0" collapsed="false">
      <c r="A145" s="67" t="n">
        <v>38656</v>
      </c>
      <c r="B145" s="68" t="n">
        <f aca="false">B144+$B$19</f>
        <v>1399.16666666667</v>
      </c>
      <c r="C145" s="72" t="n">
        <f aca="false">C144-F145</f>
        <v>2800</v>
      </c>
      <c r="D145" s="73" t="n">
        <v>0.1</v>
      </c>
      <c r="E145" s="55"/>
      <c r="F145" s="63" t="n">
        <v>200</v>
      </c>
      <c r="G145" s="55" t="n">
        <f aca="false">E145+F145</f>
        <v>200</v>
      </c>
      <c r="H145" s="74" t="n">
        <f aca="false">(1+J145)^(-(B145/365))</f>
        <v>0.684848381876496</v>
      </c>
      <c r="I145" s="75" t="n">
        <f aca="false">G145*H145</f>
        <v>136.969676375299</v>
      </c>
      <c r="J145" s="76" t="n">
        <f aca="false">J144</f>
        <v>0.103794964607305</v>
      </c>
    </row>
    <row r="146" customFormat="false" ht="13.8" hidden="true" customHeight="false" outlineLevel="0" collapsed="false">
      <c r="A146" s="67" t="n">
        <v>38686</v>
      </c>
      <c r="B146" s="68" t="n">
        <f aca="false">B145+$B$19</f>
        <v>1429.58333333333</v>
      </c>
      <c r="C146" s="72" t="n">
        <f aca="false">C145-F146</f>
        <v>2600</v>
      </c>
      <c r="D146" s="73" t="n">
        <v>0.1</v>
      </c>
      <c r="E146" s="55"/>
      <c r="F146" s="63" t="n">
        <v>200</v>
      </c>
      <c r="G146" s="55" t="n">
        <f aca="false">E146+F146</f>
        <v>200</v>
      </c>
      <c r="H146" s="74" t="n">
        <f aca="false">(1+J146)^(-(B146/365))</f>
        <v>0.679235537303662</v>
      </c>
      <c r="I146" s="75" t="n">
        <f aca="false">G146*H146</f>
        <v>135.847107460732</v>
      </c>
      <c r="J146" s="76" t="n">
        <f aca="false">J145</f>
        <v>0.103794964607305</v>
      </c>
    </row>
    <row r="147" customFormat="false" ht="13.8" hidden="true" customHeight="false" outlineLevel="0" collapsed="false">
      <c r="A147" s="77" t="n">
        <v>38717</v>
      </c>
      <c r="B147" s="78" t="n">
        <f aca="false">B146+$B$19</f>
        <v>1460</v>
      </c>
      <c r="C147" s="72" t="n">
        <f aca="false">C146-F147</f>
        <v>2400</v>
      </c>
      <c r="D147" s="73" t="n">
        <v>0.1</v>
      </c>
      <c r="E147" s="55" t="n">
        <f aca="false">(C144+C145+C146)*D147/12</f>
        <v>70</v>
      </c>
      <c r="F147" s="63" t="n">
        <v>200</v>
      </c>
      <c r="G147" s="55" t="n">
        <f aca="false">E147+F147</f>
        <v>270</v>
      </c>
      <c r="H147" s="74" t="n">
        <f aca="false">(1+J147)^(-(B147/365))</f>
        <v>0.673668694189008</v>
      </c>
      <c r="I147" s="75" t="n">
        <f aca="false">G147*H147</f>
        <v>181.890547431032</v>
      </c>
      <c r="J147" s="76" t="n">
        <f aca="false">J146</f>
        <v>0.103794964607305</v>
      </c>
    </row>
    <row r="148" customFormat="false" ht="13.8" hidden="true" customHeight="false" outlineLevel="0" collapsed="false">
      <c r="A148" s="67" t="n">
        <v>38748</v>
      </c>
      <c r="B148" s="68" t="n">
        <f aca="false">B147+$B$19</f>
        <v>1490.41666666667</v>
      </c>
      <c r="C148" s="72" t="n">
        <f aca="false">C147-F148</f>
        <v>2200</v>
      </c>
      <c r="D148" s="73" t="n">
        <v>0.1</v>
      </c>
      <c r="E148" s="55"/>
      <c r="F148" s="63" t="n">
        <v>200</v>
      </c>
      <c r="G148" s="55" t="n">
        <f aca="false">E148+F148</f>
        <v>200</v>
      </c>
      <c r="H148" s="74" t="n">
        <f aca="false">(1+J148)^(-(B148/365))</f>
        <v>0.668147475516189</v>
      </c>
      <c r="I148" s="75" t="n">
        <f aca="false">G148*H148</f>
        <v>133.629495103238</v>
      </c>
      <c r="J148" s="76" t="n">
        <f aca="false">J147</f>
        <v>0.103794964607305</v>
      </c>
    </row>
    <row r="149" customFormat="false" ht="13.8" hidden="true" customHeight="false" outlineLevel="0" collapsed="false">
      <c r="A149" s="67" t="n">
        <v>38776</v>
      </c>
      <c r="B149" s="68" t="n">
        <f aca="false">B148+$B$19</f>
        <v>1520.83333333333</v>
      </c>
      <c r="C149" s="72" t="n">
        <f aca="false">C148-F149</f>
        <v>2000</v>
      </c>
      <c r="D149" s="73" t="n">
        <v>0.1</v>
      </c>
      <c r="E149" s="55"/>
      <c r="F149" s="63" t="n">
        <v>200</v>
      </c>
      <c r="G149" s="55" t="n">
        <f aca="false">E149+F149</f>
        <v>200</v>
      </c>
      <c r="H149" s="74" t="n">
        <f aca="false">(1+J149)^(-(B149/365))</f>
        <v>0.662671507358787</v>
      </c>
      <c r="I149" s="75" t="n">
        <f aca="false">G149*H149</f>
        <v>132.534301471757</v>
      </c>
      <c r="J149" s="76" t="n">
        <f aca="false">J148</f>
        <v>0.103794964607305</v>
      </c>
    </row>
    <row r="150" customFormat="false" ht="13.8" hidden="true" customHeight="false" outlineLevel="0" collapsed="false">
      <c r="A150" s="77" t="n">
        <v>38807</v>
      </c>
      <c r="B150" s="68" t="n">
        <f aca="false">B149+$B$19</f>
        <v>1551.25</v>
      </c>
      <c r="C150" s="72" t="n">
        <f aca="false">C149-F150</f>
        <v>1800</v>
      </c>
      <c r="D150" s="73" t="n">
        <v>0.1</v>
      </c>
      <c r="E150" s="55" t="n">
        <f aca="false">(C147+C148+C149)*D150/12</f>
        <v>55</v>
      </c>
      <c r="F150" s="63" t="n">
        <v>200</v>
      </c>
      <c r="G150" s="55" t="n">
        <f aca="false">E150+F150</f>
        <v>255</v>
      </c>
      <c r="H150" s="74" t="n">
        <f aca="false">(1+J150)^(-(B150/365))</f>
        <v>0.657240418854995</v>
      </c>
      <c r="I150" s="75" t="n">
        <f aca="false">G150*H150</f>
        <v>167.596306808024</v>
      </c>
      <c r="J150" s="76" t="n">
        <f aca="false">J149</f>
        <v>0.103794964607305</v>
      </c>
    </row>
    <row r="151" customFormat="false" ht="13.8" hidden="true" customHeight="false" outlineLevel="0" collapsed="false">
      <c r="A151" s="67" t="n">
        <v>38837</v>
      </c>
      <c r="B151" s="68" t="n">
        <f aca="false">B150+$B$19</f>
        <v>1581.66666666667</v>
      </c>
      <c r="C151" s="72" t="n">
        <f aca="false">C150-F151</f>
        <v>1600</v>
      </c>
      <c r="D151" s="73" t="n">
        <v>0.1</v>
      </c>
      <c r="E151" s="55"/>
      <c r="F151" s="63" t="n">
        <v>200</v>
      </c>
      <c r="G151" s="55" t="n">
        <f aca="false">E151+F151</f>
        <v>200</v>
      </c>
      <c r="H151" s="74" t="n">
        <f aca="false">(1+J151)^(-(B151/365))</f>
        <v>0.651853842182492</v>
      </c>
      <c r="I151" s="75" t="n">
        <f aca="false">G151*H151</f>
        <v>130.370768436498</v>
      </c>
      <c r="J151" s="76" t="n">
        <f aca="false">J150</f>
        <v>0.103794964607305</v>
      </c>
    </row>
    <row r="152" customFormat="false" ht="13.8" hidden="true" customHeight="false" outlineLevel="0" collapsed="false">
      <c r="A152" s="67" t="n">
        <v>38868</v>
      </c>
      <c r="B152" s="68" t="n">
        <f aca="false">B151+$B$19</f>
        <v>1612.08333333333</v>
      </c>
      <c r="C152" s="72" t="n">
        <f aca="false">C151-F152</f>
        <v>1400</v>
      </c>
      <c r="D152" s="73" t="n">
        <v>0.1</v>
      </c>
      <c r="E152" s="55"/>
      <c r="F152" s="63" t="n">
        <v>200</v>
      </c>
      <c r="G152" s="55" t="n">
        <f aca="false">E152+F152</f>
        <v>200</v>
      </c>
      <c r="H152" s="74" t="n">
        <f aca="false">(1+J152)^(-(B152/365))</f>
        <v>0.646511412533538</v>
      </c>
      <c r="I152" s="75" t="n">
        <f aca="false">G152*H152</f>
        <v>129.302282506708</v>
      </c>
      <c r="J152" s="76" t="n">
        <f aca="false">J151</f>
        <v>0.103794964607305</v>
      </c>
    </row>
    <row r="153" customFormat="false" ht="13.8" hidden="true" customHeight="false" outlineLevel="0" collapsed="false">
      <c r="A153" s="77" t="n">
        <v>38898</v>
      </c>
      <c r="B153" s="68" t="n">
        <f aca="false">B152+$B$19</f>
        <v>1642.5</v>
      </c>
      <c r="C153" s="72" t="n">
        <f aca="false">C152-F153</f>
        <v>1200</v>
      </c>
      <c r="D153" s="73" t="n">
        <v>0.1</v>
      </c>
      <c r="E153" s="55" t="n">
        <f aca="false">(C150+C151+C152)*D153/12</f>
        <v>40</v>
      </c>
      <c r="F153" s="63" t="n">
        <v>200</v>
      </c>
      <c r="G153" s="55" t="n">
        <f aca="false">E153+F153</f>
        <v>240</v>
      </c>
      <c r="H153" s="74" t="n">
        <f aca="false">(1+J153)^(-(B153/365))</f>
        <v>0.641212768090266</v>
      </c>
      <c r="I153" s="75" t="n">
        <f aca="false">G153*H153</f>
        <v>153.891064341664</v>
      </c>
      <c r="J153" s="76" t="n">
        <f aca="false">J152</f>
        <v>0.103794964607305</v>
      </c>
    </row>
    <row r="154" customFormat="false" ht="13.8" hidden="true" customHeight="false" outlineLevel="0" collapsed="false">
      <c r="A154" s="67" t="n">
        <v>38929</v>
      </c>
      <c r="B154" s="68" t="n">
        <f aca="false">B153+$B$19</f>
        <v>1672.91666666667</v>
      </c>
      <c r="C154" s="72" t="n">
        <f aca="false">C153-F154</f>
        <v>1000</v>
      </c>
      <c r="D154" s="73" t="n">
        <v>0.1</v>
      </c>
      <c r="E154" s="55"/>
      <c r="F154" s="63" t="n">
        <v>200</v>
      </c>
      <c r="G154" s="55" t="n">
        <f aca="false">E154+F154</f>
        <v>200</v>
      </c>
      <c r="H154" s="74" t="n">
        <f aca="false">(1+J154)^(-(B154/365))</f>
        <v>0.635957550000175</v>
      </c>
      <c r="I154" s="75" t="n">
        <f aca="false">G154*H154</f>
        <v>127.191510000035</v>
      </c>
      <c r="J154" s="76" t="n">
        <f aca="false">J153</f>
        <v>0.103794964607305</v>
      </c>
    </row>
    <row r="155" customFormat="false" ht="13.8" hidden="true" customHeight="false" outlineLevel="0" collapsed="false">
      <c r="A155" s="67" t="n">
        <v>38960</v>
      </c>
      <c r="B155" s="68" t="n">
        <f aca="false">B154+$B$19</f>
        <v>1703.33333333333</v>
      </c>
      <c r="C155" s="72" t="n">
        <f aca="false">C154-F155</f>
        <v>800</v>
      </c>
      <c r="D155" s="73" t="n">
        <v>0.1</v>
      </c>
      <c r="E155" s="55"/>
      <c r="F155" s="63" t="n">
        <v>200</v>
      </c>
      <c r="G155" s="55" t="n">
        <f aca="false">E155+F155</f>
        <v>200</v>
      </c>
      <c r="H155" s="74" t="n">
        <f aca="false">(1+J155)^(-(B155/365))</f>
        <v>0.630745402351828</v>
      </c>
      <c r="I155" s="75" t="n">
        <f aca="false">G155*H155</f>
        <v>126.149080470366</v>
      </c>
      <c r="J155" s="76" t="n">
        <f aca="false">J154</f>
        <v>0.103794964607305</v>
      </c>
    </row>
    <row r="156" customFormat="false" ht="13.8" hidden="true" customHeight="false" outlineLevel="0" collapsed="false">
      <c r="A156" s="77" t="n">
        <v>38990</v>
      </c>
      <c r="B156" s="68" t="n">
        <f aca="false">B155+$B$19</f>
        <v>1733.75</v>
      </c>
      <c r="C156" s="72" t="n">
        <f aca="false">C155-F156</f>
        <v>600</v>
      </c>
      <c r="D156" s="73" t="n">
        <v>0.1</v>
      </c>
      <c r="E156" s="55" t="n">
        <f aca="false">(C153+C154+C155)*D156/12</f>
        <v>25</v>
      </c>
      <c r="F156" s="63" t="n">
        <v>200</v>
      </c>
      <c r="G156" s="55" t="n">
        <f aca="false">E156+F156</f>
        <v>225</v>
      </c>
      <c r="H156" s="74" t="n">
        <f aca="false">(1+J156)^(-(B156/365))</f>
        <v>0.625575972150753</v>
      </c>
      <c r="I156" s="75" t="n">
        <f aca="false">G156*H156</f>
        <v>140.754593733919</v>
      </c>
      <c r="J156" s="76" t="n">
        <f aca="false">J155</f>
        <v>0.103794964607305</v>
      </c>
    </row>
    <row r="157" customFormat="false" ht="13.8" hidden="true" customHeight="false" outlineLevel="0" collapsed="false">
      <c r="A157" s="67" t="n">
        <v>39021</v>
      </c>
      <c r="B157" s="68" t="n">
        <f aca="false">B156+$B$19</f>
        <v>1764.16666666667</v>
      </c>
      <c r="C157" s="72" t="n">
        <f aca="false">C156-F157</f>
        <v>400</v>
      </c>
      <c r="D157" s="73" t="n">
        <v>0.1</v>
      </c>
      <c r="E157" s="55"/>
      <c r="F157" s="63" t="n">
        <v>200</v>
      </c>
      <c r="G157" s="55" t="n">
        <f aca="false">E157+F157</f>
        <v>200</v>
      </c>
      <c r="H157" s="74" t="n">
        <f aca="false">(1+J157)^(-(B157/365))</f>
        <v>0.620448909295525</v>
      </c>
      <c r="I157" s="75" t="n">
        <f aca="false">G157*H157</f>
        <v>124.089781859105</v>
      </c>
      <c r="J157" s="76" t="n">
        <f aca="false">J156</f>
        <v>0.103794964607305</v>
      </c>
    </row>
    <row r="158" customFormat="false" ht="13.8" hidden="true" customHeight="false" outlineLevel="0" collapsed="false">
      <c r="A158" s="67" t="n">
        <v>39051</v>
      </c>
      <c r="B158" s="68" t="n">
        <f aca="false">B157+$B$19</f>
        <v>1794.58333333333</v>
      </c>
      <c r="C158" s="72" t="n">
        <f aca="false">C157-F158</f>
        <v>200</v>
      </c>
      <c r="D158" s="73" t="n">
        <v>0.1</v>
      </c>
      <c r="E158" s="55"/>
      <c r="F158" s="63" t="n">
        <v>200</v>
      </c>
      <c r="G158" s="55" t="n">
        <f aca="false">E158+F158</f>
        <v>200</v>
      </c>
      <c r="H158" s="74" t="n">
        <f aca="false">(1+J158)^(-(B158/365))</f>
        <v>0.615363866554068</v>
      </c>
      <c r="I158" s="75" t="n">
        <f aca="false">G158*H158</f>
        <v>123.072773310814</v>
      </c>
      <c r="J158" s="76" t="n">
        <f aca="false">J157</f>
        <v>0.103794964607305</v>
      </c>
    </row>
    <row r="159" customFormat="false" ht="13.8" hidden="true" customHeight="false" outlineLevel="0" collapsed="false">
      <c r="A159" s="77" t="n">
        <v>39082</v>
      </c>
      <c r="B159" s="78" t="n">
        <f aca="false">B158+$B$19</f>
        <v>1825</v>
      </c>
      <c r="C159" s="72" t="n">
        <f aca="false">C158-F159</f>
        <v>0</v>
      </c>
      <c r="D159" s="73" t="n">
        <v>0.1</v>
      </c>
      <c r="E159" s="55" t="n">
        <f aca="false">(C156+C157+C158)*D159/12</f>
        <v>10</v>
      </c>
      <c r="F159" s="63" t="n">
        <v>200</v>
      </c>
      <c r="G159" s="55" t="n">
        <f aca="false">E159+F159</f>
        <v>210</v>
      </c>
      <c r="H159" s="74" t="n">
        <f aca="false">(1+J159)^(-(B159/365))</f>
        <v>0.610320499540128</v>
      </c>
      <c r="I159" s="75" t="n">
        <f aca="false">G159*H159</f>
        <v>128.167304903427</v>
      </c>
      <c r="J159" s="76" t="n">
        <f aca="false">J158</f>
        <v>0.103794964607305</v>
      </c>
    </row>
    <row r="160" customFormat="false" ht="13.8" hidden="true" customHeight="false" outlineLevel="0" collapsed="false">
      <c r="A160" s="55"/>
      <c r="B160" s="55"/>
      <c r="C160" s="55"/>
      <c r="D160" s="55"/>
      <c r="E160" s="55"/>
      <c r="F160" s="55"/>
      <c r="G160" s="55"/>
      <c r="H160" s="55"/>
      <c r="I160" s="55"/>
      <c r="J160" s="55"/>
    </row>
    <row r="161" customFormat="false" ht="13.8" hidden="true" customHeight="false" outlineLevel="0" collapsed="false">
      <c r="A161" s="55"/>
      <c r="B161" s="55"/>
      <c r="C161" s="55"/>
      <c r="D161" s="55"/>
      <c r="E161" s="69" t="n">
        <f aca="false">SUM(E99:E159)</f>
        <v>3050</v>
      </c>
      <c r="F161" s="69" t="n">
        <f aca="false">SUM(F99:F159)</f>
        <v>12000</v>
      </c>
      <c r="G161" s="69" t="n">
        <f aca="false">SUM(G99:G159)</f>
        <v>3050</v>
      </c>
      <c r="H161" s="69"/>
      <c r="I161" s="69" t="n">
        <f aca="false">SUM(I99:I159)</f>
        <v>12000.0000000767</v>
      </c>
      <c r="J161" s="55"/>
    </row>
    <row r="162" customFormat="false" ht="13.8" hidden="false" customHeight="false" outlineLevel="0" collapsed="false">
      <c r="A162" s="10" t="s">
        <v>19</v>
      </c>
      <c r="B162" s="11"/>
      <c r="C162" s="11"/>
      <c r="D162" s="11"/>
      <c r="E162" s="11"/>
      <c r="F162" s="11"/>
      <c r="G162" s="11"/>
      <c r="H162" s="11"/>
      <c r="I162" s="11"/>
      <c r="J162" s="11"/>
    </row>
    <row r="163" s="5" customFormat="true" ht="6" hidden="false" customHeight="true" outlineLevel="0" collapsed="false">
      <c r="A163" s="4"/>
    </row>
    <row r="164" s="5" customFormat="true" ht="12.6" hidden="false" customHeight="true" outlineLevel="0" collapsed="false">
      <c r="A164" s="49" t="s">
        <v>78</v>
      </c>
      <c r="B164" s="79"/>
      <c r="C164" s="79"/>
      <c r="D164" s="79"/>
      <c r="E164" s="79"/>
      <c r="F164" s="79"/>
      <c r="G164" s="79"/>
      <c r="I164" s="80"/>
      <c r="J164" s="81"/>
    </row>
    <row r="165" customFormat="false" ht="13.8" hidden="false" customHeight="false" outlineLevel="0" collapsed="false">
      <c r="A165" s="13" t="s">
        <v>32</v>
      </c>
      <c r="B165" s="14"/>
      <c r="C165" s="14"/>
      <c r="D165" s="14"/>
      <c r="E165" s="14"/>
      <c r="F165" s="14"/>
      <c r="G165" s="14"/>
      <c r="I165" s="15"/>
      <c r="J165" s="16"/>
    </row>
    <row r="166" customFormat="false" ht="6" hidden="false" customHeight="true" outlineLevel="0" collapsed="false">
      <c r="A166" s="13"/>
      <c r="B166" s="14"/>
      <c r="C166" s="14"/>
      <c r="D166" s="14"/>
      <c r="E166" s="14"/>
      <c r="F166" s="14"/>
      <c r="G166" s="14"/>
      <c r="I166" s="15"/>
      <c r="J166" s="16"/>
    </row>
    <row r="167" customFormat="false" ht="13.8" hidden="false" customHeight="false" outlineLevel="0" collapsed="false">
      <c r="A167" s="45" t="s">
        <v>33</v>
      </c>
      <c r="B167" s="45"/>
      <c r="C167" s="45"/>
      <c r="D167" s="45" t="n">
        <v>10.3796</v>
      </c>
      <c r="E167" s="45" t="s">
        <v>34</v>
      </c>
    </row>
    <row r="168" customFormat="false" ht="13.8" hidden="false" customHeight="false" outlineLevel="0" collapsed="false">
      <c r="A168" s="46" t="s">
        <v>59</v>
      </c>
      <c r="B168" s="51"/>
      <c r="C168" s="46"/>
      <c r="D168" s="51" t="n">
        <v>10.3813</v>
      </c>
      <c r="E168" s="46" t="s">
        <v>34</v>
      </c>
    </row>
    <row r="169" customFormat="false" ht="6" hidden="false" customHeight="true" outlineLevel="0" collapsed="false"/>
    <row r="170" customFormat="false" ht="13.8" hidden="false" customHeight="false" outlineLevel="0" collapsed="false">
      <c r="A170" s="3" t="s">
        <v>36</v>
      </c>
    </row>
    <row r="173" customFormat="false" ht="13.8" hidden="false" customHeight="false" outlineLevel="0" collapsed="false">
      <c r="G173" s="48" t="n">
        <f aca="false">-1+(1+0.1/4)^4</f>
        <v>0.103812890625</v>
      </c>
      <c r="H173" s="48"/>
    </row>
    <row r="177" customFormat="false" ht="13.8" hidden="false" customHeight="false" outlineLevel="0" collapsed="false">
      <c r="A177" s="3" t="s">
        <v>37</v>
      </c>
    </row>
    <row r="178" customFormat="false" ht="54" hidden="false" customHeight="true" outlineLevel="0" collapsed="false">
      <c r="A178" s="23"/>
      <c r="B178" s="24" t="s">
        <v>38</v>
      </c>
      <c r="C178" s="24" t="s">
        <v>39</v>
      </c>
      <c r="D178" s="24" t="s">
        <v>40</v>
      </c>
      <c r="E178" s="24" t="s">
        <v>41</v>
      </c>
      <c r="F178" s="24" t="s">
        <v>42</v>
      </c>
      <c r="G178" s="24" t="s">
        <v>43</v>
      </c>
      <c r="H178" s="24" t="s">
        <v>44</v>
      </c>
      <c r="I178" s="25" t="s">
        <v>45</v>
      </c>
      <c r="J178" s="26" t="s">
        <v>46</v>
      </c>
    </row>
    <row r="179" customFormat="false" ht="13.8" hidden="false" customHeight="false" outlineLevel="0" collapsed="false">
      <c r="A179" s="27" t="n">
        <v>37257</v>
      </c>
      <c r="B179" s="28" t="n">
        <v>1</v>
      </c>
      <c r="C179" s="29" t="n">
        <v>12000</v>
      </c>
      <c r="D179" s="24"/>
      <c r="E179" s="24"/>
      <c r="F179" s="24"/>
      <c r="G179" s="42" t="n">
        <v>-12000</v>
      </c>
      <c r="H179" s="24"/>
      <c r="I179" s="25"/>
      <c r="J179" s="26"/>
    </row>
    <row r="180" customFormat="false" ht="13.8" hidden="false" customHeight="false" outlineLevel="0" collapsed="false">
      <c r="A180" s="27" t="n">
        <v>37287</v>
      </c>
      <c r="B180" s="31" t="n">
        <f aca="false">365/12</f>
        <v>30.4166666666667</v>
      </c>
      <c r="C180" s="32" t="n">
        <f aca="false">C179-F180</f>
        <v>11850</v>
      </c>
      <c r="D180" s="33" t="n">
        <v>0.1</v>
      </c>
      <c r="F180" s="34" t="n">
        <v>150</v>
      </c>
      <c r="G180" s="1" t="n">
        <f aca="false">E180+F180</f>
        <v>150</v>
      </c>
      <c r="H180" s="36" t="n">
        <f aca="false">(1+J180)^(-(B180/365))</f>
        <v>0.991804180779356</v>
      </c>
      <c r="I180" s="37" t="n">
        <f aca="false">G180*H180</f>
        <v>148.770627116903</v>
      </c>
      <c r="J180" s="38" t="n">
        <v>0.103795919332185</v>
      </c>
    </row>
    <row r="181" customFormat="false" ht="13.8" hidden="false" customHeight="false" outlineLevel="0" collapsed="false">
      <c r="A181" s="27" t="n">
        <v>37315</v>
      </c>
      <c r="B181" s="28" t="n">
        <f aca="false">B180+$B$19</f>
        <v>60.8333333333333</v>
      </c>
      <c r="C181" s="32" t="n">
        <f aca="false">C180-F181</f>
        <v>11400</v>
      </c>
      <c r="D181" s="33" t="n">
        <v>0.1</v>
      </c>
      <c r="F181" s="34" t="n">
        <v>450</v>
      </c>
      <c r="G181" s="1" t="n">
        <f aca="false">E181+F181</f>
        <v>450</v>
      </c>
      <c r="H181" s="36" t="n">
        <f aca="false">(1+J181)^(-(B181/365))</f>
        <v>0.98367553301141</v>
      </c>
      <c r="I181" s="37" t="n">
        <f aca="false">G181*H181</f>
        <v>442.653989855134</v>
      </c>
      <c r="J181" s="38" t="n">
        <f aca="false">J180</f>
        <v>0.103795919332185</v>
      </c>
    </row>
    <row r="182" customFormat="false" ht="13.8" hidden="false" customHeight="false" outlineLevel="0" collapsed="false">
      <c r="A182" s="39" t="n">
        <v>37346</v>
      </c>
      <c r="B182" s="28" t="n">
        <f aca="false">B181+$B$19</f>
        <v>91.25</v>
      </c>
      <c r="C182" s="32" t="n">
        <f aca="false">C181-F182</f>
        <v>11100</v>
      </c>
      <c r="D182" s="33" t="n">
        <v>0.1</v>
      </c>
      <c r="E182" s="1" t="n">
        <f aca="false">(C179+C180+C181)*D182/12</f>
        <v>293.75</v>
      </c>
      <c r="F182" s="34" t="n">
        <v>300</v>
      </c>
      <c r="G182" s="1" t="n">
        <f aca="false">E182+F182</f>
        <v>593.75</v>
      </c>
      <c r="H182" s="36" t="n">
        <f aca="false">(1+J182)^(-(B182/365))</f>
        <v>0.975613506171077</v>
      </c>
      <c r="I182" s="37" t="n">
        <f aca="false">G182*H182</f>
        <v>579.270519289077</v>
      </c>
      <c r="J182" s="38" t="n">
        <f aca="false">J181</f>
        <v>0.103795919332185</v>
      </c>
    </row>
    <row r="183" customFormat="false" ht="13.8" hidden="false" customHeight="false" outlineLevel="0" collapsed="false">
      <c r="A183" s="27" t="n">
        <v>37376</v>
      </c>
      <c r="B183" s="28" t="n">
        <f aca="false">B182+$B$19</f>
        <v>121.666666666667</v>
      </c>
      <c r="C183" s="32" t="n">
        <f aca="false">C182-F183</f>
        <v>10950</v>
      </c>
      <c r="D183" s="33" t="n">
        <v>0.1</v>
      </c>
      <c r="F183" s="34" t="n">
        <v>150</v>
      </c>
      <c r="G183" s="1" t="n">
        <f aca="false">E183+F183</f>
        <v>150</v>
      </c>
      <c r="H183" s="36" t="n">
        <f aca="false">(1+J183)^(-(B183/365))</f>
        <v>0.967617554245281</v>
      </c>
      <c r="I183" s="37" t="n">
        <f aca="false">G183*H183</f>
        <v>145.142633136792</v>
      </c>
      <c r="J183" s="38" t="n">
        <f aca="false">J182</f>
        <v>0.103795919332185</v>
      </c>
    </row>
    <row r="184" customFormat="false" ht="13.8" hidden="false" customHeight="false" outlineLevel="0" collapsed="false">
      <c r="A184" s="27" t="n">
        <v>37407</v>
      </c>
      <c r="B184" s="28" t="n">
        <f aca="false">B183+$B$19</f>
        <v>152.083333333333</v>
      </c>
      <c r="C184" s="32" t="n">
        <f aca="false">C183-F184</f>
        <v>10950</v>
      </c>
      <c r="D184" s="33" t="n">
        <v>0.1</v>
      </c>
      <c r="F184" s="34"/>
      <c r="G184" s="1" t="n">
        <f aca="false">E184+F184</f>
        <v>0</v>
      </c>
      <c r="H184" s="36" t="n">
        <f aca="false">(1+J184)^(-(B184/365))</f>
        <v>0.959687135695965</v>
      </c>
      <c r="I184" s="37" t="n">
        <f aca="false">G184*H184</f>
        <v>0</v>
      </c>
      <c r="J184" s="38" t="n">
        <f aca="false">J183</f>
        <v>0.103795919332185</v>
      </c>
    </row>
    <row r="185" customFormat="false" ht="13.8" hidden="false" customHeight="false" outlineLevel="0" collapsed="false">
      <c r="A185" s="39" t="n">
        <v>37437</v>
      </c>
      <c r="B185" s="28" t="n">
        <f aca="false">B184+$B$19</f>
        <v>182.5</v>
      </c>
      <c r="C185" s="32" t="n">
        <f aca="false">C184-F185</f>
        <v>10200</v>
      </c>
      <c r="D185" s="33" t="n">
        <v>0.1</v>
      </c>
      <c r="E185" s="1" t="n">
        <f aca="false">(C182+C183+C184)*D185/12</f>
        <v>275</v>
      </c>
      <c r="F185" s="34" t="n">
        <v>750</v>
      </c>
      <c r="G185" s="1" t="n">
        <f aca="false">E185+F185</f>
        <v>1025</v>
      </c>
      <c r="H185" s="36" t="n">
        <f aca="false">(1+J185)^(-(B185/365))</f>
        <v>0.951821713423423</v>
      </c>
      <c r="I185" s="37" t="n">
        <f aca="false">G185*H185</f>
        <v>975.617256259009</v>
      </c>
      <c r="J185" s="38" t="n">
        <f aca="false">J184</f>
        <v>0.103795919332185</v>
      </c>
    </row>
    <row r="186" customFormat="false" ht="13.8" hidden="false" customHeight="false" outlineLevel="0" collapsed="false">
      <c r="A186" s="27" t="n">
        <v>37468</v>
      </c>
      <c r="B186" s="28" t="n">
        <f aca="false">B185+$B$19</f>
        <v>212.916666666667</v>
      </c>
      <c r="C186" s="32" t="n">
        <f aca="false">C185-F186</f>
        <v>9900</v>
      </c>
      <c r="D186" s="33" t="n">
        <v>0.1</v>
      </c>
      <c r="F186" s="34" t="n">
        <v>300</v>
      </c>
      <c r="G186" s="1" t="n">
        <f aca="false">E186+F186</f>
        <v>300</v>
      </c>
      <c r="H186" s="36" t="n">
        <f aca="false">(1+J186)^(-(B186/365))</f>
        <v>0.944020754729921</v>
      </c>
      <c r="I186" s="37" t="n">
        <f aca="false">G186*H186</f>
        <v>283.206226418976</v>
      </c>
      <c r="J186" s="38" t="n">
        <f aca="false">J185</f>
        <v>0.103795919332185</v>
      </c>
    </row>
    <row r="187" customFormat="false" ht="13.8" hidden="false" customHeight="false" outlineLevel="0" collapsed="false">
      <c r="A187" s="27" t="n">
        <v>37499</v>
      </c>
      <c r="B187" s="28" t="n">
        <f aca="false">B186+$B$19</f>
        <v>243.333333333333</v>
      </c>
      <c r="C187" s="32" t="n">
        <f aca="false">C186-F187</f>
        <v>9600</v>
      </c>
      <c r="D187" s="33" t="n">
        <v>0.1</v>
      </c>
      <c r="F187" s="34" t="n">
        <v>300</v>
      </c>
      <c r="G187" s="1" t="n">
        <f aca="false">E187+F187</f>
        <v>300</v>
      </c>
      <c r="H187" s="36" t="n">
        <f aca="false">(1+J187)^(-(B187/365))</f>
        <v>0.936283731283619</v>
      </c>
      <c r="I187" s="37" t="n">
        <f aca="false">G187*H187</f>
        <v>280.885119385086</v>
      </c>
      <c r="J187" s="38" t="n">
        <f aca="false">J186</f>
        <v>0.103795919332185</v>
      </c>
    </row>
    <row r="188" customFormat="false" ht="13.8" hidden="false" customHeight="false" outlineLevel="0" collapsed="false">
      <c r="A188" s="39" t="n">
        <v>37529</v>
      </c>
      <c r="B188" s="28" t="n">
        <f aca="false">B187+$B$19</f>
        <v>273.75</v>
      </c>
      <c r="C188" s="32" t="n">
        <f aca="false">C187-F188</f>
        <v>9300</v>
      </c>
      <c r="D188" s="33" t="n">
        <v>0.1</v>
      </c>
      <c r="E188" s="1" t="n">
        <f aca="false">(C185+C186+C187)*D188/12</f>
        <v>247.5</v>
      </c>
      <c r="F188" s="34" t="n">
        <v>300</v>
      </c>
      <c r="G188" s="1" t="n">
        <f aca="false">E188+F188</f>
        <v>547.5</v>
      </c>
      <c r="H188" s="36" t="n">
        <f aca="false">(1+J188)^(-(B188/365))</f>
        <v>0.928610119082788</v>
      </c>
      <c r="I188" s="37" t="n">
        <f aca="false">G188*H188</f>
        <v>508.414040197827</v>
      </c>
      <c r="J188" s="38" t="n">
        <f aca="false">J187</f>
        <v>0.103795919332185</v>
      </c>
    </row>
    <row r="189" customFormat="false" ht="13.8" hidden="false" customHeight="false" outlineLevel="0" collapsed="false">
      <c r="A189" s="27" t="n">
        <v>37560</v>
      </c>
      <c r="B189" s="28" t="n">
        <f aca="false">B188+$B$19</f>
        <v>304.166666666667</v>
      </c>
      <c r="C189" s="32" t="n">
        <f aca="false">C188-F189</f>
        <v>9150</v>
      </c>
      <c r="D189" s="33" t="n">
        <v>0.1</v>
      </c>
      <c r="F189" s="34" t="n">
        <v>150</v>
      </c>
      <c r="G189" s="1" t="n">
        <f aca="false">E189+F189</f>
        <v>150</v>
      </c>
      <c r="H189" s="36" t="n">
        <f aca="false">(1+J189)^(-(B189/365))</f>
        <v>0.920999398420325</v>
      </c>
      <c r="I189" s="37" t="n">
        <f aca="false">G189*H189</f>
        <v>138.149909763049</v>
      </c>
      <c r="J189" s="38" t="n">
        <f aca="false">J188</f>
        <v>0.103795919332185</v>
      </c>
    </row>
    <row r="190" customFormat="false" ht="13.8" hidden="false" customHeight="false" outlineLevel="0" collapsed="false">
      <c r="A190" s="27" t="n">
        <v>37590</v>
      </c>
      <c r="B190" s="28" t="n">
        <f aca="false">B189+$B$19</f>
        <v>334.583333333333</v>
      </c>
      <c r="C190" s="32" t="n">
        <f aca="false">C189-F190</f>
        <v>8700</v>
      </c>
      <c r="D190" s="33" t="n">
        <v>0.1</v>
      </c>
      <c r="F190" s="34" t="n">
        <v>450</v>
      </c>
      <c r="G190" s="1" t="n">
        <f aca="false">E190+F190</f>
        <v>450</v>
      </c>
      <c r="H190" s="36" t="n">
        <f aca="false">(1+J190)^(-(B190/365))</f>
        <v>0.91345105384855</v>
      </c>
      <c r="I190" s="37" t="n">
        <f aca="false">G190*H190</f>
        <v>411.052974231848</v>
      </c>
      <c r="J190" s="38" t="n">
        <f aca="false">J189</f>
        <v>0.103795919332185</v>
      </c>
    </row>
    <row r="191" customFormat="false" ht="13.8" hidden="false" customHeight="false" outlineLevel="0" collapsed="false">
      <c r="A191" s="39" t="n">
        <v>37621</v>
      </c>
      <c r="B191" s="40" t="n">
        <f aca="false">B190+$B$19</f>
        <v>365</v>
      </c>
      <c r="C191" s="32" t="n">
        <f aca="false">C190-F191</f>
        <v>8400</v>
      </c>
      <c r="D191" s="33" t="n">
        <v>0.1</v>
      </c>
      <c r="E191" s="1" t="n">
        <f aca="false">(C188+C189+C190)*D191/12</f>
        <v>226.25</v>
      </c>
      <c r="F191" s="34" t="n">
        <v>300</v>
      </c>
      <c r="G191" s="1" t="n">
        <f aca="false">E191+F191</f>
        <v>526.25</v>
      </c>
      <c r="H191" s="36" t="n">
        <f aca="false">(1+J191)^(-(B191/365))</f>
        <v>0.905964574144301</v>
      </c>
      <c r="I191" s="37" t="n">
        <f aca="false">G191*H191</f>
        <v>476.763857143438</v>
      </c>
      <c r="J191" s="38" t="n">
        <f aca="false">J190</f>
        <v>0.103795919332185</v>
      </c>
    </row>
    <row r="192" customFormat="false" ht="13.8" hidden="false" customHeight="false" outlineLevel="0" collapsed="false">
      <c r="A192" s="27" t="n">
        <v>37652</v>
      </c>
      <c r="B192" s="28" t="n">
        <f aca="false">B191+$B$19</f>
        <v>395.416666666667</v>
      </c>
      <c r="C192" s="32" t="n">
        <f aca="false">C191-F192</f>
        <v>8300</v>
      </c>
      <c r="D192" s="33" t="n">
        <v>0.1</v>
      </c>
      <c r="F192" s="34" t="n">
        <v>100</v>
      </c>
      <c r="G192" s="1" t="n">
        <f aca="false">E192+F192</f>
        <v>100</v>
      </c>
      <c r="H192" s="36" t="n">
        <f aca="false">(1+J192)^(-(B192/365))</f>
        <v>0.898539452274306</v>
      </c>
      <c r="I192" s="37" t="n">
        <f aca="false">G192*H192</f>
        <v>89.8539452274306</v>
      </c>
      <c r="J192" s="38" t="n">
        <f aca="false">J191</f>
        <v>0.103795919332185</v>
      </c>
    </row>
    <row r="193" customFormat="false" ht="13.8" hidden="false" customHeight="false" outlineLevel="0" collapsed="false">
      <c r="A193" s="27" t="n">
        <v>37680</v>
      </c>
      <c r="B193" s="28" t="n">
        <f aca="false">B192+$B$19</f>
        <v>425.833333333333</v>
      </c>
      <c r="C193" s="32" t="n">
        <f aca="false">C192-F193</f>
        <v>8200</v>
      </c>
      <c r="D193" s="33" t="n">
        <v>0.1</v>
      </c>
      <c r="F193" s="34" t="n">
        <v>100</v>
      </c>
      <c r="G193" s="1" t="n">
        <f aca="false">E193+F193</f>
        <v>100</v>
      </c>
      <c r="H193" s="36" t="n">
        <f aca="false">(1+J193)^(-(B193/365))</f>
        <v>0.89117518536085</v>
      </c>
      <c r="I193" s="37" t="n">
        <f aca="false">G193*H193</f>
        <v>89.117518536085</v>
      </c>
      <c r="J193" s="38" t="n">
        <f aca="false">J192</f>
        <v>0.103795919332185</v>
      </c>
    </row>
    <row r="194" customFormat="false" ht="13.8" hidden="false" customHeight="false" outlineLevel="0" collapsed="false">
      <c r="A194" s="39" t="n">
        <v>37711</v>
      </c>
      <c r="B194" s="28" t="n">
        <f aca="false">B193+$B$19</f>
        <v>456.25</v>
      </c>
      <c r="C194" s="32" t="n">
        <f aca="false">C193-F194</f>
        <v>7650</v>
      </c>
      <c r="D194" s="33" t="n">
        <v>0.1</v>
      </c>
      <c r="E194" s="1" t="n">
        <f aca="false">(C191+C192+C193)*D194/12</f>
        <v>207.5</v>
      </c>
      <c r="F194" s="34" t="n">
        <v>550</v>
      </c>
      <c r="G194" s="1" t="n">
        <f aca="false">E194+F194</f>
        <v>757.5</v>
      </c>
      <c r="H194" s="36" t="n">
        <f aca="false">(1+J194)^(-(B194/365))</f>
        <v>0.883871274647708</v>
      </c>
      <c r="I194" s="37" t="n">
        <f aca="false">G194*H194</f>
        <v>669.532490545639</v>
      </c>
      <c r="J194" s="38" t="n">
        <f aca="false">J193</f>
        <v>0.103795919332185</v>
      </c>
    </row>
    <row r="195" customFormat="false" ht="13.8" hidden="false" customHeight="false" outlineLevel="0" collapsed="false">
      <c r="A195" s="27" t="n">
        <v>37741</v>
      </c>
      <c r="B195" s="28" t="n">
        <f aca="false">B194+$B$19</f>
        <v>486.666666666667</v>
      </c>
      <c r="C195" s="32" t="n">
        <f aca="false">C194-F195</f>
        <v>7550</v>
      </c>
      <c r="D195" s="33" t="n">
        <v>0.1</v>
      </c>
      <c r="F195" s="34" t="n">
        <v>100</v>
      </c>
      <c r="G195" s="1" t="n">
        <f aca="false">E195+F195</f>
        <v>100</v>
      </c>
      <c r="H195" s="36" t="n">
        <f aca="false">(1+J195)^(-(B195/365))</f>
        <v>0.876627225466376</v>
      </c>
      <c r="I195" s="37" t="n">
        <f aca="false">G195*H195</f>
        <v>87.6627225466376</v>
      </c>
      <c r="J195" s="38" t="n">
        <f aca="false">J194</f>
        <v>0.103795919332185</v>
      </c>
    </row>
    <row r="196" customFormat="false" ht="13.8" hidden="false" customHeight="false" outlineLevel="0" collapsed="false">
      <c r="A196" s="27" t="n">
        <v>37772</v>
      </c>
      <c r="B196" s="28" t="n">
        <f aca="false">B195+$B$19</f>
        <v>517.083333333334</v>
      </c>
      <c r="C196" s="32" t="n">
        <f aca="false">C195-F196</f>
        <v>7300</v>
      </c>
      <c r="D196" s="33" t="n">
        <v>0.1</v>
      </c>
      <c r="F196" s="34" t="n">
        <v>250</v>
      </c>
      <c r="G196" s="1" t="n">
        <f aca="false">E196+F196</f>
        <v>250</v>
      </c>
      <c r="H196" s="36" t="n">
        <f aca="false">(1+J196)^(-(B196/365))</f>
        <v>0.869442547202558</v>
      </c>
      <c r="I196" s="37" t="n">
        <f aca="false">G196*H196</f>
        <v>217.36063680064</v>
      </c>
      <c r="J196" s="38" t="n">
        <f aca="false">J195</f>
        <v>0.103795919332185</v>
      </c>
    </row>
    <row r="197" customFormat="false" ht="13.8" hidden="false" customHeight="false" outlineLevel="0" collapsed="false">
      <c r="A197" s="39" t="n">
        <v>37802</v>
      </c>
      <c r="B197" s="28" t="n">
        <f aca="false">B196+$B$19</f>
        <v>547.5</v>
      </c>
      <c r="C197" s="32" t="n">
        <f aca="false">C196-F197</f>
        <v>6950</v>
      </c>
      <c r="D197" s="33" t="n">
        <v>0.1</v>
      </c>
      <c r="E197" s="1" t="n">
        <f aca="false">(C194+C195+C196)*D197/12</f>
        <v>187.5</v>
      </c>
      <c r="F197" s="34" t="n">
        <v>350</v>
      </c>
      <c r="G197" s="1" t="n">
        <f aca="false">E197+F197</f>
        <v>537.5</v>
      </c>
      <c r="H197" s="36" t="n">
        <f aca="false">(1+J197)^(-(B197/365))</f>
        <v>0.86231675326295</v>
      </c>
      <c r="I197" s="37" t="n">
        <f aca="false">G197*H197</f>
        <v>463.495254878836</v>
      </c>
      <c r="J197" s="38" t="n">
        <f aca="false">J196</f>
        <v>0.103795919332185</v>
      </c>
    </row>
    <row r="198" customFormat="false" ht="13.8" hidden="false" customHeight="false" outlineLevel="0" collapsed="false">
      <c r="A198" s="27" t="n">
        <v>37833</v>
      </c>
      <c r="B198" s="28" t="n">
        <f aca="false">B197+$B$19</f>
        <v>577.916666666667</v>
      </c>
      <c r="C198" s="32" t="n">
        <f aca="false">C197-F198</f>
        <v>6830</v>
      </c>
      <c r="D198" s="33" t="n">
        <v>0.1</v>
      </c>
      <c r="F198" s="34" t="n">
        <v>120</v>
      </c>
      <c r="G198" s="1" t="n">
        <f aca="false">E198+F198</f>
        <v>120</v>
      </c>
      <c r="H198" s="36" t="n">
        <f aca="false">(1+J198)^(-(B198/365))</f>
        <v>0.855249361042274</v>
      </c>
      <c r="I198" s="37" t="n">
        <f aca="false">G198*H198</f>
        <v>102.629923325073</v>
      </c>
      <c r="J198" s="38" t="n">
        <f aca="false">J197</f>
        <v>0.103795919332185</v>
      </c>
    </row>
    <row r="199" customFormat="false" ht="13.8" hidden="false" customHeight="false" outlineLevel="0" collapsed="false">
      <c r="A199" s="27" t="n">
        <v>37864</v>
      </c>
      <c r="B199" s="28" t="n">
        <f aca="false">B198+$B$19</f>
        <v>608.333333333333</v>
      </c>
      <c r="C199" s="32" t="n">
        <f aca="false">C198-F199</f>
        <v>6440</v>
      </c>
      <c r="D199" s="33" t="n">
        <v>0.1</v>
      </c>
      <c r="F199" s="34" t="n">
        <v>390</v>
      </c>
      <c r="G199" s="1" t="n">
        <f aca="false">E199+F199</f>
        <v>390</v>
      </c>
      <c r="H199" s="36" t="n">
        <f aca="false">(1+J199)^(-(B199/365))</f>
        <v>0.848239891890601</v>
      </c>
      <c r="I199" s="37" t="n">
        <f aca="false">G199*H199</f>
        <v>330.813557837334</v>
      </c>
      <c r="J199" s="38" t="n">
        <f aca="false">J198</f>
        <v>0.103795919332185</v>
      </c>
    </row>
    <row r="200" customFormat="false" ht="13.8" hidden="false" customHeight="false" outlineLevel="0" collapsed="false">
      <c r="A200" s="39" t="n">
        <v>37894</v>
      </c>
      <c r="B200" s="28" t="n">
        <f aca="false">B199+$B$19</f>
        <v>638.75</v>
      </c>
      <c r="C200" s="32" t="n">
        <f aca="false">C199-F200</f>
        <v>6250</v>
      </c>
      <c r="D200" s="33" t="n">
        <v>0.1</v>
      </c>
      <c r="E200" s="1" t="n">
        <f aca="false">(C197+C198+C199)*D200/12</f>
        <v>168.5</v>
      </c>
      <c r="F200" s="34" t="n">
        <v>190</v>
      </c>
      <c r="G200" s="1" t="n">
        <f aca="false">E200+F200</f>
        <v>358.5</v>
      </c>
      <c r="H200" s="36" t="n">
        <f aca="false">(1+J200)^(-(B200/365))</f>
        <v>0.841287871080927</v>
      </c>
      <c r="I200" s="37" t="n">
        <f aca="false">G200*H200</f>
        <v>301.601701782512</v>
      </c>
      <c r="J200" s="38" t="n">
        <f aca="false">J199</f>
        <v>0.103795919332185</v>
      </c>
    </row>
    <row r="201" customFormat="false" ht="13.8" hidden="false" customHeight="false" outlineLevel="0" collapsed="false">
      <c r="A201" s="27" t="n">
        <v>37925</v>
      </c>
      <c r="B201" s="28" t="n">
        <f aca="false">B200+$B$19</f>
        <v>669.166666666667</v>
      </c>
      <c r="C201" s="32" t="n">
        <f aca="false">C200-F201</f>
        <v>6070</v>
      </c>
      <c r="D201" s="33" t="n">
        <v>0.1</v>
      </c>
      <c r="F201" s="34" t="n">
        <v>180</v>
      </c>
      <c r="G201" s="1" t="n">
        <f aca="false">E201+F201</f>
        <v>180</v>
      </c>
      <c r="H201" s="36" t="n">
        <f aca="false">(1+J201)^(-(B201/365))</f>
        <v>0.834392827777027</v>
      </c>
      <c r="I201" s="37" t="n">
        <f aca="false">G201*H201</f>
        <v>150.190708999865</v>
      </c>
      <c r="J201" s="38" t="n">
        <f aca="false">J200</f>
        <v>0.103795919332185</v>
      </c>
    </row>
    <row r="202" customFormat="false" ht="13.8" hidden="false" customHeight="false" outlineLevel="0" collapsed="false">
      <c r="A202" s="27" t="n">
        <v>37955</v>
      </c>
      <c r="B202" s="28" t="n">
        <f aca="false">B201+$B$19</f>
        <v>699.583333333333</v>
      </c>
      <c r="C202" s="32" t="n">
        <f aca="false">C201-F202</f>
        <v>5920</v>
      </c>
      <c r="D202" s="33" t="n">
        <v>0.1</v>
      </c>
      <c r="F202" s="34" t="n">
        <v>150</v>
      </c>
      <c r="G202" s="1" t="n">
        <f aca="false">E202+F202</f>
        <v>150</v>
      </c>
      <c r="H202" s="36" t="n">
        <f aca="false">(1+J202)^(-(B202/365))</f>
        <v>0.827554295001564</v>
      </c>
      <c r="I202" s="37" t="n">
        <f aca="false">G202*H202</f>
        <v>124.133144250235</v>
      </c>
      <c r="J202" s="38" t="n">
        <f aca="false">J201</f>
        <v>0.103795919332185</v>
      </c>
    </row>
    <row r="203" customFormat="false" ht="13.8" hidden="false" customHeight="false" outlineLevel="0" collapsed="false">
      <c r="A203" s="39" t="n">
        <v>37986</v>
      </c>
      <c r="B203" s="40" t="n">
        <f aca="false">B202+$B$19</f>
        <v>730</v>
      </c>
      <c r="C203" s="32" t="n">
        <f aca="false">C202-F203</f>
        <v>5400</v>
      </c>
      <c r="D203" s="33" t="n">
        <v>0.1</v>
      </c>
      <c r="E203" s="1" t="n">
        <f aca="false">(C200+C201+C202)*D203/12</f>
        <v>152</v>
      </c>
      <c r="F203" s="34" t="n">
        <v>520</v>
      </c>
      <c r="G203" s="1" t="n">
        <f aca="false">E203+F203</f>
        <v>672</v>
      </c>
      <c r="H203" s="36" t="n">
        <f aca="false">(1+J203)^(-(B203/365))</f>
        <v>0.820771809604464</v>
      </c>
      <c r="I203" s="37" t="n">
        <f aca="false">G203*H203</f>
        <v>551.5586560542</v>
      </c>
      <c r="J203" s="38" t="n">
        <f aca="false">J202</f>
        <v>0.103795919332185</v>
      </c>
    </row>
    <row r="204" customFormat="false" ht="13.8" hidden="false" customHeight="false" outlineLevel="0" collapsed="false">
      <c r="A204" s="27" t="n">
        <v>38017</v>
      </c>
      <c r="B204" s="28" t="n">
        <f aca="false">B203+$B$19</f>
        <v>760.416666666667</v>
      </c>
      <c r="C204" s="32" t="n">
        <f aca="false">C203-F204</f>
        <v>5300</v>
      </c>
      <c r="D204" s="33" t="n">
        <v>0.1</v>
      </c>
      <c r="F204" s="34" t="n">
        <v>100</v>
      </c>
      <c r="G204" s="1" t="n">
        <f aca="false">E204+F204</f>
        <v>100</v>
      </c>
      <c r="H204" s="36" t="n">
        <f aca="false">(1+J204)^(-(B204/365))</f>
        <v>0.814044912231545</v>
      </c>
      <c r="I204" s="37" t="n">
        <f aca="false">G204*H204</f>
        <v>81.4044912231545</v>
      </c>
      <c r="J204" s="38" t="n">
        <f aca="false">J203</f>
        <v>0.103795919332185</v>
      </c>
    </row>
    <row r="205" customFormat="false" ht="13.8" hidden="false" customHeight="false" outlineLevel="0" collapsed="false">
      <c r="A205" s="27" t="n">
        <v>38046</v>
      </c>
      <c r="B205" s="28" t="n">
        <f aca="false">B204+$B$19</f>
        <v>790.833333333333</v>
      </c>
      <c r="C205" s="32" t="n">
        <f aca="false">C204-F205</f>
        <v>5200</v>
      </c>
      <c r="D205" s="33" t="n">
        <v>0.1</v>
      </c>
      <c r="F205" s="34" t="n">
        <v>100</v>
      </c>
      <c r="G205" s="1" t="n">
        <f aca="false">E205+F205</f>
        <v>100</v>
      </c>
      <c r="H205" s="36" t="n">
        <f aca="false">(1+J205)^(-(B205/365))</f>
        <v>0.807373147293411</v>
      </c>
      <c r="I205" s="37" t="n">
        <f aca="false">G205*H205</f>
        <v>80.7373147293411</v>
      </c>
      <c r="J205" s="38" t="n">
        <f aca="false">J204</f>
        <v>0.103795919332185</v>
      </c>
    </row>
    <row r="206" customFormat="false" ht="13.8" hidden="false" customHeight="false" outlineLevel="0" collapsed="false">
      <c r="A206" s="39" t="n">
        <v>38077</v>
      </c>
      <c r="B206" s="28" t="n">
        <f aca="false">B205+$B$19</f>
        <v>821.25</v>
      </c>
      <c r="C206" s="32" t="n">
        <f aca="false">C205-F206</f>
        <v>4800</v>
      </c>
      <c r="D206" s="33" t="n">
        <v>0.1</v>
      </c>
      <c r="E206" s="1" t="n">
        <f aca="false">(C203+C204+C205)*D206/12</f>
        <v>132.5</v>
      </c>
      <c r="F206" s="34" t="n">
        <v>400</v>
      </c>
      <c r="G206" s="1" t="n">
        <f aca="false">E206+F206</f>
        <v>532.5</v>
      </c>
      <c r="H206" s="36" t="n">
        <f aca="false">(1+J206)^(-(B206/365))</f>
        <v>0.800756062934591</v>
      </c>
      <c r="I206" s="37" t="n">
        <f aca="false">G206*H206</f>
        <v>426.40260351267</v>
      </c>
      <c r="J206" s="38" t="n">
        <f aca="false">J205</f>
        <v>0.103795919332185</v>
      </c>
    </row>
    <row r="207" customFormat="false" ht="13.8" hidden="false" customHeight="false" outlineLevel="0" collapsed="false">
      <c r="A207" s="27" t="n">
        <v>38107</v>
      </c>
      <c r="B207" s="28" t="n">
        <f aca="false">B206+$B$19</f>
        <v>851.666666666666</v>
      </c>
      <c r="C207" s="32" t="n">
        <f aca="false">C206-F207</f>
        <v>4800</v>
      </c>
      <c r="D207" s="33" t="n">
        <v>0.1</v>
      </c>
      <c r="F207" s="34"/>
      <c r="G207" s="1" t="n">
        <f aca="false">E207+F207</f>
        <v>0</v>
      </c>
      <c r="H207" s="36" t="n">
        <f aca="false">(1+J207)^(-(B207/365))</f>
        <v>0.794193211002945</v>
      </c>
      <c r="I207" s="37" t="n">
        <f aca="false">G207*H207</f>
        <v>0</v>
      </c>
      <c r="J207" s="38" t="n">
        <f aca="false">J206</f>
        <v>0.103795919332185</v>
      </c>
    </row>
    <row r="208" customFormat="false" ht="13.8" hidden="false" customHeight="false" outlineLevel="0" collapsed="false">
      <c r="A208" s="27" t="n">
        <v>38138</v>
      </c>
      <c r="B208" s="28" t="n">
        <f aca="false">B207+$B$19</f>
        <v>882.083333333333</v>
      </c>
      <c r="C208" s="32" t="n">
        <f aca="false">C207-F208</f>
        <v>4500</v>
      </c>
      <c r="D208" s="33" t="n">
        <v>0.1</v>
      </c>
      <c r="F208" s="34" t="n">
        <v>300</v>
      </c>
      <c r="G208" s="1" t="n">
        <f aca="false">E208+F208</f>
        <v>300</v>
      </c>
      <c r="H208" s="36" t="n">
        <f aca="false">(1+J208)^(-(B208/365))</f>
        <v>0.787684147019302</v>
      </c>
      <c r="I208" s="37" t="n">
        <f aca="false">G208*H208</f>
        <v>236.305244105791</v>
      </c>
      <c r="J208" s="38" t="n">
        <f aca="false">J207</f>
        <v>0.103795919332185</v>
      </c>
    </row>
    <row r="209" customFormat="false" ht="13.8" hidden="false" customHeight="false" outlineLevel="0" collapsed="false">
      <c r="A209" s="39" t="n">
        <v>38168</v>
      </c>
      <c r="B209" s="28" t="n">
        <f aca="false">B208+$B$19</f>
        <v>912.5</v>
      </c>
      <c r="C209" s="32" t="n">
        <f aca="false">C208-F209</f>
        <v>4200</v>
      </c>
      <c r="D209" s="33" t="n">
        <v>0.1</v>
      </c>
      <c r="E209" s="1" t="n">
        <f aca="false">(C206+C207+C208)*D209/12</f>
        <v>117.5</v>
      </c>
      <c r="F209" s="34" t="n">
        <v>300</v>
      </c>
      <c r="G209" s="1" t="n">
        <f aca="false">E209+F209</f>
        <v>417.5</v>
      </c>
      <c r="H209" s="36" t="n">
        <f aca="false">(1+J209)^(-(B209/365))</f>
        <v>0.781228430147365</v>
      </c>
      <c r="I209" s="37" t="n">
        <f aca="false">G209*H209</f>
        <v>326.162869586525</v>
      </c>
      <c r="J209" s="38" t="n">
        <f aca="false">J208</f>
        <v>0.103795919332185</v>
      </c>
    </row>
    <row r="210" customFormat="false" ht="13.8" hidden="false" customHeight="false" outlineLevel="0" collapsed="false">
      <c r="A210" s="27" t="n">
        <v>38199</v>
      </c>
      <c r="B210" s="28" t="n">
        <f aca="false">B209+$B$19</f>
        <v>942.916666666666</v>
      </c>
      <c r="C210" s="32" t="n">
        <f aca="false">C209-F210</f>
        <v>4200</v>
      </c>
      <c r="D210" s="33" t="n">
        <v>0.1</v>
      </c>
      <c r="F210" s="34"/>
      <c r="G210" s="1" t="n">
        <f aca="false">E210+F210</f>
        <v>0</v>
      </c>
      <c r="H210" s="36" t="n">
        <f aca="false">(1+J210)^(-(B210/365))</f>
        <v>0.774825623163849</v>
      </c>
      <c r="I210" s="37" t="n">
        <f aca="false">G210*H210</f>
        <v>0</v>
      </c>
      <c r="J210" s="38" t="n">
        <f aca="false">J209</f>
        <v>0.103795919332185</v>
      </c>
    </row>
    <row r="211" customFormat="false" ht="13.8" hidden="false" customHeight="false" outlineLevel="0" collapsed="false">
      <c r="A211" s="27" t="n">
        <v>38230</v>
      </c>
      <c r="B211" s="28" t="n">
        <f aca="false">B210+$B$19</f>
        <v>973.333333333333</v>
      </c>
      <c r="C211" s="32" t="n">
        <f aca="false">C210-F211</f>
        <v>4200</v>
      </c>
      <c r="D211" s="33" t="n">
        <v>0.1</v>
      </c>
      <c r="F211" s="34"/>
      <c r="G211" s="1" t="n">
        <f aca="false">E211+F211</f>
        <v>0</v>
      </c>
      <c r="H211" s="36" t="n">
        <f aca="false">(1+J211)^(-(B211/365))</f>
        <v>0.768475292428876</v>
      </c>
      <c r="I211" s="37" t="n">
        <f aca="false">G211*H211</f>
        <v>0</v>
      </c>
      <c r="J211" s="38" t="n">
        <f aca="false">J210</f>
        <v>0.103795919332185</v>
      </c>
    </row>
    <row r="212" customFormat="false" ht="13.8" hidden="false" customHeight="false" outlineLevel="0" collapsed="false">
      <c r="A212" s="39" t="n">
        <v>38260</v>
      </c>
      <c r="B212" s="28" t="n">
        <f aca="false">B211+$B$19</f>
        <v>1003.75</v>
      </c>
      <c r="C212" s="32" t="n">
        <f aca="false">C211-F212</f>
        <v>3600</v>
      </c>
      <c r="D212" s="33" t="n">
        <v>0.1</v>
      </c>
      <c r="E212" s="1" t="n">
        <f aca="false">(C209+C210+C211)*D212/12</f>
        <v>105</v>
      </c>
      <c r="F212" s="34" t="n">
        <v>600</v>
      </c>
      <c r="G212" s="1" t="n">
        <f aca="false">E212+F212</f>
        <v>705</v>
      </c>
      <c r="H212" s="36" t="n">
        <f aca="false">(1+J212)^(-(B212/365))</f>
        <v>0.762177007856597</v>
      </c>
      <c r="I212" s="37" t="n">
        <f aca="false">G212*H212</f>
        <v>537.334790538901</v>
      </c>
      <c r="J212" s="38" t="n">
        <f aca="false">J211</f>
        <v>0.103795919332185</v>
      </c>
    </row>
    <row r="213" customFormat="false" ht="13.8" hidden="false" customHeight="false" outlineLevel="0" collapsed="false">
      <c r="A213" s="27" t="n">
        <v>38291</v>
      </c>
      <c r="B213" s="28" t="n">
        <f aca="false">B212+$B$19</f>
        <v>1034.16666666667</v>
      </c>
      <c r="C213" s="32" t="n">
        <f aca="false">C212-F213</f>
        <v>3360</v>
      </c>
      <c r="D213" s="33" t="n">
        <v>0.1</v>
      </c>
      <c r="F213" s="34" t="n">
        <v>240</v>
      </c>
      <c r="G213" s="1" t="n">
        <f aca="false">E213+F213</f>
        <v>240</v>
      </c>
      <c r="H213" s="36" t="n">
        <f aca="false">(1+J213)^(-(B213/365))</f>
        <v>0.755930342886073</v>
      </c>
      <c r="I213" s="37" t="n">
        <f aca="false">G213*H213</f>
        <v>181.423282292658</v>
      </c>
      <c r="J213" s="38" t="n">
        <f aca="false">J212</f>
        <v>0.103795919332185</v>
      </c>
    </row>
    <row r="214" customFormat="false" ht="13.8" hidden="false" customHeight="false" outlineLevel="0" collapsed="false">
      <c r="A214" s="27" t="n">
        <v>38321</v>
      </c>
      <c r="B214" s="28" t="n">
        <f aca="false">B213+$B$19</f>
        <v>1064.58333333333</v>
      </c>
      <c r="C214" s="32" t="n">
        <f aca="false">C213-F214</f>
        <v>3240</v>
      </c>
      <c r="D214" s="33" t="n">
        <v>0.1</v>
      </c>
      <c r="F214" s="34" t="n">
        <v>120</v>
      </c>
      <c r="G214" s="1" t="n">
        <f aca="false">E214+F214</f>
        <v>120</v>
      </c>
      <c r="H214" s="36" t="n">
        <f aca="false">(1+J214)^(-(B214/365))</f>
        <v>0.749734874452379</v>
      </c>
      <c r="I214" s="37" t="n">
        <f aca="false">G214*H214</f>
        <v>89.9681849342855</v>
      </c>
      <c r="J214" s="38" t="n">
        <f aca="false">J213</f>
        <v>0.103795919332185</v>
      </c>
    </row>
    <row r="215" customFormat="false" ht="13.8" hidden="false" customHeight="false" outlineLevel="0" collapsed="false">
      <c r="A215" s="39" t="n">
        <v>38352</v>
      </c>
      <c r="B215" s="40" t="n">
        <f aca="false">B214+$B$19</f>
        <v>1095</v>
      </c>
      <c r="C215" s="32" t="n">
        <f aca="false">C214-F215</f>
        <v>3000</v>
      </c>
      <c r="D215" s="33" t="n">
        <v>0.1</v>
      </c>
      <c r="E215" s="1" t="n">
        <f aca="false">(C212+C213+C214)*D215/12</f>
        <v>85</v>
      </c>
      <c r="F215" s="34" t="n">
        <v>240</v>
      </c>
      <c r="G215" s="1" t="n">
        <f aca="false">E215+F215</f>
        <v>325</v>
      </c>
      <c r="H215" s="36" t="n">
        <f aca="false">(1+J215)^(-(B215/365))</f>
        <v>0.743590182957955</v>
      </c>
      <c r="I215" s="37" t="n">
        <f aca="false">G215*H215</f>
        <v>241.666809461336</v>
      </c>
      <c r="J215" s="38" t="n">
        <f aca="false">J214</f>
        <v>0.103795919332185</v>
      </c>
    </row>
    <row r="216" customFormat="false" ht="13.8" hidden="false" customHeight="false" outlineLevel="0" collapsed="false">
      <c r="A216" s="27" t="n">
        <v>38383</v>
      </c>
      <c r="B216" s="28" t="n">
        <f aca="false">B215+$B$19</f>
        <v>1125.41666666667</v>
      </c>
      <c r="C216" s="32" t="n">
        <f aca="false">C215-F216</f>
        <v>2925</v>
      </c>
      <c r="D216" s="33" t="n">
        <v>0.1</v>
      </c>
      <c r="F216" s="34" t="n">
        <v>75</v>
      </c>
      <c r="G216" s="1" t="n">
        <f aca="false">E216+F216</f>
        <v>75</v>
      </c>
      <c r="H216" s="36" t="n">
        <f aca="false">(1+J216)^(-(B216/365))</f>
        <v>0.737495852244187</v>
      </c>
      <c r="I216" s="37" t="n">
        <f aca="false">G216*H216</f>
        <v>55.312188918314</v>
      </c>
      <c r="J216" s="38" t="n">
        <f aca="false">J215</f>
        <v>0.103795919332185</v>
      </c>
    </row>
    <row r="217" customFormat="false" ht="13.8" hidden="false" customHeight="false" outlineLevel="0" collapsed="false">
      <c r="A217" s="27" t="n">
        <v>38411</v>
      </c>
      <c r="B217" s="28" t="n">
        <f aca="false">B216+$B$19</f>
        <v>1155.83333333333</v>
      </c>
      <c r="C217" s="32" t="n">
        <f aca="false">C216-F217</f>
        <v>2850</v>
      </c>
      <c r="D217" s="33" t="n">
        <v>0.1</v>
      </c>
      <c r="F217" s="34" t="n">
        <v>75</v>
      </c>
      <c r="G217" s="1" t="n">
        <f aca="false">E217+F217</f>
        <v>75</v>
      </c>
      <c r="H217" s="36" t="n">
        <f aca="false">(1+J217)^(-(B217/365))</f>
        <v>0.731451469563218</v>
      </c>
      <c r="I217" s="37" t="n">
        <f aca="false">G217*H217</f>
        <v>54.8588602172414</v>
      </c>
      <c r="J217" s="38" t="n">
        <f aca="false">J216</f>
        <v>0.103795919332185</v>
      </c>
    </row>
    <row r="218" customFormat="false" ht="13.8" hidden="false" customHeight="false" outlineLevel="0" collapsed="false">
      <c r="A218" s="39" t="n">
        <v>38442</v>
      </c>
      <c r="B218" s="28" t="n">
        <f aca="false">B217+$B$19</f>
        <v>1186.25</v>
      </c>
      <c r="C218" s="32" t="n">
        <f aca="false">C217-F218</f>
        <v>2550</v>
      </c>
      <c r="D218" s="33" t="n">
        <v>0.1</v>
      </c>
      <c r="E218" s="1" t="n">
        <f aca="false">(C215+C216+C217)*D218/12</f>
        <v>73.125</v>
      </c>
      <c r="F218" s="34" t="n">
        <v>300</v>
      </c>
      <c r="G218" s="1" t="n">
        <f aca="false">E218+F218</f>
        <v>373.125</v>
      </c>
      <c r="H218" s="36" t="n">
        <f aca="false">(1+J218)^(-(B218/365))</f>
        <v>0.725456625550004</v>
      </c>
      <c r="I218" s="37" t="n">
        <f aca="false">G218*H218</f>
        <v>270.686003408345</v>
      </c>
      <c r="J218" s="38" t="n">
        <f aca="false">J217</f>
        <v>0.103795919332185</v>
      </c>
    </row>
    <row r="219" customFormat="false" ht="13.8" hidden="false" customHeight="false" outlineLevel="0" collapsed="false">
      <c r="A219" s="27" t="n">
        <v>38472</v>
      </c>
      <c r="B219" s="28" t="n">
        <f aca="false">B218+$B$19</f>
        <v>1216.66666666667</v>
      </c>
      <c r="C219" s="32" t="n">
        <f aca="false">C218-F219</f>
        <v>2550</v>
      </c>
      <c r="D219" s="33" t="n">
        <v>0.1</v>
      </c>
      <c r="F219" s="34"/>
      <c r="G219" s="1" t="n">
        <f aca="false">E219+F219</f>
        <v>0</v>
      </c>
      <c r="H219" s="36" t="n">
        <f aca="false">(1+J219)^(-(B219/365))</f>
        <v>0.719510914194578</v>
      </c>
      <c r="I219" s="37" t="n">
        <f aca="false">G219*H219</f>
        <v>0</v>
      </c>
      <c r="J219" s="38" t="n">
        <f aca="false">J218</f>
        <v>0.103795919332185</v>
      </c>
    </row>
    <row r="220" customFormat="false" ht="13.8" hidden="false" customHeight="false" outlineLevel="0" collapsed="false">
      <c r="A220" s="27" t="n">
        <v>38503</v>
      </c>
      <c r="B220" s="28" t="n">
        <f aca="false">B219+$B$19</f>
        <v>1247.08333333333</v>
      </c>
      <c r="C220" s="32" t="n">
        <f aca="false">C219-F220</f>
        <v>2250</v>
      </c>
      <c r="D220" s="33" t="n">
        <v>0.1</v>
      </c>
      <c r="F220" s="34" t="n">
        <v>300</v>
      </c>
      <c r="G220" s="1" t="n">
        <f aca="false">E220+F220</f>
        <v>300</v>
      </c>
      <c r="H220" s="36" t="n">
        <f aca="false">(1+J220)^(-(B220/365))</f>
        <v>0.713613932814559</v>
      </c>
      <c r="I220" s="37" t="n">
        <f aca="false">G220*H220</f>
        <v>214.084179844368</v>
      </c>
      <c r="J220" s="38" t="n">
        <f aca="false">J219</f>
        <v>0.103795919332185</v>
      </c>
    </row>
    <row r="221" customFormat="false" ht="13.8" hidden="false" customHeight="false" outlineLevel="0" collapsed="false">
      <c r="A221" s="39" t="n">
        <v>38533</v>
      </c>
      <c r="B221" s="28" t="n">
        <f aca="false">B220+$B$19</f>
        <v>1277.5</v>
      </c>
      <c r="C221" s="32" t="n">
        <f aca="false">C220-F221</f>
        <v>2100</v>
      </c>
      <c r="D221" s="33" t="n">
        <v>0.1</v>
      </c>
      <c r="E221" s="1" t="n">
        <f aca="false">(C218+C219+C220)*D221/12</f>
        <v>61.25</v>
      </c>
      <c r="F221" s="34" t="n">
        <v>150</v>
      </c>
      <c r="G221" s="1" t="n">
        <f aca="false">E221+F221</f>
        <v>211.25</v>
      </c>
      <c r="H221" s="36" t="n">
        <f aca="false">(1+J221)^(-(B221/365))</f>
        <v>0.707765282027878</v>
      </c>
      <c r="I221" s="37" t="n">
        <f aca="false">G221*H221</f>
        <v>149.515415828389</v>
      </c>
      <c r="J221" s="38" t="n">
        <f aca="false">J220</f>
        <v>0.103795919332185</v>
      </c>
    </row>
    <row r="222" customFormat="false" ht="13.8" hidden="false" customHeight="false" outlineLevel="0" collapsed="false">
      <c r="A222" s="27" t="n">
        <v>38564</v>
      </c>
      <c r="B222" s="28" t="n">
        <f aca="false">B221+$B$19</f>
        <v>1307.91666666667</v>
      </c>
      <c r="C222" s="32" t="n">
        <f aca="false">C221-F222</f>
        <v>1950</v>
      </c>
      <c r="D222" s="33" t="n">
        <v>0.1</v>
      </c>
      <c r="F222" s="34" t="n">
        <v>150</v>
      </c>
      <c r="G222" s="1" t="n">
        <f aca="false">E222+F222</f>
        <v>150</v>
      </c>
      <c r="H222" s="36" t="n">
        <f aca="false">(1+J222)^(-(B222/365))</f>
        <v>0.701964565725729</v>
      </c>
      <c r="I222" s="37" t="n">
        <f aca="false">G222*H222</f>
        <v>105.294684858859</v>
      </c>
      <c r="J222" s="38" t="n">
        <f aca="false">J221</f>
        <v>0.103795919332185</v>
      </c>
    </row>
    <row r="223" customFormat="false" ht="13.8" hidden="false" customHeight="false" outlineLevel="0" collapsed="false">
      <c r="A223" s="27" t="n">
        <v>38595</v>
      </c>
      <c r="B223" s="28" t="n">
        <f aca="false">B222+$B$19</f>
        <v>1338.33333333333</v>
      </c>
      <c r="C223" s="32" t="n">
        <f aca="false">C222-F223</f>
        <v>1800</v>
      </c>
      <c r="D223" s="33" t="n">
        <v>0.1</v>
      </c>
      <c r="F223" s="34" t="n">
        <v>150</v>
      </c>
      <c r="G223" s="1" t="n">
        <f aca="false">E223+F223</f>
        <v>150</v>
      </c>
      <c r="H223" s="36" t="n">
        <f aca="false">(1+J223)^(-(B223/365))</f>
        <v>0.696211391045743</v>
      </c>
      <c r="I223" s="37" t="n">
        <f aca="false">G223*H223</f>
        <v>104.431708656861</v>
      </c>
      <c r="J223" s="38" t="n">
        <f aca="false">J222</f>
        <v>0.103795919332185</v>
      </c>
    </row>
    <row r="224" customFormat="false" ht="13.8" hidden="false" customHeight="false" outlineLevel="0" collapsed="false">
      <c r="A224" s="39" t="n">
        <v>38625</v>
      </c>
      <c r="B224" s="28" t="n">
        <f aca="false">B223+$B$19</f>
        <v>1368.75</v>
      </c>
      <c r="C224" s="32" t="n">
        <f aca="false">C223-F224</f>
        <v>1650</v>
      </c>
      <c r="D224" s="33" t="n">
        <v>0.1</v>
      </c>
      <c r="E224" s="1" t="n">
        <f aca="false">(C221+C222+C223)*D224/12</f>
        <v>48.75</v>
      </c>
      <c r="F224" s="34" t="n">
        <v>150</v>
      </c>
      <c r="G224" s="1" t="n">
        <f aca="false">E224+F224</f>
        <v>198.75</v>
      </c>
      <c r="H224" s="36" t="n">
        <f aca="false">(1+J224)^(-(B224/365))</f>
        <v>0.690505368345379</v>
      </c>
      <c r="I224" s="37" t="n">
        <f aca="false">G224*H224</f>
        <v>137.237941958644</v>
      </c>
      <c r="J224" s="38" t="n">
        <f aca="false">J223</f>
        <v>0.103795919332185</v>
      </c>
    </row>
    <row r="225" customFormat="false" ht="13.8" hidden="false" customHeight="false" outlineLevel="0" collapsed="false">
      <c r="A225" s="27" t="n">
        <v>38656</v>
      </c>
      <c r="B225" s="28" t="n">
        <f aca="false">B224+$B$19</f>
        <v>1399.16666666667</v>
      </c>
      <c r="C225" s="32" t="n">
        <f aca="false">C224-F225</f>
        <v>1470</v>
      </c>
      <c r="D225" s="33" t="n">
        <v>0.1</v>
      </c>
      <c r="F225" s="34" t="n">
        <v>180</v>
      </c>
      <c r="G225" s="1" t="n">
        <f aca="false">E225+F225</f>
        <v>180</v>
      </c>
      <c r="H225" s="36" t="n">
        <f aca="false">(1+J225)^(-(B225/365))</f>
        <v>0.684846111175536</v>
      </c>
      <c r="I225" s="37" t="n">
        <f aca="false">G225*H225</f>
        <v>123.272300011597</v>
      </c>
      <c r="J225" s="38" t="n">
        <f aca="false">J224</f>
        <v>0.103795919332185</v>
      </c>
    </row>
    <row r="226" customFormat="false" ht="13.8" hidden="false" customHeight="false" outlineLevel="0" collapsed="false">
      <c r="A226" s="27" t="n">
        <v>38686</v>
      </c>
      <c r="B226" s="28" t="n">
        <f aca="false">B225+$B$19</f>
        <v>1429.58333333333</v>
      </c>
      <c r="C226" s="32" t="n">
        <f aca="false">C225-F226</f>
        <v>1350</v>
      </c>
      <c r="D226" s="33" t="n">
        <v>0.1</v>
      </c>
      <c r="F226" s="34" t="n">
        <v>120</v>
      </c>
      <c r="G226" s="1" t="n">
        <f aca="false">E226+F226</f>
        <v>120</v>
      </c>
      <c r="H226" s="36" t="n">
        <f aca="false">(1+J226)^(-(B226/365))</f>
        <v>0.679233236254381</v>
      </c>
      <c r="I226" s="37" t="n">
        <f aca="false">G226*H226</f>
        <v>81.5079883505257</v>
      </c>
      <c r="J226" s="38" t="n">
        <f aca="false">J225</f>
        <v>0.103795919332185</v>
      </c>
    </row>
    <row r="227" customFormat="false" ht="13.8" hidden="false" customHeight="false" outlineLevel="0" collapsed="false">
      <c r="A227" s="39" t="n">
        <v>38717</v>
      </c>
      <c r="B227" s="40" t="n">
        <f aca="false">B226+$B$19</f>
        <v>1460</v>
      </c>
      <c r="C227" s="32" t="n">
        <f aca="false">C226-F227</f>
        <v>1200</v>
      </c>
      <c r="D227" s="33" t="n">
        <v>0.1</v>
      </c>
      <c r="E227" s="1" t="n">
        <f aca="false">(C224+C225+C226)*D227/12</f>
        <v>37.25</v>
      </c>
      <c r="F227" s="34" t="n">
        <v>150</v>
      </c>
      <c r="G227" s="1" t="n">
        <f aca="false">E227+F227</f>
        <v>187.25</v>
      </c>
      <c r="H227" s="36" t="n">
        <f aca="false">(1+J227)^(-(B227/365))</f>
        <v>0.673666363441387</v>
      </c>
      <c r="I227" s="37" t="n">
        <f aca="false">G227*H227</f>
        <v>126.1440265544</v>
      </c>
      <c r="J227" s="38" t="n">
        <f aca="false">J226</f>
        <v>0.103795919332185</v>
      </c>
    </row>
    <row r="228" customFormat="false" ht="13.8" hidden="false" customHeight="false" outlineLevel="0" collapsed="false">
      <c r="A228" s="27" t="n">
        <v>38748</v>
      </c>
      <c r="B228" s="28" t="n">
        <f aca="false">B227+$B$19</f>
        <v>1490.41666666667</v>
      </c>
      <c r="C228" s="32" t="n">
        <f aca="false">C227-F228</f>
        <v>1140</v>
      </c>
      <c r="D228" s="33" t="n">
        <v>0.1</v>
      </c>
      <c r="F228" s="34" t="n">
        <v>60</v>
      </c>
      <c r="G228" s="1" t="n">
        <f aca="false">E228+F228</f>
        <v>60</v>
      </c>
      <c r="H228" s="36" t="n">
        <f aca="false">(1+J228)^(-(B228/365))</f>
        <v>0.668145115711592</v>
      </c>
      <c r="I228" s="37" t="n">
        <f aca="false">G228*H228</f>
        <v>40.0887069426955</v>
      </c>
      <c r="J228" s="38" t="n">
        <f aca="false">J227</f>
        <v>0.103795919332185</v>
      </c>
    </row>
    <row r="229" customFormat="false" ht="13.8" hidden="false" customHeight="false" outlineLevel="0" collapsed="false">
      <c r="A229" s="27" t="n">
        <v>38776</v>
      </c>
      <c r="B229" s="28" t="n">
        <f aca="false">B228+$B$19</f>
        <v>1520.83333333333</v>
      </c>
      <c r="C229" s="32" t="n">
        <f aca="false">C228-F229</f>
        <v>1020</v>
      </c>
      <c r="D229" s="33" t="n">
        <v>0.1</v>
      </c>
      <c r="F229" s="34" t="n">
        <v>120</v>
      </c>
      <c r="G229" s="1" t="n">
        <f aca="false">E229+F229</f>
        <v>120</v>
      </c>
      <c r="H229" s="36" t="n">
        <f aca="false">(1+J229)^(-(B229/365))</f>
        <v>0.662669119130064</v>
      </c>
      <c r="I229" s="37" t="n">
        <f aca="false">G229*H229</f>
        <v>79.5202942956077</v>
      </c>
      <c r="J229" s="38" t="n">
        <f aca="false">J228</f>
        <v>0.103795919332185</v>
      </c>
    </row>
    <row r="230" customFormat="false" ht="13.8" hidden="false" customHeight="false" outlineLevel="0" collapsed="false">
      <c r="A230" s="39" t="n">
        <v>38807</v>
      </c>
      <c r="B230" s="28" t="n">
        <f aca="false">B229+$B$19</f>
        <v>1551.25</v>
      </c>
      <c r="C230" s="32" t="n">
        <f aca="false">C229-F230</f>
        <v>900</v>
      </c>
      <c r="D230" s="33" t="n">
        <v>0.1</v>
      </c>
      <c r="E230" s="1" t="n">
        <f aca="false">(C227+C228+C229)*D230/12</f>
        <v>28</v>
      </c>
      <c r="F230" s="34" t="n">
        <v>120</v>
      </c>
      <c r="G230" s="1" t="n">
        <f aca="false">E230+F230</f>
        <v>148</v>
      </c>
      <c r="H230" s="36" t="n">
        <f aca="false">(1+J230)^(-(B230/365))</f>
        <v>0.657238002826571</v>
      </c>
      <c r="I230" s="37" t="n">
        <f aca="false">G230*H230</f>
        <v>97.2712244183324</v>
      </c>
      <c r="J230" s="38" t="n">
        <f aca="false">J229</f>
        <v>0.103795919332185</v>
      </c>
    </row>
    <row r="231" customFormat="false" ht="13.8" hidden="false" customHeight="false" outlineLevel="0" collapsed="false">
      <c r="A231" s="27" t="n">
        <v>38837</v>
      </c>
      <c r="B231" s="28" t="n">
        <f aca="false">B230+$B$19</f>
        <v>1581.66666666667</v>
      </c>
      <c r="C231" s="32" t="n">
        <f aca="false">C230-F231</f>
        <v>800</v>
      </c>
      <c r="D231" s="33" t="n">
        <v>0.1</v>
      </c>
      <c r="F231" s="34" t="n">
        <v>100</v>
      </c>
      <c r="G231" s="1" t="n">
        <f aca="false">E231+F231</f>
        <v>100</v>
      </c>
      <c r="H231" s="36" t="n">
        <f aca="false">(1+J231)^(-(B231/365))</f>
        <v>0.651851398970467</v>
      </c>
      <c r="I231" s="37" t="n">
        <f aca="false">G231*H231</f>
        <v>65.1851398970467</v>
      </c>
      <c r="J231" s="38" t="n">
        <f aca="false">J230</f>
        <v>0.103795919332185</v>
      </c>
    </row>
    <row r="232" customFormat="false" ht="13.8" hidden="false" customHeight="false" outlineLevel="0" collapsed="false">
      <c r="A232" s="27" t="n">
        <v>38868</v>
      </c>
      <c r="B232" s="28" t="n">
        <f aca="false">B231+$B$19</f>
        <v>1612.08333333333</v>
      </c>
      <c r="C232" s="32" t="n">
        <f aca="false">C231-F232</f>
        <v>700</v>
      </c>
      <c r="D232" s="33" t="n">
        <v>0.1</v>
      </c>
      <c r="F232" s="34" t="n">
        <v>100</v>
      </c>
      <c r="G232" s="1" t="n">
        <f aca="false">E232+F232</f>
        <v>100</v>
      </c>
      <c r="H232" s="36" t="n">
        <f aca="false">(1+J232)^(-(B232/365))</f>
        <v>0.646508942745781</v>
      </c>
      <c r="I232" s="37" t="n">
        <f aca="false">G232*H232</f>
        <v>64.6508942745781</v>
      </c>
      <c r="J232" s="38" t="n">
        <f aca="false">J231</f>
        <v>0.103795919332185</v>
      </c>
    </row>
    <row r="233" customFormat="false" ht="13.8" hidden="false" customHeight="false" outlineLevel="0" collapsed="false">
      <c r="A233" s="39" t="n">
        <v>38898</v>
      </c>
      <c r="B233" s="28" t="n">
        <f aca="false">B232+$B$19</f>
        <v>1642.5</v>
      </c>
      <c r="C233" s="32" t="n">
        <f aca="false">C232-F233</f>
        <v>600</v>
      </c>
      <c r="D233" s="33" t="n">
        <v>0.1</v>
      </c>
      <c r="E233" s="1" t="n">
        <f aca="false">(C230+C231+C232)*D233/12</f>
        <v>20</v>
      </c>
      <c r="F233" s="34" t="n">
        <v>100</v>
      </c>
      <c r="G233" s="1" t="n">
        <f aca="false">E233+F233</f>
        <v>120</v>
      </c>
      <c r="H233" s="36" t="n">
        <f aca="false">(1+J233)^(-(B233/365))</f>
        <v>0.641210272326507</v>
      </c>
      <c r="I233" s="37" t="n">
        <f aca="false">G233*H233</f>
        <v>76.9452326791808</v>
      </c>
      <c r="J233" s="38" t="n">
        <f aca="false">J232</f>
        <v>0.103795919332185</v>
      </c>
    </row>
    <row r="234" customFormat="false" ht="13.8" hidden="false" customHeight="false" outlineLevel="0" collapsed="false">
      <c r="A234" s="27" t="n">
        <v>38929</v>
      </c>
      <c r="B234" s="28" t="n">
        <f aca="false">B233+$B$19</f>
        <v>1672.91666666667</v>
      </c>
      <c r="C234" s="32" t="n">
        <f aca="false">C233-F234</f>
        <v>600</v>
      </c>
      <c r="D234" s="33" t="n">
        <v>0.1</v>
      </c>
      <c r="F234" s="34"/>
      <c r="G234" s="1" t="n">
        <f aca="false">E234+F234</f>
        <v>0</v>
      </c>
      <c r="H234" s="36" t="n">
        <f aca="false">(1+J234)^(-(B234/365))</f>
        <v>0.635955028852099</v>
      </c>
      <c r="I234" s="37" t="n">
        <f aca="false">G234*H234</f>
        <v>0</v>
      </c>
      <c r="J234" s="38" t="n">
        <f aca="false">J233</f>
        <v>0.103795919332185</v>
      </c>
    </row>
    <row r="235" customFormat="false" ht="13.8" hidden="false" customHeight="false" outlineLevel="0" collapsed="false">
      <c r="A235" s="27" t="n">
        <v>38960</v>
      </c>
      <c r="B235" s="28" t="n">
        <f aca="false">B234+$B$19</f>
        <v>1703.33333333333</v>
      </c>
      <c r="C235" s="32" t="n">
        <f aca="false">C234-F235</f>
        <v>450</v>
      </c>
      <c r="D235" s="33" t="n">
        <v>0.1</v>
      </c>
      <c r="F235" s="34" t="n">
        <v>150</v>
      </c>
      <c r="G235" s="1" t="n">
        <f aca="false">E235+F235</f>
        <v>150</v>
      </c>
      <c r="H235" s="36" t="n">
        <f aca="false">(1+J235)^(-(B235/365))</f>
        <v>0.630742856403168</v>
      </c>
      <c r="I235" s="37" t="n">
        <f aca="false">G235*H235</f>
        <v>94.6114284604752</v>
      </c>
      <c r="J235" s="38" t="n">
        <f aca="false">J234</f>
        <v>0.103795919332185</v>
      </c>
    </row>
    <row r="236" customFormat="false" ht="13.8" hidden="false" customHeight="false" outlineLevel="0" collapsed="false">
      <c r="A236" s="39" t="n">
        <v>38990</v>
      </c>
      <c r="B236" s="28" t="n">
        <f aca="false">B235+$B$19</f>
        <v>1733.75</v>
      </c>
      <c r="C236" s="32" t="n">
        <f aca="false">C235-F236</f>
        <v>300</v>
      </c>
      <c r="D236" s="33" t="n">
        <v>0.1</v>
      </c>
      <c r="E236" s="1" t="n">
        <f aca="false">(C233+C234+C235)*D236/12</f>
        <v>13.75</v>
      </c>
      <c r="F236" s="34" t="n">
        <v>150</v>
      </c>
      <c r="G236" s="1" t="n">
        <f aca="false">E236+F236</f>
        <v>163.75</v>
      </c>
      <c r="H236" s="36" t="n">
        <f aca="false">(1+J236)^(-(B236/365))</f>
        <v>0.625573401977375</v>
      </c>
      <c r="I236" s="37" t="n">
        <f aca="false">G236*H236</f>
        <v>102.437644573795</v>
      </c>
      <c r="J236" s="38" t="n">
        <f aca="false">J235</f>
        <v>0.103795919332185</v>
      </c>
    </row>
    <row r="237" customFormat="false" ht="13.8" hidden="false" customHeight="false" outlineLevel="0" collapsed="false">
      <c r="A237" s="27" t="n">
        <v>39021</v>
      </c>
      <c r="B237" s="28" t="n">
        <f aca="false">B236+$B$19</f>
        <v>1764.16666666667</v>
      </c>
      <c r="C237" s="32" t="n">
        <f aca="false">C236-F237</f>
        <v>180</v>
      </c>
      <c r="D237" s="33" t="n">
        <v>0.1</v>
      </c>
      <c r="F237" s="34" t="n">
        <v>120</v>
      </c>
      <c r="G237" s="1" t="n">
        <f aca="false">E237+F237</f>
        <v>120</v>
      </c>
      <c r="H237" s="36" t="n">
        <f aca="false">(1+J237)^(-(B237/365))</f>
        <v>0.620446315465525</v>
      </c>
      <c r="I237" s="37" t="n">
        <f aca="false">G237*H237</f>
        <v>74.453557855863</v>
      </c>
      <c r="J237" s="38" t="n">
        <f aca="false">J236</f>
        <v>0.103795919332185</v>
      </c>
    </row>
    <row r="238" customFormat="false" ht="13.8" hidden="false" customHeight="false" outlineLevel="0" collapsed="false">
      <c r="A238" s="27" t="n">
        <v>39051</v>
      </c>
      <c r="B238" s="28" t="n">
        <f aca="false">B237+$B$19</f>
        <v>1794.58333333333</v>
      </c>
      <c r="C238" s="32" t="n">
        <f aca="false">C237-F238</f>
        <v>30</v>
      </c>
      <c r="D238" s="33" t="n">
        <v>0.1</v>
      </c>
      <c r="F238" s="34" t="n">
        <v>150</v>
      </c>
      <c r="G238" s="1" t="n">
        <f aca="false">E238+F238</f>
        <v>150</v>
      </c>
      <c r="H238" s="36" t="n">
        <f aca="false">(1+J238)^(-(B238/365))</f>
        <v>0.615361249627855</v>
      </c>
      <c r="I238" s="37" t="n">
        <f aca="false">G238*H238</f>
        <v>92.3041874441782</v>
      </c>
      <c r="J238" s="38" t="n">
        <f aca="false">J237</f>
        <v>0.103795919332185</v>
      </c>
    </row>
    <row r="239" customFormat="false" ht="13.8" hidden="false" customHeight="false" outlineLevel="0" collapsed="false">
      <c r="A239" s="39" t="n">
        <v>39082</v>
      </c>
      <c r="B239" s="40" t="n">
        <f aca="false">B238+$B$19</f>
        <v>1825</v>
      </c>
      <c r="C239" s="32" t="n">
        <f aca="false">C238-F239</f>
        <v>0</v>
      </c>
      <c r="D239" s="33" t="n">
        <v>0.1</v>
      </c>
      <c r="E239" s="1" t="n">
        <f aca="false">(C236+C237+C238)*D239/12</f>
        <v>4.25</v>
      </c>
      <c r="F239" s="34" t="n">
        <v>30</v>
      </c>
      <c r="G239" s="1" t="n">
        <f aca="false">E239+F239</f>
        <v>34.25</v>
      </c>
      <c r="H239" s="36" t="n">
        <f aca="false">(1+J239)^(-(B239/365))</f>
        <v>0.610317860070515</v>
      </c>
      <c r="I239" s="37" t="n">
        <f aca="false">G239*H239</f>
        <v>20.9033867074152</v>
      </c>
      <c r="J239" s="38" t="n">
        <f aca="false">J238</f>
        <v>0.103795919332185</v>
      </c>
    </row>
    <row r="241" customFormat="false" ht="13.8" hidden="false" customHeight="false" outlineLevel="0" collapsed="false">
      <c r="E241" s="29" t="n">
        <f aca="false">SUM(E179:E239)</f>
        <v>2484.375</v>
      </c>
      <c r="F241" s="29" t="n">
        <f aca="false">SUM(F179:F239)</f>
        <v>12000</v>
      </c>
      <c r="G241" s="29" t="n">
        <f aca="false">SUM(G179:G239)</f>
        <v>2484.375</v>
      </c>
      <c r="H241" s="29"/>
      <c r="I241" s="29" t="n">
        <f aca="false">SUM(I179:I239)</f>
        <v>12000.000000123</v>
      </c>
    </row>
    <row r="243" customFormat="false" ht="13.8" hidden="false" customHeight="false" outlineLevel="0" collapsed="false">
      <c r="A243" s="10" t="s">
        <v>20</v>
      </c>
      <c r="B243" s="11"/>
      <c r="C243" s="11"/>
      <c r="D243" s="11"/>
      <c r="E243" s="11"/>
      <c r="F243" s="11"/>
      <c r="G243" s="11"/>
      <c r="H243" s="11"/>
      <c r="I243" s="11"/>
      <c r="J243" s="11"/>
    </row>
    <row r="244" s="5" customFormat="true" ht="8.25" hidden="false" customHeight="true" outlineLevel="0" collapsed="false">
      <c r="A244" s="4"/>
    </row>
    <row r="245" customFormat="false" ht="13.8" hidden="false" customHeight="false" outlineLevel="0" collapsed="false">
      <c r="A245" s="13" t="s">
        <v>79</v>
      </c>
      <c r="B245" s="14"/>
      <c r="C245" s="14"/>
      <c r="D245" s="14"/>
      <c r="E245" s="14"/>
      <c r="F245" s="14"/>
      <c r="G245" s="14"/>
      <c r="I245" s="15"/>
      <c r="J245" s="16"/>
    </row>
    <row r="246" customFormat="false" ht="13.8" hidden="false" customHeight="false" outlineLevel="0" collapsed="false">
      <c r="A246" s="13" t="s">
        <v>32</v>
      </c>
      <c r="B246" s="14"/>
      <c r="C246" s="14"/>
      <c r="D246" s="14"/>
      <c r="E246" s="14"/>
      <c r="F246" s="14"/>
      <c r="G246" s="14"/>
      <c r="I246" s="15"/>
      <c r="J246" s="16"/>
    </row>
    <row r="247" customFormat="false" ht="6.75" hidden="false" customHeight="true" outlineLevel="0" collapsed="false">
      <c r="A247" s="13"/>
      <c r="B247" s="14"/>
      <c r="C247" s="14"/>
      <c r="D247" s="14"/>
      <c r="E247" s="14"/>
      <c r="F247" s="14"/>
      <c r="G247" s="14"/>
      <c r="I247" s="15"/>
      <c r="J247" s="16"/>
    </row>
    <row r="248" customFormat="false" ht="13.8" hidden="false" customHeight="false" outlineLevel="0" collapsed="false">
      <c r="A248" s="45" t="s">
        <v>33</v>
      </c>
      <c r="B248" s="45"/>
      <c r="C248" s="45"/>
      <c r="D248" s="45" t="n">
        <v>9.0022</v>
      </c>
      <c r="E248" s="45" t="s">
        <v>34</v>
      </c>
    </row>
    <row r="249" customFormat="false" ht="13.8" hidden="false" customHeight="false" outlineLevel="0" collapsed="false">
      <c r="A249" s="46" t="s">
        <v>63</v>
      </c>
      <c r="B249" s="51"/>
      <c r="C249" s="46"/>
      <c r="D249" s="51" t="n">
        <v>10</v>
      </c>
      <c r="E249" s="46" t="s">
        <v>34</v>
      </c>
    </row>
    <row r="250" customFormat="false" ht="9" hidden="false" customHeight="true" outlineLevel="0" collapsed="false"/>
    <row r="251" customFormat="false" ht="13.8" hidden="false" customHeight="false" outlineLevel="0" collapsed="false">
      <c r="A251" s="3" t="s">
        <v>36</v>
      </c>
    </row>
    <row r="254" customFormat="false" ht="13.8" hidden="false" customHeight="false" outlineLevel="0" collapsed="false">
      <c r="G254" s="48" t="n">
        <f aca="false">-1+(1+0.1/1)^1</f>
        <v>0.1</v>
      </c>
      <c r="H254" s="48"/>
    </row>
    <row r="258" customFormat="false" ht="13.8" hidden="false" customHeight="false" outlineLevel="0" collapsed="false">
      <c r="A258" s="3" t="s">
        <v>37</v>
      </c>
    </row>
    <row r="259" customFormat="false" ht="48.75" hidden="false" customHeight="true" outlineLevel="0" collapsed="false">
      <c r="A259" s="23"/>
      <c r="B259" s="24" t="s">
        <v>38</v>
      </c>
      <c r="C259" s="24" t="s">
        <v>39</v>
      </c>
      <c r="D259" s="24" t="s">
        <v>40</v>
      </c>
      <c r="E259" s="24" t="s">
        <v>41</v>
      </c>
      <c r="F259" s="24" t="s">
        <v>42</v>
      </c>
      <c r="G259" s="24" t="s">
        <v>43</v>
      </c>
      <c r="H259" s="24" t="s">
        <v>44</v>
      </c>
      <c r="I259" s="25" t="s">
        <v>45</v>
      </c>
      <c r="J259" s="26" t="s">
        <v>46</v>
      </c>
    </row>
    <row r="260" customFormat="false" ht="13.8" hidden="false" customHeight="false" outlineLevel="0" collapsed="false">
      <c r="A260" s="27" t="n">
        <v>37257</v>
      </c>
      <c r="B260" s="28" t="n">
        <v>1</v>
      </c>
      <c r="C260" s="29" t="n">
        <v>12000</v>
      </c>
      <c r="D260" s="24"/>
      <c r="E260" s="24"/>
      <c r="F260" s="24"/>
      <c r="G260" s="42" t="n">
        <v>-12000</v>
      </c>
      <c r="H260" s="24"/>
      <c r="I260" s="25"/>
      <c r="J260" s="26"/>
    </row>
    <row r="261" customFormat="false" ht="13.8" hidden="false" customHeight="false" outlineLevel="0" collapsed="false">
      <c r="A261" s="27" t="n">
        <v>37287</v>
      </c>
      <c r="B261" s="31" t="n">
        <f aca="false">365/12</f>
        <v>30.4166666666667</v>
      </c>
      <c r="C261" s="32" t="n">
        <f aca="false">C260-F261</f>
        <v>11800</v>
      </c>
      <c r="D261" s="33" t="n">
        <v>0.1</v>
      </c>
      <c r="F261" s="34" t="n">
        <v>200</v>
      </c>
      <c r="G261" s="1" t="n">
        <f aca="false">E261+F261</f>
        <v>200</v>
      </c>
      <c r="H261" s="36" t="n">
        <f aca="false">(1+J261)^(-(B261/365))</f>
        <v>0.9928425442736</v>
      </c>
      <c r="I261" s="37" t="n">
        <f aca="false">G261*H261</f>
        <v>198.56850885472</v>
      </c>
      <c r="J261" s="38" t="n">
        <v>0.0900224783331708</v>
      </c>
    </row>
    <row r="262" customFormat="false" ht="13.8" hidden="false" customHeight="false" outlineLevel="0" collapsed="false">
      <c r="A262" s="27" t="n">
        <v>37315</v>
      </c>
      <c r="B262" s="28" t="n">
        <f aca="false">B261+$B$19</f>
        <v>60.8333333333333</v>
      </c>
      <c r="C262" s="32" t="n">
        <f aca="false">C261-F262</f>
        <v>11600</v>
      </c>
      <c r="D262" s="33" t="n">
        <v>0.1</v>
      </c>
      <c r="F262" s="34" t="n">
        <v>200</v>
      </c>
      <c r="G262" s="1" t="n">
        <f aca="false">E262+F262</f>
        <v>200</v>
      </c>
      <c r="H262" s="36" t="n">
        <f aca="false">(1+J262)^(-(B262/365))</f>
        <v>0.985736317719675</v>
      </c>
      <c r="I262" s="37" t="n">
        <f aca="false">G262*H262</f>
        <v>197.147263543935</v>
      </c>
      <c r="J262" s="38" t="n">
        <f aca="false">J261</f>
        <v>0.0900224783331708</v>
      </c>
    </row>
    <row r="263" customFormat="false" ht="13.8" hidden="false" customHeight="false" outlineLevel="0" collapsed="false">
      <c r="A263" s="39" t="n">
        <v>37346</v>
      </c>
      <c r="B263" s="28" t="n">
        <f aca="false">B262+$B$19</f>
        <v>91.25</v>
      </c>
      <c r="C263" s="32" t="n">
        <f aca="false">C262-F263</f>
        <v>11400</v>
      </c>
      <c r="D263" s="33" t="n">
        <v>0.1</v>
      </c>
      <c r="F263" s="34" t="n">
        <v>200</v>
      </c>
      <c r="G263" s="1" t="n">
        <f aca="false">E263+F263</f>
        <v>200</v>
      </c>
      <c r="H263" s="36" t="n">
        <f aca="false">(1+J263)^(-(B263/365))</f>
        <v>0.978680953667692</v>
      </c>
      <c r="I263" s="37" t="n">
        <f aca="false">G263*H263</f>
        <v>195.736190733538</v>
      </c>
      <c r="J263" s="38" t="n">
        <f aca="false">J262</f>
        <v>0.0900224783331708</v>
      </c>
    </row>
    <row r="264" customFormat="false" ht="13.8" hidden="false" customHeight="false" outlineLevel="0" collapsed="false">
      <c r="A264" s="27" t="n">
        <v>37376</v>
      </c>
      <c r="B264" s="28" t="n">
        <f aca="false">B263+$B$19</f>
        <v>121.666666666667</v>
      </c>
      <c r="C264" s="32" t="n">
        <f aca="false">C263-F264</f>
        <v>11200</v>
      </c>
      <c r="D264" s="33" t="n">
        <v>0.1</v>
      </c>
      <c r="F264" s="34" t="n">
        <v>200</v>
      </c>
      <c r="G264" s="1" t="n">
        <f aca="false">E264+F264</f>
        <v>200</v>
      </c>
      <c r="H264" s="36" t="n">
        <f aca="false">(1+J264)^(-(B264/365))</f>
        <v>0.971676088071545</v>
      </c>
      <c r="I264" s="37" t="n">
        <f aca="false">G264*H264</f>
        <v>194.335217614309</v>
      </c>
      <c r="J264" s="38" t="n">
        <f aca="false">J263</f>
        <v>0.0900224783331708</v>
      </c>
    </row>
    <row r="265" customFormat="false" ht="13.8" hidden="false" customHeight="false" outlineLevel="0" collapsed="false">
      <c r="A265" s="27" t="n">
        <v>37407</v>
      </c>
      <c r="B265" s="28" t="n">
        <f aca="false">B264+$B$19</f>
        <v>152.083333333333</v>
      </c>
      <c r="C265" s="32" t="n">
        <f aca="false">C264-F265</f>
        <v>11000</v>
      </c>
      <c r="D265" s="33" t="n">
        <v>0.1</v>
      </c>
      <c r="F265" s="34" t="n">
        <v>200</v>
      </c>
      <c r="G265" s="1" t="n">
        <f aca="false">E265+F265</f>
        <v>200</v>
      </c>
      <c r="H265" s="36" t="n">
        <f aca="false">(1+J265)^(-(B265/365))</f>
        <v>0.964721359490771</v>
      </c>
      <c r="I265" s="37" t="n">
        <f aca="false">G265*H265</f>
        <v>192.944271898154</v>
      </c>
      <c r="J265" s="38" t="n">
        <f aca="false">J264</f>
        <v>0.0900224783331708</v>
      </c>
    </row>
    <row r="266" customFormat="false" ht="13.8" hidden="false" customHeight="false" outlineLevel="0" collapsed="false">
      <c r="A266" s="39" t="n">
        <v>37437</v>
      </c>
      <c r="B266" s="28" t="n">
        <f aca="false">B265+$B$19</f>
        <v>182.5</v>
      </c>
      <c r="C266" s="32" t="n">
        <f aca="false">C265-F266</f>
        <v>10800</v>
      </c>
      <c r="D266" s="33" t="n">
        <v>0.1</v>
      </c>
      <c r="F266" s="34" t="n">
        <v>200</v>
      </c>
      <c r="G266" s="1" t="n">
        <f aca="false">E266+F266</f>
        <v>200</v>
      </c>
      <c r="H266" s="36" t="n">
        <f aca="false">(1+J266)^(-(B266/365))</f>
        <v>0.957816409071904</v>
      </c>
      <c r="I266" s="37" t="n">
        <f aca="false">G266*H266</f>
        <v>191.563281814381</v>
      </c>
      <c r="J266" s="38" t="n">
        <f aca="false">J265</f>
        <v>0.0900224783331708</v>
      </c>
    </row>
    <row r="267" customFormat="false" ht="13.8" hidden="false" customHeight="false" outlineLevel="0" collapsed="false">
      <c r="A267" s="27" t="n">
        <v>37468</v>
      </c>
      <c r="B267" s="28" t="n">
        <f aca="false">B266+$B$19</f>
        <v>212.916666666667</v>
      </c>
      <c r="C267" s="32" t="n">
        <f aca="false">C266-F267</f>
        <v>10600</v>
      </c>
      <c r="D267" s="33" t="n">
        <v>0.1</v>
      </c>
      <c r="F267" s="34" t="n">
        <v>200</v>
      </c>
      <c r="G267" s="1" t="n">
        <f aca="false">E267+F267</f>
        <v>200</v>
      </c>
      <c r="H267" s="36" t="n">
        <f aca="false">(1+J267)^(-(B267/365))</f>
        <v>0.950960880529952</v>
      </c>
      <c r="I267" s="37" t="n">
        <f aca="false">G267*H267</f>
        <v>190.19217610599</v>
      </c>
      <c r="J267" s="38" t="n">
        <f aca="false">J266</f>
        <v>0.0900224783331708</v>
      </c>
    </row>
    <row r="268" customFormat="false" ht="13.8" hidden="false" customHeight="false" outlineLevel="0" collapsed="false">
      <c r="A268" s="27" t="n">
        <v>37499</v>
      </c>
      <c r="B268" s="28" t="n">
        <f aca="false">B267+$B$19</f>
        <v>243.333333333333</v>
      </c>
      <c r="C268" s="32" t="n">
        <f aca="false">C267-F268</f>
        <v>10400</v>
      </c>
      <c r="D268" s="33" t="n">
        <v>0.1</v>
      </c>
      <c r="F268" s="34" t="n">
        <v>200</v>
      </c>
      <c r="G268" s="1" t="n">
        <f aca="false">E268+F268</f>
        <v>200</v>
      </c>
      <c r="H268" s="36" t="n">
        <f aca="false">(1+J268)^(-(B268/365))</f>
        <v>0.94415442013002</v>
      </c>
      <c r="I268" s="37" t="n">
        <f aca="false">G268*H268</f>
        <v>188.830884026004</v>
      </c>
      <c r="J268" s="38" t="n">
        <f aca="false">J267</f>
        <v>0.0900224783331708</v>
      </c>
    </row>
    <row r="269" customFormat="false" ht="13.8" hidden="false" customHeight="false" outlineLevel="0" collapsed="false">
      <c r="A269" s="39" t="n">
        <v>37529</v>
      </c>
      <c r="B269" s="28" t="n">
        <f aca="false">B268+$B$19</f>
        <v>273.75</v>
      </c>
      <c r="C269" s="32" t="n">
        <f aca="false">C268-F269</f>
        <v>10200</v>
      </c>
      <c r="D269" s="33" t="n">
        <v>0.1</v>
      </c>
      <c r="F269" s="34" t="n">
        <v>200</v>
      </c>
      <c r="G269" s="1" t="n">
        <f aca="false">E269+F269</f>
        <v>200</v>
      </c>
      <c r="H269" s="36" t="n">
        <f aca="false">(1+J269)^(-(B269/365))</f>
        <v>0.937396676669055</v>
      </c>
      <c r="I269" s="37" t="n">
        <f aca="false">G269*H269</f>
        <v>187.479335333811</v>
      </c>
      <c r="J269" s="38" t="n">
        <f aca="false">J268</f>
        <v>0.0900224783331708</v>
      </c>
    </row>
    <row r="270" customFormat="false" ht="13.8" hidden="false" customHeight="false" outlineLevel="0" collapsed="false">
      <c r="A270" s="27" t="n">
        <v>37560</v>
      </c>
      <c r="B270" s="28" t="n">
        <f aca="false">B269+$B$19</f>
        <v>304.166666666667</v>
      </c>
      <c r="C270" s="32" t="n">
        <f aca="false">C269-F270</f>
        <v>10000</v>
      </c>
      <c r="D270" s="33" t="n">
        <v>0.1</v>
      </c>
      <c r="F270" s="34" t="n">
        <v>200</v>
      </c>
      <c r="G270" s="1" t="n">
        <f aca="false">E270+F270</f>
        <v>200</v>
      </c>
      <c r="H270" s="36" t="n">
        <f aca="false">(1+J270)^(-(B270/365))</f>
        <v>0.930687301457722</v>
      </c>
      <c r="I270" s="37" t="n">
        <f aca="false">G270*H270</f>
        <v>186.137460291544</v>
      </c>
      <c r="J270" s="38" t="n">
        <f aca="false">J269</f>
        <v>0.0900224783331708</v>
      </c>
    </row>
    <row r="271" customFormat="false" ht="13.8" hidden="false" customHeight="false" outlineLevel="0" collapsed="false">
      <c r="A271" s="27" t="n">
        <v>37590</v>
      </c>
      <c r="B271" s="28" t="n">
        <f aca="false">B270+$B$19</f>
        <v>334.583333333333</v>
      </c>
      <c r="C271" s="32" t="n">
        <f aca="false">C270-F271</f>
        <v>9800</v>
      </c>
      <c r="D271" s="33" t="n">
        <v>0.1</v>
      </c>
      <c r="F271" s="34" t="n">
        <v>200</v>
      </c>
      <c r="G271" s="1" t="n">
        <f aca="false">E271+F271</f>
        <v>200</v>
      </c>
      <c r="H271" s="36" t="n">
        <f aca="false">(1+J271)^(-(B271/365))</f>
        <v>0.924025948302415</v>
      </c>
      <c r="I271" s="37" t="n">
        <f aca="false">G271*H271</f>
        <v>184.805189660483</v>
      </c>
      <c r="J271" s="38" t="n">
        <f aca="false">J270</f>
        <v>0.0900224783331708</v>
      </c>
    </row>
    <row r="272" customFormat="false" ht="13.8" hidden="false" customHeight="false" outlineLevel="0" collapsed="false">
      <c r="A272" s="39" t="n">
        <v>37621</v>
      </c>
      <c r="B272" s="40" t="n">
        <f aca="false">B271+$B$19</f>
        <v>365</v>
      </c>
      <c r="C272" s="32" t="n">
        <f aca="false">C271-F272</f>
        <v>9600</v>
      </c>
      <c r="D272" s="33" t="n">
        <v>0.1</v>
      </c>
      <c r="E272" s="1" t="n">
        <f aca="false">SUM(C261:C271)*D272/12</f>
        <v>990</v>
      </c>
      <c r="F272" s="34" t="n">
        <v>200</v>
      </c>
      <c r="G272" s="1" t="n">
        <f aca="false">E272+F272</f>
        <v>1190</v>
      </c>
      <c r="H272" s="36" t="n">
        <f aca="false">(1+J272)^(-(B272/365))</f>
        <v>0.917412273487396</v>
      </c>
      <c r="I272" s="37" t="n">
        <f aca="false">G272*H272</f>
        <v>1091.72060545</v>
      </c>
      <c r="J272" s="38" t="n">
        <f aca="false">J271</f>
        <v>0.0900224783331708</v>
      </c>
    </row>
    <row r="273" customFormat="false" ht="13.8" hidden="false" customHeight="false" outlineLevel="0" collapsed="false">
      <c r="A273" s="27" t="n">
        <v>37652</v>
      </c>
      <c r="B273" s="28" t="n">
        <f aca="false">B272+$B$19</f>
        <v>395.416666666667</v>
      </c>
      <c r="C273" s="32" t="n">
        <f aca="false">C272-F273</f>
        <v>9400</v>
      </c>
      <c r="D273" s="33" t="n">
        <v>0.1</v>
      </c>
      <c r="F273" s="34" t="n">
        <v>200</v>
      </c>
      <c r="G273" s="1" t="n">
        <f aca="false">E273+F273</f>
        <v>200</v>
      </c>
      <c r="H273" s="36" t="n">
        <f aca="false">(1+J273)^(-(B273/365))</f>
        <v>0.910845935757054</v>
      </c>
      <c r="I273" s="37" t="n">
        <f aca="false">G273*H273</f>
        <v>182.169187151411</v>
      </c>
      <c r="J273" s="38" t="n">
        <f aca="false">J272</f>
        <v>0.0900224783331708</v>
      </c>
    </row>
    <row r="274" customFormat="false" ht="13.8" hidden="false" customHeight="false" outlineLevel="0" collapsed="false">
      <c r="A274" s="27" t="n">
        <v>37680</v>
      </c>
      <c r="B274" s="28" t="n">
        <f aca="false">B273+$B$19</f>
        <v>425.833333333333</v>
      </c>
      <c r="C274" s="32" t="n">
        <f aca="false">C273-F274</f>
        <v>9200</v>
      </c>
      <c r="D274" s="33" t="n">
        <v>0.1</v>
      </c>
      <c r="F274" s="34" t="n">
        <v>200</v>
      </c>
      <c r="G274" s="1" t="n">
        <f aca="false">E274+F274</f>
        <v>200</v>
      </c>
      <c r="H274" s="36" t="n">
        <f aca="false">(1+J274)^(-(B274/365))</f>
        <v>0.904326596298301</v>
      </c>
      <c r="I274" s="37" t="n">
        <f aca="false">G274*H274</f>
        <v>180.86531925966</v>
      </c>
      <c r="J274" s="38" t="n">
        <f aca="false">J273</f>
        <v>0.0900224783331708</v>
      </c>
    </row>
    <row r="275" customFormat="false" ht="13.8" hidden="false" customHeight="false" outlineLevel="0" collapsed="false">
      <c r="A275" s="39" t="n">
        <v>37711</v>
      </c>
      <c r="B275" s="28" t="n">
        <f aca="false">B274+$B$19</f>
        <v>456.25</v>
      </c>
      <c r="C275" s="32" t="n">
        <f aca="false">C274-F275</f>
        <v>9000</v>
      </c>
      <c r="D275" s="33" t="n">
        <v>0.1</v>
      </c>
      <c r="F275" s="34" t="n">
        <v>200</v>
      </c>
      <c r="G275" s="1" t="n">
        <f aca="false">E275+F275</f>
        <v>200</v>
      </c>
      <c r="H275" s="36" t="n">
        <f aca="false">(1+J275)^(-(B275/365))</f>
        <v>0.89785391872309</v>
      </c>
      <c r="I275" s="37" t="n">
        <f aca="false">G275*H275</f>
        <v>179.570783744618</v>
      </c>
      <c r="J275" s="38" t="n">
        <f aca="false">J274</f>
        <v>0.0900224783331708</v>
      </c>
    </row>
    <row r="276" customFormat="false" ht="13.8" hidden="false" customHeight="false" outlineLevel="0" collapsed="false">
      <c r="A276" s="27" t="n">
        <v>37741</v>
      </c>
      <c r="B276" s="28" t="n">
        <f aca="false">B275+$B$19</f>
        <v>486.666666666667</v>
      </c>
      <c r="C276" s="32" t="n">
        <f aca="false">C275-F276</f>
        <v>8800</v>
      </c>
      <c r="D276" s="33" t="n">
        <v>0.1</v>
      </c>
      <c r="F276" s="34" t="n">
        <v>200</v>
      </c>
      <c r="G276" s="1" t="n">
        <f aca="false">E276+F276</f>
        <v>200</v>
      </c>
      <c r="H276" s="36" t="n">
        <f aca="false">(1+J276)^(-(B276/365))</f>
        <v>0.891427569051055</v>
      </c>
      <c r="I276" s="37" t="n">
        <f aca="false">G276*H276</f>
        <v>178.285513810211</v>
      </c>
      <c r="J276" s="38" t="n">
        <f aca="false">J275</f>
        <v>0.0900224783331708</v>
      </c>
    </row>
    <row r="277" customFormat="false" ht="13.8" hidden="false" customHeight="false" outlineLevel="0" collapsed="false">
      <c r="A277" s="27" t="n">
        <v>37772</v>
      </c>
      <c r="B277" s="28" t="n">
        <f aca="false">B276+$B$19</f>
        <v>517.083333333334</v>
      </c>
      <c r="C277" s="32" t="n">
        <f aca="false">C276-F277</f>
        <v>8600</v>
      </c>
      <c r="D277" s="33" t="n">
        <v>0.1</v>
      </c>
      <c r="F277" s="34" t="n">
        <v>200</v>
      </c>
      <c r="G277" s="1" t="n">
        <f aca="false">E277+F277</f>
        <v>200</v>
      </c>
      <c r="H277" s="36" t="n">
        <f aca="false">(1+J277)^(-(B277/365))</f>
        <v>0.88504721569228</v>
      </c>
      <c r="I277" s="37" t="n">
        <f aca="false">G277*H277</f>
        <v>177.009443138456</v>
      </c>
      <c r="J277" s="38" t="n">
        <f aca="false">J276</f>
        <v>0.0900224783331708</v>
      </c>
    </row>
    <row r="278" customFormat="false" ht="13.8" hidden="false" customHeight="false" outlineLevel="0" collapsed="false">
      <c r="A278" s="39" t="n">
        <v>37802</v>
      </c>
      <c r="B278" s="28" t="n">
        <f aca="false">B277+$B$19</f>
        <v>547.5</v>
      </c>
      <c r="C278" s="32" t="n">
        <f aca="false">C277-F278</f>
        <v>8400</v>
      </c>
      <c r="D278" s="33" t="n">
        <v>0.1</v>
      </c>
      <c r="F278" s="34" t="n">
        <v>200</v>
      </c>
      <c r="G278" s="1" t="n">
        <f aca="false">E278+F278</f>
        <v>200</v>
      </c>
      <c r="H278" s="36" t="n">
        <f aca="false">(1+J278)^(-(B278/365))</f>
        <v>0.878712529430189</v>
      </c>
      <c r="I278" s="37" t="n">
        <f aca="false">G278*H278</f>
        <v>175.742505886038</v>
      </c>
      <c r="J278" s="38" t="n">
        <f aca="false">J277</f>
        <v>0.0900224783331708</v>
      </c>
    </row>
    <row r="279" customFormat="false" ht="13.8" hidden="false" customHeight="false" outlineLevel="0" collapsed="false">
      <c r="A279" s="27" t="n">
        <v>37833</v>
      </c>
      <c r="B279" s="28" t="n">
        <f aca="false">B278+$B$19</f>
        <v>577.916666666667</v>
      </c>
      <c r="C279" s="32" t="n">
        <f aca="false">C278-F279</f>
        <v>8200</v>
      </c>
      <c r="D279" s="33" t="n">
        <v>0.1</v>
      </c>
      <c r="F279" s="34" t="n">
        <v>200</v>
      </c>
      <c r="G279" s="1" t="n">
        <f aca="false">E279+F279</f>
        <v>200</v>
      </c>
      <c r="H279" s="36" t="n">
        <f aca="false">(1+J279)^(-(B279/365))</f>
        <v>0.872423183404559</v>
      </c>
      <c r="I279" s="37" t="n">
        <f aca="false">G279*H279</f>
        <v>174.484636680912</v>
      </c>
      <c r="J279" s="38" t="n">
        <f aca="false">J278</f>
        <v>0.0900224783331708</v>
      </c>
    </row>
    <row r="280" customFormat="false" ht="13.8" hidden="false" customHeight="false" outlineLevel="0" collapsed="false">
      <c r="A280" s="27" t="n">
        <v>37864</v>
      </c>
      <c r="B280" s="28" t="n">
        <f aca="false">B279+$B$19</f>
        <v>608.333333333333</v>
      </c>
      <c r="C280" s="32" t="n">
        <f aca="false">C279-F280</f>
        <v>8000</v>
      </c>
      <c r="D280" s="33" t="n">
        <v>0.1</v>
      </c>
      <c r="F280" s="34" t="n">
        <v>200</v>
      </c>
      <c r="G280" s="1" t="n">
        <f aca="false">E280+F280</f>
        <v>200</v>
      </c>
      <c r="H280" s="36" t="n">
        <f aca="false">(1+J280)^(-(B280/365))</f>
        <v>0.866178853094656</v>
      </c>
      <c r="I280" s="37" t="n">
        <f aca="false">G280*H280</f>
        <v>173.235770618931</v>
      </c>
      <c r="J280" s="38" t="n">
        <f aca="false">J279</f>
        <v>0.0900224783331708</v>
      </c>
    </row>
    <row r="281" customFormat="false" ht="13.8" hidden="false" customHeight="false" outlineLevel="0" collapsed="false">
      <c r="A281" s="39" t="n">
        <v>37894</v>
      </c>
      <c r="B281" s="28" t="n">
        <f aca="false">B280+$B$19</f>
        <v>638.75</v>
      </c>
      <c r="C281" s="32" t="n">
        <f aca="false">C280-F281</f>
        <v>7800</v>
      </c>
      <c r="D281" s="33" t="n">
        <v>0.1</v>
      </c>
      <c r="F281" s="34" t="n">
        <v>200</v>
      </c>
      <c r="G281" s="1" t="n">
        <f aca="false">E281+F281</f>
        <v>200</v>
      </c>
      <c r="H281" s="36" t="n">
        <f aca="false">(1+J281)^(-(B281/365))</f>
        <v>0.859979216302487</v>
      </c>
      <c r="I281" s="37" t="n">
        <f aca="false">G281*H281</f>
        <v>171.995843260497</v>
      </c>
      <c r="J281" s="38" t="n">
        <f aca="false">J280</f>
        <v>0.0900224783331708</v>
      </c>
    </row>
    <row r="282" customFormat="false" ht="13.8" hidden="false" customHeight="false" outlineLevel="0" collapsed="false">
      <c r="A282" s="27" t="n">
        <v>37925</v>
      </c>
      <c r="B282" s="28" t="n">
        <f aca="false">B281+$B$19</f>
        <v>669.166666666667</v>
      </c>
      <c r="C282" s="32" t="n">
        <f aca="false">C281-F282</f>
        <v>7600</v>
      </c>
      <c r="D282" s="33" t="n">
        <v>0.1</v>
      </c>
      <c r="F282" s="34" t="n">
        <v>200</v>
      </c>
      <c r="G282" s="1" t="n">
        <f aca="false">E282+F282</f>
        <v>200</v>
      </c>
      <c r="H282" s="36" t="n">
        <f aca="false">(1+J282)^(-(B282/365))</f>
        <v>0.853823953136178</v>
      </c>
      <c r="I282" s="37" t="n">
        <f aca="false">G282*H282</f>
        <v>170.764790627236</v>
      </c>
      <c r="J282" s="38" t="n">
        <f aca="false">J281</f>
        <v>0.0900224783331708</v>
      </c>
    </row>
    <row r="283" customFormat="false" ht="13.8" hidden="false" customHeight="false" outlineLevel="0" collapsed="false">
      <c r="A283" s="27" t="n">
        <v>37955</v>
      </c>
      <c r="B283" s="28" t="n">
        <f aca="false">B282+$B$19</f>
        <v>699.583333333333</v>
      </c>
      <c r="C283" s="32" t="n">
        <f aca="false">C282-F283</f>
        <v>7400</v>
      </c>
      <c r="D283" s="33" t="n">
        <v>0.1</v>
      </c>
      <c r="F283" s="34" t="n">
        <v>200</v>
      </c>
      <c r="G283" s="1" t="n">
        <f aca="false">E283+F283</f>
        <v>200</v>
      </c>
      <c r="H283" s="36" t="n">
        <f aca="false">(1+J283)^(-(B283/365))</f>
        <v>0.847712745993466</v>
      </c>
      <c r="I283" s="37" t="n">
        <f aca="false">G283*H283</f>
        <v>169.542549198693</v>
      </c>
      <c r="J283" s="38" t="n">
        <f aca="false">J282</f>
        <v>0.0900224783331708</v>
      </c>
    </row>
    <row r="284" customFormat="false" ht="13.8" hidden="false" customHeight="false" outlineLevel="0" collapsed="false">
      <c r="A284" s="39" t="n">
        <v>37986</v>
      </c>
      <c r="B284" s="40" t="n">
        <f aca="false">B283+$B$19</f>
        <v>730</v>
      </c>
      <c r="C284" s="32" t="n">
        <f aca="false">C283-F284</f>
        <v>7200</v>
      </c>
      <c r="D284" s="33" t="n">
        <v>0.1</v>
      </c>
      <c r="E284" s="1" t="n">
        <f aca="false">SUM(C273:C283)*D284/12</f>
        <v>770</v>
      </c>
      <c r="F284" s="34" t="n">
        <v>200</v>
      </c>
      <c r="G284" s="1" t="n">
        <f aca="false">E284+F284</f>
        <v>970</v>
      </c>
      <c r="H284" s="36" t="n">
        <f aca="false">(1+J284)^(-(B284/365))</f>
        <v>0.841645279545312</v>
      </c>
      <c r="I284" s="37" t="n">
        <f aca="false">G284*H284</f>
        <v>816.395921158953</v>
      </c>
      <c r="J284" s="38" t="n">
        <f aca="false">J283</f>
        <v>0.0900224783331708</v>
      </c>
    </row>
    <row r="285" customFormat="false" ht="13.8" hidden="false" customHeight="false" outlineLevel="0" collapsed="false">
      <c r="A285" s="27" t="n">
        <v>38017</v>
      </c>
      <c r="B285" s="28" t="n">
        <f aca="false">B284+$B$19</f>
        <v>760.416666666667</v>
      </c>
      <c r="C285" s="32" t="n">
        <f aca="false">C284-F285</f>
        <v>7000</v>
      </c>
      <c r="D285" s="33" t="n">
        <v>0.1</v>
      </c>
      <c r="F285" s="34" t="n">
        <v>200</v>
      </c>
      <c r="G285" s="1" t="n">
        <f aca="false">E285+F285</f>
        <v>200</v>
      </c>
      <c r="H285" s="36" t="n">
        <f aca="false">(1+J285)^(-(B285/365))</f>
        <v>0.835621240719633</v>
      </c>
      <c r="I285" s="37" t="n">
        <f aca="false">G285*H285</f>
        <v>167.124248143927</v>
      </c>
      <c r="J285" s="38" t="n">
        <f aca="false">J284</f>
        <v>0.0900224783331708</v>
      </c>
    </row>
    <row r="286" customFormat="false" ht="13.8" hidden="false" customHeight="false" outlineLevel="0" collapsed="false">
      <c r="A286" s="27" t="n">
        <v>38046</v>
      </c>
      <c r="B286" s="28" t="n">
        <f aca="false">B285+$B$19</f>
        <v>790.833333333333</v>
      </c>
      <c r="C286" s="32" t="n">
        <f aca="false">C285-F286</f>
        <v>6800</v>
      </c>
      <c r="D286" s="33" t="n">
        <v>0.1</v>
      </c>
      <c r="F286" s="34" t="n">
        <v>200</v>
      </c>
      <c r="G286" s="1" t="n">
        <f aca="false">E286+F286</f>
        <v>200</v>
      </c>
      <c r="H286" s="36" t="n">
        <f aca="false">(1+J286)^(-(B286/365))</f>
        <v>0.829640318685143</v>
      </c>
      <c r="I286" s="37" t="n">
        <f aca="false">G286*H286</f>
        <v>165.928063737029</v>
      </c>
      <c r="J286" s="38" t="n">
        <f aca="false">J285</f>
        <v>0.0900224783331708</v>
      </c>
    </row>
    <row r="287" customFormat="false" ht="13.8" hidden="false" customHeight="false" outlineLevel="0" collapsed="false">
      <c r="A287" s="39" t="n">
        <v>38077</v>
      </c>
      <c r="B287" s="28" t="n">
        <f aca="false">B286+$B$19</f>
        <v>821.25</v>
      </c>
      <c r="C287" s="32" t="n">
        <f aca="false">C286-F287</f>
        <v>6600</v>
      </c>
      <c r="D287" s="33" t="n">
        <v>0.1</v>
      </c>
      <c r="F287" s="34" t="n">
        <v>200</v>
      </c>
      <c r="G287" s="1" t="n">
        <f aca="false">E287+F287</f>
        <v>200</v>
      </c>
      <c r="H287" s="36" t="n">
        <f aca="false">(1+J287)^(-(B287/365))</f>
        <v>0.823702204835318</v>
      </c>
      <c r="I287" s="37" t="n">
        <f aca="false">G287*H287</f>
        <v>164.740440967064</v>
      </c>
      <c r="J287" s="38" t="n">
        <f aca="false">J286</f>
        <v>0.0900224783331708</v>
      </c>
    </row>
    <row r="288" customFormat="false" ht="13.8" hidden="false" customHeight="false" outlineLevel="0" collapsed="false">
      <c r="A288" s="27" t="n">
        <v>38107</v>
      </c>
      <c r="B288" s="28" t="n">
        <f aca="false">B287+$B$19</f>
        <v>851.666666666666</v>
      </c>
      <c r="C288" s="32" t="n">
        <f aca="false">C287-F288</f>
        <v>6400</v>
      </c>
      <c r="D288" s="33" t="n">
        <v>0.1</v>
      </c>
      <c r="F288" s="34" t="n">
        <v>200</v>
      </c>
      <c r="G288" s="1" t="n">
        <f aca="false">E288+F288</f>
        <v>200</v>
      </c>
      <c r="H288" s="36" t="n">
        <f aca="false">(1+J288)^(-(B288/365))</f>
        <v>0.817806592772471</v>
      </c>
      <c r="I288" s="37" t="n">
        <f aca="false">G288*H288</f>
        <v>163.561318554494</v>
      </c>
      <c r="J288" s="38" t="n">
        <f aca="false">J287</f>
        <v>0.0900224783331708</v>
      </c>
    </row>
    <row r="289" customFormat="false" ht="13.8" hidden="false" customHeight="false" outlineLevel="0" collapsed="false">
      <c r="A289" s="27" t="n">
        <v>38138</v>
      </c>
      <c r="B289" s="28" t="n">
        <f aca="false">B288+$B$19</f>
        <v>882.083333333333</v>
      </c>
      <c r="C289" s="32" t="n">
        <f aca="false">C288-F289</f>
        <v>6200</v>
      </c>
      <c r="D289" s="33" t="n">
        <v>0.1</v>
      </c>
      <c r="F289" s="34" t="n">
        <v>200</v>
      </c>
      <c r="G289" s="1" t="n">
        <f aca="false">E289+F289</f>
        <v>200</v>
      </c>
      <c r="H289" s="36" t="n">
        <f aca="false">(1+J289)^(-(B289/365))</f>
        <v>0.811953178291944</v>
      </c>
      <c r="I289" s="37" t="n">
        <f aca="false">G289*H289</f>
        <v>162.390635658389</v>
      </c>
      <c r="J289" s="38" t="n">
        <f aca="false">J288</f>
        <v>0.0900224783331708</v>
      </c>
    </row>
    <row r="290" customFormat="false" ht="13.8" hidden="false" customHeight="false" outlineLevel="0" collapsed="false">
      <c r="A290" s="39" t="n">
        <v>38168</v>
      </c>
      <c r="B290" s="28" t="n">
        <f aca="false">B289+$B$19</f>
        <v>912.5</v>
      </c>
      <c r="C290" s="32" t="n">
        <f aca="false">C289-F290</f>
        <v>6000</v>
      </c>
      <c r="D290" s="33" t="n">
        <v>0.1</v>
      </c>
      <c r="F290" s="34" t="n">
        <v>200</v>
      </c>
      <c r="G290" s="1" t="n">
        <f aca="false">E290+F290</f>
        <v>200</v>
      </c>
      <c r="H290" s="36" t="n">
        <f aca="false">(1+J290)^(-(B290/365))</f>
        <v>0.80614165936641</v>
      </c>
      <c r="I290" s="37" t="n">
        <f aca="false">G290*H290</f>
        <v>161.228331873282</v>
      </c>
      <c r="J290" s="38" t="n">
        <f aca="false">J289</f>
        <v>0.0900224783331708</v>
      </c>
    </row>
    <row r="291" customFormat="false" ht="13.8" hidden="false" customHeight="false" outlineLevel="0" collapsed="false">
      <c r="A291" s="27" t="n">
        <v>38199</v>
      </c>
      <c r="B291" s="28" t="n">
        <f aca="false">B290+$B$19</f>
        <v>942.916666666666</v>
      </c>
      <c r="C291" s="32" t="n">
        <f aca="false">C290-F291</f>
        <v>5800</v>
      </c>
      <c r="D291" s="33" t="n">
        <v>0.1</v>
      </c>
      <c r="F291" s="34" t="n">
        <v>200</v>
      </c>
      <c r="G291" s="1" t="n">
        <f aca="false">E291+F291</f>
        <v>200</v>
      </c>
      <c r="H291" s="36" t="n">
        <f aca="false">(1+J291)^(-(B291/365))</f>
        <v>0.800371736130288</v>
      </c>
      <c r="I291" s="37" t="n">
        <f aca="false">G291*H291</f>
        <v>160.074347226058</v>
      </c>
      <c r="J291" s="38" t="n">
        <f aca="false">J290</f>
        <v>0.0900224783331708</v>
      </c>
    </row>
    <row r="292" customFormat="false" ht="13.8" hidden="false" customHeight="false" outlineLevel="0" collapsed="false">
      <c r="A292" s="27" t="n">
        <v>38230</v>
      </c>
      <c r="B292" s="28" t="n">
        <f aca="false">B291+$B$19</f>
        <v>973.333333333333</v>
      </c>
      <c r="C292" s="32" t="n">
        <f aca="false">C291-F292</f>
        <v>5600</v>
      </c>
      <c r="D292" s="33" t="n">
        <v>0.1</v>
      </c>
      <c r="F292" s="34" t="n">
        <v>200</v>
      </c>
      <c r="G292" s="1" t="n">
        <f aca="false">E292+F292</f>
        <v>200</v>
      </c>
      <c r="H292" s="36" t="n">
        <f aca="false">(1+J292)^(-(B292/365))</f>
        <v>0.794643110864273</v>
      </c>
      <c r="I292" s="37" t="n">
        <f aca="false">G292*H292</f>
        <v>158.928622172855</v>
      </c>
      <c r="J292" s="38" t="n">
        <f aca="false">J291</f>
        <v>0.0900224783331708</v>
      </c>
    </row>
    <row r="293" customFormat="false" ht="13.8" hidden="false" customHeight="false" outlineLevel="0" collapsed="false">
      <c r="A293" s="39" t="n">
        <v>38260</v>
      </c>
      <c r="B293" s="28" t="n">
        <f aca="false">B292+$B$19</f>
        <v>1003.75</v>
      </c>
      <c r="C293" s="32" t="n">
        <f aca="false">C292-F293</f>
        <v>5400</v>
      </c>
      <c r="D293" s="33" t="n">
        <v>0.1</v>
      </c>
      <c r="F293" s="34" t="n">
        <v>200</v>
      </c>
      <c r="G293" s="1" t="n">
        <f aca="false">E293+F293</f>
        <v>200</v>
      </c>
      <c r="H293" s="36" t="n">
        <f aca="false">(1+J293)^(-(B293/365))</f>
        <v>0.788955487979974</v>
      </c>
      <c r="I293" s="37" t="n">
        <f aca="false">G293*H293</f>
        <v>157.791097595995</v>
      </c>
      <c r="J293" s="38" t="n">
        <f aca="false">J292</f>
        <v>0.0900224783331708</v>
      </c>
    </row>
    <row r="294" customFormat="false" ht="13.8" hidden="false" customHeight="false" outlineLevel="0" collapsed="false">
      <c r="A294" s="27" t="n">
        <v>38291</v>
      </c>
      <c r="B294" s="28" t="n">
        <f aca="false">B293+$B$19</f>
        <v>1034.16666666667</v>
      </c>
      <c r="C294" s="32" t="n">
        <f aca="false">C293-F294</f>
        <v>5200</v>
      </c>
      <c r="D294" s="33" t="n">
        <v>0.1</v>
      </c>
      <c r="F294" s="34" t="n">
        <v>200</v>
      </c>
      <c r="G294" s="1" t="n">
        <f aca="false">E294+F294</f>
        <v>200</v>
      </c>
      <c r="H294" s="36" t="n">
        <f aca="false">(1+J294)^(-(B294/365))</f>
        <v>0.783308574004657</v>
      </c>
      <c r="I294" s="37" t="n">
        <f aca="false">G294*H294</f>
        <v>156.661714800931</v>
      </c>
      <c r="J294" s="38" t="n">
        <f aca="false">J293</f>
        <v>0.0900224783331708</v>
      </c>
    </row>
    <row r="295" customFormat="false" ht="13.8" hidden="false" customHeight="false" outlineLevel="0" collapsed="false">
      <c r="A295" s="27" t="n">
        <v>38321</v>
      </c>
      <c r="B295" s="28" t="n">
        <f aca="false">B294+$B$19</f>
        <v>1064.58333333333</v>
      </c>
      <c r="C295" s="32" t="n">
        <f aca="false">C294-F295</f>
        <v>5000</v>
      </c>
      <c r="D295" s="33" t="n">
        <v>0.1</v>
      </c>
      <c r="F295" s="34" t="n">
        <v>200</v>
      </c>
      <c r="G295" s="1" t="n">
        <f aca="false">E295+F295</f>
        <v>200</v>
      </c>
      <c r="H295" s="36" t="n">
        <f aca="false">(1+J295)^(-(B295/365))</f>
        <v>0.777702077566109</v>
      </c>
      <c r="I295" s="37" t="n">
        <f aca="false">G295*H295</f>
        <v>155.540415513222</v>
      </c>
      <c r="J295" s="38" t="n">
        <f aca="false">J294</f>
        <v>0.0900224783331708</v>
      </c>
    </row>
    <row r="296" customFormat="false" ht="13.8" hidden="false" customHeight="false" outlineLevel="0" collapsed="false">
      <c r="A296" s="39" t="n">
        <v>38352</v>
      </c>
      <c r="B296" s="40" t="n">
        <f aca="false">B295+$B$19</f>
        <v>1095</v>
      </c>
      <c r="C296" s="32" t="n">
        <f aca="false">C295-F296</f>
        <v>4800</v>
      </c>
      <c r="D296" s="33" t="n">
        <v>0.1</v>
      </c>
      <c r="E296" s="1" t="n">
        <f aca="false">SUM(C285:C295)*D296/12</f>
        <v>550</v>
      </c>
      <c r="F296" s="34" t="n">
        <v>200</v>
      </c>
      <c r="G296" s="1" t="n">
        <f aca="false">E296+F296</f>
        <v>750</v>
      </c>
      <c r="H296" s="36" t="n">
        <f aca="false">(1+J296)^(-(B296/365))</f>
        <v>0.7721357093776</v>
      </c>
      <c r="I296" s="37" t="n">
        <f aca="false">G296*H296</f>
        <v>579.1017820332</v>
      </c>
      <c r="J296" s="38" t="n">
        <f aca="false">J295</f>
        <v>0.0900224783331708</v>
      </c>
    </row>
    <row r="297" customFormat="false" ht="13.8" hidden="false" customHeight="false" outlineLevel="0" collapsed="false">
      <c r="A297" s="27" t="n">
        <v>38383</v>
      </c>
      <c r="B297" s="28" t="n">
        <f aca="false">B296+$B$19</f>
        <v>1125.41666666667</v>
      </c>
      <c r="C297" s="32" t="n">
        <f aca="false">C296-F297</f>
        <v>4600</v>
      </c>
      <c r="D297" s="33" t="n">
        <v>0.1</v>
      </c>
      <c r="F297" s="34" t="n">
        <v>200</v>
      </c>
      <c r="G297" s="1" t="n">
        <f aca="false">E297+F297</f>
        <v>200</v>
      </c>
      <c r="H297" s="36" t="n">
        <f aca="false">(1+J297)^(-(B297/365))</f>
        <v>0.766609182222957</v>
      </c>
      <c r="I297" s="37" t="n">
        <f aca="false">G297*H297</f>
        <v>153.321836444591</v>
      </c>
      <c r="J297" s="38" t="n">
        <f aca="false">J296</f>
        <v>0.0900224783331708</v>
      </c>
    </row>
    <row r="298" customFormat="false" ht="13.8" hidden="false" customHeight="false" outlineLevel="0" collapsed="false">
      <c r="A298" s="27" t="n">
        <v>38411</v>
      </c>
      <c r="B298" s="28" t="n">
        <f aca="false">B297+$B$19</f>
        <v>1155.83333333333</v>
      </c>
      <c r="C298" s="32" t="n">
        <f aca="false">C297-F298</f>
        <v>4400</v>
      </c>
      <c r="D298" s="33" t="n">
        <v>0.1</v>
      </c>
      <c r="F298" s="34" t="n">
        <v>200</v>
      </c>
      <c r="G298" s="1" t="n">
        <f aca="false">E298+F298</f>
        <v>200</v>
      </c>
      <c r="H298" s="36" t="n">
        <f aca="false">(1+J298)^(-(B298/365))</f>
        <v>0.761122210941745</v>
      </c>
      <c r="I298" s="37" t="n">
        <f aca="false">G298*H298</f>
        <v>152.224442188349</v>
      </c>
      <c r="J298" s="38" t="n">
        <f aca="false">J297</f>
        <v>0.0900224783331708</v>
      </c>
    </row>
    <row r="299" customFormat="false" ht="13.8" hidden="false" customHeight="false" outlineLevel="0" collapsed="false">
      <c r="A299" s="39" t="n">
        <v>38442</v>
      </c>
      <c r="B299" s="28" t="n">
        <f aca="false">B298+$B$19</f>
        <v>1186.25</v>
      </c>
      <c r="C299" s="32" t="n">
        <f aca="false">C298-F299</f>
        <v>4200</v>
      </c>
      <c r="D299" s="33" t="n">
        <v>0.1</v>
      </c>
      <c r="F299" s="34" t="n">
        <v>200</v>
      </c>
      <c r="G299" s="1" t="n">
        <f aca="false">E299+F299</f>
        <v>200</v>
      </c>
      <c r="H299" s="36" t="n">
        <f aca="false">(1+J299)^(-(B299/365))</f>
        <v>0.755674512414549</v>
      </c>
      <c r="I299" s="37" t="n">
        <f aca="false">G299*H299</f>
        <v>151.13490248291</v>
      </c>
      <c r="J299" s="38" t="n">
        <f aca="false">J298</f>
        <v>0.0900224783331708</v>
      </c>
    </row>
    <row r="300" customFormat="false" ht="13.8" hidden="false" customHeight="false" outlineLevel="0" collapsed="false">
      <c r="A300" s="27" t="n">
        <v>38472</v>
      </c>
      <c r="B300" s="28" t="n">
        <f aca="false">B299+$B$19</f>
        <v>1216.66666666667</v>
      </c>
      <c r="C300" s="32" t="n">
        <f aca="false">C299-F300</f>
        <v>4000</v>
      </c>
      <c r="D300" s="33" t="n">
        <v>0.1</v>
      </c>
      <c r="F300" s="34" t="n">
        <v>200</v>
      </c>
      <c r="G300" s="1" t="n">
        <f aca="false">E300+F300</f>
        <v>200</v>
      </c>
      <c r="H300" s="36" t="n">
        <f aca="false">(1+J300)^(-(B300/365))</f>
        <v>0.750265805548373</v>
      </c>
      <c r="I300" s="37" t="n">
        <f aca="false">G300*H300</f>
        <v>150.053161109675</v>
      </c>
      <c r="J300" s="38" t="n">
        <f aca="false">J299</f>
        <v>0.0900224783331708</v>
      </c>
    </row>
    <row r="301" customFormat="false" ht="13.8" hidden="false" customHeight="false" outlineLevel="0" collapsed="false">
      <c r="A301" s="27" t="n">
        <v>38503</v>
      </c>
      <c r="B301" s="28" t="n">
        <f aca="false">B300+$B$19</f>
        <v>1247.08333333333</v>
      </c>
      <c r="C301" s="32" t="n">
        <f aca="false">C300-F301</f>
        <v>3800</v>
      </c>
      <c r="D301" s="33" t="n">
        <v>0.1</v>
      </c>
      <c r="F301" s="34" t="n">
        <v>200</v>
      </c>
      <c r="G301" s="1" t="n">
        <f aca="false">E301+F301</f>
        <v>200</v>
      </c>
      <c r="H301" s="36" t="n">
        <f aca="false">(1+J301)^(-(B301/365))</f>
        <v>0.744895811262129</v>
      </c>
      <c r="I301" s="37" t="n">
        <f aca="false">G301*H301</f>
        <v>148.979162252426</v>
      </c>
      <c r="J301" s="38" t="n">
        <f aca="false">J300</f>
        <v>0.0900224783331708</v>
      </c>
    </row>
    <row r="302" customFormat="false" ht="13.8" hidden="false" customHeight="false" outlineLevel="0" collapsed="false">
      <c r="A302" s="39" t="n">
        <v>38533</v>
      </c>
      <c r="B302" s="28" t="n">
        <f aca="false">B301+$B$19</f>
        <v>1277.5</v>
      </c>
      <c r="C302" s="32" t="n">
        <f aca="false">C301-F302</f>
        <v>3600</v>
      </c>
      <c r="D302" s="33" t="n">
        <v>0.1</v>
      </c>
      <c r="F302" s="34" t="n">
        <v>200</v>
      </c>
      <c r="G302" s="1" t="n">
        <f aca="false">E302+F302</f>
        <v>200</v>
      </c>
      <c r="H302" s="36" t="n">
        <f aca="false">(1+J302)^(-(B302/365))</f>
        <v>0.73956425247224</v>
      </c>
      <c r="I302" s="37" t="n">
        <f aca="false">G302*H302</f>
        <v>147.912850494448</v>
      </c>
      <c r="J302" s="38" t="n">
        <f aca="false">J301</f>
        <v>0.0900224783331708</v>
      </c>
    </row>
    <row r="303" customFormat="false" ht="13.8" hidden="false" customHeight="false" outlineLevel="0" collapsed="false">
      <c r="A303" s="27" t="n">
        <v>38564</v>
      </c>
      <c r="B303" s="28" t="n">
        <f aca="false">B302+$B$19</f>
        <v>1307.91666666667</v>
      </c>
      <c r="C303" s="32" t="n">
        <f aca="false">C302-F303</f>
        <v>3400</v>
      </c>
      <c r="D303" s="33" t="n">
        <v>0.1</v>
      </c>
      <c r="F303" s="34" t="n">
        <v>200</v>
      </c>
      <c r="G303" s="1" t="n">
        <f aca="false">E303+F303</f>
        <v>200</v>
      </c>
      <c r="H303" s="36" t="n">
        <f aca="false">(1+J303)^(-(B303/365))</f>
        <v>0.734270854078341</v>
      </c>
      <c r="I303" s="37" t="n">
        <f aca="false">G303*H303</f>
        <v>146.854170815668</v>
      </c>
      <c r="J303" s="38" t="n">
        <f aca="false">J302</f>
        <v>0.0900224783331708</v>
      </c>
    </row>
    <row r="304" customFormat="false" ht="13.8" hidden="false" customHeight="false" outlineLevel="0" collapsed="false">
      <c r="A304" s="27" t="n">
        <v>38595</v>
      </c>
      <c r="B304" s="28" t="n">
        <f aca="false">B303+$B$19</f>
        <v>1338.33333333333</v>
      </c>
      <c r="C304" s="32" t="n">
        <f aca="false">C303-F304</f>
        <v>3200</v>
      </c>
      <c r="D304" s="33" t="n">
        <v>0.1</v>
      </c>
      <c r="F304" s="34" t="n">
        <v>200</v>
      </c>
      <c r="G304" s="1" t="n">
        <f aca="false">E304+F304</f>
        <v>200</v>
      </c>
      <c r="H304" s="36" t="n">
        <f aca="false">(1+J304)^(-(B304/365))</f>
        <v>0.72901534294909</v>
      </c>
      <c r="I304" s="37" t="n">
        <f aca="false">G304*H304</f>
        <v>145.803068589818</v>
      </c>
      <c r="J304" s="38" t="n">
        <f aca="false">J303</f>
        <v>0.0900224783331708</v>
      </c>
    </row>
    <row r="305" customFormat="false" ht="13.8" hidden="false" customHeight="false" outlineLevel="0" collapsed="false">
      <c r="A305" s="39" t="n">
        <v>38625</v>
      </c>
      <c r="B305" s="28" t="n">
        <f aca="false">B304+$B$19</f>
        <v>1368.75</v>
      </c>
      <c r="C305" s="32" t="n">
        <f aca="false">C304-F305</f>
        <v>3000</v>
      </c>
      <c r="D305" s="33" t="n">
        <v>0.1</v>
      </c>
      <c r="F305" s="34" t="n">
        <v>200</v>
      </c>
      <c r="G305" s="1" t="n">
        <f aca="false">E305+F305</f>
        <v>200</v>
      </c>
      <c r="H305" s="36" t="n">
        <f aca="false">(1+J305)^(-(B305/365))</f>
        <v>0.723797447908065</v>
      </c>
      <c r="I305" s="37" t="n">
        <f aca="false">G305*H305</f>
        <v>144.759489581613</v>
      </c>
      <c r="J305" s="38" t="n">
        <f aca="false">J304</f>
        <v>0.0900224783331708</v>
      </c>
    </row>
    <row r="306" customFormat="false" ht="13.8" hidden="false" customHeight="false" outlineLevel="0" collapsed="false">
      <c r="A306" s="27" t="n">
        <v>38656</v>
      </c>
      <c r="B306" s="28" t="n">
        <f aca="false">B305+$B$19</f>
        <v>1399.16666666667</v>
      </c>
      <c r="C306" s="32" t="n">
        <f aca="false">C305-F306</f>
        <v>2800</v>
      </c>
      <c r="D306" s="33" t="n">
        <v>0.1</v>
      </c>
      <c r="F306" s="34" t="n">
        <v>200</v>
      </c>
      <c r="G306" s="1" t="n">
        <f aca="false">E306+F306</f>
        <v>200</v>
      </c>
      <c r="H306" s="36" t="n">
        <f aca="false">(1+J306)^(-(B306/365))</f>
        <v>0.718616899719782</v>
      </c>
      <c r="I306" s="37" t="n">
        <f aca="false">G306*H306</f>
        <v>143.723379943956</v>
      </c>
      <c r="J306" s="38" t="n">
        <f aca="false">J305</f>
        <v>0.0900224783331708</v>
      </c>
    </row>
    <row r="307" customFormat="false" ht="13.8" hidden="false" customHeight="false" outlineLevel="0" collapsed="false">
      <c r="A307" s="27" t="n">
        <v>38686</v>
      </c>
      <c r="B307" s="28" t="n">
        <f aca="false">B306+$B$19</f>
        <v>1429.58333333333</v>
      </c>
      <c r="C307" s="32" t="n">
        <f aca="false">C306-F307</f>
        <v>2600</v>
      </c>
      <c r="D307" s="33" t="n">
        <v>0.1</v>
      </c>
      <c r="F307" s="34" t="n">
        <v>200</v>
      </c>
      <c r="G307" s="1" t="n">
        <f aca="false">E307+F307</f>
        <v>200</v>
      </c>
      <c r="H307" s="36" t="n">
        <f aca="false">(1+J307)^(-(B307/365))</f>
        <v>0.713473431075795</v>
      </c>
      <c r="I307" s="37" t="n">
        <f aca="false">G307*H307</f>
        <v>142.694686215159</v>
      </c>
      <c r="J307" s="38" t="n">
        <f aca="false">J306</f>
        <v>0.0900224783331708</v>
      </c>
    </row>
    <row r="308" customFormat="false" ht="13.8" hidden="false" customHeight="false" outlineLevel="0" collapsed="false">
      <c r="A308" s="39" t="n">
        <v>38717</v>
      </c>
      <c r="B308" s="40" t="n">
        <f aca="false">B307+$B$19</f>
        <v>1460</v>
      </c>
      <c r="C308" s="32" t="n">
        <f aca="false">C307-F308</f>
        <v>2400</v>
      </c>
      <c r="D308" s="33" t="n">
        <v>0.1</v>
      </c>
      <c r="E308" s="1" t="n">
        <f aca="false">SUM(C297:C307)*D308/12</f>
        <v>330</v>
      </c>
      <c r="F308" s="34" t="n">
        <v>200</v>
      </c>
      <c r="G308" s="1" t="n">
        <f aca="false">E308+F308</f>
        <v>530</v>
      </c>
      <c r="H308" s="36" t="n">
        <f aca="false">(1+J308)^(-(B308/365))</f>
        <v>0.708366776580907</v>
      </c>
      <c r="I308" s="37" t="n">
        <f aca="false">G308*H308</f>
        <v>375.434391587881</v>
      </c>
      <c r="J308" s="38" t="n">
        <f aca="false">J307</f>
        <v>0.0900224783331708</v>
      </c>
    </row>
    <row r="309" customFormat="false" ht="13.8" hidden="false" customHeight="false" outlineLevel="0" collapsed="false">
      <c r="A309" s="27" t="n">
        <v>38748</v>
      </c>
      <c r="B309" s="28" t="n">
        <f aca="false">B308+$B$19</f>
        <v>1490.41666666667</v>
      </c>
      <c r="C309" s="32" t="n">
        <f aca="false">C308-F309</f>
        <v>2200</v>
      </c>
      <c r="D309" s="33" t="n">
        <v>0.1</v>
      </c>
      <c r="F309" s="34" t="n">
        <v>200</v>
      </c>
      <c r="G309" s="1" t="n">
        <f aca="false">E309+F309</f>
        <v>200</v>
      </c>
      <c r="H309" s="36" t="n">
        <f aca="false">(1+J309)^(-(B309/365))</f>
        <v>0.703296672739476</v>
      </c>
      <c r="I309" s="37" t="n">
        <f aca="false">G309*H309</f>
        <v>140.659334547895</v>
      </c>
      <c r="J309" s="38" t="n">
        <f aca="false">J308</f>
        <v>0.0900224783331708</v>
      </c>
    </row>
    <row r="310" customFormat="false" ht="13.8" hidden="false" customHeight="false" outlineLevel="0" collapsed="false">
      <c r="A310" s="27" t="n">
        <v>38776</v>
      </c>
      <c r="B310" s="28" t="n">
        <f aca="false">B309+$B$19</f>
        <v>1520.83333333333</v>
      </c>
      <c r="C310" s="32" t="n">
        <f aca="false">C309-F310</f>
        <v>2000</v>
      </c>
      <c r="D310" s="33" t="n">
        <v>0.1</v>
      </c>
      <c r="F310" s="34" t="n">
        <v>200</v>
      </c>
      <c r="G310" s="1" t="n">
        <f aca="false">E310+F310</f>
        <v>200</v>
      </c>
      <c r="H310" s="36" t="n">
        <f aca="false">(1+J310)^(-(B310/365))</f>
        <v>0.698262857941819</v>
      </c>
      <c r="I310" s="37" t="n">
        <f aca="false">G310*H310</f>
        <v>139.652571588364</v>
      </c>
      <c r="J310" s="38" t="n">
        <f aca="false">J309</f>
        <v>0.0900224783331708</v>
      </c>
    </row>
    <row r="311" customFormat="false" ht="13.8" hidden="false" customHeight="false" outlineLevel="0" collapsed="false">
      <c r="A311" s="39" t="n">
        <v>38807</v>
      </c>
      <c r="B311" s="28" t="n">
        <f aca="false">B310+$B$19</f>
        <v>1551.25</v>
      </c>
      <c r="C311" s="32" t="n">
        <f aca="false">C310-F311</f>
        <v>1800</v>
      </c>
      <c r="D311" s="33" t="n">
        <v>0.1</v>
      </c>
      <c r="F311" s="34" t="n">
        <v>200</v>
      </c>
      <c r="G311" s="1" t="n">
        <f aca="false">E311+F311</f>
        <v>200</v>
      </c>
      <c r="H311" s="36" t="n">
        <f aca="false">(1+J311)^(-(B311/365))</f>
        <v>0.693265072450711</v>
      </c>
      <c r="I311" s="37" t="n">
        <f aca="false">G311*H311</f>
        <v>138.653014490142</v>
      </c>
      <c r="J311" s="38" t="n">
        <f aca="false">J310</f>
        <v>0.0900224783331708</v>
      </c>
    </row>
    <row r="312" customFormat="false" ht="13.8" hidden="false" customHeight="false" outlineLevel="0" collapsed="false">
      <c r="A312" s="27" t="n">
        <v>38837</v>
      </c>
      <c r="B312" s="28" t="n">
        <f aca="false">B311+$B$19</f>
        <v>1581.66666666667</v>
      </c>
      <c r="C312" s="32" t="n">
        <f aca="false">C311-F312</f>
        <v>1600</v>
      </c>
      <c r="D312" s="33" t="n">
        <v>0.1</v>
      </c>
      <c r="F312" s="34" t="n">
        <v>200</v>
      </c>
      <c r="G312" s="1" t="n">
        <f aca="false">E312+F312</f>
        <v>200</v>
      </c>
      <c r="H312" s="36" t="n">
        <f aca="false">(1+J312)^(-(B312/365))</f>
        <v>0.688303058387986</v>
      </c>
      <c r="I312" s="37" t="n">
        <f aca="false">G312*H312</f>
        <v>137.660611677597</v>
      </c>
      <c r="J312" s="38" t="n">
        <f aca="false">J311</f>
        <v>0.0900224783331708</v>
      </c>
    </row>
    <row r="313" customFormat="false" ht="13.8" hidden="false" customHeight="false" outlineLevel="0" collapsed="false">
      <c r="A313" s="27" t="n">
        <v>38868</v>
      </c>
      <c r="B313" s="28" t="n">
        <f aca="false">B312+$B$19</f>
        <v>1612.08333333333</v>
      </c>
      <c r="C313" s="32" t="n">
        <f aca="false">C312-F313</f>
        <v>1400</v>
      </c>
      <c r="D313" s="33" t="n">
        <v>0.1</v>
      </c>
      <c r="F313" s="34" t="n">
        <v>200</v>
      </c>
      <c r="G313" s="1" t="n">
        <f aca="false">E313+F313</f>
        <v>200</v>
      </c>
      <c r="H313" s="36" t="n">
        <f aca="false">(1+J313)^(-(B313/365))</f>
        <v>0.683376559721228</v>
      </c>
      <c r="I313" s="37" t="n">
        <f aca="false">G313*H313</f>
        <v>136.675311944246</v>
      </c>
      <c r="J313" s="38" t="n">
        <f aca="false">J312</f>
        <v>0.0900224783331708</v>
      </c>
    </row>
    <row r="314" customFormat="false" ht="13.8" hidden="false" customHeight="false" outlineLevel="0" collapsed="false">
      <c r="A314" s="39" t="n">
        <v>38898</v>
      </c>
      <c r="B314" s="28" t="n">
        <f aca="false">B313+$B$19</f>
        <v>1642.5</v>
      </c>
      <c r="C314" s="32" t="n">
        <f aca="false">C313-F314</f>
        <v>1200</v>
      </c>
      <c r="D314" s="33" t="n">
        <v>0.1</v>
      </c>
      <c r="F314" s="34" t="n">
        <v>200</v>
      </c>
      <c r="G314" s="1" t="n">
        <f aca="false">E314+F314</f>
        <v>200</v>
      </c>
      <c r="H314" s="36" t="n">
        <f aca="false">(1+J314)^(-(B314/365))</f>
        <v>0.678485322250564</v>
      </c>
      <c r="I314" s="37" t="n">
        <f aca="false">G314*H314</f>
        <v>135.697064450113</v>
      </c>
      <c r="J314" s="38" t="n">
        <f aca="false">J313</f>
        <v>0.0900224783331708</v>
      </c>
    </row>
    <row r="315" customFormat="false" ht="13.8" hidden="false" customHeight="false" outlineLevel="0" collapsed="false">
      <c r="A315" s="27" t="n">
        <v>38929</v>
      </c>
      <c r="B315" s="28" t="n">
        <f aca="false">B314+$B$19</f>
        <v>1672.91666666667</v>
      </c>
      <c r="C315" s="32" t="n">
        <f aca="false">C314-F315</f>
        <v>1000</v>
      </c>
      <c r="D315" s="33" t="n">
        <v>0.1</v>
      </c>
      <c r="F315" s="34" t="n">
        <v>200</v>
      </c>
      <c r="G315" s="1" t="n">
        <f aca="false">E315+F315</f>
        <v>200</v>
      </c>
      <c r="H315" s="36" t="n">
        <f aca="false">(1+J315)^(-(B315/365))</f>
        <v>0.673629093595543</v>
      </c>
      <c r="I315" s="37" t="n">
        <f aca="false">G315*H315</f>
        <v>134.725818719109</v>
      </c>
      <c r="J315" s="38" t="n">
        <f aca="false">J314</f>
        <v>0.0900224783331708</v>
      </c>
    </row>
    <row r="316" customFormat="false" ht="13.8" hidden="false" customHeight="false" outlineLevel="0" collapsed="false">
      <c r="A316" s="27" t="n">
        <v>38960</v>
      </c>
      <c r="B316" s="28" t="n">
        <f aca="false">B315+$B$19</f>
        <v>1703.33333333333</v>
      </c>
      <c r="C316" s="32" t="n">
        <f aca="false">C315-F316</f>
        <v>800</v>
      </c>
      <c r="D316" s="33" t="n">
        <v>0.1</v>
      </c>
      <c r="F316" s="34" t="n">
        <v>200</v>
      </c>
      <c r="G316" s="1" t="n">
        <f aca="false">E316+F316</f>
        <v>200</v>
      </c>
      <c r="H316" s="36" t="n">
        <f aca="false">(1+J316)^(-(B316/365))</f>
        <v>0.668807623182118</v>
      </c>
      <c r="I316" s="37" t="n">
        <f aca="false">G316*H316</f>
        <v>133.761524636424</v>
      </c>
      <c r="J316" s="38" t="n">
        <f aca="false">J315</f>
        <v>0.0900224783331708</v>
      </c>
    </row>
    <row r="317" customFormat="false" ht="13.8" hidden="false" customHeight="false" outlineLevel="0" collapsed="false">
      <c r="A317" s="39" t="n">
        <v>38990</v>
      </c>
      <c r="B317" s="28" t="n">
        <f aca="false">B316+$B$19</f>
        <v>1733.75</v>
      </c>
      <c r="C317" s="32" t="n">
        <f aca="false">C316-F317</f>
        <v>600</v>
      </c>
      <c r="D317" s="33" t="n">
        <v>0.1</v>
      </c>
      <c r="F317" s="34" t="n">
        <v>200</v>
      </c>
      <c r="G317" s="1" t="n">
        <f aca="false">E317+F317</f>
        <v>200</v>
      </c>
      <c r="H317" s="36" t="n">
        <f aca="false">(1+J317)^(-(B317/365))</f>
        <v>0.664020662229713</v>
      </c>
      <c r="I317" s="37" t="n">
        <f aca="false">G317*H317</f>
        <v>132.804132445943</v>
      </c>
      <c r="J317" s="38" t="n">
        <f aca="false">J316</f>
        <v>0.0900224783331708</v>
      </c>
    </row>
    <row r="318" customFormat="false" ht="13.8" hidden="false" customHeight="false" outlineLevel="0" collapsed="false">
      <c r="A318" s="27" t="n">
        <v>39021</v>
      </c>
      <c r="B318" s="28" t="n">
        <f aca="false">B317+$B$19</f>
        <v>1764.16666666667</v>
      </c>
      <c r="C318" s="32" t="n">
        <f aca="false">C317-F318</f>
        <v>400</v>
      </c>
      <c r="D318" s="33" t="n">
        <v>0.1</v>
      </c>
      <c r="F318" s="34" t="n">
        <v>200</v>
      </c>
      <c r="G318" s="1" t="n">
        <f aca="false">E318+F318</f>
        <v>200</v>
      </c>
      <c r="H318" s="36" t="n">
        <f aca="false">(1+J318)^(-(B318/365))</f>
        <v>0.659267963738389</v>
      </c>
      <c r="I318" s="37" t="n">
        <f aca="false">G318*H318</f>
        <v>131.853592747678</v>
      </c>
      <c r="J318" s="38" t="n">
        <f aca="false">J317</f>
        <v>0.0900224783331708</v>
      </c>
    </row>
    <row r="319" customFormat="false" ht="13.8" hidden="false" customHeight="false" outlineLevel="0" collapsed="false">
      <c r="A319" s="27" t="n">
        <v>39051</v>
      </c>
      <c r="B319" s="28" t="n">
        <f aca="false">B318+$B$19</f>
        <v>1794.58333333333</v>
      </c>
      <c r="C319" s="32" t="n">
        <f aca="false">C318-F319</f>
        <v>200</v>
      </c>
      <c r="D319" s="33" t="n">
        <v>0.1</v>
      </c>
      <c r="F319" s="34" t="n">
        <v>200</v>
      </c>
      <c r="G319" s="1" t="n">
        <f aca="false">E319+F319</f>
        <v>200</v>
      </c>
      <c r="H319" s="36" t="n">
        <f aca="false">(1+J319)^(-(B319/365))</f>
        <v>0.654549282476097</v>
      </c>
      <c r="I319" s="37" t="n">
        <f aca="false">G319*H319</f>
        <v>130.90985649522</v>
      </c>
      <c r="J319" s="38" t="n">
        <f aca="false">J318</f>
        <v>0.0900224783331708</v>
      </c>
    </row>
    <row r="320" customFormat="false" ht="13.8" hidden="false" customHeight="false" outlineLevel="0" collapsed="false">
      <c r="A320" s="39" t="n">
        <v>39082</v>
      </c>
      <c r="B320" s="40" t="n">
        <f aca="false">B319+$B$19</f>
        <v>1825</v>
      </c>
      <c r="C320" s="32" t="n">
        <f aca="false">C319-F320</f>
        <v>0</v>
      </c>
      <c r="D320" s="33" t="n">
        <v>0.1</v>
      </c>
      <c r="E320" s="1" t="n">
        <f aca="false">SUM(C309:C319)*D320/12</f>
        <v>110</v>
      </c>
      <c r="F320" s="34" t="n">
        <v>200</v>
      </c>
      <c r="G320" s="1" t="n">
        <f aca="false">E320+F320</f>
        <v>310</v>
      </c>
      <c r="H320" s="36" t="n">
        <f aca="false">(1+J320)^(-(B320/365))</f>
        <v>0.649864374966028</v>
      </c>
      <c r="I320" s="37" t="n">
        <f aca="false">G320*H320</f>
        <v>201.457956239469</v>
      </c>
      <c r="J320" s="38" t="n">
        <f aca="false">J319</f>
        <v>0.0900224783331708</v>
      </c>
    </row>
    <row r="322" customFormat="false" ht="13.8" hidden="false" customHeight="false" outlineLevel="0" collapsed="false">
      <c r="E322" s="29" t="n">
        <f aca="false">SUM(E260:E320)</f>
        <v>2750</v>
      </c>
      <c r="F322" s="29" t="n">
        <f aca="false">SUM(F260:F320)</f>
        <v>12000</v>
      </c>
      <c r="G322" s="29" t="n">
        <f aca="false">SUM(G260:G320)</f>
        <v>2750</v>
      </c>
      <c r="H322" s="29"/>
      <c r="I322" s="29" t="n">
        <f aca="false">SUM(I260:I320)</f>
        <v>11999.9999998276</v>
      </c>
    </row>
    <row r="324" customFormat="false" ht="13.8" hidden="false" customHeight="false" outlineLevel="0" collapsed="false">
      <c r="A324" s="10" t="s">
        <v>21</v>
      </c>
      <c r="B324" s="11"/>
      <c r="C324" s="11"/>
      <c r="D324" s="11"/>
      <c r="E324" s="11"/>
      <c r="F324" s="11"/>
      <c r="G324" s="11"/>
      <c r="H324" s="11"/>
      <c r="I324" s="11"/>
      <c r="J324" s="11"/>
    </row>
    <row r="325" s="5" customFormat="true" ht="8.25" hidden="false" customHeight="true" outlineLevel="0" collapsed="false">
      <c r="A325" s="4"/>
    </row>
    <row r="326" customFormat="false" ht="13.8" hidden="false" customHeight="false" outlineLevel="0" collapsed="false">
      <c r="A326" s="13" t="s">
        <v>80</v>
      </c>
      <c r="B326" s="14"/>
      <c r="C326" s="14"/>
      <c r="D326" s="14"/>
      <c r="E326" s="14"/>
      <c r="F326" s="14"/>
      <c r="G326" s="14"/>
      <c r="I326" s="15"/>
      <c r="J326" s="16"/>
    </row>
    <row r="327" customFormat="false" ht="13.8" hidden="false" customHeight="false" outlineLevel="0" collapsed="false">
      <c r="A327" s="13" t="s">
        <v>32</v>
      </c>
      <c r="B327" s="14"/>
      <c r="C327" s="14"/>
      <c r="D327" s="14"/>
      <c r="E327" s="14"/>
      <c r="F327" s="14"/>
      <c r="G327" s="14"/>
      <c r="I327" s="15"/>
      <c r="J327" s="16"/>
    </row>
    <row r="328" customFormat="false" ht="6" hidden="false" customHeight="true" outlineLevel="0" collapsed="false">
      <c r="A328" s="13"/>
      <c r="B328" s="14"/>
      <c r="C328" s="14"/>
      <c r="D328" s="14"/>
      <c r="E328" s="14"/>
      <c r="F328" s="14"/>
      <c r="G328" s="14"/>
      <c r="I328" s="15"/>
      <c r="J328" s="16"/>
    </row>
    <row r="329" customFormat="false" ht="13.8" hidden="false" customHeight="false" outlineLevel="0" collapsed="false">
      <c r="A329" s="45" t="s">
        <v>33</v>
      </c>
      <c r="B329" s="82"/>
      <c r="C329" s="45"/>
      <c r="D329" s="83" t="n">
        <v>9.03314176054778</v>
      </c>
      <c r="E329" s="45" t="s">
        <v>34</v>
      </c>
    </row>
    <row r="330" customFormat="false" ht="13.8" hidden="false" customHeight="false" outlineLevel="0" collapsed="false">
      <c r="A330" s="46" t="s">
        <v>63</v>
      </c>
      <c r="B330" s="51"/>
      <c r="C330" s="46"/>
      <c r="D330" s="51" t="n">
        <v>10</v>
      </c>
      <c r="E330" s="46" t="s">
        <v>34</v>
      </c>
    </row>
    <row r="331" customFormat="false" ht="6.75" hidden="false" customHeight="true" outlineLevel="0" collapsed="false"/>
    <row r="332" customFormat="false" ht="13.8" hidden="false" customHeight="false" outlineLevel="0" collapsed="false">
      <c r="A332" s="3" t="s">
        <v>36</v>
      </c>
    </row>
    <row r="335" customFormat="false" ht="13.8" hidden="false" customHeight="false" outlineLevel="0" collapsed="false">
      <c r="G335" s="48" t="n">
        <f aca="false">-1+(1+0.1/1)^1</f>
        <v>0.1</v>
      </c>
      <c r="H335" s="48"/>
    </row>
    <row r="339" customFormat="false" ht="13.8" hidden="false" customHeight="false" outlineLevel="0" collapsed="false">
      <c r="A339" s="3" t="s">
        <v>37</v>
      </c>
    </row>
    <row r="340" customFormat="false" ht="46.5" hidden="false" customHeight="true" outlineLevel="0" collapsed="false">
      <c r="A340" s="23"/>
      <c r="B340" s="24" t="s">
        <v>38</v>
      </c>
      <c r="C340" s="24" t="s">
        <v>39</v>
      </c>
      <c r="D340" s="24" t="s">
        <v>40</v>
      </c>
      <c r="E340" s="24" t="s">
        <v>41</v>
      </c>
      <c r="F340" s="24" t="s">
        <v>42</v>
      </c>
      <c r="G340" s="24" t="s">
        <v>43</v>
      </c>
      <c r="H340" s="24" t="s">
        <v>44</v>
      </c>
      <c r="I340" s="25" t="s">
        <v>45</v>
      </c>
      <c r="J340" s="26" t="s">
        <v>46</v>
      </c>
    </row>
    <row r="341" customFormat="false" ht="13.8" hidden="false" customHeight="false" outlineLevel="0" collapsed="false">
      <c r="A341" s="27" t="n">
        <v>37257</v>
      </c>
      <c r="B341" s="28" t="n">
        <v>1</v>
      </c>
      <c r="C341" s="29" t="n">
        <v>12000</v>
      </c>
      <c r="D341" s="24"/>
      <c r="E341" s="24"/>
      <c r="F341" s="24"/>
      <c r="G341" s="42" t="n">
        <v>-12000</v>
      </c>
      <c r="H341" s="24"/>
      <c r="I341" s="25"/>
      <c r="J341" s="26"/>
    </row>
    <row r="342" customFormat="false" ht="13.8" hidden="false" customHeight="false" outlineLevel="0" collapsed="false">
      <c r="A342" s="27" t="n">
        <v>37287</v>
      </c>
      <c r="B342" s="31" t="n">
        <f aca="false">365/12</f>
        <v>30.4166666666667</v>
      </c>
      <c r="C342" s="32" t="n">
        <f aca="false">C341-F342</f>
        <v>12000</v>
      </c>
      <c r="D342" s="33" t="n">
        <v>0.1</v>
      </c>
      <c r="F342" s="34"/>
      <c r="G342" s="1" t="n">
        <f aca="false">E342+F342</f>
        <v>0</v>
      </c>
      <c r="H342" s="36" t="n">
        <f aca="false">(1+J342)^(-(B342/365))</f>
        <v>0.992819098199544</v>
      </c>
      <c r="I342" s="37" t="n">
        <f aca="false">G342*H342</f>
        <v>0</v>
      </c>
      <c r="J342" s="38" t="n">
        <v>0.0903314176054778</v>
      </c>
    </row>
    <row r="343" customFormat="false" ht="13.8" hidden="false" customHeight="false" outlineLevel="0" collapsed="false">
      <c r="A343" s="27" t="n">
        <v>37315</v>
      </c>
      <c r="B343" s="28" t="n">
        <f aca="false">B342+$B$19</f>
        <v>60.8333333333333</v>
      </c>
      <c r="C343" s="32" t="n">
        <f aca="false">C342-F343</f>
        <v>12000</v>
      </c>
      <c r="D343" s="33" t="n">
        <v>0.1</v>
      </c>
      <c r="F343" s="34"/>
      <c r="G343" s="1" t="n">
        <f aca="false">E343+F343</f>
        <v>0</v>
      </c>
      <c r="H343" s="36" t="n">
        <f aca="false">(1+J343)^(-(B343/365))</f>
        <v>0.985689761749756</v>
      </c>
      <c r="I343" s="37" t="n">
        <f aca="false">G343*H343</f>
        <v>0</v>
      </c>
      <c r="J343" s="38" t="n">
        <f aca="false">J342</f>
        <v>0.0903314176054778</v>
      </c>
    </row>
    <row r="344" customFormat="false" ht="13.8" hidden="false" customHeight="false" outlineLevel="0" collapsed="false">
      <c r="A344" s="39" t="n">
        <v>37346</v>
      </c>
      <c r="B344" s="28" t="n">
        <f aca="false">B343+$B$19</f>
        <v>91.25</v>
      </c>
      <c r="C344" s="32" t="n">
        <f aca="false">C343-F344</f>
        <v>11400</v>
      </c>
      <c r="D344" s="33" t="n">
        <v>0.1</v>
      </c>
      <c r="F344" s="34" t="n">
        <v>600</v>
      </c>
      <c r="G344" s="1" t="n">
        <f aca="false">E344+F344</f>
        <v>600</v>
      </c>
      <c r="H344" s="36" t="n">
        <f aca="false">(1+J344)^(-(B344/365))</f>
        <v>0.978611620364916</v>
      </c>
      <c r="I344" s="37" t="n">
        <f aca="false">G344*H344</f>
        <v>587.16697221895</v>
      </c>
      <c r="J344" s="38" t="n">
        <f aca="false">J343</f>
        <v>0.0903314176054778</v>
      </c>
    </row>
    <row r="345" customFormat="false" ht="13.8" hidden="false" customHeight="false" outlineLevel="0" collapsed="false">
      <c r="A345" s="27" t="n">
        <v>37376</v>
      </c>
      <c r="B345" s="28" t="n">
        <f aca="false">B344+$B$19</f>
        <v>121.666666666667</v>
      </c>
      <c r="C345" s="32" t="n">
        <f aca="false">C344-F345</f>
        <v>11400</v>
      </c>
      <c r="D345" s="33" t="n">
        <v>0.1</v>
      </c>
      <c r="F345" s="34"/>
      <c r="G345" s="1" t="n">
        <f aca="false">E345+F345</f>
        <v>0</v>
      </c>
      <c r="H345" s="36" t="n">
        <f aca="false">(1+J345)^(-(B345/365))</f>
        <v>0.97158430641829</v>
      </c>
      <c r="I345" s="37" t="n">
        <f aca="false">G345*H345</f>
        <v>0</v>
      </c>
      <c r="J345" s="38" t="n">
        <f aca="false">J344</f>
        <v>0.0903314176054778</v>
      </c>
    </row>
    <row r="346" customFormat="false" ht="13.8" hidden="false" customHeight="false" outlineLevel="0" collapsed="false">
      <c r="A346" s="27" t="n">
        <v>37407</v>
      </c>
      <c r="B346" s="28" t="n">
        <f aca="false">B345+$B$19</f>
        <v>152.083333333333</v>
      </c>
      <c r="C346" s="32" t="n">
        <f aca="false">C345-F346</f>
        <v>11400</v>
      </c>
      <c r="D346" s="33" t="n">
        <v>0.1</v>
      </c>
      <c r="F346" s="34"/>
      <c r="G346" s="1" t="n">
        <f aca="false">E346+F346</f>
        <v>0</v>
      </c>
      <c r="H346" s="36" t="n">
        <f aca="false">(1+J346)^(-(B346/365))</f>
        <v>0.964607454923036</v>
      </c>
      <c r="I346" s="37" t="n">
        <f aca="false">G346*H346</f>
        <v>0</v>
      </c>
      <c r="J346" s="38" t="n">
        <f aca="false">J345</f>
        <v>0.0903314176054778</v>
      </c>
    </row>
    <row r="347" customFormat="false" ht="13.8" hidden="false" customHeight="false" outlineLevel="0" collapsed="false">
      <c r="A347" s="39" t="n">
        <v>37437</v>
      </c>
      <c r="B347" s="28" t="n">
        <f aca="false">B346+$B$19</f>
        <v>182.5</v>
      </c>
      <c r="C347" s="32" t="n">
        <f aca="false">C346-F347</f>
        <v>10800</v>
      </c>
      <c r="D347" s="33" t="n">
        <v>0.1</v>
      </c>
      <c r="F347" s="34" t="n">
        <v>600</v>
      </c>
      <c r="G347" s="1" t="n">
        <f aca="false">E347+F347</f>
        <v>600</v>
      </c>
      <c r="H347" s="36" t="n">
        <f aca="false">(1+J347)^(-(B347/365))</f>
        <v>0.957680703513246</v>
      </c>
      <c r="I347" s="37" t="n">
        <f aca="false">G347*H347</f>
        <v>574.608422107948</v>
      </c>
      <c r="J347" s="38" t="n">
        <f aca="false">J346</f>
        <v>0.0903314176054778</v>
      </c>
    </row>
    <row r="348" customFormat="false" ht="13.8" hidden="false" customHeight="false" outlineLevel="0" collapsed="false">
      <c r="A348" s="27" t="n">
        <v>37468</v>
      </c>
      <c r="B348" s="28" t="n">
        <f aca="false">B347+$B$19</f>
        <v>212.916666666667</v>
      </c>
      <c r="C348" s="32" t="n">
        <f aca="false">C347-F348</f>
        <v>10800</v>
      </c>
      <c r="D348" s="33" t="n">
        <v>0.1</v>
      </c>
      <c r="F348" s="34"/>
      <c r="G348" s="1" t="n">
        <f aca="false">E348+F348</f>
        <v>0</v>
      </c>
      <c r="H348" s="36" t="n">
        <f aca="false">(1+J348)^(-(B348/365))</f>
        <v>0.950803692425126</v>
      </c>
      <c r="I348" s="37" t="n">
        <f aca="false">G348*H348</f>
        <v>0</v>
      </c>
      <c r="J348" s="38" t="n">
        <f aca="false">J347</f>
        <v>0.0903314176054778</v>
      </c>
    </row>
    <row r="349" customFormat="false" ht="13.8" hidden="false" customHeight="false" outlineLevel="0" collapsed="false">
      <c r="A349" s="27" t="n">
        <v>37499</v>
      </c>
      <c r="B349" s="28" t="n">
        <f aca="false">B348+$B$19</f>
        <v>243.333333333333</v>
      </c>
      <c r="C349" s="32" t="n">
        <f aca="false">C348-F349</f>
        <v>10800</v>
      </c>
      <c r="D349" s="33" t="n">
        <v>0.1</v>
      </c>
      <c r="F349" s="34"/>
      <c r="G349" s="1" t="n">
        <f aca="false">E349+F349</f>
        <v>0</v>
      </c>
      <c r="H349" s="36" t="n">
        <f aca="false">(1+J349)^(-(B349/365))</f>
        <v>0.94397606447831</v>
      </c>
      <c r="I349" s="37" t="n">
        <f aca="false">G349*H349</f>
        <v>0</v>
      </c>
      <c r="J349" s="38" t="n">
        <f aca="false">J348</f>
        <v>0.0903314176054778</v>
      </c>
    </row>
    <row r="350" customFormat="false" ht="13.8" hidden="false" customHeight="false" outlineLevel="0" collapsed="false">
      <c r="A350" s="39" t="n">
        <v>37529</v>
      </c>
      <c r="B350" s="28" t="n">
        <f aca="false">B349+$B$19</f>
        <v>273.75</v>
      </c>
      <c r="C350" s="32" t="n">
        <f aca="false">C349-F350</f>
        <v>10200</v>
      </c>
      <c r="D350" s="33" t="n">
        <v>0.1</v>
      </c>
      <c r="F350" s="34" t="n">
        <v>600</v>
      </c>
      <c r="G350" s="1" t="n">
        <f aca="false">E350+F350</f>
        <v>600</v>
      </c>
      <c r="H350" s="36" t="n">
        <f aca="false">(1+J350)^(-(B350/365))</f>
        <v>0.93719746505731</v>
      </c>
      <c r="I350" s="37" t="n">
        <f aca="false">G350*H350</f>
        <v>562.318479034386</v>
      </c>
      <c r="J350" s="38" t="n">
        <f aca="false">J349</f>
        <v>0.0903314176054778</v>
      </c>
    </row>
    <row r="351" customFormat="false" ht="13.8" hidden="false" customHeight="false" outlineLevel="0" collapsed="false">
      <c r="A351" s="27" t="n">
        <v>37560</v>
      </c>
      <c r="B351" s="28" t="n">
        <f aca="false">B350+$B$19</f>
        <v>304.166666666667</v>
      </c>
      <c r="C351" s="32" t="n">
        <f aca="false">C350-F351</f>
        <v>10200</v>
      </c>
      <c r="D351" s="33" t="n">
        <v>0.1</v>
      </c>
      <c r="F351" s="34"/>
      <c r="G351" s="1" t="n">
        <f aca="false">E351+F351</f>
        <v>0</v>
      </c>
      <c r="H351" s="36" t="n">
        <f aca="false">(1+J351)^(-(B351/365))</f>
        <v>0.930467542093098</v>
      </c>
      <c r="I351" s="37" t="n">
        <f aca="false">G351*H351</f>
        <v>0</v>
      </c>
      <c r="J351" s="38" t="n">
        <f aca="false">J350</f>
        <v>0.0903314176054778</v>
      </c>
    </row>
    <row r="352" customFormat="false" ht="13.8" hidden="false" customHeight="false" outlineLevel="0" collapsed="false">
      <c r="A352" s="27" t="n">
        <v>37590</v>
      </c>
      <c r="B352" s="28" t="n">
        <f aca="false">B351+$B$19</f>
        <v>334.583333333333</v>
      </c>
      <c r="C352" s="32" t="n">
        <f aca="false">C351-F352</f>
        <v>10200</v>
      </c>
      <c r="D352" s="33" t="n">
        <v>0.1</v>
      </c>
      <c r="F352" s="34"/>
      <c r="G352" s="1" t="n">
        <f aca="false">E352+F352</f>
        <v>0</v>
      </c>
      <c r="H352" s="36" t="n">
        <f aca="false">(1+J352)^(-(B352/365))</f>
        <v>0.923785946044815</v>
      </c>
      <c r="I352" s="37" t="n">
        <f aca="false">G352*H352</f>
        <v>0</v>
      </c>
      <c r="J352" s="38" t="n">
        <f aca="false">J351</f>
        <v>0.0903314176054778</v>
      </c>
    </row>
    <row r="353" customFormat="false" ht="13.8" hidden="false" customHeight="false" outlineLevel="0" collapsed="false">
      <c r="A353" s="39" t="n">
        <v>37621</v>
      </c>
      <c r="B353" s="40" t="n">
        <f aca="false">B352+$B$19</f>
        <v>365</v>
      </c>
      <c r="C353" s="32" t="n">
        <f aca="false">C352-F353</f>
        <v>9600</v>
      </c>
      <c r="D353" s="33" t="n">
        <v>0.1</v>
      </c>
      <c r="E353" s="1" t="n">
        <f aca="false">SUM(C342:C352)*D353/12</f>
        <v>1010</v>
      </c>
      <c r="F353" s="34" t="n">
        <v>600</v>
      </c>
      <c r="G353" s="1" t="n">
        <f aca="false">E353+F353</f>
        <v>1610</v>
      </c>
      <c r="H353" s="36" t="n">
        <f aca="false">(1+J353)^(-(B353/365))</f>
        <v>0.917152329881626</v>
      </c>
      <c r="I353" s="37" t="n">
        <f aca="false">G353*H353</f>
        <v>1476.61525110942</v>
      </c>
      <c r="J353" s="38" t="n">
        <f aca="false">J352</f>
        <v>0.0903314176054778</v>
      </c>
    </row>
    <row r="354" customFormat="false" ht="13.8" hidden="false" customHeight="false" outlineLevel="0" collapsed="false">
      <c r="A354" s="27" t="n">
        <v>37652</v>
      </c>
      <c r="B354" s="28" t="n">
        <f aca="false">B353+$B$19</f>
        <v>395.416666666667</v>
      </c>
      <c r="C354" s="32" t="n">
        <f aca="false">C353-F354</f>
        <v>9600</v>
      </c>
      <c r="D354" s="33" t="n">
        <v>0.1</v>
      </c>
      <c r="F354" s="34"/>
      <c r="G354" s="1" t="n">
        <f aca="false">E354+F354</f>
        <v>0</v>
      </c>
      <c r="H354" s="36" t="n">
        <f aca="false">(1+J354)^(-(B354/365))</f>
        <v>0.910566349064687</v>
      </c>
      <c r="I354" s="37" t="n">
        <f aca="false">G354*H354</f>
        <v>0</v>
      </c>
      <c r="J354" s="38" t="n">
        <f aca="false">J353</f>
        <v>0.0903314176054778</v>
      </c>
    </row>
    <row r="355" customFormat="false" ht="13.8" hidden="false" customHeight="false" outlineLevel="0" collapsed="false">
      <c r="A355" s="27" t="n">
        <v>37680</v>
      </c>
      <c r="B355" s="28" t="n">
        <f aca="false">B354+$B$19</f>
        <v>425.833333333333</v>
      </c>
      <c r="C355" s="32" t="n">
        <f aca="false">C354-F355</f>
        <v>9600</v>
      </c>
      <c r="D355" s="33" t="n">
        <v>0.1</v>
      </c>
      <c r="F355" s="34"/>
      <c r="G355" s="1" t="n">
        <f aca="false">E355+F355</f>
        <v>0</v>
      </c>
      <c r="H355" s="36" t="n">
        <f aca="false">(1+J355)^(-(B355/365))</f>
        <v>0.904027661529253</v>
      </c>
      <c r="I355" s="37" t="n">
        <f aca="false">G355*H355</f>
        <v>0</v>
      </c>
      <c r="J355" s="38" t="n">
        <f aca="false">J354</f>
        <v>0.0903314176054778</v>
      </c>
    </row>
    <row r="356" customFormat="false" ht="13.8" hidden="false" customHeight="false" outlineLevel="0" collapsed="false">
      <c r="A356" s="39" t="n">
        <v>37711</v>
      </c>
      <c r="B356" s="28" t="n">
        <f aca="false">B355+$B$19</f>
        <v>456.25</v>
      </c>
      <c r="C356" s="32" t="n">
        <f aca="false">C355-F356</f>
        <v>9000</v>
      </c>
      <c r="D356" s="33" t="n">
        <v>0.1</v>
      </c>
      <c r="F356" s="34" t="n">
        <v>600</v>
      </c>
      <c r="G356" s="1" t="n">
        <f aca="false">E356+F356</f>
        <v>600</v>
      </c>
      <c r="H356" s="36" t="n">
        <f aca="false">(1+J356)^(-(B356/365))</f>
        <v>0.897535927666916</v>
      </c>
      <c r="I356" s="37" t="n">
        <f aca="false">G356*H356</f>
        <v>538.521556600149</v>
      </c>
      <c r="J356" s="38" t="n">
        <f aca="false">J355</f>
        <v>0.0903314176054778</v>
      </c>
    </row>
    <row r="357" customFormat="false" ht="13.8" hidden="false" customHeight="false" outlineLevel="0" collapsed="false">
      <c r="A357" s="27" t="n">
        <v>37741</v>
      </c>
      <c r="B357" s="28" t="n">
        <f aca="false">B356+$B$19</f>
        <v>486.666666666667</v>
      </c>
      <c r="C357" s="32" t="n">
        <f aca="false">C356-F357</f>
        <v>9000</v>
      </c>
      <c r="D357" s="33" t="n">
        <v>0.1</v>
      </c>
      <c r="F357" s="34"/>
      <c r="G357" s="1" t="n">
        <f aca="false">E357+F357</f>
        <v>0</v>
      </c>
      <c r="H357" s="36" t="n">
        <f aca="false">(1+J357)^(-(B357/365))</f>
        <v>0.891090810307958</v>
      </c>
      <c r="I357" s="37" t="n">
        <f aca="false">G357*H357</f>
        <v>0</v>
      </c>
      <c r="J357" s="38" t="n">
        <f aca="false">J356</f>
        <v>0.0903314176054778</v>
      </c>
    </row>
    <row r="358" customFormat="false" ht="13.8" hidden="false" customHeight="false" outlineLevel="0" collapsed="false">
      <c r="A358" s="27" t="n">
        <v>37772</v>
      </c>
      <c r="B358" s="28" t="n">
        <f aca="false">B357+$B$19</f>
        <v>517.083333333334</v>
      </c>
      <c r="C358" s="32" t="n">
        <f aca="false">C357-F358</f>
        <v>9000</v>
      </c>
      <c r="D358" s="33" t="n">
        <v>0.1</v>
      </c>
      <c r="F358" s="34"/>
      <c r="G358" s="1" t="n">
        <f aca="false">E358+F358</f>
        <v>0</v>
      </c>
      <c r="H358" s="36" t="n">
        <f aca="false">(1+J358)^(-(B358/365))</f>
        <v>0.884691974703848</v>
      </c>
      <c r="I358" s="37" t="n">
        <f aca="false">G358*H358</f>
        <v>0</v>
      </c>
      <c r="J358" s="38" t="n">
        <f aca="false">J357</f>
        <v>0.0903314176054778</v>
      </c>
    </row>
    <row r="359" customFormat="false" ht="13.8" hidden="false" customHeight="false" outlineLevel="0" collapsed="false">
      <c r="A359" s="39" t="n">
        <v>37802</v>
      </c>
      <c r="B359" s="28" t="n">
        <f aca="false">B358+$B$19</f>
        <v>547.5</v>
      </c>
      <c r="C359" s="32" t="n">
        <f aca="false">C358-F359</f>
        <v>8400</v>
      </c>
      <c r="D359" s="33" t="n">
        <v>0.1</v>
      </c>
      <c r="F359" s="34" t="n">
        <v>600</v>
      </c>
      <c r="G359" s="1" t="n">
        <f aca="false">E359+F359</f>
        <v>600</v>
      </c>
      <c r="H359" s="36" t="n">
        <f aca="false">(1+J359)^(-(B359/365))</f>
        <v>0.878339088509848</v>
      </c>
      <c r="I359" s="37" t="n">
        <f aca="false">G359*H359</f>
        <v>527.003453105909</v>
      </c>
      <c r="J359" s="38" t="n">
        <f aca="false">J358</f>
        <v>0.0903314176054778</v>
      </c>
    </row>
    <row r="360" customFormat="false" ht="13.8" hidden="false" customHeight="false" outlineLevel="0" collapsed="false">
      <c r="A360" s="27" t="n">
        <v>37833</v>
      </c>
      <c r="B360" s="28" t="n">
        <f aca="false">B359+$B$19</f>
        <v>577.916666666667</v>
      </c>
      <c r="C360" s="32" t="n">
        <f aca="false">C359-F360</f>
        <v>8400</v>
      </c>
      <c r="D360" s="33" t="n">
        <v>0.1</v>
      </c>
      <c r="F360" s="34"/>
      <c r="G360" s="1" t="n">
        <f aca="false">E360+F360</f>
        <v>0</v>
      </c>
      <c r="H360" s="36" t="n">
        <f aca="false">(1+J360)^(-(B360/365))</f>
        <v>0.872031821767757</v>
      </c>
      <c r="I360" s="37" t="n">
        <f aca="false">G360*H360</f>
        <v>0</v>
      </c>
      <c r="J360" s="38" t="n">
        <f aca="false">J359</f>
        <v>0.0903314176054778</v>
      </c>
    </row>
    <row r="361" customFormat="false" ht="13.8" hidden="false" customHeight="false" outlineLevel="0" collapsed="false">
      <c r="A361" s="27" t="n">
        <v>37864</v>
      </c>
      <c r="B361" s="28" t="n">
        <f aca="false">B360+$B$19</f>
        <v>608.333333333333</v>
      </c>
      <c r="C361" s="32" t="n">
        <f aca="false">C360-F361</f>
        <v>8400</v>
      </c>
      <c r="D361" s="33" t="n">
        <v>0.1</v>
      </c>
      <c r="F361" s="34"/>
      <c r="G361" s="1" t="n">
        <f aca="false">E361+F361</f>
        <v>0</v>
      </c>
      <c r="H361" s="36" t="n">
        <f aca="false">(1+J361)^(-(B361/365))</f>
        <v>0.86576984688877</v>
      </c>
      <c r="I361" s="37" t="n">
        <f aca="false">G361*H361</f>
        <v>0</v>
      </c>
      <c r="J361" s="38" t="n">
        <f aca="false">J360</f>
        <v>0.0903314176054778</v>
      </c>
    </row>
    <row r="362" customFormat="false" ht="13.8" hidden="false" customHeight="false" outlineLevel="0" collapsed="false">
      <c r="A362" s="39" t="n">
        <v>37894</v>
      </c>
      <c r="B362" s="28" t="n">
        <f aca="false">B361+$B$19</f>
        <v>638.75</v>
      </c>
      <c r="C362" s="32" t="n">
        <f aca="false">C361-F362</f>
        <v>7800</v>
      </c>
      <c r="D362" s="33" t="n">
        <v>0.1</v>
      </c>
      <c r="F362" s="34" t="n">
        <v>600</v>
      </c>
      <c r="G362" s="1" t="n">
        <f aca="false">E362+F362</f>
        <v>600</v>
      </c>
      <c r="H362" s="36" t="n">
        <f aca="false">(1+J362)^(-(B362/365))</f>
        <v>0.859552838636466</v>
      </c>
      <c r="I362" s="37" t="n">
        <f aca="false">G362*H362</f>
        <v>515.73170318188</v>
      </c>
      <c r="J362" s="38" t="n">
        <f aca="false">J361</f>
        <v>0.0903314176054778</v>
      </c>
    </row>
    <row r="363" customFormat="false" ht="13.8" hidden="false" customHeight="false" outlineLevel="0" collapsed="false">
      <c r="A363" s="27" t="n">
        <v>37925</v>
      </c>
      <c r="B363" s="28" t="n">
        <f aca="false">B362+$B$19</f>
        <v>669.166666666667</v>
      </c>
      <c r="C363" s="32" t="n">
        <f aca="false">C362-F363</f>
        <v>7800</v>
      </c>
      <c r="D363" s="33" t="n">
        <v>0.1</v>
      </c>
      <c r="F363" s="34"/>
      <c r="G363" s="1" t="n">
        <f aca="false">E363+F363</f>
        <v>0</v>
      </c>
      <c r="H363" s="36" t="n">
        <f aca="false">(1+J363)^(-(B363/365))</f>
        <v>0.853380474109914</v>
      </c>
      <c r="I363" s="37" t="n">
        <f aca="false">G363*H363</f>
        <v>0</v>
      </c>
      <c r="J363" s="38" t="n">
        <f aca="false">J362</f>
        <v>0.0903314176054778</v>
      </c>
    </row>
    <row r="364" customFormat="false" ht="13.8" hidden="false" customHeight="false" outlineLevel="0" collapsed="false">
      <c r="A364" s="27" t="n">
        <v>37955</v>
      </c>
      <c r="B364" s="28" t="n">
        <f aca="false">B363+$B$19</f>
        <v>699.583333333333</v>
      </c>
      <c r="C364" s="32" t="n">
        <f aca="false">C363-F364</f>
        <v>7800</v>
      </c>
      <c r="D364" s="33" t="n">
        <v>0.1</v>
      </c>
      <c r="F364" s="34"/>
      <c r="G364" s="1" t="n">
        <f aca="false">E364+F364</f>
        <v>0</v>
      </c>
      <c r="H364" s="36" t="n">
        <f aca="false">(1+J364)^(-(B364/365))</f>
        <v>0.847252432726904</v>
      </c>
      <c r="I364" s="37" t="n">
        <f aca="false">G364*H364</f>
        <v>0</v>
      </c>
      <c r="J364" s="38" t="n">
        <f aca="false">J363</f>
        <v>0.0903314176054778</v>
      </c>
    </row>
    <row r="365" customFormat="false" ht="13.8" hidden="false" customHeight="false" outlineLevel="0" collapsed="false">
      <c r="A365" s="39" t="n">
        <v>37986</v>
      </c>
      <c r="B365" s="40" t="n">
        <f aca="false">B364+$B$19</f>
        <v>730</v>
      </c>
      <c r="C365" s="32" t="n">
        <f aca="false">C364-F365</f>
        <v>7200</v>
      </c>
      <c r="D365" s="33" t="n">
        <v>0.1</v>
      </c>
      <c r="E365" s="1" t="n">
        <f aca="false">SUM(C354:C364)*D365/12</f>
        <v>790</v>
      </c>
      <c r="F365" s="34" t="n">
        <v>600</v>
      </c>
      <c r="G365" s="1" t="n">
        <f aca="false">E365+F365</f>
        <v>1390</v>
      </c>
      <c r="H365" s="36" t="n">
        <f aca="false">(1+J365)^(-(B365/365))</f>
        <v>0.841168396207295</v>
      </c>
      <c r="I365" s="37" t="n">
        <f aca="false">G365*H365</f>
        <v>1169.22407072814</v>
      </c>
      <c r="J365" s="38" t="n">
        <f aca="false">J364</f>
        <v>0.0903314176054778</v>
      </c>
    </row>
    <row r="366" customFormat="false" ht="13.8" hidden="false" customHeight="false" outlineLevel="0" collapsed="false">
      <c r="A366" s="27" t="n">
        <v>38017</v>
      </c>
      <c r="B366" s="28" t="n">
        <f aca="false">B365+$B$19</f>
        <v>760.416666666667</v>
      </c>
      <c r="C366" s="32" t="n">
        <f aca="false">C365-F366</f>
        <v>7200</v>
      </c>
      <c r="D366" s="33" t="n">
        <v>0.1</v>
      </c>
      <c r="F366" s="34"/>
      <c r="G366" s="1" t="n">
        <f aca="false">E366+F366</f>
        <v>0</v>
      </c>
      <c r="H366" s="36" t="n">
        <f aca="false">(1+J366)^(-(B366/365))</f>
        <v>0.835128048556483</v>
      </c>
      <c r="I366" s="37" t="n">
        <f aca="false">G366*H366</f>
        <v>0</v>
      </c>
      <c r="J366" s="38" t="n">
        <f aca="false">J365</f>
        <v>0.0903314176054778</v>
      </c>
    </row>
    <row r="367" customFormat="false" ht="13.8" hidden="false" customHeight="false" outlineLevel="0" collapsed="false">
      <c r="A367" s="27" t="n">
        <v>38046</v>
      </c>
      <c r="B367" s="28" t="n">
        <f aca="false">B366+$B$19</f>
        <v>790.833333333333</v>
      </c>
      <c r="C367" s="32" t="n">
        <f aca="false">C366-F367</f>
        <v>7200</v>
      </c>
      <c r="D367" s="33" t="n">
        <v>0.1</v>
      </c>
      <c r="F367" s="34"/>
      <c r="G367" s="1" t="n">
        <f aca="false">E367+F367</f>
        <v>0</v>
      </c>
      <c r="H367" s="36" t="n">
        <f aca="false">(1+J367)^(-(B367/365))</f>
        <v>0.829131076048993</v>
      </c>
      <c r="I367" s="37" t="n">
        <f aca="false">G367*H367</f>
        <v>0</v>
      </c>
      <c r="J367" s="38" t="n">
        <f aca="false">J366</f>
        <v>0.0903314176054778</v>
      </c>
    </row>
    <row r="368" customFormat="false" ht="13.8" hidden="false" customHeight="false" outlineLevel="0" collapsed="false">
      <c r="A368" s="39" t="n">
        <v>38077</v>
      </c>
      <c r="B368" s="28" t="n">
        <f aca="false">B367+$B$19</f>
        <v>821.25</v>
      </c>
      <c r="C368" s="32" t="n">
        <f aca="false">C367-F368</f>
        <v>6600</v>
      </c>
      <c r="D368" s="33" t="n">
        <v>0.1</v>
      </c>
      <c r="F368" s="34" t="n">
        <v>600</v>
      </c>
      <c r="G368" s="1" t="n">
        <f aca="false">E368+F368</f>
        <v>600</v>
      </c>
      <c r="H368" s="36" t="n">
        <f aca="false">(1+J368)^(-(B368/365))</f>
        <v>0.823177167212178</v>
      </c>
      <c r="I368" s="37" t="n">
        <f aca="false">G368*H368</f>
        <v>493.906300327307</v>
      </c>
      <c r="J368" s="38" t="n">
        <f aca="false">J367</f>
        <v>0.0903314176054778</v>
      </c>
    </row>
    <row r="369" customFormat="false" ht="13.8" hidden="false" customHeight="false" outlineLevel="0" collapsed="false">
      <c r="A369" s="27" t="n">
        <v>38107</v>
      </c>
      <c r="B369" s="28" t="n">
        <f aca="false">B368+$B$19</f>
        <v>851.666666666666</v>
      </c>
      <c r="C369" s="32" t="n">
        <f aca="false">C368-F369</f>
        <v>6600</v>
      </c>
      <c r="D369" s="33" t="n">
        <v>0.1</v>
      </c>
      <c r="F369" s="34"/>
      <c r="G369" s="1" t="n">
        <f aca="false">E369+F369</f>
        <v>0</v>
      </c>
      <c r="H369" s="36" t="n">
        <f aca="false">(1+J369)^(-(B369/365))</f>
        <v>0.81726601281005</v>
      </c>
      <c r="I369" s="37" t="n">
        <f aca="false">G369*H369</f>
        <v>0</v>
      </c>
      <c r="J369" s="38" t="n">
        <f aca="false">J368</f>
        <v>0.0903314176054778</v>
      </c>
    </row>
    <row r="370" customFormat="false" ht="13.8" hidden="false" customHeight="false" outlineLevel="0" collapsed="false">
      <c r="A370" s="27" t="n">
        <v>38138</v>
      </c>
      <c r="B370" s="28" t="n">
        <f aca="false">B369+$B$19</f>
        <v>882.083333333333</v>
      </c>
      <c r="C370" s="32" t="n">
        <f aca="false">C369-F370</f>
        <v>6600</v>
      </c>
      <c r="D370" s="33" t="n">
        <v>0.1</v>
      </c>
      <c r="F370" s="34"/>
      <c r="G370" s="1" t="n">
        <f aca="false">E370+F370</f>
        <v>0</v>
      </c>
      <c r="H370" s="36" t="n">
        <f aca="false">(1+J370)^(-(B370/365))</f>
        <v>0.811397305827211</v>
      </c>
      <c r="I370" s="37" t="n">
        <f aca="false">G370*H370</f>
        <v>0</v>
      </c>
      <c r="J370" s="38" t="n">
        <f aca="false">J369</f>
        <v>0.0903314176054778</v>
      </c>
    </row>
    <row r="371" customFormat="false" ht="13.8" hidden="false" customHeight="false" outlineLevel="0" collapsed="false">
      <c r="A371" s="39" t="n">
        <v>38168</v>
      </c>
      <c r="B371" s="28" t="n">
        <f aca="false">B370+$B$19</f>
        <v>912.5</v>
      </c>
      <c r="C371" s="32" t="n">
        <f aca="false">C370-F371</f>
        <v>6000</v>
      </c>
      <c r="D371" s="33" t="n">
        <v>0.1</v>
      </c>
      <c r="F371" s="34" t="n">
        <v>600</v>
      </c>
      <c r="G371" s="1" t="n">
        <f aca="false">E371+F371</f>
        <v>600</v>
      </c>
      <c r="H371" s="36" t="n">
        <f aca="false">(1+J371)^(-(B371/365))</f>
        <v>0.805570741452911</v>
      </c>
      <c r="I371" s="37" t="n">
        <f aca="false">G371*H371</f>
        <v>483.342444871747</v>
      </c>
      <c r="J371" s="38" t="n">
        <f aca="false">J370</f>
        <v>0.0903314176054778</v>
      </c>
    </row>
    <row r="372" customFormat="false" ht="13.8" hidden="false" customHeight="false" outlineLevel="0" collapsed="false">
      <c r="A372" s="27" t="n">
        <v>38199</v>
      </c>
      <c r="B372" s="28" t="n">
        <f aca="false">B371+$B$19</f>
        <v>942.916666666666</v>
      </c>
      <c r="C372" s="32" t="n">
        <f aca="false">C371-F372</f>
        <v>6000</v>
      </c>
      <c r="D372" s="33" t="n">
        <v>0.1</v>
      </c>
      <c r="F372" s="34"/>
      <c r="G372" s="1" t="n">
        <f aca="false">E372+F372</f>
        <v>0</v>
      </c>
      <c r="H372" s="36" t="n">
        <f aca="false">(1+J372)^(-(B372/365))</f>
        <v>0.799786017065217</v>
      </c>
      <c r="I372" s="37" t="n">
        <f aca="false">G372*H372</f>
        <v>0</v>
      </c>
      <c r="J372" s="38" t="n">
        <f aca="false">J371</f>
        <v>0.0903314176054778</v>
      </c>
    </row>
    <row r="373" customFormat="false" ht="13.8" hidden="false" customHeight="false" outlineLevel="0" collapsed="false">
      <c r="A373" s="27" t="n">
        <v>38230</v>
      </c>
      <c r="B373" s="28" t="n">
        <f aca="false">B372+$B$19</f>
        <v>973.333333333333</v>
      </c>
      <c r="C373" s="32" t="n">
        <f aca="false">C372-F373</f>
        <v>6000</v>
      </c>
      <c r="D373" s="33" t="n">
        <v>0.1</v>
      </c>
      <c r="F373" s="34"/>
      <c r="G373" s="1" t="n">
        <f aca="false">E373+F373</f>
        <v>0</v>
      </c>
      <c r="H373" s="36" t="n">
        <f aca="false">(1+J373)^(-(B373/365))</f>
        <v>0.794042832215294</v>
      </c>
      <c r="I373" s="37" t="n">
        <f aca="false">G373*H373</f>
        <v>0</v>
      </c>
      <c r="J373" s="38" t="n">
        <f aca="false">J372</f>
        <v>0.0903314176054778</v>
      </c>
    </row>
    <row r="374" customFormat="false" ht="13.8" hidden="false" customHeight="false" outlineLevel="0" collapsed="false">
      <c r="A374" s="39" t="n">
        <v>38260</v>
      </c>
      <c r="B374" s="28" t="n">
        <f aca="false">B373+$B$19</f>
        <v>1003.75</v>
      </c>
      <c r="C374" s="32" t="n">
        <f aca="false">C373-F374</f>
        <v>5400</v>
      </c>
      <c r="D374" s="33" t="n">
        <v>0.1</v>
      </c>
      <c r="F374" s="34" t="n">
        <v>600</v>
      </c>
      <c r="G374" s="1" t="n">
        <f aca="false">E374+F374</f>
        <v>600</v>
      </c>
      <c r="H374" s="36" t="n">
        <f aca="false">(1+J374)^(-(B374/365))</f>
        <v>0.7883408886118</v>
      </c>
      <c r="I374" s="37" t="n">
        <f aca="false">G374*H374</f>
        <v>473.00453316708</v>
      </c>
      <c r="J374" s="38" t="n">
        <f aca="false">J373</f>
        <v>0.0903314176054778</v>
      </c>
    </row>
    <row r="375" customFormat="false" ht="13.8" hidden="false" customHeight="false" outlineLevel="0" collapsed="false">
      <c r="A375" s="27" t="n">
        <v>38291</v>
      </c>
      <c r="B375" s="28" t="n">
        <f aca="false">B374+$B$19</f>
        <v>1034.16666666667</v>
      </c>
      <c r="C375" s="32" t="n">
        <f aca="false">C374-F375</f>
        <v>5400</v>
      </c>
      <c r="D375" s="33" t="n">
        <v>0.1</v>
      </c>
      <c r="F375" s="34"/>
      <c r="G375" s="1" t="n">
        <f aca="false">E375+F375</f>
        <v>0</v>
      </c>
      <c r="H375" s="36" t="n">
        <f aca="false">(1+J375)^(-(B375/365))</f>
        <v>0.782679890105395</v>
      </c>
      <c r="I375" s="37" t="n">
        <f aca="false">G375*H375</f>
        <v>0</v>
      </c>
      <c r="J375" s="38" t="n">
        <f aca="false">J374</f>
        <v>0.0903314176054778</v>
      </c>
    </row>
    <row r="376" customFormat="false" ht="13.8" hidden="false" customHeight="false" outlineLevel="0" collapsed="false">
      <c r="A376" s="27" t="n">
        <v>38321</v>
      </c>
      <c r="B376" s="28" t="n">
        <f aca="false">B375+$B$19</f>
        <v>1064.58333333333</v>
      </c>
      <c r="C376" s="32" t="n">
        <f aca="false">C375-F376</f>
        <v>5400</v>
      </c>
      <c r="D376" s="33" t="n">
        <v>0.1</v>
      </c>
      <c r="F376" s="34"/>
      <c r="G376" s="1" t="n">
        <f aca="false">E376+F376</f>
        <v>0</v>
      </c>
      <c r="H376" s="36" t="n">
        <f aca="false">(1+J376)^(-(B376/365))</f>
        <v>0.777059542673356</v>
      </c>
      <c r="I376" s="37" t="n">
        <f aca="false">G376*H376</f>
        <v>0</v>
      </c>
      <c r="J376" s="38" t="n">
        <f aca="false">J375</f>
        <v>0.0903314176054778</v>
      </c>
    </row>
    <row r="377" customFormat="false" ht="13.8" hidden="false" customHeight="false" outlineLevel="0" collapsed="false">
      <c r="A377" s="39" t="n">
        <v>38352</v>
      </c>
      <c r="B377" s="40" t="n">
        <f aca="false">B376+$B$19</f>
        <v>1095</v>
      </c>
      <c r="C377" s="32" t="n">
        <f aca="false">C376-F377</f>
        <v>4800</v>
      </c>
      <c r="D377" s="33" t="n">
        <v>0.1</v>
      </c>
      <c r="E377" s="1" t="n">
        <f aca="false">SUM(C366:C376)*D377/12</f>
        <v>570</v>
      </c>
      <c r="F377" s="34" t="n">
        <v>600</v>
      </c>
      <c r="G377" s="1" t="n">
        <f aca="false">E377+F377</f>
        <v>1170</v>
      </c>
      <c r="H377" s="36" t="n">
        <f aca="false">(1+J377)^(-(B377/365))</f>
        <v>0.771479554404311</v>
      </c>
      <c r="I377" s="37" t="n">
        <f aca="false">G377*H377</f>
        <v>902.631078653044</v>
      </c>
      <c r="J377" s="38" t="n">
        <f aca="false">J376</f>
        <v>0.0903314176054778</v>
      </c>
    </row>
    <row r="378" customFormat="false" ht="13.8" hidden="false" customHeight="false" outlineLevel="0" collapsed="false">
      <c r="A378" s="27" t="n">
        <v>38383</v>
      </c>
      <c r="B378" s="28" t="n">
        <f aca="false">B377+$B$19</f>
        <v>1125.41666666667</v>
      </c>
      <c r="C378" s="32" t="n">
        <f aca="false">C377-F378</f>
        <v>4800</v>
      </c>
      <c r="D378" s="33" t="n">
        <v>0.1</v>
      </c>
      <c r="F378" s="34"/>
      <c r="G378" s="1" t="n">
        <f aca="false">E378+F378</f>
        <v>0</v>
      </c>
      <c r="H378" s="36" t="n">
        <f aca="false">(1+J378)^(-(B378/365))</f>
        <v>0.765939635483074</v>
      </c>
      <c r="I378" s="37" t="n">
        <f aca="false">G378*H378</f>
        <v>0</v>
      </c>
      <c r="J378" s="38" t="n">
        <f aca="false">J377</f>
        <v>0.0903314176054778</v>
      </c>
    </row>
    <row r="379" customFormat="false" ht="13.8" hidden="false" customHeight="false" outlineLevel="0" collapsed="false">
      <c r="A379" s="27" t="n">
        <v>38411</v>
      </c>
      <c r="B379" s="28" t="n">
        <f aca="false">B378+$B$19</f>
        <v>1155.83333333333</v>
      </c>
      <c r="C379" s="32" t="n">
        <f aca="false">C378-F379</f>
        <v>4800</v>
      </c>
      <c r="D379" s="33" t="n">
        <v>0.1</v>
      </c>
      <c r="F379" s="34"/>
      <c r="G379" s="1" t="n">
        <f aca="false">E379+F379</f>
        <v>0</v>
      </c>
      <c r="H379" s="36" t="n">
        <f aca="false">(1+J379)^(-(B379/365))</f>
        <v>0.760439498175593</v>
      </c>
      <c r="I379" s="37" t="n">
        <f aca="false">G379*H379</f>
        <v>0</v>
      </c>
      <c r="J379" s="38" t="n">
        <f aca="false">J378</f>
        <v>0.0903314176054778</v>
      </c>
    </row>
    <row r="380" customFormat="false" ht="13.8" hidden="false" customHeight="false" outlineLevel="0" collapsed="false">
      <c r="A380" s="39" t="n">
        <v>38442</v>
      </c>
      <c r="B380" s="28" t="n">
        <f aca="false">B379+$B$19</f>
        <v>1186.25</v>
      </c>
      <c r="C380" s="32" t="n">
        <f aca="false">C379-F380</f>
        <v>4200</v>
      </c>
      <c r="D380" s="33" t="n">
        <v>0.1</v>
      </c>
      <c r="F380" s="34" t="n">
        <v>600</v>
      </c>
      <c r="G380" s="1" t="n">
        <f aca="false">E380+F380</f>
        <v>600</v>
      </c>
      <c r="H380" s="36" t="n">
        <f aca="false">(1+J380)^(-(B380/365))</f>
        <v>0.754978856814006</v>
      </c>
      <c r="I380" s="37" t="n">
        <f aca="false">G380*H380</f>
        <v>452.987314088404</v>
      </c>
      <c r="J380" s="38" t="n">
        <f aca="false">J379</f>
        <v>0.0903314176054778</v>
      </c>
    </row>
    <row r="381" customFormat="false" ht="13.8" hidden="false" customHeight="false" outlineLevel="0" collapsed="false">
      <c r="A381" s="27" t="n">
        <v>38472</v>
      </c>
      <c r="B381" s="28" t="n">
        <f aca="false">B380+$B$19</f>
        <v>1216.66666666667</v>
      </c>
      <c r="C381" s="32" t="n">
        <f aca="false">C380-F381</f>
        <v>4200</v>
      </c>
      <c r="D381" s="33" t="n">
        <v>0.1</v>
      </c>
      <c r="F381" s="34"/>
      <c r="G381" s="1" t="n">
        <f aca="false">E381+F381</f>
        <v>0</v>
      </c>
      <c r="H381" s="36" t="n">
        <f aca="false">(1+J381)^(-(B381/365))</f>
        <v>0.749557427781804</v>
      </c>
      <c r="I381" s="37" t="n">
        <f aca="false">G381*H381</f>
        <v>0</v>
      </c>
      <c r="J381" s="38" t="n">
        <f aca="false">J380</f>
        <v>0.0903314176054778</v>
      </c>
    </row>
    <row r="382" customFormat="false" ht="13.8" hidden="false" customHeight="false" outlineLevel="0" collapsed="false">
      <c r="A382" s="27" t="n">
        <v>38503</v>
      </c>
      <c r="B382" s="28" t="n">
        <f aca="false">B381+$B$19</f>
        <v>1247.08333333333</v>
      </c>
      <c r="C382" s="32" t="n">
        <f aca="false">C381-F382</f>
        <v>4200</v>
      </c>
      <c r="D382" s="33" t="n">
        <v>0.1</v>
      </c>
      <c r="F382" s="34"/>
      <c r="G382" s="1" t="n">
        <f aca="false">E382+F382</f>
        <v>0</v>
      </c>
      <c r="H382" s="36" t="n">
        <f aca="false">(1+J382)^(-(B382/365))</f>
        <v>0.744174929499101</v>
      </c>
      <c r="I382" s="37" t="n">
        <f aca="false">G382*H382</f>
        <v>0</v>
      </c>
      <c r="J382" s="38" t="n">
        <f aca="false">J381</f>
        <v>0.0903314176054778</v>
      </c>
    </row>
    <row r="383" customFormat="false" ht="13.8" hidden="false" customHeight="false" outlineLevel="0" collapsed="false">
      <c r="A383" s="39" t="n">
        <v>38533</v>
      </c>
      <c r="B383" s="28" t="n">
        <f aca="false">B382+$B$19</f>
        <v>1277.5</v>
      </c>
      <c r="C383" s="32" t="n">
        <f aca="false">C382-F383</f>
        <v>3600</v>
      </c>
      <c r="D383" s="33" t="n">
        <v>0.1</v>
      </c>
      <c r="F383" s="34" t="n">
        <v>600</v>
      </c>
      <c r="G383" s="1" t="n">
        <f aca="false">E383+F383</f>
        <v>600</v>
      </c>
      <c r="H383" s="36" t="n">
        <f aca="false">(1+J383)^(-(B383/365))</f>
        <v>0.738831082408006</v>
      </c>
      <c r="I383" s="37" t="n">
        <f aca="false">G383*H383</f>
        <v>443.298649444804</v>
      </c>
      <c r="J383" s="38" t="n">
        <f aca="false">J382</f>
        <v>0.0903314176054778</v>
      </c>
    </row>
    <row r="384" customFormat="false" ht="13.8" hidden="false" customHeight="false" outlineLevel="0" collapsed="false">
      <c r="A384" s="27" t="n">
        <v>38564</v>
      </c>
      <c r="B384" s="28" t="n">
        <f aca="false">B383+$B$19</f>
        <v>1307.91666666667</v>
      </c>
      <c r="C384" s="32" t="n">
        <f aca="false">C383-F384</f>
        <v>3600</v>
      </c>
      <c r="D384" s="33" t="n">
        <v>0.1</v>
      </c>
      <c r="F384" s="34"/>
      <c r="G384" s="1" t="n">
        <f aca="false">E384+F384</f>
        <v>0</v>
      </c>
      <c r="H384" s="36" t="n">
        <f aca="false">(1+J384)^(-(B384/365))</f>
        <v>0.73352560895811</v>
      </c>
      <c r="I384" s="37" t="n">
        <f aca="false">G384*H384</f>
        <v>0</v>
      </c>
      <c r="J384" s="38" t="n">
        <f aca="false">J383</f>
        <v>0.0903314176054778</v>
      </c>
    </row>
    <row r="385" customFormat="false" ht="13.8" hidden="false" customHeight="false" outlineLevel="0" collapsed="false">
      <c r="A385" s="27" t="n">
        <v>38595</v>
      </c>
      <c r="B385" s="28" t="n">
        <f aca="false">B384+$B$19</f>
        <v>1338.33333333333</v>
      </c>
      <c r="C385" s="32" t="n">
        <f aca="false">C384-F385</f>
        <v>3600</v>
      </c>
      <c r="D385" s="33" t="n">
        <v>0.1</v>
      </c>
      <c r="F385" s="34"/>
      <c r="G385" s="1" t="n">
        <f aca="false">E385+F385</f>
        <v>0</v>
      </c>
      <c r="H385" s="36" t="n">
        <f aca="false">(1+J385)^(-(B385/365))</f>
        <v>0.728258233592062</v>
      </c>
      <c r="I385" s="37" t="n">
        <f aca="false">G385*H385</f>
        <v>0</v>
      </c>
      <c r="J385" s="38" t="n">
        <f aca="false">J384</f>
        <v>0.0903314176054778</v>
      </c>
    </row>
    <row r="386" customFormat="false" ht="13.8" hidden="false" customHeight="false" outlineLevel="0" collapsed="false">
      <c r="A386" s="39" t="n">
        <v>38625</v>
      </c>
      <c r="B386" s="28" t="n">
        <f aca="false">B385+$B$19</f>
        <v>1368.75</v>
      </c>
      <c r="C386" s="32" t="n">
        <f aca="false">C385-F386</f>
        <v>3000</v>
      </c>
      <c r="D386" s="33" t="n">
        <v>0.1</v>
      </c>
      <c r="F386" s="34" t="n">
        <v>600</v>
      </c>
      <c r="G386" s="1" t="n">
        <f aca="false">E386+F386</f>
        <v>600</v>
      </c>
      <c r="H386" s="36" t="n">
        <f aca="false">(1+J386)^(-(B386/365))</f>
        <v>0.723028682731264</v>
      </c>
      <c r="I386" s="37" t="n">
        <f aca="false">G386*H386</f>
        <v>433.817209638758</v>
      </c>
      <c r="J386" s="38" t="n">
        <f aca="false">J385</f>
        <v>0.0903314176054778</v>
      </c>
    </row>
    <row r="387" customFormat="false" ht="13.8" hidden="false" customHeight="false" outlineLevel="0" collapsed="false">
      <c r="A387" s="27" t="n">
        <v>38656</v>
      </c>
      <c r="B387" s="28" t="n">
        <f aca="false">B386+$B$19</f>
        <v>1399.16666666667</v>
      </c>
      <c r="C387" s="32" t="n">
        <f aca="false">C386-F387</f>
        <v>3000</v>
      </c>
      <c r="D387" s="33" t="n">
        <v>0.1</v>
      </c>
      <c r="F387" s="34"/>
      <c r="G387" s="1" t="n">
        <f aca="false">E387+F387</f>
        <v>0</v>
      </c>
      <c r="H387" s="36" t="n">
        <f aca="false">(1+J387)^(-(B387/365))</f>
        <v>0.717836684761657</v>
      </c>
      <c r="I387" s="37" t="n">
        <f aca="false">G387*H387</f>
        <v>0</v>
      </c>
      <c r="J387" s="38" t="n">
        <f aca="false">J386</f>
        <v>0.0903314176054778</v>
      </c>
    </row>
    <row r="388" customFormat="false" ht="13.8" hidden="false" customHeight="false" outlineLevel="0" collapsed="false">
      <c r="A388" s="27" t="n">
        <v>38686</v>
      </c>
      <c r="B388" s="28" t="n">
        <f aca="false">B387+$B$19</f>
        <v>1429.58333333333</v>
      </c>
      <c r="C388" s="32" t="n">
        <f aca="false">C387-F388</f>
        <v>3000</v>
      </c>
      <c r="D388" s="33" t="n">
        <v>0.1</v>
      </c>
      <c r="F388" s="34"/>
      <c r="G388" s="1" t="n">
        <f aca="false">E388+F388</f>
        <v>0</v>
      </c>
      <c r="H388" s="36" t="n">
        <f aca="false">(1+J388)^(-(B388/365))</f>
        <v>0.712681970019619</v>
      </c>
      <c r="I388" s="37" t="n">
        <f aca="false">G388*H388</f>
        <v>0</v>
      </c>
      <c r="J388" s="38" t="n">
        <f aca="false">J387</f>
        <v>0.0903314176054778</v>
      </c>
    </row>
    <row r="389" customFormat="false" ht="13.8" hidden="false" customHeight="false" outlineLevel="0" collapsed="false">
      <c r="A389" s="39" t="n">
        <v>38717</v>
      </c>
      <c r="B389" s="40" t="n">
        <f aca="false">B388+$B$19</f>
        <v>1460</v>
      </c>
      <c r="C389" s="32" t="n">
        <f aca="false">C388-F389</f>
        <v>2400</v>
      </c>
      <c r="D389" s="33" t="n">
        <v>0.1</v>
      </c>
      <c r="E389" s="1" t="n">
        <f aca="false">SUM(C378:C388)*D389/12</f>
        <v>350</v>
      </c>
      <c r="F389" s="34" t="n">
        <v>600</v>
      </c>
      <c r="G389" s="1" t="n">
        <f aca="false">E389+F389</f>
        <v>950</v>
      </c>
      <c r="H389" s="36" t="n">
        <f aca="false">(1+J389)^(-(B389/365))</f>
        <v>0.707564270777953</v>
      </c>
      <c r="I389" s="37" t="n">
        <f aca="false">G389*H389</f>
        <v>672.186057239055</v>
      </c>
      <c r="J389" s="38" t="n">
        <f aca="false">J388</f>
        <v>0.0903314176054778</v>
      </c>
    </row>
    <row r="390" customFormat="false" ht="13.8" hidden="false" customHeight="false" outlineLevel="0" collapsed="false">
      <c r="A390" s="27" t="n">
        <v>38748</v>
      </c>
      <c r="B390" s="28" t="n">
        <f aca="false">B389+$B$19</f>
        <v>1490.41666666667</v>
      </c>
      <c r="C390" s="32" t="n">
        <f aca="false">C389-F390</f>
        <v>2400</v>
      </c>
      <c r="D390" s="33" t="n">
        <v>0.1</v>
      </c>
      <c r="F390" s="34"/>
      <c r="G390" s="1" t="n">
        <f aca="false">E390+F390</f>
        <v>0</v>
      </c>
      <c r="H390" s="36" t="n">
        <f aca="false">(1+J390)^(-(B390/365))</f>
        <v>0.702483321231985</v>
      </c>
      <c r="I390" s="37" t="n">
        <f aca="false">G390*H390</f>
        <v>0</v>
      </c>
      <c r="J390" s="38" t="n">
        <f aca="false">J389</f>
        <v>0.0903314176054778</v>
      </c>
    </row>
    <row r="391" customFormat="false" ht="13.8" hidden="false" customHeight="false" outlineLevel="0" collapsed="false">
      <c r="A391" s="27" t="n">
        <v>38776</v>
      </c>
      <c r="B391" s="28" t="n">
        <f aca="false">B390+$B$19</f>
        <v>1520.83333333333</v>
      </c>
      <c r="C391" s="32" t="n">
        <f aca="false">C390-F391</f>
        <v>2400</v>
      </c>
      <c r="D391" s="33" t="n">
        <v>0.1</v>
      </c>
      <c r="F391" s="34"/>
      <c r="G391" s="1" t="n">
        <f aca="false">E391+F391</f>
        <v>0</v>
      </c>
      <c r="H391" s="36" t="n">
        <f aca="false">(1+J391)^(-(B391/365))</f>
        <v>0.69743885748576</v>
      </c>
      <c r="I391" s="37" t="n">
        <f aca="false">G391*H391</f>
        <v>0</v>
      </c>
      <c r="J391" s="38" t="n">
        <f aca="false">J390</f>
        <v>0.0903314176054778</v>
      </c>
    </row>
    <row r="392" customFormat="false" ht="13.8" hidden="false" customHeight="false" outlineLevel="0" collapsed="false">
      <c r="A392" s="39" t="n">
        <v>38807</v>
      </c>
      <c r="B392" s="28" t="n">
        <f aca="false">B391+$B$19</f>
        <v>1551.25</v>
      </c>
      <c r="C392" s="32" t="n">
        <f aca="false">C391-F392</f>
        <v>1800</v>
      </c>
      <c r="D392" s="33" t="n">
        <v>0.1</v>
      </c>
      <c r="F392" s="34" t="n">
        <v>600</v>
      </c>
      <c r="G392" s="1" t="n">
        <f aca="false">E392+F392</f>
        <v>600</v>
      </c>
      <c r="H392" s="36" t="n">
        <f aca="false">(1+J392)^(-(B392/365))</f>
        <v>0.692430617538332</v>
      </c>
      <c r="I392" s="37" t="n">
        <f aca="false">G392*H392</f>
        <v>415.458370522999</v>
      </c>
      <c r="J392" s="38" t="n">
        <f aca="false">J391</f>
        <v>0.0903314176054778</v>
      </c>
    </row>
    <row r="393" customFormat="false" ht="13.8" hidden="false" customHeight="false" outlineLevel="0" collapsed="false">
      <c r="A393" s="27" t="n">
        <v>38837</v>
      </c>
      <c r="B393" s="28" t="n">
        <f aca="false">B392+$B$19</f>
        <v>1581.66666666667</v>
      </c>
      <c r="C393" s="32" t="n">
        <f aca="false">C392-F393</f>
        <v>1800</v>
      </c>
      <c r="D393" s="33" t="n">
        <v>0.1</v>
      </c>
      <c r="F393" s="34"/>
      <c r="G393" s="1" t="n">
        <f aca="false">E393+F393</f>
        <v>0</v>
      </c>
      <c r="H393" s="36" t="n">
        <f aca="false">(1+J393)^(-(B393/365))</f>
        <v>0.68745834127016</v>
      </c>
      <c r="I393" s="37" t="n">
        <f aca="false">G393*H393</f>
        <v>0</v>
      </c>
      <c r="J393" s="38" t="n">
        <f aca="false">J392</f>
        <v>0.0903314176054778</v>
      </c>
    </row>
    <row r="394" customFormat="false" ht="13.8" hidden="false" customHeight="false" outlineLevel="0" collapsed="false">
      <c r="A394" s="27" t="n">
        <v>38868</v>
      </c>
      <c r="B394" s="28" t="n">
        <f aca="false">B393+$B$19</f>
        <v>1612.08333333333</v>
      </c>
      <c r="C394" s="32" t="n">
        <f aca="false">C393-F394</f>
        <v>1800</v>
      </c>
      <c r="D394" s="33" t="n">
        <v>0.1</v>
      </c>
      <c r="F394" s="34"/>
      <c r="G394" s="1" t="n">
        <f aca="false">E394+F394</f>
        <v>0</v>
      </c>
      <c r="H394" s="36" t="n">
        <f aca="false">(1+J394)^(-(B394/365))</f>
        <v>0.682521770429595</v>
      </c>
      <c r="I394" s="37" t="n">
        <f aca="false">G394*H394</f>
        <v>0</v>
      </c>
      <c r="J394" s="38" t="n">
        <f aca="false">J393</f>
        <v>0.0903314176054778</v>
      </c>
    </row>
    <row r="395" customFormat="false" ht="13.8" hidden="false" customHeight="false" outlineLevel="0" collapsed="false">
      <c r="A395" s="39" t="n">
        <v>38898</v>
      </c>
      <c r="B395" s="28" t="n">
        <f aca="false">B394+$B$19</f>
        <v>1642.5</v>
      </c>
      <c r="C395" s="32" t="n">
        <f aca="false">C394-F395</f>
        <v>1200</v>
      </c>
      <c r="D395" s="33" t="n">
        <v>0.1</v>
      </c>
      <c r="F395" s="34" t="n">
        <v>600</v>
      </c>
      <c r="G395" s="1" t="n">
        <f aca="false">E395+F395</f>
        <v>600</v>
      </c>
      <c r="H395" s="36" t="n">
        <f aca="false">(1+J395)^(-(B395/365))</f>
        <v>0.677620648619467</v>
      </c>
      <c r="I395" s="37" t="n">
        <f aca="false">G395*H395</f>
        <v>406.57238917168</v>
      </c>
      <c r="J395" s="38" t="n">
        <f aca="false">J394</f>
        <v>0.0903314176054778</v>
      </c>
    </row>
    <row r="396" customFormat="false" ht="13.8" hidden="false" customHeight="false" outlineLevel="0" collapsed="false">
      <c r="A396" s="27" t="n">
        <v>38929</v>
      </c>
      <c r="B396" s="28" t="n">
        <f aca="false">B395+$B$19</f>
        <v>1672.91666666667</v>
      </c>
      <c r="C396" s="32" t="n">
        <f aca="false">C395-F396</f>
        <v>1200</v>
      </c>
      <c r="D396" s="33" t="n">
        <v>0.1</v>
      </c>
      <c r="F396" s="34"/>
      <c r="G396" s="1" t="n">
        <f aca="false">E396+F396</f>
        <v>0</v>
      </c>
      <c r="H396" s="36" t="n">
        <f aca="false">(1+J396)^(-(B396/365))</f>
        <v>0.672754721283769</v>
      </c>
      <c r="I396" s="37" t="n">
        <f aca="false">G396*H396</f>
        <v>0</v>
      </c>
      <c r="J396" s="38" t="n">
        <f aca="false">J395</f>
        <v>0.0903314176054778</v>
      </c>
    </row>
    <row r="397" customFormat="false" ht="13.8" hidden="false" customHeight="false" outlineLevel="0" collapsed="false">
      <c r="A397" s="27" t="n">
        <v>38960</v>
      </c>
      <c r="B397" s="28" t="n">
        <f aca="false">B396+$B$19</f>
        <v>1703.33333333333</v>
      </c>
      <c r="C397" s="32" t="n">
        <f aca="false">C396-F397</f>
        <v>1200</v>
      </c>
      <c r="D397" s="33" t="n">
        <v>0.1</v>
      </c>
      <c r="F397" s="34"/>
      <c r="G397" s="1" t="n">
        <f aca="false">E397+F397</f>
        <v>0</v>
      </c>
      <c r="H397" s="36" t="n">
        <f aca="false">(1+J397)^(-(B397/365))</f>
        <v>0.667923735694437</v>
      </c>
      <c r="I397" s="37" t="n">
        <f aca="false">G397*H397</f>
        <v>0</v>
      </c>
      <c r="J397" s="38" t="n">
        <f aca="false">J396</f>
        <v>0.0903314176054778</v>
      </c>
    </row>
    <row r="398" customFormat="false" ht="13.8" hidden="false" customHeight="false" outlineLevel="0" collapsed="false">
      <c r="A398" s="39" t="n">
        <v>38990</v>
      </c>
      <c r="B398" s="28" t="n">
        <f aca="false">B397+$B$19</f>
        <v>1733.75</v>
      </c>
      <c r="C398" s="32" t="n">
        <f aca="false">C397-F398</f>
        <v>600</v>
      </c>
      <c r="D398" s="33" t="n">
        <v>0.1</v>
      </c>
      <c r="F398" s="34" t="n">
        <v>600</v>
      </c>
      <c r="G398" s="1" t="n">
        <f aca="false">E398+F398</f>
        <v>600</v>
      </c>
      <c r="H398" s="36" t="n">
        <f aca="false">(1+J398)^(-(B398/365))</f>
        <v>0.663127440938221</v>
      </c>
      <c r="I398" s="37" t="n">
        <f aca="false">G398*H398</f>
        <v>397.876464562933</v>
      </c>
      <c r="J398" s="38" t="n">
        <f aca="false">J397</f>
        <v>0.0903314176054778</v>
      </c>
    </row>
    <row r="399" customFormat="false" ht="13.8" hidden="false" customHeight="false" outlineLevel="0" collapsed="false">
      <c r="A399" s="27" t="n">
        <v>39021</v>
      </c>
      <c r="B399" s="28" t="n">
        <f aca="false">B398+$B$19</f>
        <v>1764.16666666667</v>
      </c>
      <c r="C399" s="32" t="n">
        <f aca="false">C398-F399</f>
        <v>600</v>
      </c>
      <c r="D399" s="33" t="n">
        <v>0.1</v>
      </c>
      <c r="F399" s="34"/>
      <c r="G399" s="1" t="n">
        <f aca="false">E399+F399</f>
        <v>0</v>
      </c>
      <c r="H399" s="36" t="n">
        <f aca="false">(1+J399)^(-(B399/365))</f>
        <v>0.658365587903656</v>
      </c>
      <c r="I399" s="37" t="n">
        <f aca="false">G399*H399</f>
        <v>0</v>
      </c>
      <c r="J399" s="38" t="n">
        <f aca="false">J398</f>
        <v>0.0903314176054778</v>
      </c>
    </row>
    <row r="400" customFormat="false" ht="13.8" hidden="false" customHeight="false" outlineLevel="0" collapsed="false">
      <c r="A400" s="27" t="n">
        <v>39051</v>
      </c>
      <c r="B400" s="28" t="n">
        <f aca="false">B399+$B$19</f>
        <v>1794.58333333333</v>
      </c>
      <c r="C400" s="32" t="n">
        <f aca="false">C399-F400</f>
        <v>600</v>
      </c>
      <c r="D400" s="33" t="n">
        <v>0.1</v>
      </c>
      <c r="F400" s="34"/>
      <c r="G400" s="1" t="n">
        <f aca="false">E400+F400</f>
        <v>0</v>
      </c>
      <c r="H400" s="36" t="n">
        <f aca="false">(1+J400)^(-(B400/365))</f>
        <v>0.653637929268121</v>
      </c>
      <c r="I400" s="37" t="n">
        <f aca="false">G400*H400</f>
        <v>0</v>
      </c>
      <c r="J400" s="38" t="n">
        <f aca="false">J399</f>
        <v>0.0903314176054778</v>
      </c>
    </row>
    <row r="401" customFormat="false" ht="13.8" hidden="false" customHeight="false" outlineLevel="0" collapsed="false">
      <c r="A401" s="39" t="n">
        <v>39082</v>
      </c>
      <c r="B401" s="40" t="n">
        <f aca="false">B400+$B$19</f>
        <v>1825</v>
      </c>
      <c r="C401" s="32" t="n">
        <f aca="false">C400-F401</f>
        <v>0</v>
      </c>
      <c r="D401" s="33" t="n">
        <v>0.1</v>
      </c>
      <c r="E401" s="1" t="n">
        <f aca="false">SUM(C390:C400)*D401/12</f>
        <v>130</v>
      </c>
      <c r="F401" s="34" t="n">
        <v>600</v>
      </c>
      <c r="G401" s="1" t="n">
        <f aca="false">E401+F401</f>
        <v>730</v>
      </c>
      <c r="H401" s="36" t="n">
        <f aca="false">(1+J401)^(-(B401/365))</f>
        <v>0.648944219484993</v>
      </c>
      <c r="I401" s="37" t="n">
        <f aca="false">G401*H401</f>
        <v>473.729280224045</v>
      </c>
      <c r="J401" s="38" t="n">
        <f aca="false">J400</f>
        <v>0.0903314176054778</v>
      </c>
    </row>
    <row r="403" customFormat="false" ht="13.8" hidden="false" customHeight="false" outlineLevel="0" collapsed="false">
      <c r="E403" s="29" t="n">
        <f aca="false">SUM(E341:E401)</f>
        <v>2850</v>
      </c>
      <c r="F403" s="29" t="n">
        <f aca="false">SUM(F341:F401)</f>
        <v>12000</v>
      </c>
      <c r="G403" s="29" t="n">
        <f aca="false">SUM(G341:G401)</f>
        <v>2850</v>
      </c>
      <c r="H403" s="29"/>
      <c r="I403" s="29" t="n">
        <f aca="false">SUM(I341:I401)</f>
        <v>11999.9999999986</v>
      </c>
    </row>
  </sheetData>
  <mergeCells count="5">
    <mergeCell ref="G12:H12"/>
    <mergeCell ref="G93:H93"/>
    <mergeCell ref="G173:H173"/>
    <mergeCell ref="G254:H254"/>
    <mergeCell ref="G335:H33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43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84" width="2.99"/>
    <col collapsed="false" customWidth="true" hidden="false" outlineLevel="0" max="3" min="3" style="1" width="10.32"/>
    <col collapsed="false" customWidth="true" hidden="false" outlineLevel="0" max="4" min="4" style="1" width="11.99"/>
    <col collapsed="false" customWidth="true" hidden="false" outlineLevel="0" max="5" min="5" style="1" width="11.87"/>
    <col collapsed="false" customWidth="true" hidden="false" outlineLevel="0" max="6" min="6" style="1" width="8.33"/>
    <col collapsed="false" customWidth="true" hidden="false" outlineLevel="0" max="7" min="7" style="1" width="13.99"/>
    <col collapsed="false" customWidth="true" hidden="false" outlineLevel="0" max="8" min="8" style="1" width="13.66"/>
    <col collapsed="false" customWidth="true" hidden="false" outlineLevel="0" max="9" min="9" style="1" width="10.55"/>
    <col collapsed="false" customWidth="true" hidden="false" outlineLevel="0" max="10" min="10" style="1" width="10.43"/>
    <col collapsed="false" customWidth="true" hidden="false" outlineLevel="0" max="11" min="11" style="1" width="9.66"/>
    <col collapsed="false" customWidth="true" hidden="false" outlineLevel="0" max="12" min="12" style="1" width="10.1"/>
    <col collapsed="false" customWidth="true" hidden="false" outlineLevel="0" max="13" min="13" style="1" width="12.66"/>
    <col collapsed="false" customWidth="true" hidden="false" outlineLevel="0" max="14" min="14" style="1" width="12.88"/>
    <col collapsed="false" customWidth="true" hidden="false" outlineLevel="0" max="15" min="15" style="1" width="12.55"/>
    <col collapsed="false" customWidth="true" hidden="false" outlineLevel="0" max="16" min="16" style="1" width="12.43"/>
    <col collapsed="false" customWidth="true" hidden="false" outlineLevel="0" max="17" min="17" style="1" width="10.99"/>
    <col collapsed="false" customWidth="true" hidden="false" outlineLevel="0" max="18" min="18" style="1" width="12.43"/>
    <col collapsed="false" customWidth="false" hidden="false" outlineLevel="0" max="257" min="19" style="1" width="8.87"/>
  </cols>
  <sheetData>
    <row r="1" customFormat="false" ht="13.8" hidden="true" customHeight="false" outlineLevel="0" collapsed="false">
      <c r="A1" s="3" t="s">
        <v>81</v>
      </c>
    </row>
    <row r="2" customFormat="false" ht="13.8" hidden="true" customHeight="false" outlineLevel="0" collapsed="false">
      <c r="A2" s="13" t="s">
        <v>82</v>
      </c>
      <c r="B2" s="85"/>
      <c r="C2" s="14"/>
      <c r="D2" s="14"/>
      <c r="E2" s="14"/>
      <c r="F2" s="14"/>
      <c r="G2" s="14"/>
      <c r="H2" s="14"/>
      <c r="I2" s="14"/>
      <c r="J2" s="14"/>
      <c r="K2" s="14"/>
      <c r="L2" s="14"/>
      <c r="O2" s="15"/>
      <c r="P2" s="15"/>
      <c r="Q2" s="16"/>
    </row>
    <row r="3" customFormat="false" ht="13.8" hidden="true" customHeight="false" outlineLevel="0" collapsed="false">
      <c r="A3" s="13" t="s">
        <v>32</v>
      </c>
      <c r="B3" s="85"/>
      <c r="C3" s="14"/>
      <c r="D3" s="14"/>
      <c r="E3" s="14"/>
      <c r="F3" s="14"/>
      <c r="G3" s="14"/>
      <c r="H3" s="14"/>
      <c r="I3" s="14"/>
      <c r="J3" s="14"/>
      <c r="K3" s="14"/>
      <c r="L3" s="14"/>
      <c r="O3" s="15"/>
      <c r="P3" s="15"/>
      <c r="Q3" s="16"/>
    </row>
    <row r="4" customFormat="false" ht="69" hidden="true" customHeight="false" outlineLevel="0" collapsed="false">
      <c r="A4" s="23"/>
      <c r="B4" s="34" t="s">
        <v>38</v>
      </c>
      <c r="C4" s="24" t="s">
        <v>39</v>
      </c>
      <c r="D4" s="86" t="s">
        <v>83</v>
      </c>
      <c r="E4" s="87" t="s">
        <v>84</v>
      </c>
      <c r="F4" s="24" t="s">
        <v>30</v>
      </c>
      <c r="G4" s="86" t="s">
        <v>85</v>
      </c>
      <c r="H4" s="87" t="s">
        <v>86</v>
      </c>
      <c r="I4" s="86" t="s">
        <v>85</v>
      </c>
      <c r="J4" s="87" t="s">
        <v>86</v>
      </c>
      <c r="K4" s="86" t="s">
        <v>87</v>
      </c>
      <c r="L4" s="87" t="s">
        <v>88</v>
      </c>
      <c r="M4" s="86" t="s">
        <v>89</v>
      </c>
      <c r="N4" s="87" t="s">
        <v>90</v>
      </c>
      <c r="O4" s="88" t="s">
        <v>91</v>
      </c>
      <c r="P4" s="89" t="s">
        <v>92</v>
      </c>
      <c r="Q4" s="90" t="s">
        <v>93</v>
      </c>
      <c r="R4" s="91" t="s">
        <v>94</v>
      </c>
    </row>
    <row r="5" s="102" customFormat="true" ht="13.8" hidden="true" customHeight="false" outlineLevel="0" collapsed="false">
      <c r="A5" s="92" t="n">
        <v>37621</v>
      </c>
      <c r="B5" s="93"/>
      <c r="C5" s="94" t="n">
        <v>0</v>
      </c>
      <c r="D5" s="95" t="n">
        <v>0</v>
      </c>
      <c r="E5" s="96" t="n">
        <v>0</v>
      </c>
      <c r="F5" s="97"/>
      <c r="G5" s="95"/>
      <c r="H5" s="96"/>
      <c r="I5" s="95"/>
      <c r="J5" s="96"/>
      <c r="K5" s="95"/>
      <c r="L5" s="96"/>
      <c r="M5" s="95"/>
      <c r="N5" s="96"/>
      <c r="O5" s="98"/>
      <c r="P5" s="99"/>
      <c r="Q5" s="100"/>
      <c r="R5" s="101"/>
    </row>
    <row r="6" customFormat="false" ht="13.8" hidden="true" customHeight="false" outlineLevel="0" collapsed="false">
      <c r="A6" s="27" t="n">
        <v>37257</v>
      </c>
      <c r="B6" s="103" t="n">
        <v>1</v>
      </c>
      <c r="C6" s="104" t="n">
        <v>100</v>
      </c>
      <c r="D6" s="105" t="n">
        <f aca="false">IF(C6&gt;0,C6,0)</f>
        <v>100</v>
      </c>
      <c r="E6" s="106" t="n">
        <f aca="false">IF(C6&lt;0,C6,0)</f>
        <v>0</v>
      </c>
      <c r="F6" s="107" t="n">
        <v>0.01</v>
      </c>
      <c r="G6" s="108" t="n">
        <f aca="false">(D6*F6/365)*(-1)</f>
        <v>-0.00273972602739726</v>
      </c>
      <c r="H6" s="109" t="n">
        <f aca="false">(E6*F6/365)*(-1)</f>
        <v>-0</v>
      </c>
      <c r="I6" s="110"/>
      <c r="J6" s="111"/>
      <c r="K6" s="112" t="n">
        <f aca="false">D6-D5+I6</f>
        <v>100</v>
      </c>
      <c r="L6" s="113" t="n">
        <f aca="false">E6-E5+J6</f>
        <v>0</v>
      </c>
      <c r="M6" s="114" t="n">
        <f aca="false">(1+Q6)^(-(B6/365))</f>
        <v>1</v>
      </c>
      <c r="N6" s="115" t="n">
        <f aca="false">(1+R6)^(-(B6/365))</f>
        <v>1</v>
      </c>
      <c r="O6" s="116" t="n">
        <f aca="false">K6*M6</f>
        <v>100</v>
      </c>
      <c r="P6" s="117" t="n">
        <f aca="false">L6*N6</f>
        <v>0</v>
      </c>
      <c r="Q6" s="118"/>
      <c r="R6" s="119"/>
    </row>
    <row r="7" customFormat="false" ht="14.4" hidden="true" customHeight="false" outlineLevel="0" collapsed="false">
      <c r="A7" s="27" t="n">
        <v>37258</v>
      </c>
      <c r="B7" s="120" t="n">
        <v>2</v>
      </c>
      <c r="C7" s="121" t="n">
        <v>100</v>
      </c>
      <c r="D7" s="105" t="n">
        <f aca="false">IF(C7&gt;0,C7,0)</f>
        <v>100</v>
      </c>
      <c r="E7" s="106" t="n">
        <f aca="false">IF(C7&lt;0,C7,0)</f>
        <v>0</v>
      </c>
      <c r="F7" s="107" t="n">
        <v>0.01</v>
      </c>
      <c r="G7" s="108" t="n">
        <f aca="false">(D7*F7/365)*(-1)</f>
        <v>-0.00273972602739726</v>
      </c>
      <c r="H7" s="109" t="n">
        <f aca="false">(E7*F7/365)*(-1)</f>
        <v>-0</v>
      </c>
      <c r="I7" s="122"/>
      <c r="J7" s="123"/>
      <c r="K7" s="112" t="n">
        <f aca="false">D7-D6+I7</f>
        <v>0</v>
      </c>
      <c r="L7" s="113" t="n">
        <f aca="false">E7-E6+J7</f>
        <v>0</v>
      </c>
      <c r="M7" s="114" t="n">
        <f aca="false">(1+Q7)^(-(B7/365))</f>
        <v>0.999947500235101</v>
      </c>
      <c r="N7" s="115" t="n">
        <f aca="false">(1+R7)^(-(B7/365))</f>
        <v>0.999453646544448</v>
      </c>
      <c r="O7" s="116" t="n">
        <f aca="false">K7*M7</f>
        <v>0</v>
      </c>
      <c r="P7" s="117" t="n">
        <f aca="false">L7*N7</f>
        <v>0</v>
      </c>
      <c r="Q7" s="124" t="n">
        <v>0.00962750773816925</v>
      </c>
      <c r="R7" s="125" t="n">
        <v>0.104880024409433</v>
      </c>
    </row>
    <row r="8" customFormat="false" ht="13.8" hidden="true" customHeight="false" outlineLevel="0" collapsed="false">
      <c r="A8" s="27" t="n">
        <v>37259</v>
      </c>
      <c r="B8" s="120" t="n">
        <v>3</v>
      </c>
      <c r="C8" s="121" t="n">
        <v>100</v>
      </c>
      <c r="D8" s="105" t="n">
        <f aca="false">IF(C8&gt;0,C8,0)</f>
        <v>100</v>
      </c>
      <c r="E8" s="106" t="n">
        <f aca="false">IF(C8&lt;0,C8,0)</f>
        <v>0</v>
      </c>
      <c r="F8" s="107" t="n">
        <v>0.01</v>
      </c>
      <c r="G8" s="108" t="n">
        <f aca="false">(D8*F8/365)*(-1)</f>
        <v>-0.00273972602739726</v>
      </c>
      <c r="H8" s="109" t="n">
        <f aca="false">(E8*F8/365)*(-1)</f>
        <v>-0</v>
      </c>
      <c r="I8" s="122"/>
      <c r="J8" s="123"/>
      <c r="K8" s="112" t="n">
        <f aca="false">D8-D7+I8</f>
        <v>0</v>
      </c>
      <c r="L8" s="113" t="n">
        <f aca="false">E8-E7+J8</f>
        <v>0</v>
      </c>
      <c r="M8" s="114" t="n">
        <f aca="false">(1+Q8)^(-(B8/365))</f>
        <v>0.999921251386244</v>
      </c>
      <c r="N8" s="115" t="n">
        <f aca="false">(1+R8)^(-(B8/365))</f>
        <v>0.999180581765154</v>
      </c>
      <c r="O8" s="116" t="n">
        <f aca="false">K8*M8</f>
        <v>0</v>
      </c>
      <c r="P8" s="117" t="n">
        <f aca="false">L8*N8</f>
        <v>0</v>
      </c>
      <c r="Q8" s="126" t="n">
        <f aca="false">Q7</f>
        <v>0.00962750773816925</v>
      </c>
      <c r="R8" s="127" t="n">
        <f aca="false">R7</f>
        <v>0.104880024409433</v>
      </c>
    </row>
    <row r="9" customFormat="false" ht="13.8" hidden="true" customHeight="false" outlineLevel="0" collapsed="false">
      <c r="A9" s="27" t="n">
        <v>37260</v>
      </c>
      <c r="B9" s="103" t="n">
        <v>4</v>
      </c>
      <c r="C9" s="121" t="n">
        <v>200</v>
      </c>
      <c r="D9" s="105" t="n">
        <f aca="false">IF(C9&gt;0,C9,0)</f>
        <v>200</v>
      </c>
      <c r="E9" s="106" t="n">
        <f aca="false">IF(C9&lt;0,C9,0)</f>
        <v>0</v>
      </c>
      <c r="F9" s="107" t="n">
        <v>0.01</v>
      </c>
      <c r="G9" s="108" t="n">
        <f aca="false">(D9*F9/365)*(-1)</f>
        <v>-0.00547945205479452</v>
      </c>
      <c r="H9" s="109" t="n">
        <f aca="false">(E9*F9/365)*(-1)</f>
        <v>-0</v>
      </c>
      <c r="I9" s="122"/>
      <c r="J9" s="123"/>
      <c r="K9" s="112" t="n">
        <f aca="false">D9-D8+I9</f>
        <v>100</v>
      </c>
      <c r="L9" s="113" t="n">
        <f aca="false">E9-E8+J9</f>
        <v>0</v>
      </c>
      <c r="M9" s="114" t="n">
        <f aca="false">(1+Q9)^(-(B9/365))</f>
        <v>0.999895003226426</v>
      </c>
      <c r="N9" s="115" t="n">
        <f aca="false">(1+R9)^(-(B9/365))</f>
        <v>0.998907591590995</v>
      </c>
      <c r="O9" s="116" t="n">
        <f aca="false">K9*M9</f>
        <v>99.9895003226426</v>
      </c>
      <c r="P9" s="117" t="n">
        <f aca="false">L9*N9</f>
        <v>0</v>
      </c>
      <c r="Q9" s="126" t="n">
        <f aca="false">Q8</f>
        <v>0.00962750773816925</v>
      </c>
      <c r="R9" s="127" t="n">
        <f aca="false">R8</f>
        <v>0.104880024409433</v>
      </c>
    </row>
    <row r="10" customFormat="false" ht="13.8" hidden="true" customHeight="false" outlineLevel="0" collapsed="false">
      <c r="A10" s="27" t="n">
        <v>37261</v>
      </c>
      <c r="B10" s="120" t="n">
        <v>5</v>
      </c>
      <c r="C10" s="121" t="n">
        <v>200</v>
      </c>
      <c r="D10" s="105" t="n">
        <f aca="false">IF(C10&gt;0,C10,0)</f>
        <v>200</v>
      </c>
      <c r="E10" s="106" t="n">
        <f aca="false">IF(C10&lt;0,C10,0)</f>
        <v>0</v>
      </c>
      <c r="F10" s="107" t="n">
        <v>0.01</v>
      </c>
      <c r="G10" s="108" t="n">
        <f aca="false">(D10*F10/365)*(-1)</f>
        <v>-0.00547945205479452</v>
      </c>
      <c r="H10" s="109" t="n">
        <f aca="false">(E10*F10/365)*(-1)</f>
        <v>-0</v>
      </c>
      <c r="I10" s="122"/>
      <c r="J10" s="123"/>
      <c r="K10" s="112" t="n">
        <f aca="false">D10-D9+I10</f>
        <v>0</v>
      </c>
      <c r="L10" s="113" t="n">
        <f aca="false">E10-E9+J10</f>
        <v>0</v>
      </c>
      <c r="M10" s="114" t="n">
        <f aca="false">(1+Q10)^(-(B10/365))</f>
        <v>0.999868755755628</v>
      </c>
      <c r="N10" s="115" t="n">
        <f aca="false">(1+R10)^(-(B10/365))</f>
        <v>0.998634676001587</v>
      </c>
      <c r="O10" s="116" t="n">
        <f aca="false">K10*M10</f>
        <v>0</v>
      </c>
      <c r="P10" s="117" t="n">
        <f aca="false">L10*N10</f>
        <v>0</v>
      </c>
      <c r="Q10" s="126" t="n">
        <f aca="false">Q9</f>
        <v>0.00962750773816925</v>
      </c>
      <c r="R10" s="127" t="n">
        <f aca="false">R9</f>
        <v>0.104880024409433</v>
      </c>
    </row>
    <row r="11" customFormat="false" ht="13.8" hidden="true" customHeight="false" outlineLevel="0" collapsed="false">
      <c r="A11" s="27" t="n">
        <v>37262</v>
      </c>
      <c r="B11" s="120" t="n">
        <v>6</v>
      </c>
      <c r="C11" s="121" t="n">
        <v>200</v>
      </c>
      <c r="D11" s="105" t="n">
        <f aca="false">IF(C11&gt;0,C11,0)</f>
        <v>200</v>
      </c>
      <c r="E11" s="106" t="n">
        <f aca="false">IF(C11&lt;0,C11,0)</f>
        <v>0</v>
      </c>
      <c r="F11" s="107" t="n">
        <v>0.01</v>
      </c>
      <c r="G11" s="108" t="n">
        <f aca="false">(D11*F11/365)*(-1)</f>
        <v>-0.00547945205479452</v>
      </c>
      <c r="H11" s="109" t="n">
        <f aca="false">(E11*F11/365)*(-1)</f>
        <v>-0</v>
      </c>
      <c r="I11" s="122"/>
      <c r="J11" s="123"/>
      <c r="K11" s="112" t="n">
        <f aca="false">D11-D10+I11</f>
        <v>0</v>
      </c>
      <c r="L11" s="113" t="n">
        <f aca="false">E11-E10+J11</f>
        <v>0</v>
      </c>
      <c r="M11" s="114" t="n">
        <f aca="false">(1+Q11)^(-(B11/365))</f>
        <v>0.999842508973833</v>
      </c>
      <c r="N11" s="115" t="n">
        <f aca="false">(1+R11)^(-(B11/365))</f>
        <v>0.998361834976552</v>
      </c>
      <c r="O11" s="116" t="n">
        <f aca="false">K11*M11</f>
        <v>0</v>
      </c>
      <c r="P11" s="117" t="n">
        <f aca="false">L11*N11</f>
        <v>0</v>
      </c>
      <c r="Q11" s="126" t="n">
        <f aca="false">Q10</f>
        <v>0.00962750773816925</v>
      </c>
      <c r="R11" s="127" t="n">
        <f aca="false">R10</f>
        <v>0.104880024409433</v>
      </c>
    </row>
    <row r="12" customFormat="false" ht="13.8" hidden="true" customHeight="false" outlineLevel="0" collapsed="false">
      <c r="A12" s="27" t="n">
        <v>37263</v>
      </c>
      <c r="B12" s="103" t="n">
        <v>7</v>
      </c>
      <c r="C12" s="121" t="n">
        <v>200</v>
      </c>
      <c r="D12" s="105" t="n">
        <f aca="false">IF(C12&gt;0,C12,0)</f>
        <v>200</v>
      </c>
      <c r="E12" s="106" t="n">
        <f aca="false">IF(C12&lt;0,C12,0)</f>
        <v>0</v>
      </c>
      <c r="F12" s="107" t="n">
        <v>0.01</v>
      </c>
      <c r="G12" s="108" t="n">
        <f aca="false">(D12*F12/365)*(-1)</f>
        <v>-0.00547945205479452</v>
      </c>
      <c r="H12" s="109" t="n">
        <f aca="false">(E12*F12/365)*(-1)</f>
        <v>-0</v>
      </c>
      <c r="I12" s="122"/>
      <c r="J12" s="123"/>
      <c r="K12" s="112" t="n">
        <f aca="false">D12-D11+I12</f>
        <v>0</v>
      </c>
      <c r="L12" s="113" t="n">
        <f aca="false">E12-E11+J12</f>
        <v>0</v>
      </c>
      <c r="M12" s="114" t="n">
        <f aca="false">(1+Q12)^(-(B12/365))</f>
        <v>0.999816262881021</v>
      </c>
      <c r="N12" s="115" t="n">
        <f aca="false">(1+R12)^(-(B12/365))</f>
        <v>0.998089068495519</v>
      </c>
      <c r="O12" s="116" t="n">
        <f aca="false">K12*M12</f>
        <v>0</v>
      </c>
      <c r="P12" s="117" t="n">
        <f aca="false">L12*N12</f>
        <v>0</v>
      </c>
      <c r="Q12" s="126" t="n">
        <f aca="false">Q11</f>
        <v>0.00962750773816925</v>
      </c>
      <c r="R12" s="127" t="n">
        <f aca="false">R11</f>
        <v>0.104880024409433</v>
      </c>
    </row>
    <row r="13" customFormat="false" ht="13.8" hidden="true" customHeight="false" outlineLevel="0" collapsed="false">
      <c r="A13" s="27" t="n">
        <v>37264</v>
      </c>
      <c r="B13" s="120" t="n">
        <v>8</v>
      </c>
      <c r="C13" s="121" t="n">
        <v>200</v>
      </c>
      <c r="D13" s="105" t="n">
        <f aca="false">IF(C13&gt;0,C13,0)</f>
        <v>200</v>
      </c>
      <c r="E13" s="106" t="n">
        <f aca="false">IF(C13&lt;0,C13,0)</f>
        <v>0</v>
      </c>
      <c r="F13" s="107" t="n">
        <v>0.01</v>
      </c>
      <c r="G13" s="108" t="n">
        <f aca="false">(D13*F13/365)*(-1)</f>
        <v>-0.00547945205479452</v>
      </c>
      <c r="H13" s="109" t="n">
        <f aca="false">(E13*F13/365)*(-1)</f>
        <v>-0</v>
      </c>
      <c r="I13" s="122"/>
      <c r="J13" s="123"/>
      <c r="K13" s="112" t="n">
        <f aca="false">D13-D12+I13</f>
        <v>0</v>
      </c>
      <c r="L13" s="113" t="n">
        <f aca="false">E13-E12+J13</f>
        <v>0</v>
      </c>
      <c r="M13" s="114" t="n">
        <f aca="false">(1+Q13)^(-(B13/365))</f>
        <v>0.999790017477175</v>
      </c>
      <c r="N13" s="115" t="n">
        <f aca="false">(1+R13)^(-(B13/365))</f>
        <v>0.997816376538122</v>
      </c>
      <c r="O13" s="116" t="n">
        <f aca="false">K13*M13</f>
        <v>0</v>
      </c>
      <c r="P13" s="117" t="n">
        <f aca="false">L13*N13</f>
        <v>0</v>
      </c>
      <c r="Q13" s="126" t="n">
        <f aca="false">Q12</f>
        <v>0.00962750773816925</v>
      </c>
      <c r="R13" s="127" t="n">
        <f aca="false">R12</f>
        <v>0.104880024409433</v>
      </c>
    </row>
    <row r="14" customFormat="false" ht="13.8" hidden="true" customHeight="false" outlineLevel="0" collapsed="false">
      <c r="A14" s="27" t="n">
        <v>37265</v>
      </c>
      <c r="B14" s="120" t="n">
        <v>9</v>
      </c>
      <c r="C14" s="121" t="n">
        <v>250</v>
      </c>
      <c r="D14" s="105" t="n">
        <f aca="false">IF(C14&gt;0,C14,0)</f>
        <v>250</v>
      </c>
      <c r="E14" s="106" t="n">
        <f aca="false">IF(C14&lt;0,C14,0)</f>
        <v>0</v>
      </c>
      <c r="F14" s="107" t="n">
        <v>0.01</v>
      </c>
      <c r="G14" s="108" t="n">
        <f aca="false">(D14*F14/365)*(-1)</f>
        <v>-0.00684931506849315</v>
      </c>
      <c r="H14" s="109" t="n">
        <f aca="false">(E14*F14/365)*(-1)</f>
        <v>-0</v>
      </c>
      <c r="I14" s="122"/>
      <c r="J14" s="123"/>
      <c r="K14" s="112" t="n">
        <f aca="false">D14-D13+I14</f>
        <v>50</v>
      </c>
      <c r="L14" s="113" t="n">
        <f aca="false">E14-E13+J14</f>
        <v>0</v>
      </c>
      <c r="M14" s="114" t="n">
        <f aca="false">(1+Q14)^(-(B14/365))</f>
        <v>0.999763772762277</v>
      </c>
      <c r="N14" s="115" t="n">
        <f aca="false">(1+R14)^(-(B14/365))</f>
        <v>0.997543759083998</v>
      </c>
      <c r="O14" s="116" t="n">
        <f aca="false">K14*M14</f>
        <v>49.9881886381138</v>
      </c>
      <c r="P14" s="117" t="n">
        <f aca="false">L14*N14</f>
        <v>0</v>
      </c>
      <c r="Q14" s="126" t="n">
        <f aca="false">Q13</f>
        <v>0.00962750773816925</v>
      </c>
      <c r="R14" s="127" t="n">
        <f aca="false">R13</f>
        <v>0.104880024409433</v>
      </c>
    </row>
    <row r="15" customFormat="false" ht="13.8" hidden="true" customHeight="false" outlineLevel="0" collapsed="false">
      <c r="A15" s="27" t="n">
        <v>37266</v>
      </c>
      <c r="B15" s="103" t="n">
        <v>10</v>
      </c>
      <c r="C15" s="121" t="n">
        <v>250</v>
      </c>
      <c r="D15" s="105" t="n">
        <f aca="false">IF(C15&gt;0,C15,0)</f>
        <v>250</v>
      </c>
      <c r="E15" s="106" t="n">
        <f aca="false">IF(C15&lt;0,C15,0)</f>
        <v>0</v>
      </c>
      <c r="F15" s="107" t="n">
        <v>0.01</v>
      </c>
      <c r="G15" s="108" t="n">
        <f aca="false">(D15*F15/365)*(-1)</f>
        <v>-0.00684931506849315</v>
      </c>
      <c r="H15" s="109" t="n">
        <f aca="false">(E15*F15/365)*(-1)</f>
        <v>-0</v>
      </c>
      <c r="I15" s="122"/>
      <c r="J15" s="123"/>
      <c r="K15" s="112" t="n">
        <f aca="false">D15-D14+I15</f>
        <v>0</v>
      </c>
      <c r="L15" s="113" t="n">
        <f aca="false">E15-E14+J15</f>
        <v>0</v>
      </c>
      <c r="M15" s="114" t="n">
        <f aca="false">(1+Q15)^(-(B15/365))</f>
        <v>0.999737528736308</v>
      </c>
      <c r="N15" s="115" t="n">
        <f aca="false">(1+R15)^(-(B15/365))</f>
        <v>0.997271216112794</v>
      </c>
      <c r="O15" s="116" t="n">
        <f aca="false">K15*M15</f>
        <v>0</v>
      </c>
      <c r="P15" s="117" t="n">
        <f aca="false">L15*N15</f>
        <v>0</v>
      </c>
      <c r="Q15" s="126" t="n">
        <f aca="false">Q14</f>
        <v>0.00962750773816925</v>
      </c>
      <c r="R15" s="127" t="n">
        <f aca="false">R14</f>
        <v>0.104880024409433</v>
      </c>
    </row>
    <row r="16" customFormat="false" ht="13.8" hidden="true" customHeight="false" outlineLevel="0" collapsed="false">
      <c r="A16" s="27" t="n">
        <v>37267</v>
      </c>
      <c r="B16" s="120" t="n">
        <v>11</v>
      </c>
      <c r="C16" s="121" t="n">
        <v>250</v>
      </c>
      <c r="D16" s="105" t="n">
        <f aca="false">IF(C16&gt;0,C16,0)</f>
        <v>250</v>
      </c>
      <c r="E16" s="106" t="n">
        <f aca="false">IF(C16&lt;0,C16,0)</f>
        <v>0</v>
      </c>
      <c r="F16" s="107" t="n">
        <v>0.01</v>
      </c>
      <c r="G16" s="108" t="n">
        <f aca="false">(D16*F16/365)*(-1)</f>
        <v>-0.00684931506849315</v>
      </c>
      <c r="H16" s="109" t="n">
        <f aca="false">(E16*F16/365)*(-1)</f>
        <v>-0</v>
      </c>
      <c r="I16" s="122"/>
      <c r="J16" s="123"/>
      <c r="K16" s="112" t="n">
        <f aca="false">D16-D15+I16</f>
        <v>0</v>
      </c>
      <c r="L16" s="113" t="n">
        <f aca="false">E16-E15+J16</f>
        <v>0</v>
      </c>
      <c r="M16" s="114" t="n">
        <f aca="false">(1+Q16)^(-(B16/365))</f>
        <v>0.999711285399252</v>
      </c>
      <c r="N16" s="115" t="n">
        <f aca="false">(1+R16)^(-(B16/365))</f>
        <v>0.996998747604159</v>
      </c>
      <c r="O16" s="116" t="n">
        <f aca="false">K16*M16</f>
        <v>0</v>
      </c>
      <c r="P16" s="117" t="n">
        <f aca="false">L16*N16</f>
        <v>0</v>
      </c>
      <c r="Q16" s="126" t="n">
        <f aca="false">Q15</f>
        <v>0.00962750773816925</v>
      </c>
      <c r="R16" s="127" t="n">
        <f aca="false">R15</f>
        <v>0.104880024409433</v>
      </c>
    </row>
    <row r="17" customFormat="false" ht="13.8" hidden="true" customHeight="false" outlineLevel="0" collapsed="false">
      <c r="A17" s="27" t="n">
        <v>37268</v>
      </c>
      <c r="B17" s="120" t="n">
        <v>12</v>
      </c>
      <c r="C17" s="121" t="n">
        <v>-50</v>
      </c>
      <c r="D17" s="105" t="n">
        <f aca="false">IF(C17&gt;0,C17,0)</f>
        <v>0</v>
      </c>
      <c r="E17" s="106" t="n">
        <f aca="false">IF(C17&lt;0,C17,0)</f>
        <v>-50</v>
      </c>
      <c r="F17" s="128" t="n">
        <v>0.1</v>
      </c>
      <c r="G17" s="108" t="n">
        <f aca="false">(D17*F17/365)*(-1)</f>
        <v>-0</v>
      </c>
      <c r="H17" s="109" t="n">
        <f aca="false">(E17*F17/365)*(-1)</f>
        <v>0.0136986301369863</v>
      </c>
      <c r="I17" s="122"/>
      <c r="J17" s="123"/>
      <c r="K17" s="112" t="n">
        <f aca="false">D17-D16+I17</f>
        <v>-250</v>
      </c>
      <c r="L17" s="113" t="n">
        <f aca="false">E17-E16+J17</f>
        <v>-50</v>
      </c>
      <c r="M17" s="114" t="n">
        <f aca="false">(1+Q17)^(-(B17/365))</f>
        <v>0.999685042751089</v>
      </c>
      <c r="N17" s="115" t="n">
        <f aca="false">(1+R17)^(-(B17/365))</f>
        <v>0.996726353537748</v>
      </c>
      <c r="O17" s="116" t="n">
        <f aca="false">K17*M17</f>
        <v>-249.921260687772</v>
      </c>
      <c r="P17" s="117" t="n">
        <f aca="false">L17*N17</f>
        <v>-49.8363176768874</v>
      </c>
      <c r="Q17" s="126" t="n">
        <f aca="false">Q16</f>
        <v>0.00962750773816925</v>
      </c>
      <c r="R17" s="127" t="n">
        <f aca="false">R16</f>
        <v>0.104880024409433</v>
      </c>
    </row>
    <row r="18" customFormat="false" ht="13.8" hidden="true" customHeight="false" outlineLevel="0" collapsed="false">
      <c r="A18" s="27" t="n">
        <v>37269</v>
      </c>
      <c r="B18" s="103" t="n">
        <v>13</v>
      </c>
      <c r="C18" s="121" t="n">
        <v>-50</v>
      </c>
      <c r="D18" s="105" t="n">
        <f aca="false">IF(C18&gt;0,C18,0)</f>
        <v>0</v>
      </c>
      <c r="E18" s="106" t="n">
        <f aca="false">IF(C18&lt;0,C18,0)</f>
        <v>-50</v>
      </c>
      <c r="F18" s="128" t="n">
        <v>0.1</v>
      </c>
      <c r="G18" s="108" t="n">
        <f aca="false">(D18*F18/365)*(-1)</f>
        <v>-0</v>
      </c>
      <c r="H18" s="109" t="n">
        <f aca="false">(E18*F18/365)*(-1)</f>
        <v>0.0136986301369863</v>
      </c>
      <c r="I18" s="122"/>
      <c r="J18" s="123"/>
      <c r="K18" s="112" t="n">
        <f aca="false">D18-D17+I18</f>
        <v>0</v>
      </c>
      <c r="L18" s="113" t="n">
        <f aca="false">E18-E17+J18</f>
        <v>0</v>
      </c>
      <c r="M18" s="114" t="n">
        <f aca="false">(1+Q18)^(-(B18/365))</f>
        <v>0.999658800791801</v>
      </c>
      <c r="N18" s="115" t="n">
        <f aca="false">(1+R18)^(-(B18/365))</f>
        <v>0.996454033893224</v>
      </c>
      <c r="O18" s="116" t="n">
        <f aca="false">K18*M18</f>
        <v>0</v>
      </c>
      <c r="P18" s="117" t="n">
        <f aca="false">L18*N18</f>
        <v>0</v>
      </c>
      <c r="Q18" s="126" t="n">
        <f aca="false">Q17</f>
        <v>0.00962750773816925</v>
      </c>
      <c r="R18" s="127" t="n">
        <f aca="false">R17</f>
        <v>0.104880024409433</v>
      </c>
    </row>
    <row r="19" customFormat="false" ht="13.8" hidden="true" customHeight="false" outlineLevel="0" collapsed="false">
      <c r="A19" s="27" t="n">
        <v>37270</v>
      </c>
      <c r="B19" s="120" t="n">
        <v>14</v>
      </c>
      <c r="C19" s="121" t="n">
        <v>-50</v>
      </c>
      <c r="D19" s="105" t="n">
        <f aca="false">IF(C19&gt;0,C19,0)</f>
        <v>0</v>
      </c>
      <c r="E19" s="106" t="n">
        <f aca="false">IF(C19&lt;0,C19,0)</f>
        <v>-50</v>
      </c>
      <c r="F19" s="128" t="n">
        <v>0.1</v>
      </c>
      <c r="G19" s="108" t="n">
        <f aca="false">(D19*F19/365)*(-1)</f>
        <v>-0</v>
      </c>
      <c r="H19" s="109" t="n">
        <f aca="false">(E19*F19/365)*(-1)</f>
        <v>0.0136986301369863</v>
      </c>
      <c r="I19" s="122"/>
      <c r="J19" s="123"/>
      <c r="K19" s="112" t="n">
        <f aca="false">D19-D18+I19</f>
        <v>0</v>
      </c>
      <c r="L19" s="113" t="n">
        <f aca="false">E19-E18+J19</f>
        <v>0</v>
      </c>
      <c r="M19" s="114" t="n">
        <f aca="false">(1+Q19)^(-(B19/365))</f>
        <v>0.99963255952137</v>
      </c>
      <c r="N19" s="115" t="n">
        <f aca="false">(1+R19)^(-(B19/365))</f>
        <v>0.996181788650253</v>
      </c>
      <c r="O19" s="116" t="n">
        <f aca="false">K19*M19</f>
        <v>0</v>
      </c>
      <c r="P19" s="117" t="n">
        <f aca="false">L19*N19</f>
        <v>0</v>
      </c>
      <c r="Q19" s="126" t="n">
        <f aca="false">Q18</f>
        <v>0.00962750773816925</v>
      </c>
      <c r="R19" s="127" t="n">
        <f aca="false">R18</f>
        <v>0.104880024409433</v>
      </c>
    </row>
    <row r="20" customFormat="false" ht="13.8" hidden="true" customHeight="false" outlineLevel="0" collapsed="false">
      <c r="A20" s="27" t="n">
        <v>37271</v>
      </c>
      <c r="B20" s="120" t="n">
        <v>15</v>
      </c>
      <c r="C20" s="121" t="n">
        <v>-50</v>
      </c>
      <c r="D20" s="105" t="n">
        <f aca="false">IF(C20&gt;0,C20,0)</f>
        <v>0</v>
      </c>
      <c r="E20" s="106" t="n">
        <f aca="false">IF(C20&lt;0,C20,0)</f>
        <v>-50</v>
      </c>
      <c r="F20" s="128" t="n">
        <v>0.1</v>
      </c>
      <c r="G20" s="108" t="n">
        <f aca="false">(D20*F20/365)*(-1)</f>
        <v>-0</v>
      </c>
      <c r="H20" s="109" t="n">
        <f aca="false">(E20*F20/365)*(-1)</f>
        <v>0.0136986301369863</v>
      </c>
      <c r="I20" s="122"/>
      <c r="J20" s="123"/>
      <c r="K20" s="112" t="n">
        <f aca="false">D20-D19+I20</f>
        <v>0</v>
      </c>
      <c r="L20" s="113" t="n">
        <f aca="false">E20-E19+J20</f>
        <v>0</v>
      </c>
      <c r="M20" s="114" t="n">
        <f aca="false">(1+Q20)^(-(B20/365))</f>
        <v>0.99960631893978</v>
      </c>
      <c r="N20" s="115" t="n">
        <f aca="false">(1+R20)^(-(B20/365))</f>
        <v>0.995909617788508</v>
      </c>
      <c r="O20" s="116" t="n">
        <f aca="false">K20*M20</f>
        <v>0</v>
      </c>
      <c r="P20" s="117" t="n">
        <f aca="false">L20*N20</f>
        <v>0</v>
      </c>
      <c r="Q20" s="126" t="n">
        <f aca="false">Q19</f>
        <v>0.00962750773816925</v>
      </c>
      <c r="R20" s="127" t="n">
        <f aca="false">R19</f>
        <v>0.104880024409433</v>
      </c>
    </row>
    <row r="21" customFormat="false" ht="13.8" hidden="true" customHeight="false" outlineLevel="0" collapsed="false">
      <c r="A21" s="27" t="n">
        <v>37272</v>
      </c>
      <c r="B21" s="103" t="n">
        <v>16</v>
      </c>
      <c r="C21" s="121" t="n">
        <v>-50</v>
      </c>
      <c r="D21" s="105" t="n">
        <f aca="false">IF(C21&gt;0,C21,0)</f>
        <v>0</v>
      </c>
      <c r="E21" s="106" t="n">
        <f aca="false">IF(C21&lt;0,C21,0)</f>
        <v>-50</v>
      </c>
      <c r="F21" s="128" t="n">
        <v>0.1</v>
      </c>
      <c r="G21" s="108" t="n">
        <f aca="false">(D21*F21/365)*(-1)</f>
        <v>-0</v>
      </c>
      <c r="H21" s="109" t="n">
        <f aca="false">(E21*F21/365)*(-1)</f>
        <v>0.0136986301369863</v>
      </c>
      <c r="I21" s="122"/>
      <c r="J21" s="123"/>
      <c r="K21" s="112" t="n">
        <f aca="false">D21-D20+I21</f>
        <v>0</v>
      </c>
      <c r="L21" s="113" t="n">
        <f aca="false">E21-E20+J21</f>
        <v>0</v>
      </c>
      <c r="M21" s="114" t="n">
        <f aca="false">(1+Q21)^(-(B21/365))</f>
        <v>0.99958007904701</v>
      </c>
      <c r="N21" s="115" t="n">
        <f aca="false">(1+R21)^(-(B21/365))</f>
        <v>0.995637521287666</v>
      </c>
      <c r="O21" s="116" t="n">
        <f aca="false">K21*M21</f>
        <v>0</v>
      </c>
      <c r="P21" s="117" t="n">
        <f aca="false">L21*N21</f>
        <v>0</v>
      </c>
      <c r="Q21" s="126" t="n">
        <f aca="false">Q20</f>
        <v>0.00962750773816925</v>
      </c>
      <c r="R21" s="127" t="n">
        <f aca="false">R20</f>
        <v>0.104880024409433</v>
      </c>
    </row>
    <row r="22" customFormat="false" ht="13.8" hidden="true" customHeight="false" outlineLevel="0" collapsed="false">
      <c r="A22" s="27" t="n">
        <v>37273</v>
      </c>
      <c r="B22" s="120" t="n">
        <v>17</v>
      </c>
      <c r="C22" s="121" t="n">
        <v>-50</v>
      </c>
      <c r="D22" s="105" t="n">
        <f aca="false">IF(C22&gt;0,C22,0)</f>
        <v>0</v>
      </c>
      <c r="E22" s="106" t="n">
        <f aca="false">IF(C22&lt;0,C22,0)</f>
        <v>-50</v>
      </c>
      <c r="F22" s="128" t="n">
        <v>0.1</v>
      </c>
      <c r="G22" s="108" t="n">
        <f aca="false">(D22*F22/365)*(-1)</f>
        <v>-0</v>
      </c>
      <c r="H22" s="109" t="n">
        <f aca="false">(E22*F22/365)*(-1)</f>
        <v>0.0136986301369863</v>
      </c>
      <c r="I22" s="122"/>
      <c r="J22" s="123"/>
      <c r="K22" s="112" t="n">
        <f aca="false">D22-D21+I22</f>
        <v>0</v>
      </c>
      <c r="L22" s="113" t="n">
        <f aca="false">E22-E21+J22</f>
        <v>0</v>
      </c>
      <c r="M22" s="114" t="n">
        <f aca="false">(1+Q22)^(-(B22/365))</f>
        <v>0.999553839843043</v>
      </c>
      <c r="N22" s="115" t="n">
        <f aca="false">(1+R22)^(-(B22/365))</f>
        <v>0.995365499127412</v>
      </c>
      <c r="O22" s="116" t="n">
        <f aca="false">K22*M22</f>
        <v>0</v>
      </c>
      <c r="P22" s="117" t="n">
        <f aca="false">L22*N22</f>
        <v>0</v>
      </c>
      <c r="Q22" s="126" t="n">
        <f aca="false">Q21</f>
        <v>0.00962750773816925</v>
      </c>
      <c r="R22" s="127" t="n">
        <f aca="false">R21</f>
        <v>0.104880024409433</v>
      </c>
    </row>
    <row r="23" customFormat="false" ht="13.8" hidden="true" customHeight="false" outlineLevel="0" collapsed="false">
      <c r="A23" s="27" t="n">
        <v>37274</v>
      </c>
      <c r="B23" s="120" t="n">
        <v>18</v>
      </c>
      <c r="C23" s="121" t="n">
        <v>-200</v>
      </c>
      <c r="D23" s="105" t="n">
        <f aca="false">IF(C23&gt;0,C23,0)</f>
        <v>0</v>
      </c>
      <c r="E23" s="106" t="n">
        <f aca="false">IF(C23&lt;0,C23,0)</f>
        <v>-200</v>
      </c>
      <c r="F23" s="128" t="n">
        <v>0.1</v>
      </c>
      <c r="G23" s="108" t="n">
        <f aca="false">(D23*F23/365)*(-1)</f>
        <v>-0</v>
      </c>
      <c r="H23" s="109" t="n">
        <f aca="false">(E23*F23/365)*(-1)</f>
        <v>0.0547945205479452</v>
      </c>
      <c r="I23" s="122"/>
      <c r="J23" s="123"/>
      <c r="K23" s="112" t="n">
        <f aca="false">D23-D22+I23</f>
        <v>0</v>
      </c>
      <c r="L23" s="113" t="n">
        <f aca="false">E23-E22+J23</f>
        <v>-150</v>
      </c>
      <c r="M23" s="114" t="n">
        <f aca="false">(1+Q23)^(-(B23/365))</f>
        <v>0.999527601327861</v>
      </c>
      <c r="N23" s="115" t="n">
        <f aca="false">(1+R23)^(-(B23/365))</f>
        <v>0.995093551287434</v>
      </c>
      <c r="O23" s="116" t="n">
        <f aca="false">K23*M23</f>
        <v>0</v>
      </c>
      <c r="P23" s="117" t="n">
        <f aca="false">L23*N23</f>
        <v>-149.264032693115</v>
      </c>
      <c r="Q23" s="126" t="n">
        <f aca="false">Q22</f>
        <v>0.00962750773816925</v>
      </c>
      <c r="R23" s="127" t="n">
        <f aca="false">R22</f>
        <v>0.104880024409433</v>
      </c>
    </row>
    <row r="24" customFormat="false" ht="13.8" hidden="true" customHeight="false" outlineLevel="0" collapsed="false">
      <c r="A24" s="27" t="n">
        <v>37275</v>
      </c>
      <c r="B24" s="103" t="n">
        <v>19</v>
      </c>
      <c r="C24" s="121" t="n">
        <v>-200</v>
      </c>
      <c r="D24" s="105" t="n">
        <f aca="false">IF(C24&gt;0,C24,0)</f>
        <v>0</v>
      </c>
      <c r="E24" s="106" t="n">
        <f aca="false">IF(C24&lt;0,C24,0)</f>
        <v>-200</v>
      </c>
      <c r="F24" s="128" t="n">
        <v>0.1</v>
      </c>
      <c r="G24" s="108" t="n">
        <f aca="false">(D24*F24/365)*(-1)</f>
        <v>-0</v>
      </c>
      <c r="H24" s="109" t="n">
        <f aca="false">(E24*F24/365)*(-1)</f>
        <v>0.0547945205479452</v>
      </c>
      <c r="I24" s="122"/>
      <c r="J24" s="123"/>
      <c r="K24" s="112" t="n">
        <f aca="false">D24-D23+I24</f>
        <v>0</v>
      </c>
      <c r="L24" s="113" t="n">
        <f aca="false">E24-E23+J24</f>
        <v>0</v>
      </c>
      <c r="M24" s="114" t="n">
        <f aca="false">(1+Q24)^(-(B24/365))</f>
        <v>0.999501363501447</v>
      </c>
      <c r="N24" s="115" t="n">
        <f aca="false">(1+R24)^(-(B24/365))</f>
        <v>0.994821677747427</v>
      </c>
      <c r="O24" s="116" t="n">
        <f aca="false">K24*M24</f>
        <v>0</v>
      </c>
      <c r="P24" s="117" t="n">
        <f aca="false">L24*N24</f>
        <v>0</v>
      </c>
      <c r="Q24" s="126" t="n">
        <f aca="false">Q23</f>
        <v>0.00962750773816925</v>
      </c>
      <c r="R24" s="127" t="n">
        <f aca="false">R23</f>
        <v>0.104880024409433</v>
      </c>
    </row>
    <row r="25" customFormat="false" ht="13.8" hidden="true" customHeight="false" outlineLevel="0" collapsed="false">
      <c r="A25" s="27" t="n">
        <v>37276</v>
      </c>
      <c r="B25" s="120" t="n">
        <v>20</v>
      </c>
      <c r="C25" s="121" t="n">
        <v>-200</v>
      </c>
      <c r="D25" s="105" t="n">
        <f aca="false">IF(C25&gt;0,C25,0)</f>
        <v>0</v>
      </c>
      <c r="E25" s="106" t="n">
        <f aca="false">IF(C25&lt;0,C25,0)</f>
        <v>-200</v>
      </c>
      <c r="F25" s="128" t="n">
        <v>0.1</v>
      </c>
      <c r="G25" s="108" t="n">
        <f aca="false">(D25*F25/365)*(-1)</f>
        <v>-0</v>
      </c>
      <c r="H25" s="109" t="n">
        <f aca="false">(E25*F25/365)*(-1)</f>
        <v>0.0547945205479452</v>
      </c>
      <c r="I25" s="122"/>
      <c r="J25" s="123"/>
      <c r="K25" s="112" t="n">
        <f aca="false">D25-D24+I25</f>
        <v>0</v>
      </c>
      <c r="L25" s="113" t="n">
        <f aca="false">E25-E24+J25</f>
        <v>0</v>
      </c>
      <c r="M25" s="114" t="n">
        <f aca="false">(1+Q25)^(-(B25/365))</f>
        <v>0.999475126363781</v>
      </c>
      <c r="N25" s="115" t="n">
        <f aca="false">(1+R25)^(-(B25/365))</f>
        <v>0.994549878487091</v>
      </c>
      <c r="O25" s="116" t="n">
        <f aca="false">K25*M25</f>
        <v>0</v>
      </c>
      <c r="P25" s="117" t="n">
        <f aca="false">L25*N25</f>
        <v>0</v>
      </c>
      <c r="Q25" s="126" t="n">
        <f aca="false">Q24</f>
        <v>0.00962750773816925</v>
      </c>
      <c r="R25" s="127" t="n">
        <f aca="false">R24</f>
        <v>0.104880024409433</v>
      </c>
    </row>
    <row r="26" customFormat="false" ht="13.8" hidden="true" customHeight="false" outlineLevel="0" collapsed="false">
      <c r="A26" s="27" t="n">
        <v>37277</v>
      </c>
      <c r="B26" s="120" t="n">
        <v>21</v>
      </c>
      <c r="C26" s="121" t="n">
        <v>-200</v>
      </c>
      <c r="D26" s="105" t="n">
        <f aca="false">IF(C26&gt;0,C26,0)</f>
        <v>0</v>
      </c>
      <c r="E26" s="106" t="n">
        <f aca="false">IF(C26&lt;0,C26,0)</f>
        <v>-200</v>
      </c>
      <c r="F26" s="128" t="n">
        <v>0.1</v>
      </c>
      <c r="G26" s="108" t="n">
        <f aca="false">(D26*F26/365)*(-1)</f>
        <v>-0</v>
      </c>
      <c r="H26" s="109" t="n">
        <f aca="false">(E26*F26/365)*(-1)</f>
        <v>0.0547945205479452</v>
      </c>
      <c r="I26" s="122"/>
      <c r="J26" s="123"/>
      <c r="K26" s="112" t="n">
        <f aca="false">D26-D25+I26</f>
        <v>0</v>
      </c>
      <c r="L26" s="113" t="n">
        <f aca="false">E26-E25+J26</f>
        <v>0</v>
      </c>
      <c r="M26" s="114" t="n">
        <f aca="false">(1+Q26)^(-(B26/365))</f>
        <v>0.999448889914846</v>
      </c>
      <c r="N26" s="115" t="n">
        <f aca="false">(1+R26)^(-(B26/365))</f>
        <v>0.994278153486132</v>
      </c>
      <c r="O26" s="116" t="n">
        <f aca="false">K26*M26</f>
        <v>0</v>
      </c>
      <c r="P26" s="117" t="n">
        <f aca="false">L26*N26</f>
        <v>0</v>
      </c>
      <c r="Q26" s="126" t="n">
        <f aca="false">Q25</f>
        <v>0.00962750773816925</v>
      </c>
      <c r="R26" s="127" t="n">
        <f aca="false">R25</f>
        <v>0.104880024409433</v>
      </c>
    </row>
    <row r="27" customFormat="false" ht="13.8" hidden="true" customHeight="false" outlineLevel="0" collapsed="false">
      <c r="A27" s="27" t="n">
        <v>37278</v>
      </c>
      <c r="B27" s="103" t="n">
        <v>22</v>
      </c>
      <c r="C27" s="121" t="n">
        <v>-200</v>
      </c>
      <c r="D27" s="105" t="n">
        <f aca="false">IF(C27&gt;0,C27,0)</f>
        <v>0</v>
      </c>
      <c r="E27" s="106" t="n">
        <f aca="false">IF(C27&lt;0,C27,0)</f>
        <v>-200</v>
      </c>
      <c r="F27" s="128" t="n">
        <v>0.1</v>
      </c>
      <c r="G27" s="108" t="n">
        <f aca="false">(D27*F27/365)*(-1)</f>
        <v>-0</v>
      </c>
      <c r="H27" s="109" t="n">
        <f aca="false">(E27*F27/365)*(-1)</f>
        <v>0.0547945205479452</v>
      </c>
      <c r="I27" s="122"/>
      <c r="J27" s="123"/>
      <c r="K27" s="112" t="n">
        <f aca="false">D27-D26+I27</f>
        <v>0</v>
      </c>
      <c r="L27" s="113" t="n">
        <f aca="false">E27-E26+J27</f>
        <v>0</v>
      </c>
      <c r="M27" s="114" t="n">
        <f aca="false">(1+Q27)^(-(B27/365))</f>
        <v>0.999422654154624</v>
      </c>
      <c r="N27" s="115" t="n">
        <f aca="false">(1+R27)^(-(B27/365))</f>
        <v>0.994006502724261</v>
      </c>
      <c r="O27" s="116" t="n">
        <f aca="false">K27*M27</f>
        <v>0</v>
      </c>
      <c r="P27" s="117" t="n">
        <f aca="false">L27*N27</f>
        <v>0</v>
      </c>
      <c r="Q27" s="126" t="n">
        <f aca="false">Q26</f>
        <v>0.00962750773816925</v>
      </c>
      <c r="R27" s="127" t="n">
        <f aca="false">R26</f>
        <v>0.104880024409433</v>
      </c>
    </row>
    <row r="28" customFormat="false" ht="13.8" hidden="true" customHeight="false" outlineLevel="0" collapsed="false">
      <c r="A28" s="27" t="n">
        <v>37279</v>
      </c>
      <c r="B28" s="120" t="n">
        <v>23</v>
      </c>
      <c r="C28" s="121" t="n">
        <v>-200</v>
      </c>
      <c r="D28" s="105" t="n">
        <f aca="false">IF(C28&gt;0,C28,0)</f>
        <v>0</v>
      </c>
      <c r="E28" s="106" t="n">
        <f aca="false">IF(C28&lt;0,C28,0)</f>
        <v>-200</v>
      </c>
      <c r="F28" s="128" t="n">
        <v>0.1</v>
      </c>
      <c r="G28" s="108" t="n">
        <f aca="false">(D28*F28/365)*(-1)</f>
        <v>-0</v>
      </c>
      <c r="H28" s="109" t="n">
        <f aca="false">(E28*F28/365)*(-1)</f>
        <v>0.0547945205479452</v>
      </c>
      <c r="I28" s="122"/>
      <c r="J28" s="123"/>
      <c r="K28" s="112" t="n">
        <f aca="false">D28-D27+I28</f>
        <v>0</v>
      </c>
      <c r="L28" s="113" t="n">
        <f aca="false">E28-E27+J28</f>
        <v>0</v>
      </c>
      <c r="M28" s="114" t="n">
        <f aca="false">(1+Q28)^(-(B28/365))</f>
        <v>0.999396419083097</v>
      </c>
      <c r="N28" s="115" t="n">
        <f aca="false">(1+R28)^(-(B28/365))</f>
        <v>0.993734926181195</v>
      </c>
      <c r="O28" s="116" t="n">
        <f aca="false">K28*M28</f>
        <v>0</v>
      </c>
      <c r="P28" s="117" t="n">
        <f aca="false">L28*N28</f>
        <v>0</v>
      </c>
      <c r="Q28" s="126" t="n">
        <f aca="false">Q27</f>
        <v>0.00962750773816925</v>
      </c>
      <c r="R28" s="127" t="n">
        <f aca="false">R27</f>
        <v>0.104880024409433</v>
      </c>
    </row>
    <row r="29" customFormat="false" ht="13.8" hidden="true" customHeight="false" outlineLevel="0" collapsed="false">
      <c r="A29" s="27" t="n">
        <v>37280</v>
      </c>
      <c r="B29" s="120" t="n">
        <v>24</v>
      </c>
      <c r="C29" s="121" t="n">
        <v>-200</v>
      </c>
      <c r="D29" s="105" t="n">
        <f aca="false">IF(C29&gt;0,C29,0)</f>
        <v>0</v>
      </c>
      <c r="E29" s="106" t="n">
        <f aca="false">IF(C29&lt;0,C29,0)</f>
        <v>-200</v>
      </c>
      <c r="F29" s="128" t="n">
        <v>0.1</v>
      </c>
      <c r="G29" s="108" t="n">
        <f aca="false">(D29*F29/365)*(-1)</f>
        <v>-0</v>
      </c>
      <c r="H29" s="109" t="n">
        <f aca="false">(E29*F29/365)*(-1)</f>
        <v>0.0547945205479452</v>
      </c>
      <c r="I29" s="122"/>
      <c r="J29" s="123"/>
      <c r="K29" s="112" t="n">
        <f aca="false">D29-D28+I29</f>
        <v>0</v>
      </c>
      <c r="L29" s="113" t="n">
        <f aca="false">E29-E28+J29</f>
        <v>0</v>
      </c>
      <c r="M29" s="114" t="n">
        <f aca="false">(1+Q29)^(-(B29/365))</f>
        <v>0.999370184700246</v>
      </c>
      <c r="N29" s="115" t="n">
        <f aca="false">(1+R29)^(-(B29/365))</f>
        <v>0.993463423836656</v>
      </c>
      <c r="O29" s="116" t="n">
        <f aca="false">K29*M29</f>
        <v>0</v>
      </c>
      <c r="P29" s="117" t="n">
        <f aca="false">L29*N29</f>
        <v>0</v>
      </c>
      <c r="Q29" s="126" t="n">
        <f aca="false">Q28</f>
        <v>0.00962750773816925</v>
      </c>
      <c r="R29" s="127" t="n">
        <f aca="false">R28</f>
        <v>0.104880024409433</v>
      </c>
    </row>
    <row r="30" customFormat="false" ht="13.8" hidden="true" customHeight="false" outlineLevel="0" collapsed="false">
      <c r="A30" s="27" t="n">
        <v>37281</v>
      </c>
      <c r="B30" s="103" t="n">
        <v>25</v>
      </c>
      <c r="C30" s="121" t="n">
        <v>0</v>
      </c>
      <c r="D30" s="105" t="n">
        <f aca="false">IF(C30&gt;0,C30,0)</f>
        <v>0</v>
      </c>
      <c r="E30" s="106" t="n">
        <f aca="false">IF(C30&lt;0,C30,0)</f>
        <v>0</v>
      </c>
      <c r="F30" s="107" t="n">
        <v>0.01</v>
      </c>
      <c r="G30" s="108" t="n">
        <f aca="false">(D30*F30/365)*(-1)</f>
        <v>-0</v>
      </c>
      <c r="H30" s="109" t="n">
        <f aca="false">(E30*F30/365)*(-1)</f>
        <v>-0</v>
      </c>
      <c r="I30" s="122"/>
      <c r="J30" s="123"/>
      <c r="K30" s="112" t="n">
        <f aca="false">D30-D29+I30</f>
        <v>0</v>
      </c>
      <c r="L30" s="113" t="n">
        <f aca="false">E30-E29+J30</f>
        <v>200</v>
      </c>
      <c r="M30" s="114" t="n">
        <f aca="false">(1+Q30)^(-(B30/365))</f>
        <v>0.999343951006053</v>
      </c>
      <c r="N30" s="115" t="n">
        <f aca="false">(1+R30)^(-(B30/365))</f>
        <v>0.993191995670373</v>
      </c>
      <c r="O30" s="116" t="n">
        <f aca="false">K30*M30</f>
        <v>0</v>
      </c>
      <c r="P30" s="117" t="n">
        <f aca="false">L30*N30</f>
        <v>198.638399134075</v>
      </c>
      <c r="Q30" s="126" t="n">
        <f aca="false">Q29</f>
        <v>0.00962750773816925</v>
      </c>
      <c r="R30" s="127" t="n">
        <f aca="false">R29</f>
        <v>0.104880024409433</v>
      </c>
    </row>
    <row r="31" customFormat="false" ht="13.8" hidden="true" customHeight="false" outlineLevel="0" collapsed="false">
      <c r="A31" s="27" t="n">
        <v>37282</v>
      </c>
      <c r="B31" s="120" t="n">
        <v>26</v>
      </c>
      <c r="C31" s="121" t="n">
        <v>0</v>
      </c>
      <c r="D31" s="105" t="n">
        <f aca="false">IF(C31&gt;0,C31,0)</f>
        <v>0</v>
      </c>
      <c r="E31" s="106" t="n">
        <f aca="false">IF(C31&lt;0,C31,0)</f>
        <v>0</v>
      </c>
      <c r="F31" s="107" t="n">
        <v>0.01</v>
      </c>
      <c r="G31" s="108" t="n">
        <f aca="false">(D31*F31/365)*(-1)</f>
        <v>-0</v>
      </c>
      <c r="H31" s="109" t="n">
        <f aca="false">(E31*F31/365)*(-1)</f>
        <v>-0</v>
      </c>
      <c r="I31" s="122"/>
      <c r="J31" s="123"/>
      <c r="K31" s="112" t="n">
        <f aca="false">D31-D30+I31</f>
        <v>0</v>
      </c>
      <c r="L31" s="113" t="n">
        <f aca="false">E31-E30+J31</f>
        <v>0</v>
      </c>
      <c r="M31" s="114" t="n">
        <f aca="false">(1+Q31)^(-(B31/365))</f>
        <v>0.999317718000501</v>
      </c>
      <c r="N31" s="115" t="n">
        <f aca="false">(1+R31)^(-(B31/365))</f>
        <v>0.992920641662079</v>
      </c>
      <c r="O31" s="116" t="n">
        <f aca="false">K31*M31</f>
        <v>0</v>
      </c>
      <c r="P31" s="117" t="n">
        <f aca="false">L31*N31</f>
        <v>0</v>
      </c>
      <c r="Q31" s="126" t="n">
        <f aca="false">Q30</f>
        <v>0.00962750773816925</v>
      </c>
      <c r="R31" s="127" t="n">
        <f aca="false">R30</f>
        <v>0.104880024409433</v>
      </c>
    </row>
    <row r="32" customFormat="false" ht="13.8" hidden="true" customHeight="false" outlineLevel="0" collapsed="false">
      <c r="A32" s="27" t="n">
        <v>37283</v>
      </c>
      <c r="B32" s="120" t="n">
        <v>27</v>
      </c>
      <c r="C32" s="121" t="n">
        <v>10</v>
      </c>
      <c r="D32" s="105" t="n">
        <f aca="false">IF(C32&gt;0,C32,0)</f>
        <v>10</v>
      </c>
      <c r="E32" s="106" t="n">
        <f aca="false">IF(C32&lt;0,C32,0)</f>
        <v>0</v>
      </c>
      <c r="F32" s="107" t="n">
        <v>0.01</v>
      </c>
      <c r="G32" s="108" t="n">
        <f aca="false">(D32*F32/365)*(-1)</f>
        <v>-0.000273972602739726</v>
      </c>
      <c r="H32" s="109" t="n">
        <f aca="false">(E32*F32/365)*(-1)</f>
        <v>-0</v>
      </c>
      <c r="I32" s="122"/>
      <c r="J32" s="123"/>
      <c r="K32" s="112" t="n">
        <f aca="false">D32-D31+I32</f>
        <v>10</v>
      </c>
      <c r="L32" s="113" t="n">
        <f aca="false">E32-E31+J32</f>
        <v>0</v>
      </c>
      <c r="M32" s="114" t="n">
        <f aca="false">(1+Q32)^(-(B32/365))</f>
        <v>0.999291485683572</v>
      </c>
      <c r="N32" s="115" t="n">
        <f aca="false">(1+R32)^(-(B32/365))</f>
        <v>0.992649361791512</v>
      </c>
      <c r="O32" s="116" t="n">
        <f aca="false">K32*M32</f>
        <v>9.99291485683572</v>
      </c>
      <c r="P32" s="117" t="n">
        <f aca="false">L32*N32</f>
        <v>0</v>
      </c>
      <c r="Q32" s="126" t="n">
        <f aca="false">Q31</f>
        <v>0.00962750773816925</v>
      </c>
      <c r="R32" s="127" t="n">
        <f aca="false">R31</f>
        <v>0.104880024409433</v>
      </c>
    </row>
    <row r="33" customFormat="false" ht="13.8" hidden="true" customHeight="false" outlineLevel="0" collapsed="false">
      <c r="A33" s="27" t="n">
        <v>37284</v>
      </c>
      <c r="B33" s="103" t="n">
        <v>28</v>
      </c>
      <c r="C33" s="121" t="n">
        <v>10</v>
      </c>
      <c r="D33" s="105" t="n">
        <f aca="false">IF(C33&gt;0,C33,0)</f>
        <v>10</v>
      </c>
      <c r="E33" s="106" t="n">
        <f aca="false">IF(C33&lt;0,C33,0)</f>
        <v>0</v>
      </c>
      <c r="F33" s="107" t="n">
        <v>0.01</v>
      </c>
      <c r="G33" s="108" t="n">
        <f aca="false">(D33*F33/365)*(-1)</f>
        <v>-0.000273972602739726</v>
      </c>
      <c r="H33" s="109" t="n">
        <f aca="false">(E33*F33/365)*(-1)</f>
        <v>-0</v>
      </c>
      <c r="I33" s="122"/>
      <c r="J33" s="123"/>
      <c r="K33" s="112" t="n">
        <f aca="false">D33-D32+I33</f>
        <v>0</v>
      </c>
      <c r="L33" s="113" t="n">
        <f aca="false">E33-E32+J33</f>
        <v>0</v>
      </c>
      <c r="M33" s="114" t="n">
        <f aca="false">(1+Q33)^(-(B33/365))</f>
        <v>0.999265254055246</v>
      </c>
      <c r="N33" s="115" t="n">
        <f aca="false">(1+R33)^(-(B33/365))</f>
        <v>0.992378156038418</v>
      </c>
      <c r="O33" s="116" t="n">
        <f aca="false">K33*M33</f>
        <v>0</v>
      </c>
      <c r="P33" s="117" t="n">
        <f aca="false">L33*N33</f>
        <v>0</v>
      </c>
      <c r="Q33" s="126" t="n">
        <f aca="false">Q32</f>
        <v>0.00962750773816925</v>
      </c>
      <c r="R33" s="127" t="n">
        <f aca="false">R32</f>
        <v>0.104880024409433</v>
      </c>
    </row>
    <row r="34" customFormat="false" ht="13.8" hidden="true" customHeight="false" outlineLevel="0" collapsed="false">
      <c r="A34" s="27" t="n">
        <v>37285</v>
      </c>
      <c r="B34" s="120" t="n">
        <v>29</v>
      </c>
      <c r="C34" s="121" t="n">
        <v>10</v>
      </c>
      <c r="D34" s="105" t="n">
        <f aca="false">IF(C34&gt;0,C34,0)</f>
        <v>10</v>
      </c>
      <c r="E34" s="106" t="n">
        <f aca="false">IF(C34&lt;0,C34,0)</f>
        <v>0</v>
      </c>
      <c r="F34" s="107" t="n">
        <v>0.01</v>
      </c>
      <c r="G34" s="108" t="n">
        <f aca="false">(D34*F34/365)*(-1)</f>
        <v>-0.000273972602739726</v>
      </c>
      <c r="H34" s="109" t="n">
        <f aca="false">(E34*F34/365)*(-1)</f>
        <v>-0</v>
      </c>
      <c r="I34" s="122"/>
      <c r="J34" s="123"/>
      <c r="K34" s="112" t="n">
        <f aca="false">D34-D33+I34</f>
        <v>0</v>
      </c>
      <c r="L34" s="113" t="n">
        <f aca="false">E34-E33+J34</f>
        <v>0</v>
      </c>
      <c r="M34" s="114" t="n">
        <f aca="false">(1+Q34)^(-(B34/365))</f>
        <v>0.999239023115507</v>
      </c>
      <c r="N34" s="115" t="n">
        <f aca="false">(1+R34)^(-(B34/365))</f>
        <v>0.992107024382546</v>
      </c>
      <c r="O34" s="116" t="n">
        <f aca="false">K34*M34</f>
        <v>0</v>
      </c>
      <c r="P34" s="117" t="n">
        <f aca="false">L34*N34</f>
        <v>0</v>
      </c>
      <c r="Q34" s="126" t="n">
        <f aca="false">Q33</f>
        <v>0.00962750773816925</v>
      </c>
      <c r="R34" s="127" t="n">
        <f aca="false">R33</f>
        <v>0.104880024409433</v>
      </c>
    </row>
    <row r="35" customFormat="false" ht="13.8" hidden="true" customHeight="false" outlineLevel="0" collapsed="false">
      <c r="A35" s="27" t="n">
        <v>37286</v>
      </c>
      <c r="B35" s="120" t="n">
        <v>30</v>
      </c>
      <c r="C35" s="121" t="n">
        <v>10</v>
      </c>
      <c r="D35" s="105" t="n">
        <f aca="false">IF(C35&gt;0,C35,0)</f>
        <v>10</v>
      </c>
      <c r="E35" s="106" t="n">
        <f aca="false">IF(C35&lt;0,C35,0)</f>
        <v>0</v>
      </c>
      <c r="F35" s="107" t="n">
        <v>0.01</v>
      </c>
      <c r="G35" s="108" t="n">
        <f aca="false">(D35*F35/365)*(-1)</f>
        <v>-0.000273972602739726</v>
      </c>
      <c r="H35" s="109" t="n">
        <f aca="false">(E35*F35/365)*(-1)</f>
        <v>-0</v>
      </c>
      <c r="I35" s="129" t="n">
        <f aca="false">SUM(G6:G35)</f>
        <v>-0.0572602739726027</v>
      </c>
      <c r="J35" s="130" t="n">
        <f aca="false">SUM(H6:H35)</f>
        <v>0.465753424657534</v>
      </c>
      <c r="K35" s="112" t="n">
        <f aca="false">D35-D34+I35-10</f>
        <v>-10.0572602739726</v>
      </c>
      <c r="L35" s="131" t="n">
        <f aca="false">E35-E34+J35</f>
        <v>0.465753424657534</v>
      </c>
      <c r="M35" s="114" t="n">
        <f aca="false">(1+Q35)^(-(B35/365))</f>
        <v>0.999212792864336</v>
      </c>
      <c r="N35" s="115" t="n">
        <f aca="false">(1+R35)^(-(B35/365))</f>
        <v>0.991835966803652</v>
      </c>
      <c r="O35" s="116" t="n">
        <f aca="false">K35*M35</f>
        <v>-10.0493431269197</v>
      </c>
      <c r="P35" s="117" t="n">
        <f aca="false">L35*N35</f>
        <v>0.461950998237317</v>
      </c>
      <c r="Q35" s="126" t="n">
        <f aca="false">Q34</f>
        <v>0.00962750773816925</v>
      </c>
      <c r="R35" s="127" t="n">
        <f aca="false">R34</f>
        <v>0.104880024409433</v>
      </c>
    </row>
    <row r="36" customFormat="false" ht="13.8" hidden="true" customHeight="false" outlineLevel="0" collapsed="false">
      <c r="A36" s="27" t="n">
        <v>37287</v>
      </c>
      <c r="B36" s="132"/>
      <c r="C36" s="133"/>
      <c r="D36" s="134"/>
      <c r="E36" s="134"/>
      <c r="F36" s="135"/>
      <c r="G36" s="136"/>
      <c r="H36" s="136"/>
      <c r="I36" s="137"/>
      <c r="J36" s="137"/>
      <c r="K36" s="138"/>
      <c r="L36" s="138"/>
      <c r="M36" s="139"/>
      <c r="N36" s="139"/>
      <c r="O36" s="140"/>
      <c r="P36" s="140"/>
      <c r="Q36" s="141"/>
      <c r="R36" s="142"/>
    </row>
    <row r="37" s="5" customFormat="true" ht="13.8" hidden="true" customHeight="false" outlineLevel="0" collapsed="false">
      <c r="A37" s="143"/>
      <c r="B37" s="144"/>
      <c r="C37" s="145"/>
      <c r="D37" s="145"/>
      <c r="E37" s="145"/>
      <c r="F37" s="146"/>
      <c r="G37" s="147"/>
      <c r="H37" s="147"/>
      <c r="I37" s="148"/>
      <c r="J37" s="148"/>
      <c r="K37" s="149" t="n">
        <f aca="false">SUM(K6:K35)</f>
        <v>-0.0572602739726023</v>
      </c>
      <c r="L37" s="149" t="n">
        <f aca="false">SUM(L6:L35)</f>
        <v>0.465753424657534</v>
      </c>
      <c r="M37" s="149"/>
      <c r="N37" s="149"/>
      <c r="O37" s="150" t="n">
        <f aca="false">SUM(O6:O35)</f>
        <v>2.9003484058876E-009</v>
      </c>
      <c r="P37" s="150" t="n">
        <f aca="false">SUM(P6:P35)</f>
        <v>-2.37690559845571E-007</v>
      </c>
      <c r="Q37" s="151"/>
    </row>
    <row r="38" s="5" customFormat="true" ht="13.8" hidden="true" customHeight="false" outlineLevel="0" collapsed="false">
      <c r="A38" s="143"/>
      <c r="B38" s="144"/>
      <c r="C38" s="145"/>
      <c r="D38" s="145"/>
      <c r="E38" s="145"/>
      <c r="F38" s="146"/>
      <c r="I38" s="148"/>
      <c r="J38" s="148"/>
      <c r="Q38" s="151"/>
    </row>
    <row r="39" s="5" customFormat="true" ht="13.8" hidden="true" customHeight="false" outlineLevel="0" collapsed="false">
      <c r="A39" s="152"/>
      <c r="B39" s="144"/>
      <c r="C39" s="145"/>
      <c r="D39" s="145"/>
      <c r="E39" s="145"/>
      <c r="F39" s="146"/>
      <c r="G39" s="146"/>
      <c r="H39" s="146"/>
      <c r="I39" s="148"/>
      <c r="J39" s="148"/>
      <c r="K39" s="153"/>
      <c r="L39" s="153"/>
      <c r="M39" s="154"/>
      <c r="N39" s="154"/>
      <c r="O39" s="155"/>
      <c r="P39" s="155"/>
      <c r="Q39" s="151"/>
    </row>
    <row r="40" s="5" customFormat="true" ht="13.8" hidden="true" customHeight="false" outlineLevel="0" collapsed="false">
      <c r="A40" s="156" t="s">
        <v>95</v>
      </c>
      <c r="B40" s="144"/>
      <c r="C40" s="145"/>
      <c r="D40" s="145"/>
      <c r="E40" s="145"/>
      <c r="F40" s="146"/>
      <c r="G40" s="146"/>
      <c r="H40" s="146"/>
      <c r="I40" s="1" t="s">
        <v>96</v>
      </c>
      <c r="J40" s="148"/>
      <c r="K40" s="153"/>
      <c r="L40" s="153"/>
      <c r="M40" s="154"/>
      <c r="N40" s="154"/>
      <c r="O40" s="155"/>
      <c r="P40" s="155"/>
      <c r="Q40" s="151"/>
    </row>
    <row r="41" s="5" customFormat="true" ht="13.8" hidden="true" customHeight="false" outlineLevel="0" collapsed="false">
      <c r="B41" s="144"/>
      <c r="C41" s="145"/>
      <c r="D41" s="145"/>
      <c r="E41" s="145"/>
      <c r="F41" s="146"/>
      <c r="G41" s="146"/>
      <c r="J41" s="148"/>
      <c r="K41" s="153"/>
      <c r="L41" s="153"/>
      <c r="M41" s="154"/>
      <c r="N41" s="154"/>
      <c r="O41" s="155"/>
      <c r="P41" s="155"/>
      <c r="Q41" s="151"/>
    </row>
    <row r="42" customFormat="false" ht="13.8" hidden="true" customHeight="false" outlineLevel="0" collapsed="false"/>
    <row r="43" customFormat="false" ht="13.8" hidden="false" customHeight="false" outlineLevel="0" collapsed="false">
      <c r="A43" s="3" t="s">
        <v>97</v>
      </c>
    </row>
    <row r="44" customFormat="false" ht="13.8" hidden="false" customHeight="false" outlineLevel="0" collapsed="false">
      <c r="A44" s="13" t="s">
        <v>98</v>
      </c>
      <c r="B44" s="85"/>
      <c r="C44" s="14"/>
      <c r="D44" s="14"/>
      <c r="E44" s="14"/>
      <c r="F44" s="14"/>
      <c r="G44" s="14"/>
      <c r="H44" s="14"/>
      <c r="I44" s="14"/>
      <c r="J44" s="14"/>
      <c r="K44" s="14"/>
      <c r="L44" s="14"/>
      <c r="O44" s="15"/>
      <c r="P44" s="15"/>
      <c r="Q44" s="16"/>
    </row>
    <row r="45" customFormat="false" ht="13.8" hidden="false" customHeight="false" outlineLevel="0" collapsed="false">
      <c r="A45" s="13" t="s">
        <v>32</v>
      </c>
      <c r="B45" s="85"/>
      <c r="C45" s="14"/>
      <c r="D45" s="14"/>
      <c r="E45" s="14"/>
      <c r="F45" s="14"/>
      <c r="G45" s="14"/>
      <c r="H45" s="14"/>
      <c r="I45" s="14"/>
      <c r="J45" s="14"/>
      <c r="K45" s="14"/>
      <c r="L45" s="14"/>
      <c r="O45" s="15"/>
      <c r="P45" s="15"/>
      <c r="Q45" s="16"/>
    </row>
    <row r="46" customFormat="false" ht="64.5" hidden="false" customHeight="true" outlineLevel="0" collapsed="false">
      <c r="A46" s="23"/>
      <c r="B46" s="24" t="s">
        <v>38</v>
      </c>
      <c r="C46" s="24" t="s">
        <v>99</v>
      </c>
      <c r="D46" s="86" t="s">
        <v>100</v>
      </c>
      <c r="E46" s="87" t="s">
        <v>101</v>
      </c>
      <c r="F46" s="24" t="s">
        <v>40</v>
      </c>
      <c r="G46" s="86" t="s">
        <v>102</v>
      </c>
      <c r="H46" s="87" t="s">
        <v>103</v>
      </c>
      <c r="I46" s="86" t="s">
        <v>104</v>
      </c>
      <c r="J46" s="87" t="s">
        <v>105</v>
      </c>
      <c r="K46" s="86" t="s">
        <v>106</v>
      </c>
      <c r="L46" s="87" t="s">
        <v>107</v>
      </c>
      <c r="M46" s="86" t="s">
        <v>108</v>
      </c>
      <c r="N46" s="87" t="s">
        <v>109</v>
      </c>
      <c r="O46" s="88" t="s">
        <v>110</v>
      </c>
      <c r="P46" s="89" t="s">
        <v>111</v>
      </c>
      <c r="Q46" s="90" t="s">
        <v>112</v>
      </c>
      <c r="R46" s="91" t="s">
        <v>113</v>
      </c>
    </row>
    <row r="47" customFormat="false" ht="13.8" hidden="false" customHeight="false" outlineLevel="0" collapsed="false">
      <c r="A47" s="92" t="n">
        <v>37621</v>
      </c>
      <c r="B47" s="93"/>
      <c r="C47" s="157" t="n">
        <v>0</v>
      </c>
      <c r="D47" s="95" t="n">
        <v>0</v>
      </c>
      <c r="E47" s="96" t="n">
        <v>0</v>
      </c>
      <c r="F47" s="97"/>
      <c r="G47" s="95"/>
      <c r="H47" s="96"/>
      <c r="I47" s="95"/>
      <c r="J47" s="96"/>
      <c r="K47" s="95"/>
      <c r="L47" s="96"/>
      <c r="M47" s="95"/>
      <c r="N47" s="96"/>
      <c r="O47" s="98"/>
      <c r="P47" s="99"/>
      <c r="Q47" s="100"/>
      <c r="R47" s="101"/>
    </row>
    <row r="48" customFormat="false" ht="14.4" hidden="false" customHeight="false" outlineLevel="0" collapsed="false">
      <c r="A48" s="27" t="n">
        <v>37257</v>
      </c>
      <c r="B48" s="103" t="n">
        <v>1</v>
      </c>
      <c r="C48" s="158" t="n">
        <v>10</v>
      </c>
      <c r="D48" s="105" t="n">
        <f aca="false">IF(C48&gt;0,C48,0)</f>
        <v>10</v>
      </c>
      <c r="E48" s="106" t="n">
        <f aca="false">IF(C48&lt;0,C48,0)</f>
        <v>0</v>
      </c>
      <c r="F48" s="107" t="n">
        <v>0.01</v>
      </c>
      <c r="G48" s="108" t="n">
        <f aca="false">(D48*F48/365)*(-1)</f>
        <v>-0.000273972602739726</v>
      </c>
      <c r="H48" s="109" t="n">
        <f aca="false">(E48*F48/365)*(-1)</f>
        <v>-0</v>
      </c>
      <c r="I48" s="110"/>
      <c r="J48" s="111"/>
      <c r="K48" s="112" t="n">
        <f aca="false">D48-D47+I48</f>
        <v>10</v>
      </c>
      <c r="L48" s="113" t="n">
        <f aca="false">E48-E47+J48</f>
        <v>0</v>
      </c>
      <c r="M48" s="114" t="n">
        <f aca="false">(1+Q48)^(-(B48/365))</f>
        <v>1</v>
      </c>
      <c r="N48" s="115" t="n">
        <f aca="false">(1+R48)^(-(B48/365))</f>
        <v>1</v>
      </c>
      <c r="O48" s="116" t="n">
        <f aca="false">K48*M48</f>
        <v>10</v>
      </c>
      <c r="P48" s="117" t="n">
        <f aca="false">L48*N48</f>
        <v>0</v>
      </c>
      <c r="Q48" s="118"/>
      <c r="R48" s="119"/>
    </row>
    <row r="49" customFormat="false" ht="14.4" hidden="false" customHeight="false" outlineLevel="0" collapsed="false">
      <c r="A49" s="27" t="n">
        <v>37258</v>
      </c>
      <c r="B49" s="120" t="n">
        <v>2</v>
      </c>
      <c r="C49" s="158" t="n">
        <v>10</v>
      </c>
      <c r="D49" s="105" t="n">
        <f aca="false">IF(C49&gt;0,C49,0)</f>
        <v>10</v>
      </c>
      <c r="E49" s="106" t="n">
        <f aca="false">IF(C49&lt;0,C49,0)</f>
        <v>0</v>
      </c>
      <c r="F49" s="107" t="n">
        <v>0.01</v>
      </c>
      <c r="G49" s="108" t="n">
        <f aca="false">(D49*F49/365)*(-1)</f>
        <v>-0.000273972602739726</v>
      </c>
      <c r="H49" s="109" t="n">
        <f aca="false">(E49*F49/365)*(-1)</f>
        <v>-0</v>
      </c>
      <c r="I49" s="122"/>
      <c r="J49" s="123"/>
      <c r="K49" s="112" t="n">
        <f aca="false">D49-D48+I49</f>
        <v>0</v>
      </c>
      <c r="L49" s="113" t="n">
        <f aca="false">E49-E48+J49</f>
        <v>0</v>
      </c>
      <c r="M49" s="114" t="n">
        <f aca="false">(1+Q49)^(-(B49/365))</f>
        <v>0.99994523020335</v>
      </c>
      <c r="N49" s="115" t="n">
        <f aca="false">(1+R49)^(-(B49/365))</f>
        <v>1</v>
      </c>
      <c r="O49" s="116" t="n">
        <f aca="false">K49*M49</f>
        <v>0</v>
      </c>
      <c r="P49" s="117" t="n">
        <f aca="false">L49*N49</f>
        <v>0</v>
      </c>
      <c r="Q49" s="124" t="n">
        <v>0.0100458861209131</v>
      </c>
      <c r="R49" s="125" t="n">
        <v>0</v>
      </c>
    </row>
    <row r="50" customFormat="false" ht="13.8" hidden="false" customHeight="false" outlineLevel="0" collapsed="false">
      <c r="A50" s="27" t="n">
        <v>37259</v>
      </c>
      <c r="B50" s="120" t="n">
        <v>3</v>
      </c>
      <c r="C50" s="158" t="n">
        <v>10</v>
      </c>
      <c r="D50" s="105" t="n">
        <f aca="false">IF(C50&gt;0,C50,0)</f>
        <v>10</v>
      </c>
      <c r="E50" s="106" t="n">
        <f aca="false">IF(C50&lt;0,C50,0)</f>
        <v>0</v>
      </c>
      <c r="F50" s="107" t="n">
        <v>0.01</v>
      </c>
      <c r="G50" s="108" t="n">
        <f aca="false">(D50*F50/365)*(-1)</f>
        <v>-0.000273972602739726</v>
      </c>
      <c r="H50" s="109" t="n">
        <f aca="false">(E50*F50/365)*(-1)</f>
        <v>-0</v>
      </c>
      <c r="I50" s="122"/>
      <c r="J50" s="123"/>
      <c r="K50" s="112" t="n">
        <f aca="false">D50-D49+I50</f>
        <v>0</v>
      </c>
      <c r="L50" s="113" t="n">
        <f aca="false">E50-E49+J50</f>
        <v>0</v>
      </c>
      <c r="M50" s="114" t="n">
        <f aca="false">(1+Q50)^(-(B50/365))</f>
        <v>0.999917846429934</v>
      </c>
      <c r="N50" s="115" t="n">
        <f aca="false">(1+R50)^(-(B50/365))</f>
        <v>1</v>
      </c>
      <c r="O50" s="116" t="n">
        <f aca="false">K50*M50</f>
        <v>0</v>
      </c>
      <c r="P50" s="117" t="n">
        <f aca="false">L50*N50</f>
        <v>0</v>
      </c>
      <c r="Q50" s="126" t="n">
        <f aca="false">Q49</f>
        <v>0.0100458861209131</v>
      </c>
      <c r="R50" s="159" t="n">
        <f aca="false">R49</f>
        <v>0</v>
      </c>
    </row>
    <row r="51" customFormat="false" ht="13.8" hidden="false" customHeight="false" outlineLevel="0" collapsed="false">
      <c r="A51" s="27" t="n">
        <v>37260</v>
      </c>
      <c r="B51" s="103" t="n">
        <v>4</v>
      </c>
      <c r="C51" s="158" t="n">
        <v>10</v>
      </c>
      <c r="D51" s="105" t="n">
        <f aca="false">IF(C51&gt;0,C51,0)</f>
        <v>10</v>
      </c>
      <c r="E51" s="106" t="n">
        <f aca="false">IF(C51&lt;0,C51,0)</f>
        <v>0</v>
      </c>
      <c r="F51" s="107" t="n">
        <v>0.01</v>
      </c>
      <c r="G51" s="108" t="n">
        <f aca="false">(D51*F51/365)*(-1)</f>
        <v>-0.000273972602739726</v>
      </c>
      <c r="H51" s="109" t="n">
        <f aca="false">(E51*F51/365)*(-1)</f>
        <v>-0</v>
      </c>
      <c r="I51" s="122"/>
      <c r="J51" s="123"/>
      <c r="K51" s="112" t="n">
        <f aca="false">D51-D50+I51</f>
        <v>0</v>
      </c>
      <c r="L51" s="113" t="n">
        <f aca="false">E51-E50+J51</f>
        <v>0</v>
      </c>
      <c r="M51" s="114" t="n">
        <f aca="false">(1+Q51)^(-(B51/365))</f>
        <v>0.99989046340643</v>
      </c>
      <c r="N51" s="115" t="n">
        <f aca="false">(1+R51)^(-(B51/365))</f>
        <v>1</v>
      </c>
      <c r="O51" s="116" t="n">
        <f aca="false">K51*M51</f>
        <v>0</v>
      </c>
      <c r="P51" s="117" t="n">
        <f aca="false">L51*N51</f>
        <v>0</v>
      </c>
      <c r="Q51" s="126" t="n">
        <f aca="false">Q50</f>
        <v>0.0100458861209131</v>
      </c>
      <c r="R51" s="159" t="n">
        <f aca="false">R50</f>
        <v>0</v>
      </c>
    </row>
    <row r="52" customFormat="false" ht="13.8" hidden="false" customHeight="false" outlineLevel="0" collapsed="false">
      <c r="A52" s="27" t="n">
        <v>37261</v>
      </c>
      <c r="B52" s="120" t="n">
        <v>5</v>
      </c>
      <c r="C52" s="158" t="n">
        <v>10</v>
      </c>
      <c r="D52" s="105" t="n">
        <f aca="false">IF(C52&gt;0,C52,0)</f>
        <v>10</v>
      </c>
      <c r="E52" s="106" t="n">
        <f aca="false">IF(C52&lt;0,C52,0)</f>
        <v>0</v>
      </c>
      <c r="F52" s="107" t="n">
        <v>0.01</v>
      </c>
      <c r="G52" s="108" t="n">
        <f aca="false">(D52*F52/365)*(-1)</f>
        <v>-0.000273972602739726</v>
      </c>
      <c r="H52" s="109" t="n">
        <f aca="false">(E52*F52/365)*(-1)</f>
        <v>-0</v>
      </c>
      <c r="I52" s="122"/>
      <c r="J52" s="123"/>
      <c r="K52" s="112" t="n">
        <f aca="false">D52-D51+I52</f>
        <v>0</v>
      </c>
      <c r="L52" s="113" t="n">
        <f aca="false">E52-E51+J52</f>
        <v>0</v>
      </c>
      <c r="M52" s="114" t="n">
        <f aca="false">(1+Q52)^(-(B52/365))</f>
        <v>0.999863081132818</v>
      </c>
      <c r="N52" s="115" t="n">
        <f aca="false">(1+R52)^(-(B52/365))</f>
        <v>1</v>
      </c>
      <c r="O52" s="116" t="n">
        <f aca="false">K52*M52</f>
        <v>0</v>
      </c>
      <c r="P52" s="117" t="n">
        <f aca="false">L52*N52</f>
        <v>0</v>
      </c>
      <c r="Q52" s="126" t="n">
        <f aca="false">Q51</f>
        <v>0.0100458861209131</v>
      </c>
      <c r="R52" s="159" t="n">
        <f aca="false">R51</f>
        <v>0</v>
      </c>
    </row>
    <row r="53" customFormat="false" ht="13.8" hidden="false" customHeight="false" outlineLevel="0" collapsed="false">
      <c r="A53" s="27" t="n">
        <v>37262</v>
      </c>
      <c r="B53" s="120" t="n">
        <v>6</v>
      </c>
      <c r="C53" s="158" t="n">
        <v>10</v>
      </c>
      <c r="D53" s="105" t="n">
        <f aca="false">IF(C53&gt;0,C53,0)</f>
        <v>10</v>
      </c>
      <c r="E53" s="106" t="n">
        <f aca="false">IF(C53&lt;0,C53,0)</f>
        <v>0</v>
      </c>
      <c r="F53" s="107" t="n">
        <v>0.01</v>
      </c>
      <c r="G53" s="108" t="n">
        <f aca="false">(D53*F53/365)*(-1)</f>
        <v>-0.000273972602739726</v>
      </c>
      <c r="H53" s="109" t="n">
        <f aca="false">(E53*F53/365)*(-1)</f>
        <v>-0</v>
      </c>
      <c r="I53" s="122"/>
      <c r="J53" s="123"/>
      <c r="K53" s="112" t="n">
        <f aca="false">D53-D52+I53</f>
        <v>0</v>
      </c>
      <c r="L53" s="113" t="n">
        <f aca="false">E53-E52+J53</f>
        <v>0</v>
      </c>
      <c r="M53" s="114" t="n">
        <f aca="false">(1+Q53)^(-(B53/365))</f>
        <v>0.999835699609077</v>
      </c>
      <c r="N53" s="115" t="n">
        <f aca="false">(1+R53)^(-(B53/365))</f>
        <v>1</v>
      </c>
      <c r="O53" s="116" t="n">
        <f aca="false">K53*M53</f>
        <v>0</v>
      </c>
      <c r="P53" s="117" t="n">
        <f aca="false">L53*N53</f>
        <v>0</v>
      </c>
      <c r="Q53" s="126" t="n">
        <f aca="false">Q52</f>
        <v>0.0100458861209131</v>
      </c>
      <c r="R53" s="159" t="n">
        <f aca="false">R52</f>
        <v>0</v>
      </c>
    </row>
    <row r="54" customFormat="false" ht="13.8" hidden="false" customHeight="false" outlineLevel="0" collapsed="false">
      <c r="A54" s="27" t="n">
        <v>37263</v>
      </c>
      <c r="B54" s="103" t="n">
        <v>7</v>
      </c>
      <c r="C54" s="158" t="n">
        <v>10</v>
      </c>
      <c r="D54" s="105" t="n">
        <f aca="false">IF(C54&gt;0,C54,0)</f>
        <v>10</v>
      </c>
      <c r="E54" s="106" t="n">
        <f aca="false">IF(C54&lt;0,C54,0)</f>
        <v>0</v>
      </c>
      <c r="F54" s="107" t="n">
        <v>0.01</v>
      </c>
      <c r="G54" s="108" t="n">
        <f aca="false">(D54*F54/365)*(-1)</f>
        <v>-0.000273972602739726</v>
      </c>
      <c r="H54" s="109" t="n">
        <f aca="false">(E54*F54/365)*(-1)</f>
        <v>-0</v>
      </c>
      <c r="I54" s="122"/>
      <c r="J54" s="123"/>
      <c r="K54" s="112" t="n">
        <f aca="false">D54-D53+I54</f>
        <v>0</v>
      </c>
      <c r="L54" s="113" t="n">
        <f aca="false">E54-E53+J54</f>
        <v>0</v>
      </c>
      <c r="M54" s="114" t="n">
        <f aca="false">(1+Q54)^(-(B54/365))</f>
        <v>0.999808318835187</v>
      </c>
      <c r="N54" s="115" t="n">
        <f aca="false">(1+R54)^(-(B54/365))</f>
        <v>1</v>
      </c>
      <c r="O54" s="116" t="n">
        <f aca="false">K54*M54</f>
        <v>0</v>
      </c>
      <c r="P54" s="117" t="n">
        <f aca="false">L54*N54</f>
        <v>0</v>
      </c>
      <c r="Q54" s="126" t="n">
        <f aca="false">Q53</f>
        <v>0.0100458861209131</v>
      </c>
      <c r="R54" s="159" t="n">
        <f aca="false">R53</f>
        <v>0</v>
      </c>
    </row>
    <row r="55" customFormat="false" ht="13.8" hidden="false" customHeight="false" outlineLevel="0" collapsed="false">
      <c r="A55" s="27" t="n">
        <v>37264</v>
      </c>
      <c r="B55" s="120" t="n">
        <v>8</v>
      </c>
      <c r="C55" s="158" t="n">
        <v>10</v>
      </c>
      <c r="D55" s="105" t="n">
        <f aca="false">IF(C55&gt;0,C55,0)</f>
        <v>10</v>
      </c>
      <c r="E55" s="106" t="n">
        <f aca="false">IF(C55&lt;0,C55,0)</f>
        <v>0</v>
      </c>
      <c r="F55" s="107" t="n">
        <v>0.01</v>
      </c>
      <c r="G55" s="108" t="n">
        <f aca="false">(D55*F55/365)*(-1)</f>
        <v>-0.000273972602739726</v>
      </c>
      <c r="H55" s="109" t="n">
        <f aca="false">(E55*F55/365)*(-1)</f>
        <v>-0</v>
      </c>
      <c r="I55" s="122"/>
      <c r="J55" s="123"/>
      <c r="K55" s="112" t="n">
        <f aca="false">D55-D54+I55</f>
        <v>0</v>
      </c>
      <c r="L55" s="113" t="n">
        <f aca="false">E55-E54+J55</f>
        <v>0</v>
      </c>
      <c r="M55" s="114" t="n">
        <f aca="false">(1+Q55)^(-(B55/365))</f>
        <v>0.999780938811126</v>
      </c>
      <c r="N55" s="115" t="n">
        <f aca="false">(1+R55)^(-(B55/365))</f>
        <v>1</v>
      </c>
      <c r="O55" s="116" t="n">
        <f aca="false">K55*M55</f>
        <v>0</v>
      </c>
      <c r="P55" s="117" t="n">
        <f aca="false">L55*N55</f>
        <v>0</v>
      </c>
      <c r="Q55" s="126" t="n">
        <f aca="false">Q54</f>
        <v>0.0100458861209131</v>
      </c>
      <c r="R55" s="159" t="n">
        <f aca="false">R54</f>
        <v>0</v>
      </c>
    </row>
    <row r="56" customFormat="false" ht="13.8" hidden="false" customHeight="false" outlineLevel="0" collapsed="false">
      <c r="A56" s="27" t="n">
        <v>37265</v>
      </c>
      <c r="B56" s="120" t="n">
        <v>9</v>
      </c>
      <c r="C56" s="158" t="n">
        <v>10</v>
      </c>
      <c r="D56" s="105" t="n">
        <f aca="false">IF(C56&gt;0,C56,0)</f>
        <v>10</v>
      </c>
      <c r="E56" s="106" t="n">
        <f aca="false">IF(C56&lt;0,C56,0)</f>
        <v>0</v>
      </c>
      <c r="F56" s="107" t="n">
        <v>0.01</v>
      </c>
      <c r="G56" s="108" t="n">
        <f aca="false">(D56*F56/365)*(-1)</f>
        <v>-0.000273972602739726</v>
      </c>
      <c r="H56" s="109" t="n">
        <f aca="false">(E56*F56/365)*(-1)</f>
        <v>-0</v>
      </c>
      <c r="I56" s="122"/>
      <c r="J56" s="123"/>
      <c r="K56" s="112" t="n">
        <f aca="false">D56-D55+I56</f>
        <v>0</v>
      </c>
      <c r="L56" s="113" t="n">
        <f aca="false">E56-E55+J56</f>
        <v>0</v>
      </c>
      <c r="M56" s="114" t="n">
        <f aca="false">(1+Q56)^(-(B56/365))</f>
        <v>0.999753559536875</v>
      </c>
      <c r="N56" s="115" t="n">
        <f aca="false">(1+R56)^(-(B56/365))</f>
        <v>1</v>
      </c>
      <c r="O56" s="116" t="n">
        <f aca="false">K56*M56</f>
        <v>0</v>
      </c>
      <c r="P56" s="117" t="n">
        <f aca="false">L56*N56</f>
        <v>0</v>
      </c>
      <c r="Q56" s="126" t="n">
        <f aca="false">Q55</f>
        <v>0.0100458861209131</v>
      </c>
      <c r="R56" s="159" t="n">
        <f aca="false">R55</f>
        <v>0</v>
      </c>
    </row>
    <row r="57" customFormat="false" ht="13.8" hidden="false" customHeight="false" outlineLevel="0" collapsed="false">
      <c r="A57" s="27" t="n">
        <v>37266</v>
      </c>
      <c r="B57" s="103" t="n">
        <v>10</v>
      </c>
      <c r="C57" s="158" t="n">
        <v>10</v>
      </c>
      <c r="D57" s="105" t="n">
        <f aca="false">IF(C57&gt;0,C57,0)</f>
        <v>10</v>
      </c>
      <c r="E57" s="106" t="n">
        <f aca="false">IF(C57&lt;0,C57,0)</f>
        <v>0</v>
      </c>
      <c r="F57" s="107" t="n">
        <v>0.01</v>
      </c>
      <c r="G57" s="108" t="n">
        <f aca="false">(D57*F57/365)*(-1)</f>
        <v>-0.000273972602739726</v>
      </c>
      <c r="H57" s="109" t="n">
        <f aca="false">(E57*F57/365)*(-1)</f>
        <v>-0</v>
      </c>
      <c r="I57" s="122"/>
      <c r="J57" s="123"/>
      <c r="K57" s="112" t="n">
        <f aca="false">D57-D56+I57</f>
        <v>0</v>
      </c>
      <c r="L57" s="113" t="n">
        <f aca="false">E57-E56+J57</f>
        <v>0</v>
      </c>
      <c r="M57" s="114" t="n">
        <f aca="false">(1+Q57)^(-(B57/365))</f>
        <v>0.999726181012413</v>
      </c>
      <c r="N57" s="115" t="n">
        <f aca="false">(1+R57)^(-(B57/365))</f>
        <v>1</v>
      </c>
      <c r="O57" s="116" t="n">
        <f aca="false">K57*M57</f>
        <v>0</v>
      </c>
      <c r="P57" s="117" t="n">
        <f aca="false">L57*N57</f>
        <v>0</v>
      </c>
      <c r="Q57" s="126" t="n">
        <f aca="false">Q56</f>
        <v>0.0100458861209131</v>
      </c>
      <c r="R57" s="159" t="n">
        <f aca="false">R56</f>
        <v>0</v>
      </c>
    </row>
    <row r="58" customFormat="false" ht="13.8" hidden="false" customHeight="false" outlineLevel="0" collapsed="false">
      <c r="A58" s="27" t="n">
        <v>37267</v>
      </c>
      <c r="B58" s="120" t="n">
        <v>11</v>
      </c>
      <c r="C58" s="158" t="n">
        <v>10</v>
      </c>
      <c r="D58" s="105" t="n">
        <f aca="false">IF(C58&gt;0,C58,0)</f>
        <v>10</v>
      </c>
      <c r="E58" s="106" t="n">
        <f aca="false">IF(C58&lt;0,C58,0)</f>
        <v>0</v>
      </c>
      <c r="F58" s="107" t="n">
        <v>0.01</v>
      </c>
      <c r="G58" s="108" t="n">
        <f aca="false">(D58*F58/365)*(-1)</f>
        <v>-0.000273972602739726</v>
      </c>
      <c r="H58" s="109" t="n">
        <f aca="false">(E58*F58/365)*(-1)</f>
        <v>-0</v>
      </c>
      <c r="I58" s="122"/>
      <c r="J58" s="123"/>
      <c r="K58" s="112" t="n">
        <f aca="false">D58-D57+I58</f>
        <v>0</v>
      </c>
      <c r="L58" s="113" t="n">
        <f aca="false">E58-E57+J58</f>
        <v>0</v>
      </c>
      <c r="M58" s="114" t="n">
        <f aca="false">(1+Q58)^(-(B58/365))</f>
        <v>0.999698803237719</v>
      </c>
      <c r="N58" s="115" t="n">
        <f aca="false">(1+R58)^(-(B58/365))</f>
        <v>1</v>
      </c>
      <c r="O58" s="116" t="n">
        <f aca="false">K58*M58</f>
        <v>0</v>
      </c>
      <c r="P58" s="117" t="n">
        <f aca="false">L58*N58</f>
        <v>0</v>
      </c>
      <c r="Q58" s="126" t="n">
        <f aca="false">Q57</f>
        <v>0.0100458861209131</v>
      </c>
      <c r="R58" s="159" t="n">
        <f aca="false">R57</f>
        <v>0</v>
      </c>
    </row>
    <row r="59" customFormat="false" ht="13.8" hidden="false" customHeight="false" outlineLevel="0" collapsed="false">
      <c r="A59" s="27" t="n">
        <v>37268</v>
      </c>
      <c r="B59" s="120" t="n">
        <v>12</v>
      </c>
      <c r="C59" s="158" t="n">
        <v>10</v>
      </c>
      <c r="D59" s="105" t="n">
        <f aca="false">IF(C59&gt;0,C59,0)</f>
        <v>10</v>
      </c>
      <c r="E59" s="106" t="n">
        <f aca="false">IF(C59&lt;0,C59,0)</f>
        <v>0</v>
      </c>
      <c r="F59" s="107" t="n">
        <v>0.01</v>
      </c>
      <c r="G59" s="108" t="n">
        <f aca="false">(D59*F59/365)*(-1)</f>
        <v>-0.000273972602739726</v>
      </c>
      <c r="H59" s="109" t="n">
        <f aca="false">(E59*F59/365)*(-1)</f>
        <v>-0</v>
      </c>
      <c r="I59" s="122"/>
      <c r="J59" s="123"/>
      <c r="K59" s="112" t="n">
        <f aca="false">D59-D58+I59</f>
        <v>0</v>
      </c>
      <c r="L59" s="113" t="n">
        <f aca="false">E59-E58+J59</f>
        <v>0</v>
      </c>
      <c r="M59" s="114" t="n">
        <f aca="false">(1+Q59)^(-(B59/365))</f>
        <v>0.999671426212773</v>
      </c>
      <c r="N59" s="115" t="n">
        <f aca="false">(1+R59)^(-(B59/365))</f>
        <v>1</v>
      </c>
      <c r="O59" s="116" t="n">
        <f aca="false">K59*M59</f>
        <v>0</v>
      </c>
      <c r="P59" s="117" t="n">
        <f aca="false">L59*N59</f>
        <v>0</v>
      </c>
      <c r="Q59" s="126" t="n">
        <f aca="false">Q58</f>
        <v>0.0100458861209131</v>
      </c>
      <c r="R59" s="159" t="n">
        <f aca="false">R58</f>
        <v>0</v>
      </c>
    </row>
    <row r="60" customFormat="false" ht="13.8" hidden="false" customHeight="false" outlineLevel="0" collapsed="false">
      <c r="A60" s="27" t="n">
        <v>37269</v>
      </c>
      <c r="B60" s="103" t="n">
        <v>13</v>
      </c>
      <c r="C60" s="158" t="n">
        <v>10</v>
      </c>
      <c r="D60" s="105" t="n">
        <f aca="false">IF(C60&gt;0,C60,0)</f>
        <v>10</v>
      </c>
      <c r="E60" s="106" t="n">
        <f aca="false">IF(C60&lt;0,C60,0)</f>
        <v>0</v>
      </c>
      <c r="F60" s="107" t="n">
        <v>0.01</v>
      </c>
      <c r="G60" s="108" t="n">
        <f aca="false">(D60*F60/365)*(-1)</f>
        <v>-0.000273972602739726</v>
      </c>
      <c r="H60" s="109" t="n">
        <f aca="false">(E60*F60/365)*(-1)</f>
        <v>-0</v>
      </c>
      <c r="I60" s="122"/>
      <c r="J60" s="123"/>
      <c r="K60" s="112" t="n">
        <f aca="false">D60-D59+I60</f>
        <v>0</v>
      </c>
      <c r="L60" s="113" t="n">
        <f aca="false">E60-E59+J60</f>
        <v>0</v>
      </c>
      <c r="M60" s="114" t="n">
        <f aca="false">(1+Q60)^(-(B60/365))</f>
        <v>0.999644049937554</v>
      </c>
      <c r="N60" s="115" t="n">
        <f aca="false">(1+R60)^(-(B60/365))</f>
        <v>1</v>
      </c>
      <c r="O60" s="116" t="n">
        <f aca="false">K60*M60</f>
        <v>0</v>
      </c>
      <c r="P60" s="117" t="n">
        <f aca="false">L60*N60</f>
        <v>0</v>
      </c>
      <c r="Q60" s="126" t="n">
        <f aca="false">Q59</f>
        <v>0.0100458861209131</v>
      </c>
      <c r="R60" s="159" t="n">
        <f aca="false">R59</f>
        <v>0</v>
      </c>
    </row>
    <row r="61" customFormat="false" ht="13.8" hidden="false" customHeight="false" outlineLevel="0" collapsed="false">
      <c r="A61" s="27" t="n">
        <v>37270</v>
      </c>
      <c r="B61" s="120" t="n">
        <v>14</v>
      </c>
      <c r="C61" s="158" t="n">
        <v>10</v>
      </c>
      <c r="D61" s="105" t="n">
        <f aca="false">IF(C61&gt;0,C61,0)</f>
        <v>10</v>
      </c>
      <c r="E61" s="106" t="n">
        <f aca="false">IF(C61&lt;0,C61,0)</f>
        <v>0</v>
      </c>
      <c r="F61" s="107" t="n">
        <v>0.01</v>
      </c>
      <c r="G61" s="108" t="n">
        <f aca="false">(D61*F61/365)*(-1)</f>
        <v>-0.000273972602739726</v>
      </c>
      <c r="H61" s="109" t="n">
        <f aca="false">(E61*F61/365)*(-1)</f>
        <v>-0</v>
      </c>
      <c r="I61" s="122"/>
      <c r="J61" s="123"/>
      <c r="K61" s="112" t="n">
        <f aca="false">D61-D60+I61</f>
        <v>0</v>
      </c>
      <c r="L61" s="113" t="n">
        <f aca="false">E61-E60+J61</f>
        <v>0</v>
      </c>
      <c r="M61" s="114" t="n">
        <f aca="false">(1+Q61)^(-(B61/365))</f>
        <v>0.999616674412042</v>
      </c>
      <c r="N61" s="115" t="n">
        <f aca="false">(1+R61)^(-(B61/365))</f>
        <v>1</v>
      </c>
      <c r="O61" s="116" t="n">
        <f aca="false">K61*M61</f>
        <v>0</v>
      </c>
      <c r="P61" s="117" t="n">
        <f aca="false">L61*N61</f>
        <v>0</v>
      </c>
      <c r="Q61" s="126" t="n">
        <f aca="false">Q60</f>
        <v>0.0100458861209131</v>
      </c>
      <c r="R61" s="159" t="n">
        <f aca="false">R60</f>
        <v>0</v>
      </c>
    </row>
    <row r="62" customFormat="false" ht="13.8" hidden="false" customHeight="false" outlineLevel="0" collapsed="false">
      <c r="A62" s="27" t="n">
        <v>37271</v>
      </c>
      <c r="B62" s="120" t="n">
        <v>15</v>
      </c>
      <c r="C62" s="158" t="n">
        <v>10</v>
      </c>
      <c r="D62" s="105" t="n">
        <f aca="false">IF(C62&gt;0,C62,0)</f>
        <v>10</v>
      </c>
      <c r="E62" s="106" t="n">
        <f aca="false">IF(C62&lt;0,C62,0)</f>
        <v>0</v>
      </c>
      <c r="F62" s="107" t="n">
        <v>0.01</v>
      </c>
      <c r="G62" s="108" t="n">
        <f aca="false">(D62*F62/365)*(-1)</f>
        <v>-0.000273972602739726</v>
      </c>
      <c r="H62" s="109" t="n">
        <f aca="false">(E62*F62/365)*(-1)</f>
        <v>-0</v>
      </c>
      <c r="I62" s="122"/>
      <c r="J62" s="123"/>
      <c r="K62" s="112" t="n">
        <f aca="false">D62-D61+I62</f>
        <v>0</v>
      </c>
      <c r="L62" s="113" t="n">
        <f aca="false">E62-E61+J62</f>
        <v>0</v>
      </c>
      <c r="M62" s="114" t="n">
        <f aca="false">(1+Q62)^(-(B62/365))</f>
        <v>0.999589299636217</v>
      </c>
      <c r="N62" s="115" t="n">
        <f aca="false">(1+R62)^(-(B62/365))</f>
        <v>1</v>
      </c>
      <c r="O62" s="116" t="n">
        <f aca="false">K62*M62</f>
        <v>0</v>
      </c>
      <c r="P62" s="117" t="n">
        <f aca="false">L62*N62</f>
        <v>0</v>
      </c>
      <c r="Q62" s="126" t="n">
        <f aca="false">Q61</f>
        <v>0.0100458861209131</v>
      </c>
      <c r="R62" s="159" t="n">
        <f aca="false">R61</f>
        <v>0</v>
      </c>
    </row>
    <row r="63" customFormat="false" ht="13.8" hidden="false" customHeight="false" outlineLevel="0" collapsed="false">
      <c r="A63" s="27" t="n">
        <v>37272</v>
      </c>
      <c r="B63" s="103" t="n">
        <v>16</v>
      </c>
      <c r="C63" s="158" t="n">
        <v>10</v>
      </c>
      <c r="D63" s="105" t="n">
        <f aca="false">IF(C63&gt;0,C63,0)</f>
        <v>10</v>
      </c>
      <c r="E63" s="106" t="n">
        <f aca="false">IF(C63&lt;0,C63,0)</f>
        <v>0</v>
      </c>
      <c r="F63" s="107" t="n">
        <v>0.01</v>
      </c>
      <c r="G63" s="108" t="n">
        <f aca="false">(D63*F63/365)*(-1)</f>
        <v>-0.000273972602739726</v>
      </c>
      <c r="H63" s="109" t="n">
        <f aca="false">(E63*F63/365)*(-1)</f>
        <v>-0</v>
      </c>
      <c r="I63" s="122"/>
      <c r="J63" s="123"/>
      <c r="K63" s="112" t="n">
        <f aca="false">D63-D62+I63</f>
        <v>0</v>
      </c>
      <c r="L63" s="113" t="n">
        <f aca="false">E63-E62+J63</f>
        <v>0</v>
      </c>
      <c r="M63" s="114" t="n">
        <f aca="false">(1+Q63)^(-(B63/365))</f>
        <v>0.999561925610057</v>
      </c>
      <c r="N63" s="115" t="n">
        <f aca="false">(1+R63)^(-(B63/365))</f>
        <v>1</v>
      </c>
      <c r="O63" s="116" t="n">
        <f aca="false">K63*M63</f>
        <v>0</v>
      </c>
      <c r="P63" s="117" t="n">
        <f aca="false">L63*N63</f>
        <v>0</v>
      </c>
      <c r="Q63" s="126" t="n">
        <f aca="false">Q62</f>
        <v>0.0100458861209131</v>
      </c>
      <c r="R63" s="159" t="n">
        <f aca="false">R62</f>
        <v>0</v>
      </c>
    </row>
    <row r="64" customFormat="false" ht="13.8" hidden="false" customHeight="false" outlineLevel="0" collapsed="false">
      <c r="A64" s="27" t="n">
        <v>37273</v>
      </c>
      <c r="B64" s="120" t="n">
        <v>17</v>
      </c>
      <c r="C64" s="158" t="n">
        <v>10</v>
      </c>
      <c r="D64" s="105" t="n">
        <f aca="false">IF(C64&gt;0,C64,0)</f>
        <v>10</v>
      </c>
      <c r="E64" s="106" t="n">
        <f aca="false">IF(C64&lt;0,C64,0)</f>
        <v>0</v>
      </c>
      <c r="F64" s="107" t="n">
        <v>0.01</v>
      </c>
      <c r="G64" s="108" t="n">
        <f aca="false">(D64*F64/365)*(-1)</f>
        <v>-0.000273972602739726</v>
      </c>
      <c r="H64" s="109" t="n">
        <f aca="false">(E64*F64/365)*(-1)</f>
        <v>-0</v>
      </c>
      <c r="I64" s="122"/>
      <c r="J64" s="123"/>
      <c r="K64" s="112" t="n">
        <f aca="false">D64-D63+I64</f>
        <v>0</v>
      </c>
      <c r="L64" s="113" t="n">
        <f aca="false">E64-E63+J64</f>
        <v>0</v>
      </c>
      <c r="M64" s="114" t="n">
        <f aca="false">(1+Q64)^(-(B64/365))</f>
        <v>0.999534552333542</v>
      </c>
      <c r="N64" s="115" t="n">
        <f aca="false">(1+R64)^(-(B64/365))</f>
        <v>1</v>
      </c>
      <c r="O64" s="116" t="n">
        <f aca="false">K64*M64</f>
        <v>0</v>
      </c>
      <c r="P64" s="117" t="n">
        <f aca="false">L64*N64</f>
        <v>0</v>
      </c>
      <c r="Q64" s="126" t="n">
        <f aca="false">Q63</f>
        <v>0.0100458861209131</v>
      </c>
      <c r="R64" s="159" t="n">
        <f aca="false">R63</f>
        <v>0</v>
      </c>
    </row>
    <row r="65" customFormat="false" ht="13.8" hidden="false" customHeight="false" outlineLevel="0" collapsed="false">
      <c r="A65" s="27" t="n">
        <v>37274</v>
      </c>
      <c r="B65" s="120" t="n">
        <v>18</v>
      </c>
      <c r="C65" s="158" t="n">
        <v>10</v>
      </c>
      <c r="D65" s="105" t="n">
        <f aca="false">IF(C65&gt;0,C65,0)</f>
        <v>10</v>
      </c>
      <c r="E65" s="106" t="n">
        <f aca="false">IF(C65&lt;0,C65,0)</f>
        <v>0</v>
      </c>
      <c r="F65" s="107" t="n">
        <v>0.01</v>
      </c>
      <c r="G65" s="108" t="n">
        <f aca="false">(D65*F65/365)*(-1)</f>
        <v>-0.000273972602739726</v>
      </c>
      <c r="H65" s="109" t="n">
        <f aca="false">(E65*F65/365)*(-1)</f>
        <v>-0</v>
      </c>
      <c r="I65" s="122"/>
      <c r="J65" s="123"/>
      <c r="K65" s="112" t="n">
        <f aca="false">D65-D64+I65</f>
        <v>0</v>
      </c>
      <c r="L65" s="113" t="n">
        <f aca="false">E65-E64+J65</f>
        <v>0</v>
      </c>
      <c r="M65" s="114" t="n">
        <f aca="false">(1+Q65)^(-(B65/365))</f>
        <v>0.999507179806652</v>
      </c>
      <c r="N65" s="115" t="n">
        <f aca="false">(1+R65)^(-(B65/365))</f>
        <v>1</v>
      </c>
      <c r="O65" s="116" t="n">
        <f aca="false">K65*M65</f>
        <v>0</v>
      </c>
      <c r="P65" s="117" t="n">
        <f aca="false">L65*N65</f>
        <v>0</v>
      </c>
      <c r="Q65" s="126" t="n">
        <f aca="false">Q64</f>
        <v>0.0100458861209131</v>
      </c>
      <c r="R65" s="159" t="n">
        <f aca="false">R64</f>
        <v>0</v>
      </c>
    </row>
    <row r="66" customFormat="false" ht="13.8" hidden="false" customHeight="false" outlineLevel="0" collapsed="false">
      <c r="A66" s="27" t="n">
        <v>37275</v>
      </c>
      <c r="B66" s="103" t="n">
        <v>19</v>
      </c>
      <c r="C66" s="158" t="n">
        <v>10</v>
      </c>
      <c r="D66" s="105" t="n">
        <f aca="false">IF(C66&gt;0,C66,0)</f>
        <v>10</v>
      </c>
      <c r="E66" s="106" t="n">
        <f aca="false">IF(C66&lt;0,C66,0)</f>
        <v>0</v>
      </c>
      <c r="F66" s="107" t="n">
        <v>0.01</v>
      </c>
      <c r="G66" s="108" t="n">
        <f aca="false">(D66*F66/365)*(-1)</f>
        <v>-0.000273972602739726</v>
      </c>
      <c r="H66" s="109" t="n">
        <f aca="false">(E66*F66/365)*(-1)</f>
        <v>-0</v>
      </c>
      <c r="I66" s="122"/>
      <c r="J66" s="123"/>
      <c r="K66" s="112" t="n">
        <f aca="false">D66-D65+I66</f>
        <v>0</v>
      </c>
      <c r="L66" s="113" t="n">
        <f aca="false">E66-E65+J66</f>
        <v>0</v>
      </c>
      <c r="M66" s="114" t="n">
        <f aca="false">(1+Q66)^(-(B66/365))</f>
        <v>0.999479808029366</v>
      </c>
      <c r="N66" s="115" t="n">
        <f aca="false">(1+R66)^(-(B66/365))</f>
        <v>1</v>
      </c>
      <c r="O66" s="116" t="n">
        <f aca="false">K66*M66</f>
        <v>0</v>
      </c>
      <c r="P66" s="117" t="n">
        <f aca="false">L66*N66</f>
        <v>0</v>
      </c>
      <c r="Q66" s="126" t="n">
        <f aca="false">Q65</f>
        <v>0.0100458861209131</v>
      </c>
      <c r="R66" s="159" t="n">
        <f aca="false">R65</f>
        <v>0</v>
      </c>
    </row>
    <row r="67" customFormat="false" ht="13.8" hidden="false" customHeight="false" outlineLevel="0" collapsed="false">
      <c r="A67" s="27" t="n">
        <v>37276</v>
      </c>
      <c r="B67" s="120" t="n">
        <v>20</v>
      </c>
      <c r="C67" s="158" t="n">
        <v>10</v>
      </c>
      <c r="D67" s="105" t="n">
        <f aca="false">IF(C67&gt;0,C67,0)</f>
        <v>10</v>
      </c>
      <c r="E67" s="106" t="n">
        <f aca="false">IF(C67&lt;0,C67,0)</f>
        <v>0</v>
      </c>
      <c r="F67" s="107" t="n">
        <v>0.01</v>
      </c>
      <c r="G67" s="108" t="n">
        <f aca="false">(D67*F67/365)*(-1)</f>
        <v>-0.000273972602739726</v>
      </c>
      <c r="H67" s="109" t="n">
        <f aca="false">(E67*F67/365)*(-1)</f>
        <v>-0</v>
      </c>
      <c r="I67" s="122"/>
      <c r="J67" s="123"/>
      <c r="K67" s="112" t="n">
        <f aca="false">D67-D66+I67</f>
        <v>0</v>
      </c>
      <c r="L67" s="113" t="n">
        <f aca="false">E67-E66+J67</f>
        <v>0</v>
      </c>
      <c r="M67" s="114" t="n">
        <f aca="false">(1+Q67)^(-(B67/365))</f>
        <v>0.999452437001664</v>
      </c>
      <c r="N67" s="115" t="n">
        <f aca="false">(1+R67)^(-(B67/365))</f>
        <v>1</v>
      </c>
      <c r="O67" s="116" t="n">
        <f aca="false">K67*M67</f>
        <v>0</v>
      </c>
      <c r="P67" s="117" t="n">
        <f aca="false">L67*N67</f>
        <v>0</v>
      </c>
      <c r="Q67" s="126" t="n">
        <f aca="false">Q66</f>
        <v>0.0100458861209131</v>
      </c>
      <c r="R67" s="159" t="n">
        <f aca="false">R66</f>
        <v>0</v>
      </c>
    </row>
    <row r="68" customFormat="false" ht="13.8" hidden="false" customHeight="false" outlineLevel="0" collapsed="false">
      <c r="A68" s="27" t="n">
        <v>37277</v>
      </c>
      <c r="B68" s="120" t="n">
        <v>21</v>
      </c>
      <c r="C68" s="158" t="n">
        <v>10</v>
      </c>
      <c r="D68" s="105" t="n">
        <f aca="false">IF(C68&gt;0,C68,0)</f>
        <v>10</v>
      </c>
      <c r="E68" s="106" t="n">
        <f aca="false">IF(C68&lt;0,C68,0)</f>
        <v>0</v>
      </c>
      <c r="F68" s="107" t="n">
        <v>0.01</v>
      </c>
      <c r="G68" s="108" t="n">
        <f aca="false">(D68*F68/365)*(-1)</f>
        <v>-0.000273972602739726</v>
      </c>
      <c r="H68" s="109" t="n">
        <f aca="false">(E68*F68/365)*(-1)</f>
        <v>-0</v>
      </c>
      <c r="I68" s="122"/>
      <c r="J68" s="123"/>
      <c r="K68" s="112" t="n">
        <f aca="false">D68-D67+I68</f>
        <v>0</v>
      </c>
      <c r="L68" s="113" t="n">
        <f aca="false">E68-E67+J68</f>
        <v>0</v>
      </c>
      <c r="M68" s="114" t="n">
        <f aca="false">(1+Q68)^(-(B68/365))</f>
        <v>0.999425066723524</v>
      </c>
      <c r="N68" s="115" t="n">
        <f aca="false">(1+R68)^(-(B68/365))</f>
        <v>1</v>
      </c>
      <c r="O68" s="116" t="n">
        <f aca="false">K68*M68</f>
        <v>0</v>
      </c>
      <c r="P68" s="117" t="n">
        <f aca="false">L68*N68</f>
        <v>0</v>
      </c>
      <c r="Q68" s="126" t="n">
        <f aca="false">Q67</f>
        <v>0.0100458861209131</v>
      </c>
      <c r="R68" s="159" t="n">
        <f aca="false">R67</f>
        <v>0</v>
      </c>
    </row>
    <row r="69" customFormat="false" ht="13.8" hidden="false" customHeight="false" outlineLevel="0" collapsed="false">
      <c r="A69" s="27" t="n">
        <v>37278</v>
      </c>
      <c r="B69" s="103" t="n">
        <v>22</v>
      </c>
      <c r="C69" s="158" t="n">
        <v>10</v>
      </c>
      <c r="D69" s="105" t="n">
        <f aca="false">IF(C69&gt;0,C69,0)</f>
        <v>10</v>
      </c>
      <c r="E69" s="106" t="n">
        <f aca="false">IF(C69&lt;0,C69,0)</f>
        <v>0</v>
      </c>
      <c r="F69" s="107" t="n">
        <v>0.01</v>
      </c>
      <c r="G69" s="108" t="n">
        <f aca="false">(D69*F69/365)*(-1)</f>
        <v>-0.000273972602739726</v>
      </c>
      <c r="H69" s="109" t="n">
        <f aca="false">(E69*F69/365)*(-1)</f>
        <v>-0</v>
      </c>
      <c r="I69" s="122"/>
      <c r="J69" s="123"/>
      <c r="K69" s="112" t="n">
        <f aca="false">D69-D68+I69</f>
        <v>0</v>
      </c>
      <c r="L69" s="113" t="n">
        <f aca="false">E69-E68+J69</f>
        <v>0</v>
      </c>
      <c r="M69" s="114" t="n">
        <f aca="false">(1+Q69)^(-(B69/365))</f>
        <v>0.999397697194928</v>
      </c>
      <c r="N69" s="115" t="n">
        <f aca="false">(1+R69)^(-(B69/365))</f>
        <v>1</v>
      </c>
      <c r="O69" s="116" t="n">
        <f aca="false">K69*M69</f>
        <v>0</v>
      </c>
      <c r="P69" s="117" t="n">
        <f aca="false">L69*N69</f>
        <v>0</v>
      </c>
      <c r="Q69" s="126" t="n">
        <f aca="false">Q68</f>
        <v>0.0100458861209131</v>
      </c>
      <c r="R69" s="159" t="n">
        <f aca="false">R68</f>
        <v>0</v>
      </c>
    </row>
    <row r="70" customFormat="false" ht="13.8" hidden="false" customHeight="false" outlineLevel="0" collapsed="false">
      <c r="A70" s="27" t="n">
        <v>37279</v>
      </c>
      <c r="B70" s="120" t="n">
        <v>23</v>
      </c>
      <c r="C70" s="158" t="n">
        <v>10</v>
      </c>
      <c r="D70" s="105" t="n">
        <f aca="false">IF(C70&gt;0,C70,0)</f>
        <v>10</v>
      </c>
      <c r="E70" s="106" t="n">
        <f aca="false">IF(C70&lt;0,C70,0)</f>
        <v>0</v>
      </c>
      <c r="F70" s="107" t="n">
        <v>0.01</v>
      </c>
      <c r="G70" s="108" t="n">
        <f aca="false">(D70*F70/365)*(-1)</f>
        <v>-0.000273972602739726</v>
      </c>
      <c r="H70" s="109" t="n">
        <f aca="false">(E70*F70/365)*(-1)</f>
        <v>-0</v>
      </c>
      <c r="I70" s="122"/>
      <c r="J70" s="123"/>
      <c r="K70" s="112" t="n">
        <f aca="false">D70-D69+I70</f>
        <v>0</v>
      </c>
      <c r="L70" s="113" t="n">
        <f aca="false">E70-E69+J70</f>
        <v>0</v>
      </c>
      <c r="M70" s="114" t="n">
        <f aca="false">(1+Q70)^(-(B70/365))</f>
        <v>0.999370328415853</v>
      </c>
      <c r="N70" s="115" t="n">
        <f aca="false">(1+R70)^(-(B70/365))</f>
        <v>1</v>
      </c>
      <c r="O70" s="116" t="n">
        <f aca="false">K70*M70</f>
        <v>0</v>
      </c>
      <c r="P70" s="117" t="n">
        <f aca="false">L70*N70</f>
        <v>0</v>
      </c>
      <c r="Q70" s="126" t="n">
        <f aca="false">Q69</f>
        <v>0.0100458861209131</v>
      </c>
      <c r="R70" s="159" t="n">
        <f aca="false">R69</f>
        <v>0</v>
      </c>
    </row>
    <row r="71" customFormat="false" ht="13.8" hidden="false" customHeight="false" outlineLevel="0" collapsed="false">
      <c r="A71" s="27" t="n">
        <v>37280</v>
      </c>
      <c r="B71" s="120" t="n">
        <v>24</v>
      </c>
      <c r="C71" s="158" t="n">
        <v>10</v>
      </c>
      <c r="D71" s="105" t="n">
        <f aca="false">IF(C71&gt;0,C71,0)</f>
        <v>10</v>
      </c>
      <c r="E71" s="106" t="n">
        <f aca="false">IF(C71&lt;0,C71,0)</f>
        <v>0</v>
      </c>
      <c r="F71" s="107" t="n">
        <v>0.01</v>
      </c>
      <c r="G71" s="108" t="n">
        <f aca="false">(D71*F71/365)*(-1)</f>
        <v>-0.000273972602739726</v>
      </c>
      <c r="H71" s="109" t="n">
        <f aca="false">(E71*F71/365)*(-1)</f>
        <v>-0</v>
      </c>
      <c r="I71" s="122"/>
      <c r="J71" s="123"/>
      <c r="K71" s="112" t="n">
        <f aca="false">D71-D70+I71</f>
        <v>0</v>
      </c>
      <c r="L71" s="113" t="n">
        <f aca="false">E71-E70+J71</f>
        <v>0</v>
      </c>
      <c r="M71" s="114" t="n">
        <f aca="false">(1+Q71)^(-(B71/365))</f>
        <v>0.99934296038628</v>
      </c>
      <c r="N71" s="115" t="n">
        <f aca="false">(1+R71)^(-(B71/365))</f>
        <v>1</v>
      </c>
      <c r="O71" s="116" t="n">
        <f aca="false">K71*M71</f>
        <v>0</v>
      </c>
      <c r="P71" s="117" t="n">
        <f aca="false">L71*N71</f>
        <v>0</v>
      </c>
      <c r="Q71" s="126" t="n">
        <f aca="false">Q70</f>
        <v>0.0100458861209131</v>
      </c>
      <c r="R71" s="159" t="n">
        <f aca="false">R70</f>
        <v>0</v>
      </c>
    </row>
    <row r="72" customFormat="false" ht="13.8" hidden="false" customHeight="false" outlineLevel="0" collapsed="false">
      <c r="A72" s="27" t="n">
        <v>37281</v>
      </c>
      <c r="B72" s="103" t="n">
        <v>25</v>
      </c>
      <c r="C72" s="158" t="n">
        <v>10</v>
      </c>
      <c r="D72" s="105" t="n">
        <f aca="false">IF(C72&gt;0,C72,0)</f>
        <v>10</v>
      </c>
      <c r="E72" s="106" t="n">
        <f aca="false">IF(C72&lt;0,C72,0)</f>
        <v>0</v>
      </c>
      <c r="F72" s="107" t="n">
        <v>0.01</v>
      </c>
      <c r="G72" s="108" t="n">
        <f aca="false">(D72*F72/365)*(-1)</f>
        <v>-0.000273972602739726</v>
      </c>
      <c r="H72" s="109" t="n">
        <f aca="false">(E72*F72/365)*(-1)</f>
        <v>-0</v>
      </c>
      <c r="I72" s="122"/>
      <c r="J72" s="123"/>
      <c r="K72" s="112" t="n">
        <f aca="false">D72-D71+I72</f>
        <v>0</v>
      </c>
      <c r="L72" s="113" t="n">
        <f aca="false">E72-E71+J72</f>
        <v>0</v>
      </c>
      <c r="M72" s="114" t="n">
        <f aca="false">(1+Q72)^(-(B72/365))</f>
        <v>0.999315593106187</v>
      </c>
      <c r="N72" s="115" t="n">
        <f aca="false">(1+R72)^(-(B72/365))</f>
        <v>1</v>
      </c>
      <c r="O72" s="116" t="n">
        <f aca="false">K72*M72</f>
        <v>0</v>
      </c>
      <c r="P72" s="117" t="n">
        <f aca="false">L72*N72</f>
        <v>0</v>
      </c>
      <c r="Q72" s="126" t="n">
        <f aca="false">Q71</f>
        <v>0.0100458861209131</v>
      </c>
      <c r="R72" s="159" t="n">
        <f aca="false">R71</f>
        <v>0</v>
      </c>
    </row>
    <row r="73" customFormat="false" ht="13.8" hidden="false" customHeight="false" outlineLevel="0" collapsed="false">
      <c r="A73" s="27" t="n">
        <v>37282</v>
      </c>
      <c r="B73" s="120" t="n">
        <v>26</v>
      </c>
      <c r="C73" s="158" t="n">
        <v>10</v>
      </c>
      <c r="D73" s="105" t="n">
        <f aca="false">IF(C73&gt;0,C73,0)</f>
        <v>10</v>
      </c>
      <c r="E73" s="106" t="n">
        <f aca="false">IF(C73&lt;0,C73,0)</f>
        <v>0</v>
      </c>
      <c r="F73" s="107" t="n">
        <v>0.01</v>
      </c>
      <c r="G73" s="108" t="n">
        <f aca="false">(D73*F73/365)*(-1)</f>
        <v>-0.000273972602739726</v>
      </c>
      <c r="H73" s="109" t="n">
        <f aca="false">(E73*F73/365)*(-1)</f>
        <v>-0</v>
      </c>
      <c r="I73" s="122"/>
      <c r="J73" s="123"/>
      <c r="K73" s="112" t="n">
        <f aca="false">D73-D72+I73</f>
        <v>0</v>
      </c>
      <c r="L73" s="113" t="n">
        <f aca="false">E73-E72+J73</f>
        <v>0</v>
      </c>
      <c r="M73" s="114" t="n">
        <f aca="false">(1+Q73)^(-(B73/365))</f>
        <v>0.999288226575556</v>
      </c>
      <c r="N73" s="115" t="n">
        <f aca="false">(1+R73)^(-(B73/365))</f>
        <v>1</v>
      </c>
      <c r="O73" s="116" t="n">
        <f aca="false">K73*M73</f>
        <v>0</v>
      </c>
      <c r="P73" s="117" t="n">
        <f aca="false">L73*N73</f>
        <v>0</v>
      </c>
      <c r="Q73" s="126" t="n">
        <f aca="false">Q72</f>
        <v>0.0100458861209131</v>
      </c>
      <c r="R73" s="159" t="n">
        <f aca="false">R72</f>
        <v>0</v>
      </c>
    </row>
    <row r="74" customFormat="false" ht="13.8" hidden="false" customHeight="false" outlineLevel="0" collapsed="false">
      <c r="A74" s="27" t="n">
        <v>37283</v>
      </c>
      <c r="B74" s="120" t="n">
        <v>27</v>
      </c>
      <c r="C74" s="158" t="n">
        <v>10</v>
      </c>
      <c r="D74" s="105" t="n">
        <f aca="false">IF(C74&gt;0,C74,0)</f>
        <v>10</v>
      </c>
      <c r="E74" s="106" t="n">
        <f aca="false">IF(C74&lt;0,C74,0)</f>
        <v>0</v>
      </c>
      <c r="F74" s="107" t="n">
        <v>0.01</v>
      </c>
      <c r="G74" s="108" t="n">
        <f aca="false">(D74*F74/365)*(-1)</f>
        <v>-0.000273972602739726</v>
      </c>
      <c r="H74" s="109" t="n">
        <f aca="false">(E74*F74/365)*(-1)</f>
        <v>-0</v>
      </c>
      <c r="I74" s="122"/>
      <c r="J74" s="123"/>
      <c r="K74" s="112" t="n">
        <f aca="false">D74-D73+I74</f>
        <v>0</v>
      </c>
      <c r="L74" s="113" t="n">
        <f aca="false">E74-E73+J74</f>
        <v>0</v>
      </c>
      <c r="M74" s="114" t="n">
        <f aca="false">(1+Q74)^(-(B74/365))</f>
        <v>0.999260860794364</v>
      </c>
      <c r="N74" s="115" t="n">
        <f aca="false">(1+R74)^(-(B74/365))</f>
        <v>1</v>
      </c>
      <c r="O74" s="116" t="n">
        <f aca="false">K74*M74</f>
        <v>0</v>
      </c>
      <c r="P74" s="117" t="n">
        <f aca="false">L74*N74</f>
        <v>0</v>
      </c>
      <c r="Q74" s="126" t="n">
        <f aca="false">Q73</f>
        <v>0.0100458861209131</v>
      </c>
      <c r="R74" s="159" t="n">
        <f aca="false">R73</f>
        <v>0</v>
      </c>
    </row>
    <row r="75" customFormat="false" ht="13.8" hidden="false" customHeight="false" outlineLevel="0" collapsed="false">
      <c r="A75" s="27" t="n">
        <v>37284</v>
      </c>
      <c r="B75" s="103" t="n">
        <v>28</v>
      </c>
      <c r="C75" s="158" t="n">
        <v>10</v>
      </c>
      <c r="D75" s="105" t="n">
        <f aca="false">IF(C75&gt;0,C75,0)</f>
        <v>10</v>
      </c>
      <c r="E75" s="106" t="n">
        <f aca="false">IF(C75&lt;0,C75,0)</f>
        <v>0</v>
      </c>
      <c r="F75" s="107" t="n">
        <v>0.01</v>
      </c>
      <c r="G75" s="108" t="n">
        <f aca="false">(D75*F75/365)*(-1)</f>
        <v>-0.000273972602739726</v>
      </c>
      <c r="H75" s="109" t="n">
        <f aca="false">(E75*F75/365)*(-1)</f>
        <v>-0</v>
      </c>
      <c r="I75" s="122"/>
      <c r="J75" s="123"/>
      <c r="K75" s="112" t="n">
        <f aca="false">D75-D74+I75</f>
        <v>0</v>
      </c>
      <c r="L75" s="113" t="n">
        <f aca="false">E75-E74+J75</f>
        <v>0</v>
      </c>
      <c r="M75" s="114" t="n">
        <f aca="false">(1+Q75)^(-(B75/365))</f>
        <v>0.999233495762591</v>
      </c>
      <c r="N75" s="115" t="n">
        <f aca="false">(1+R75)^(-(B75/365))</f>
        <v>1</v>
      </c>
      <c r="O75" s="116" t="n">
        <f aca="false">K75*M75</f>
        <v>0</v>
      </c>
      <c r="P75" s="117" t="n">
        <f aca="false">L75*N75</f>
        <v>0</v>
      </c>
      <c r="Q75" s="126" t="n">
        <f aca="false">Q74</f>
        <v>0.0100458861209131</v>
      </c>
      <c r="R75" s="159" t="n">
        <f aca="false">R74</f>
        <v>0</v>
      </c>
    </row>
    <row r="76" customFormat="false" ht="13.8" hidden="false" customHeight="false" outlineLevel="0" collapsed="false">
      <c r="A76" s="27" t="n">
        <v>37285</v>
      </c>
      <c r="B76" s="120" t="n">
        <v>29</v>
      </c>
      <c r="C76" s="158" t="n">
        <v>10</v>
      </c>
      <c r="D76" s="105" t="n">
        <f aca="false">IF(C76&gt;0,C76,0)</f>
        <v>10</v>
      </c>
      <c r="E76" s="106" t="n">
        <f aca="false">IF(C76&lt;0,C76,0)</f>
        <v>0</v>
      </c>
      <c r="F76" s="107" t="n">
        <v>0.01</v>
      </c>
      <c r="G76" s="108" t="n">
        <f aca="false">(D76*F76/365)*(-1)</f>
        <v>-0.000273972602739726</v>
      </c>
      <c r="H76" s="109" t="n">
        <f aca="false">(E76*F76/365)*(-1)</f>
        <v>-0</v>
      </c>
      <c r="I76" s="122"/>
      <c r="J76" s="123"/>
      <c r="K76" s="112" t="n">
        <f aca="false">D76-D75+I76</f>
        <v>0</v>
      </c>
      <c r="L76" s="113" t="n">
        <f aca="false">E76-E75+J76</f>
        <v>0</v>
      </c>
      <c r="M76" s="114" t="n">
        <f aca="false">(1+Q76)^(-(B76/365))</f>
        <v>0.999206131480218</v>
      </c>
      <c r="N76" s="115" t="n">
        <f aca="false">(1+R76)^(-(B76/365))</f>
        <v>1</v>
      </c>
      <c r="O76" s="116" t="n">
        <f aca="false">K76*M76</f>
        <v>0</v>
      </c>
      <c r="P76" s="117" t="n">
        <f aca="false">L76*N76</f>
        <v>0</v>
      </c>
      <c r="Q76" s="126" t="n">
        <f aca="false">Q75</f>
        <v>0.0100458861209131</v>
      </c>
      <c r="R76" s="159" t="n">
        <f aca="false">R75</f>
        <v>0</v>
      </c>
    </row>
    <row r="77" s="173" customFormat="true" ht="13.8" hidden="false" customHeight="false" outlineLevel="0" collapsed="false">
      <c r="A77" s="160" t="n">
        <v>37286</v>
      </c>
      <c r="B77" s="161" t="n">
        <v>30</v>
      </c>
      <c r="C77" s="162" t="n">
        <v>10</v>
      </c>
      <c r="D77" s="163" t="n">
        <f aca="false">IF(C77&gt;0,C77,0)</f>
        <v>10</v>
      </c>
      <c r="E77" s="163" t="n">
        <f aca="false">IF(C77&lt;0,C77,0)</f>
        <v>0</v>
      </c>
      <c r="F77" s="164" t="n">
        <v>0.01</v>
      </c>
      <c r="G77" s="165" t="n">
        <f aca="false">(D77*F77/365)*(-1)</f>
        <v>-0.000273972602739726</v>
      </c>
      <c r="H77" s="165" t="n">
        <f aca="false">(E77*F77/365)*(-1)</f>
        <v>-0</v>
      </c>
      <c r="I77" s="166" t="n">
        <f aca="false">SUM(G48:G77)</f>
        <v>-0.00821917808219178</v>
      </c>
      <c r="J77" s="166" t="n">
        <f aca="false">SUM(H48:H77)</f>
        <v>0</v>
      </c>
      <c r="K77" s="167" t="n">
        <f aca="false">D77-D76+I77-10</f>
        <v>-10.0082191780822</v>
      </c>
      <c r="L77" s="168" t="n">
        <f aca="false">E77-E76+J77</f>
        <v>0</v>
      </c>
      <c r="M77" s="169" t="n">
        <f aca="false">(1+Q77)^(-(B77/365))</f>
        <v>0.999178767947222</v>
      </c>
      <c r="N77" s="169" t="n">
        <f aca="false">(1+R77)^(-(B77/365))</f>
        <v>1</v>
      </c>
      <c r="O77" s="170" t="n">
        <f aca="false">K77*M77</f>
        <v>-10.0000001077019</v>
      </c>
      <c r="P77" s="170" t="n">
        <f aca="false">L77*N77</f>
        <v>0</v>
      </c>
      <c r="Q77" s="171" t="n">
        <f aca="false">Q76</f>
        <v>0.0100458861209131</v>
      </c>
      <c r="R77" s="172" t="n">
        <f aca="false">R76</f>
        <v>0</v>
      </c>
    </row>
    <row r="78" customFormat="false" ht="13.8" hidden="false" customHeight="false" outlineLevel="0" collapsed="false">
      <c r="A78" s="27" t="n">
        <v>37287</v>
      </c>
      <c r="B78" s="132"/>
      <c r="C78" s="133"/>
      <c r="D78" s="134"/>
      <c r="E78" s="134"/>
      <c r="F78" s="135"/>
      <c r="G78" s="136"/>
      <c r="H78" s="136"/>
      <c r="I78" s="137"/>
      <c r="J78" s="137"/>
      <c r="K78" s="138"/>
      <c r="L78" s="138"/>
      <c r="M78" s="139"/>
      <c r="N78" s="139"/>
      <c r="O78" s="140"/>
      <c r="P78" s="140"/>
      <c r="Q78" s="141"/>
      <c r="R78" s="142"/>
    </row>
    <row r="79" customFormat="false" ht="13.8" hidden="false" customHeight="false" outlineLevel="0" collapsed="false">
      <c r="A79" s="143"/>
      <c r="B79" s="144"/>
      <c r="C79" s="145"/>
      <c r="D79" s="145"/>
      <c r="E79" s="145"/>
      <c r="F79" s="146"/>
      <c r="G79" s="147"/>
      <c r="H79" s="147"/>
      <c r="I79" s="148"/>
      <c r="J79" s="148"/>
      <c r="K79" s="149" t="n">
        <f aca="false">SUM(K48:K77)</f>
        <v>-0.00821917808219119</v>
      </c>
      <c r="L79" s="149" t="n">
        <f aca="false">SUM(L48:L77)</f>
        <v>0</v>
      </c>
      <c r="M79" s="149"/>
      <c r="N79" s="149"/>
      <c r="O79" s="150" t="n">
        <f aca="false">SUM(O48:O77)</f>
        <v>-1.07701925600168E-007</v>
      </c>
      <c r="P79" s="150" t="n">
        <f aca="false">SUM(P48:P77)</f>
        <v>0</v>
      </c>
      <c r="Q79" s="151"/>
      <c r="R79" s="5"/>
    </row>
    <row r="80" customFormat="false" ht="13.8" hidden="false" customHeight="false" outlineLevel="0" collapsed="false">
      <c r="A80" s="143"/>
      <c r="B80" s="144"/>
      <c r="C80" s="145"/>
      <c r="D80" s="145"/>
      <c r="E80" s="145"/>
      <c r="F80" s="146"/>
      <c r="G80" s="5"/>
      <c r="H80" s="5"/>
      <c r="I80" s="148"/>
      <c r="J80" s="148"/>
      <c r="K80" s="5"/>
      <c r="L80" s="5"/>
      <c r="M80" s="5"/>
      <c r="N80" s="5"/>
      <c r="O80" s="5"/>
      <c r="P80" s="5"/>
      <c r="Q80" s="151"/>
      <c r="R80" s="5"/>
    </row>
    <row r="81" customFormat="false" ht="37.5" hidden="false" customHeight="true" outlineLevel="0" collapsed="false">
      <c r="A81" s="174" t="s">
        <v>114</v>
      </c>
    </row>
    <row r="84" customFormat="false" ht="13.8" hidden="false" customHeight="false" outlineLevel="0" collapsed="false">
      <c r="A84" s="3" t="s">
        <v>115</v>
      </c>
    </row>
    <row r="85" customFormat="false" ht="13.8" hidden="false" customHeight="false" outlineLevel="0" collapsed="false">
      <c r="A85" s="13" t="s">
        <v>116</v>
      </c>
      <c r="B85" s="85"/>
      <c r="C85" s="14"/>
      <c r="D85" s="14"/>
      <c r="E85" s="14"/>
      <c r="F85" s="14"/>
      <c r="G85" s="14"/>
      <c r="H85" s="14"/>
      <c r="I85" s="14"/>
      <c r="J85" s="14"/>
      <c r="K85" s="14"/>
      <c r="L85" s="14"/>
      <c r="O85" s="15"/>
      <c r="P85" s="15"/>
      <c r="Q85" s="16"/>
    </row>
    <row r="86" customFormat="false" ht="13.8" hidden="false" customHeight="false" outlineLevel="0" collapsed="false">
      <c r="A86" s="13" t="s">
        <v>32</v>
      </c>
      <c r="B86" s="85"/>
      <c r="C86" s="14"/>
      <c r="D86" s="14"/>
      <c r="E86" s="14"/>
      <c r="F86" s="14"/>
      <c r="G86" s="14"/>
      <c r="H86" s="14"/>
      <c r="I86" s="14"/>
      <c r="J86" s="14"/>
      <c r="K86" s="14"/>
      <c r="L86" s="14"/>
      <c r="O86" s="15"/>
      <c r="P86" s="15"/>
      <c r="Q86" s="16"/>
    </row>
    <row r="87" customFormat="false" ht="72.75" hidden="false" customHeight="true" outlineLevel="0" collapsed="false">
      <c r="A87" s="23"/>
      <c r="B87" s="24" t="s">
        <v>38</v>
      </c>
      <c r="C87" s="24" t="s">
        <v>99</v>
      </c>
      <c r="D87" s="86" t="s">
        <v>100</v>
      </c>
      <c r="E87" s="87" t="s">
        <v>101</v>
      </c>
      <c r="F87" s="24" t="s">
        <v>40</v>
      </c>
      <c r="G87" s="86" t="s">
        <v>102</v>
      </c>
      <c r="H87" s="87" t="s">
        <v>103</v>
      </c>
      <c r="I87" s="86" t="s">
        <v>104</v>
      </c>
      <c r="J87" s="87" t="s">
        <v>105</v>
      </c>
      <c r="K87" s="86" t="s">
        <v>106</v>
      </c>
      <c r="L87" s="87" t="s">
        <v>107</v>
      </c>
      <c r="M87" s="86" t="s">
        <v>108</v>
      </c>
      <c r="N87" s="87" t="s">
        <v>109</v>
      </c>
      <c r="O87" s="88" t="s">
        <v>110</v>
      </c>
      <c r="P87" s="89" t="s">
        <v>111</v>
      </c>
      <c r="Q87" s="90" t="s">
        <v>112</v>
      </c>
      <c r="R87" s="91" t="s">
        <v>113</v>
      </c>
    </row>
    <row r="88" customFormat="false" ht="13.8" hidden="false" customHeight="false" outlineLevel="0" collapsed="false">
      <c r="A88" s="92" t="n">
        <v>37621</v>
      </c>
      <c r="B88" s="93"/>
      <c r="C88" s="157" t="n">
        <v>0</v>
      </c>
      <c r="D88" s="95" t="n">
        <v>0</v>
      </c>
      <c r="E88" s="96" t="n">
        <v>0</v>
      </c>
      <c r="F88" s="97"/>
      <c r="G88" s="95"/>
      <c r="H88" s="96"/>
      <c r="I88" s="95"/>
      <c r="J88" s="96"/>
      <c r="K88" s="95"/>
      <c r="L88" s="96"/>
      <c r="M88" s="95"/>
      <c r="N88" s="96"/>
      <c r="O88" s="98"/>
      <c r="P88" s="99"/>
      <c r="Q88" s="100"/>
      <c r="R88" s="101"/>
    </row>
    <row r="89" customFormat="false" ht="14.4" hidden="false" customHeight="false" outlineLevel="0" collapsed="false">
      <c r="A89" s="27" t="n">
        <v>37257</v>
      </c>
      <c r="B89" s="103" t="n">
        <v>1</v>
      </c>
      <c r="C89" s="158" t="n">
        <v>-50</v>
      </c>
      <c r="D89" s="105" t="n">
        <f aca="false">IF(C89&gt;0,C89,0)</f>
        <v>0</v>
      </c>
      <c r="E89" s="106" t="n">
        <f aca="false">IF(C89&lt;0,C89,0)</f>
        <v>-50</v>
      </c>
      <c r="F89" s="128" t="n">
        <v>0.1</v>
      </c>
      <c r="G89" s="108" t="n">
        <f aca="false">(D89*F89/365)*(-1)</f>
        <v>-0</v>
      </c>
      <c r="H89" s="109" t="n">
        <f aca="false">(E89*F89/365)*(-1)</f>
        <v>0.0136986301369863</v>
      </c>
      <c r="I89" s="110"/>
      <c r="J89" s="111"/>
      <c r="K89" s="112" t="n">
        <f aca="false">D89-D88+I89</f>
        <v>0</v>
      </c>
      <c r="L89" s="113" t="n">
        <f aca="false">E89-E88+J89</f>
        <v>-50</v>
      </c>
      <c r="M89" s="114" t="n">
        <f aca="false">(1+Q89)^(-(B89/365))</f>
        <v>1</v>
      </c>
      <c r="N89" s="115" t="n">
        <f aca="false">(1+R89)^(-(B89/365))</f>
        <v>1</v>
      </c>
      <c r="O89" s="116" t="n">
        <f aca="false">K89*M89</f>
        <v>0</v>
      </c>
      <c r="P89" s="117" t="n">
        <f aca="false">L89*N89</f>
        <v>-50</v>
      </c>
      <c r="Q89" s="118"/>
      <c r="R89" s="119"/>
    </row>
    <row r="90" customFormat="false" ht="14.4" hidden="false" customHeight="false" outlineLevel="0" collapsed="false">
      <c r="A90" s="27" t="n">
        <v>37258</v>
      </c>
      <c r="B90" s="120" t="n">
        <v>2</v>
      </c>
      <c r="C90" s="158" t="n">
        <v>-50</v>
      </c>
      <c r="D90" s="105" t="n">
        <f aca="false">IF(C90&gt;0,C90,0)</f>
        <v>0</v>
      </c>
      <c r="E90" s="106" t="n">
        <f aca="false">IF(C90&lt;0,C90,0)</f>
        <v>-50</v>
      </c>
      <c r="F90" s="128" t="n">
        <v>0.1</v>
      </c>
      <c r="G90" s="108" t="n">
        <f aca="false">(D90*F90/365)*(-1)</f>
        <v>-0</v>
      </c>
      <c r="H90" s="109" t="n">
        <f aca="false">(E90*F90/365)*(-1)</f>
        <v>0.0136986301369863</v>
      </c>
      <c r="I90" s="122"/>
      <c r="J90" s="123"/>
      <c r="K90" s="112" t="n">
        <f aca="false">D90-D89+I90</f>
        <v>0</v>
      </c>
      <c r="L90" s="113" t="n">
        <f aca="false">E90-E89+J90</f>
        <v>0</v>
      </c>
      <c r="M90" s="114" t="n">
        <f aca="false">(1+Q90)^(-(B90/365))</f>
        <v>1</v>
      </c>
      <c r="N90" s="115" t="n">
        <f aca="false">(1+R90)^(-(B90/365))</f>
        <v>0.999454443225862</v>
      </c>
      <c r="O90" s="116" t="n">
        <f aca="false">K90*M90</f>
        <v>0</v>
      </c>
      <c r="P90" s="117" t="n">
        <f aca="false">L90*N90</f>
        <v>0</v>
      </c>
      <c r="Q90" s="124" t="n">
        <v>0</v>
      </c>
      <c r="R90" s="175" t="n">
        <v>0.104719305026137</v>
      </c>
    </row>
    <row r="91" customFormat="false" ht="13.8" hidden="false" customHeight="false" outlineLevel="0" collapsed="false">
      <c r="A91" s="27" t="n">
        <v>37259</v>
      </c>
      <c r="B91" s="120" t="n">
        <v>3</v>
      </c>
      <c r="C91" s="158" t="n">
        <v>-50</v>
      </c>
      <c r="D91" s="105" t="n">
        <f aca="false">IF(C91&gt;0,C91,0)</f>
        <v>0</v>
      </c>
      <c r="E91" s="106" t="n">
        <f aca="false">IF(C91&lt;0,C91,0)</f>
        <v>-50</v>
      </c>
      <c r="F91" s="128" t="n">
        <v>0.1</v>
      </c>
      <c r="G91" s="108" t="n">
        <f aca="false">(D91*F91/365)*(-1)</f>
        <v>-0</v>
      </c>
      <c r="H91" s="109" t="n">
        <f aca="false">(E91*F91/365)*(-1)</f>
        <v>0.0136986301369863</v>
      </c>
      <c r="I91" s="122"/>
      <c r="J91" s="123"/>
      <c r="K91" s="112" t="n">
        <f aca="false">D91-D90+I91</f>
        <v>0</v>
      </c>
      <c r="L91" s="113" t="n">
        <f aca="false">E91-E90+J91</f>
        <v>0</v>
      </c>
      <c r="M91" s="114" t="n">
        <f aca="false">(1+Q91)^(-(B91/365))</f>
        <v>1</v>
      </c>
      <c r="N91" s="115" t="n">
        <f aca="false">(1+R91)^(-(B91/365))</f>
        <v>0.999181776461016</v>
      </c>
      <c r="O91" s="116" t="n">
        <f aca="false">K91*M91</f>
        <v>0</v>
      </c>
      <c r="P91" s="117" t="n">
        <f aca="false">L91*N91</f>
        <v>0</v>
      </c>
      <c r="Q91" s="126" t="n">
        <f aca="false">Q90</f>
        <v>0</v>
      </c>
      <c r="R91" s="159" t="n">
        <f aca="false">R90</f>
        <v>0.104719305026137</v>
      </c>
    </row>
    <row r="92" customFormat="false" ht="13.8" hidden="false" customHeight="false" outlineLevel="0" collapsed="false">
      <c r="A92" s="27" t="n">
        <v>37260</v>
      </c>
      <c r="B92" s="103" t="n">
        <v>4</v>
      </c>
      <c r="C92" s="158" t="n">
        <v>-50</v>
      </c>
      <c r="D92" s="105" t="n">
        <f aca="false">IF(C92&gt;0,C92,0)</f>
        <v>0</v>
      </c>
      <c r="E92" s="106" t="n">
        <f aca="false">IF(C92&lt;0,C92,0)</f>
        <v>-50</v>
      </c>
      <c r="F92" s="128" t="n">
        <v>0.1</v>
      </c>
      <c r="G92" s="108" t="n">
        <f aca="false">(D92*F92/365)*(-1)</f>
        <v>-0</v>
      </c>
      <c r="H92" s="109" t="n">
        <f aca="false">(E92*F92/365)*(-1)</f>
        <v>0.0136986301369863</v>
      </c>
      <c r="I92" s="122"/>
      <c r="J92" s="123"/>
      <c r="K92" s="112" t="n">
        <f aca="false">D92-D91+I92</f>
        <v>0</v>
      </c>
      <c r="L92" s="113" t="n">
        <f aca="false">E92-E91+J92</f>
        <v>0</v>
      </c>
      <c r="M92" s="114" t="n">
        <f aca="false">(1+Q92)^(-(B92/365))</f>
        <v>1</v>
      </c>
      <c r="N92" s="115" t="n">
        <f aca="false">(1+R92)^(-(B92/365))</f>
        <v>0.998909184083918</v>
      </c>
      <c r="O92" s="116" t="n">
        <f aca="false">K92*M92</f>
        <v>0</v>
      </c>
      <c r="P92" s="117" t="n">
        <f aca="false">L92*N92</f>
        <v>0</v>
      </c>
      <c r="Q92" s="126" t="n">
        <f aca="false">Q91</f>
        <v>0</v>
      </c>
      <c r="R92" s="159" t="n">
        <f aca="false">R91</f>
        <v>0.104719305026137</v>
      </c>
    </row>
    <row r="93" customFormat="false" ht="13.8" hidden="false" customHeight="false" outlineLevel="0" collapsed="false">
      <c r="A93" s="27" t="n">
        <v>37261</v>
      </c>
      <c r="B93" s="120" t="n">
        <v>5</v>
      </c>
      <c r="C93" s="158" t="n">
        <v>-50</v>
      </c>
      <c r="D93" s="105" t="n">
        <f aca="false">IF(C93&gt;0,C93,0)</f>
        <v>0</v>
      </c>
      <c r="E93" s="106" t="n">
        <f aca="false">IF(C93&lt;0,C93,0)</f>
        <v>-50</v>
      </c>
      <c r="F93" s="128" t="n">
        <v>0.1</v>
      </c>
      <c r="G93" s="108" t="n">
        <f aca="false">(D93*F93/365)*(-1)</f>
        <v>-0</v>
      </c>
      <c r="H93" s="109" t="n">
        <f aca="false">(E93*F93/365)*(-1)</f>
        <v>0.0136986301369863</v>
      </c>
      <c r="I93" s="122"/>
      <c r="J93" s="123"/>
      <c r="K93" s="112" t="n">
        <f aca="false">D93-D92+I93</f>
        <v>0</v>
      </c>
      <c r="L93" s="113" t="n">
        <f aca="false">E93-E92+J93</f>
        <v>0</v>
      </c>
      <c r="M93" s="114" t="n">
        <f aca="false">(1+Q93)^(-(B93/365))</f>
        <v>1</v>
      </c>
      <c r="N93" s="115" t="n">
        <f aca="false">(1+R93)^(-(B93/365))</f>
        <v>0.998636666074273</v>
      </c>
      <c r="O93" s="116" t="n">
        <f aca="false">K93*M93</f>
        <v>0</v>
      </c>
      <c r="P93" s="117" t="n">
        <f aca="false">L93*N93</f>
        <v>0</v>
      </c>
      <c r="Q93" s="126" t="n">
        <f aca="false">Q92</f>
        <v>0</v>
      </c>
      <c r="R93" s="159" t="n">
        <f aca="false">R92</f>
        <v>0.104719305026137</v>
      </c>
    </row>
    <row r="94" customFormat="false" ht="13.8" hidden="false" customHeight="false" outlineLevel="0" collapsed="false">
      <c r="A94" s="27" t="n">
        <v>37262</v>
      </c>
      <c r="B94" s="120" t="n">
        <v>6</v>
      </c>
      <c r="C94" s="158" t="n">
        <v>-50</v>
      </c>
      <c r="D94" s="105" t="n">
        <f aca="false">IF(C94&gt;0,C94,0)</f>
        <v>0</v>
      </c>
      <c r="E94" s="106" t="n">
        <f aca="false">IF(C94&lt;0,C94,0)</f>
        <v>-50</v>
      </c>
      <c r="F94" s="128" t="n">
        <v>0.1</v>
      </c>
      <c r="G94" s="108" t="n">
        <f aca="false">(D94*F94/365)*(-1)</f>
        <v>-0</v>
      </c>
      <c r="H94" s="109" t="n">
        <f aca="false">(E94*F94/365)*(-1)</f>
        <v>0.0136986301369863</v>
      </c>
      <c r="I94" s="122"/>
      <c r="J94" s="123"/>
      <c r="K94" s="112" t="n">
        <f aca="false">D94-D93+I94</f>
        <v>0</v>
      </c>
      <c r="L94" s="113" t="n">
        <f aca="false">E94-E93+J94</f>
        <v>0</v>
      </c>
      <c r="M94" s="114" t="n">
        <f aca="false">(1+Q94)^(-(B94/365))</f>
        <v>1</v>
      </c>
      <c r="N94" s="115" t="n">
        <f aca="false">(1+R94)^(-(B94/365))</f>
        <v>0.998364222411792</v>
      </c>
      <c r="O94" s="116" t="n">
        <f aca="false">K94*M94</f>
        <v>0</v>
      </c>
      <c r="P94" s="117" t="n">
        <f aca="false">L94*N94</f>
        <v>0</v>
      </c>
      <c r="Q94" s="126" t="n">
        <f aca="false">Q93</f>
        <v>0</v>
      </c>
      <c r="R94" s="159" t="n">
        <f aca="false">R93</f>
        <v>0.104719305026137</v>
      </c>
    </row>
    <row r="95" customFormat="false" ht="13.8" hidden="false" customHeight="false" outlineLevel="0" collapsed="false">
      <c r="A95" s="27" t="n">
        <v>37263</v>
      </c>
      <c r="B95" s="103" t="n">
        <v>7</v>
      </c>
      <c r="C95" s="158" t="n">
        <v>-50</v>
      </c>
      <c r="D95" s="105" t="n">
        <f aca="false">IF(C95&gt;0,C95,0)</f>
        <v>0</v>
      </c>
      <c r="E95" s="106" t="n">
        <f aca="false">IF(C95&lt;0,C95,0)</f>
        <v>-50</v>
      </c>
      <c r="F95" s="128" t="n">
        <v>0.1</v>
      </c>
      <c r="G95" s="108" t="n">
        <f aca="false">(D95*F95/365)*(-1)</f>
        <v>-0</v>
      </c>
      <c r="H95" s="109" t="n">
        <f aca="false">(E95*F95/365)*(-1)</f>
        <v>0.0136986301369863</v>
      </c>
      <c r="I95" s="122"/>
      <c r="J95" s="123"/>
      <c r="K95" s="112" t="n">
        <f aca="false">D95-D94+I95</f>
        <v>0</v>
      </c>
      <c r="L95" s="113" t="n">
        <f aca="false">E95-E94+J95</f>
        <v>0</v>
      </c>
      <c r="M95" s="114" t="n">
        <f aca="false">(1+Q95)^(-(B95/365))</f>
        <v>1</v>
      </c>
      <c r="N95" s="115" t="n">
        <f aca="false">(1+R95)^(-(B95/365))</f>
        <v>0.998091853076194</v>
      </c>
      <c r="O95" s="116" t="n">
        <f aca="false">K95*M95</f>
        <v>0</v>
      </c>
      <c r="P95" s="117" t="n">
        <f aca="false">L95*N95</f>
        <v>0</v>
      </c>
      <c r="Q95" s="126" t="n">
        <f aca="false">Q94</f>
        <v>0</v>
      </c>
      <c r="R95" s="159" t="n">
        <f aca="false">R94</f>
        <v>0.104719305026137</v>
      </c>
    </row>
    <row r="96" customFormat="false" ht="13.8" hidden="false" customHeight="false" outlineLevel="0" collapsed="false">
      <c r="A96" s="27" t="n">
        <v>37264</v>
      </c>
      <c r="B96" s="120" t="n">
        <v>8</v>
      </c>
      <c r="C96" s="158" t="n">
        <v>-50</v>
      </c>
      <c r="D96" s="105" t="n">
        <f aca="false">IF(C96&gt;0,C96,0)</f>
        <v>0</v>
      </c>
      <c r="E96" s="106" t="n">
        <f aca="false">IF(C96&lt;0,C96,0)</f>
        <v>-50</v>
      </c>
      <c r="F96" s="128" t="n">
        <v>0.1</v>
      </c>
      <c r="G96" s="108" t="n">
        <f aca="false">(D96*F96/365)*(-1)</f>
        <v>-0</v>
      </c>
      <c r="H96" s="109" t="n">
        <f aca="false">(E96*F96/365)*(-1)</f>
        <v>0.0136986301369863</v>
      </c>
      <c r="I96" s="122"/>
      <c r="J96" s="123"/>
      <c r="K96" s="112" t="n">
        <f aca="false">D96-D95+I96</f>
        <v>0</v>
      </c>
      <c r="L96" s="113" t="n">
        <f aca="false">E96-E95+J96</f>
        <v>0</v>
      </c>
      <c r="M96" s="114" t="n">
        <f aca="false">(1+Q96)^(-(B96/365))</f>
        <v>1</v>
      </c>
      <c r="N96" s="115" t="n">
        <f aca="false">(1+R96)^(-(B96/365))</f>
        <v>0.997819558047199</v>
      </c>
      <c r="O96" s="116" t="n">
        <f aca="false">K96*M96</f>
        <v>0</v>
      </c>
      <c r="P96" s="117" t="n">
        <f aca="false">L96*N96</f>
        <v>0</v>
      </c>
      <c r="Q96" s="126" t="n">
        <f aca="false">Q95</f>
        <v>0</v>
      </c>
      <c r="R96" s="159" t="n">
        <f aca="false">R95</f>
        <v>0.104719305026137</v>
      </c>
    </row>
    <row r="97" customFormat="false" ht="13.8" hidden="false" customHeight="false" outlineLevel="0" collapsed="false">
      <c r="A97" s="27" t="n">
        <v>37265</v>
      </c>
      <c r="B97" s="120" t="n">
        <v>9</v>
      </c>
      <c r="C97" s="158" t="n">
        <v>-50</v>
      </c>
      <c r="D97" s="105" t="n">
        <f aca="false">IF(C97&gt;0,C97,0)</f>
        <v>0</v>
      </c>
      <c r="E97" s="106" t="n">
        <f aca="false">IF(C97&lt;0,C97,0)</f>
        <v>-50</v>
      </c>
      <c r="F97" s="128" t="n">
        <v>0.1</v>
      </c>
      <c r="G97" s="108" t="n">
        <f aca="false">(D97*F97/365)*(-1)</f>
        <v>-0</v>
      </c>
      <c r="H97" s="109" t="n">
        <f aca="false">(E97*F97/365)*(-1)</f>
        <v>0.0136986301369863</v>
      </c>
      <c r="I97" s="122"/>
      <c r="J97" s="123"/>
      <c r="K97" s="112" t="n">
        <f aca="false">D97-D96+I97</f>
        <v>0</v>
      </c>
      <c r="L97" s="113" t="n">
        <f aca="false">E97-E96+J97</f>
        <v>0</v>
      </c>
      <c r="M97" s="114" t="n">
        <f aca="false">(1+Q97)^(-(B97/365))</f>
        <v>1</v>
      </c>
      <c r="N97" s="115" t="n">
        <f aca="false">(1+R97)^(-(B97/365))</f>
        <v>0.997547337304536</v>
      </c>
      <c r="O97" s="116" t="n">
        <f aca="false">K97*M97</f>
        <v>0</v>
      </c>
      <c r="P97" s="117" t="n">
        <f aca="false">L97*N97</f>
        <v>0</v>
      </c>
      <c r="Q97" s="126" t="n">
        <f aca="false">Q96</f>
        <v>0</v>
      </c>
      <c r="R97" s="159" t="n">
        <f aca="false">R96</f>
        <v>0.104719305026137</v>
      </c>
    </row>
    <row r="98" customFormat="false" ht="13.8" hidden="false" customHeight="false" outlineLevel="0" collapsed="false">
      <c r="A98" s="27" t="n">
        <v>37266</v>
      </c>
      <c r="B98" s="103" t="n">
        <v>10</v>
      </c>
      <c r="C98" s="158" t="n">
        <v>-50</v>
      </c>
      <c r="D98" s="105" t="n">
        <f aca="false">IF(C98&gt;0,C98,0)</f>
        <v>0</v>
      </c>
      <c r="E98" s="106" t="n">
        <f aca="false">IF(C98&lt;0,C98,0)</f>
        <v>-50</v>
      </c>
      <c r="F98" s="128" t="n">
        <v>0.1</v>
      </c>
      <c r="G98" s="108" t="n">
        <f aca="false">(D98*F98/365)*(-1)</f>
        <v>-0</v>
      </c>
      <c r="H98" s="109" t="n">
        <f aca="false">(E98*F98/365)*(-1)</f>
        <v>0.0136986301369863</v>
      </c>
      <c r="I98" s="122"/>
      <c r="J98" s="123"/>
      <c r="K98" s="112" t="n">
        <f aca="false">D98-D97+I98</f>
        <v>0</v>
      </c>
      <c r="L98" s="113" t="n">
        <f aca="false">E98-E97+J98</f>
        <v>0</v>
      </c>
      <c r="M98" s="114" t="n">
        <f aca="false">(1+Q98)^(-(B98/365))</f>
        <v>1</v>
      </c>
      <c r="N98" s="115" t="n">
        <f aca="false">(1+R98)^(-(B98/365))</f>
        <v>0.997275190827939</v>
      </c>
      <c r="O98" s="116" t="n">
        <f aca="false">K98*M98</f>
        <v>0</v>
      </c>
      <c r="P98" s="117" t="n">
        <f aca="false">L98*N98</f>
        <v>0</v>
      </c>
      <c r="Q98" s="126" t="n">
        <f aca="false">Q97</f>
        <v>0</v>
      </c>
      <c r="R98" s="159" t="n">
        <f aca="false">R97</f>
        <v>0.104719305026137</v>
      </c>
    </row>
    <row r="99" customFormat="false" ht="13.8" hidden="false" customHeight="false" outlineLevel="0" collapsed="false">
      <c r="A99" s="27" t="n">
        <v>37267</v>
      </c>
      <c r="B99" s="120" t="n">
        <v>11</v>
      </c>
      <c r="C99" s="158" t="n">
        <v>-50</v>
      </c>
      <c r="D99" s="105" t="n">
        <f aca="false">IF(C99&gt;0,C99,0)</f>
        <v>0</v>
      </c>
      <c r="E99" s="106" t="n">
        <f aca="false">IF(C99&lt;0,C99,0)</f>
        <v>-50</v>
      </c>
      <c r="F99" s="128" t="n">
        <v>0.1</v>
      </c>
      <c r="G99" s="108" t="n">
        <f aca="false">(D99*F99/365)*(-1)</f>
        <v>-0</v>
      </c>
      <c r="H99" s="109" t="n">
        <f aca="false">(E99*F99/365)*(-1)</f>
        <v>0.0136986301369863</v>
      </c>
      <c r="I99" s="122"/>
      <c r="J99" s="123"/>
      <c r="K99" s="112" t="n">
        <f aca="false">D99-D98+I99</f>
        <v>0</v>
      </c>
      <c r="L99" s="113" t="n">
        <f aca="false">E99-E98+J99</f>
        <v>0</v>
      </c>
      <c r="M99" s="114" t="n">
        <f aca="false">(1+Q99)^(-(B99/365))</f>
        <v>1</v>
      </c>
      <c r="N99" s="115" t="n">
        <f aca="false">(1+R99)^(-(B99/365))</f>
        <v>0.997003118597146</v>
      </c>
      <c r="O99" s="116" t="n">
        <f aca="false">K99*M99</f>
        <v>0</v>
      </c>
      <c r="P99" s="117" t="n">
        <f aca="false">L99*N99</f>
        <v>0</v>
      </c>
      <c r="Q99" s="126" t="n">
        <f aca="false">Q98</f>
        <v>0</v>
      </c>
      <c r="R99" s="159" t="n">
        <f aca="false">R98</f>
        <v>0.104719305026137</v>
      </c>
    </row>
    <row r="100" customFormat="false" ht="13.8" hidden="false" customHeight="false" outlineLevel="0" collapsed="false">
      <c r="A100" s="27" t="n">
        <v>37268</v>
      </c>
      <c r="B100" s="120" t="n">
        <v>12</v>
      </c>
      <c r="C100" s="158" t="n">
        <v>-50</v>
      </c>
      <c r="D100" s="105" t="n">
        <f aca="false">IF(C100&gt;0,C100,0)</f>
        <v>0</v>
      </c>
      <c r="E100" s="106" t="n">
        <f aca="false">IF(C100&lt;0,C100,0)</f>
        <v>-50</v>
      </c>
      <c r="F100" s="128" t="n">
        <v>0.1</v>
      </c>
      <c r="G100" s="108" t="n">
        <f aca="false">(D100*F100/365)*(-1)</f>
        <v>-0</v>
      </c>
      <c r="H100" s="109" t="n">
        <f aca="false">(E100*F100/365)*(-1)</f>
        <v>0.0136986301369863</v>
      </c>
      <c r="I100" s="122"/>
      <c r="J100" s="123"/>
      <c r="K100" s="112" t="n">
        <f aca="false">D100-D99+I100</f>
        <v>0</v>
      </c>
      <c r="L100" s="113" t="n">
        <f aca="false">E100-E99+J100</f>
        <v>0</v>
      </c>
      <c r="M100" s="114" t="n">
        <f aca="false">(1+Q100)^(-(B100/365))</f>
        <v>1</v>
      </c>
      <c r="N100" s="115" t="n">
        <f aca="false">(1+R100)^(-(B100/365))</f>
        <v>0.996731120591903</v>
      </c>
      <c r="O100" s="116" t="n">
        <f aca="false">K100*M100</f>
        <v>0</v>
      </c>
      <c r="P100" s="117" t="n">
        <f aca="false">L100*N100</f>
        <v>0</v>
      </c>
      <c r="Q100" s="126" t="n">
        <f aca="false">Q99</f>
        <v>0</v>
      </c>
      <c r="R100" s="159" t="n">
        <f aca="false">R99</f>
        <v>0.104719305026137</v>
      </c>
    </row>
    <row r="101" customFormat="false" ht="13.8" hidden="false" customHeight="false" outlineLevel="0" collapsed="false">
      <c r="A101" s="27" t="n">
        <v>37269</v>
      </c>
      <c r="B101" s="103" t="n">
        <v>13</v>
      </c>
      <c r="C101" s="158" t="n">
        <v>-50</v>
      </c>
      <c r="D101" s="105" t="n">
        <f aca="false">IF(C101&gt;0,C101,0)</f>
        <v>0</v>
      </c>
      <c r="E101" s="106" t="n">
        <f aca="false">IF(C101&lt;0,C101,0)</f>
        <v>-50</v>
      </c>
      <c r="F101" s="128" t="n">
        <v>0.1</v>
      </c>
      <c r="G101" s="108" t="n">
        <f aca="false">(D101*F101/365)*(-1)</f>
        <v>-0</v>
      </c>
      <c r="H101" s="109" t="n">
        <f aca="false">(E101*F101/365)*(-1)</f>
        <v>0.0136986301369863</v>
      </c>
      <c r="I101" s="122"/>
      <c r="J101" s="123"/>
      <c r="K101" s="112" t="n">
        <f aca="false">D101-D100+I101</f>
        <v>0</v>
      </c>
      <c r="L101" s="113" t="n">
        <f aca="false">E101-E100+J101</f>
        <v>0</v>
      </c>
      <c r="M101" s="114" t="n">
        <f aca="false">(1+Q101)^(-(B101/365))</f>
        <v>1</v>
      </c>
      <c r="N101" s="115" t="n">
        <f aca="false">(1+R101)^(-(B101/365))</f>
        <v>0.996459196791959</v>
      </c>
      <c r="O101" s="116" t="n">
        <f aca="false">K101*M101</f>
        <v>0</v>
      </c>
      <c r="P101" s="117" t="n">
        <f aca="false">L101*N101</f>
        <v>0</v>
      </c>
      <c r="Q101" s="126" t="n">
        <f aca="false">Q100</f>
        <v>0</v>
      </c>
      <c r="R101" s="159" t="n">
        <f aca="false">R100</f>
        <v>0.104719305026137</v>
      </c>
    </row>
    <row r="102" customFormat="false" ht="13.8" hidden="false" customHeight="false" outlineLevel="0" collapsed="false">
      <c r="A102" s="27" t="n">
        <v>37270</v>
      </c>
      <c r="B102" s="120" t="n">
        <v>14</v>
      </c>
      <c r="C102" s="158" t="n">
        <v>-50</v>
      </c>
      <c r="D102" s="105" t="n">
        <f aca="false">IF(C102&gt;0,C102,0)</f>
        <v>0</v>
      </c>
      <c r="E102" s="106" t="n">
        <f aca="false">IF(C102&lt;0,C102,0)</f>
        <v>-50</v>
      </c>
      <c r="F102" s="128" t="n">
        <v>0.1</v>
      </c>
      <c r="G102" s="108" t="n">
        <f aca="false">(D102*F102/365)*(-1)</f>
        <v>-0</v>
      </c>
      <c r="H102" s="109" t="n">
        <f aca="false">(E102*F102/365)*(-1)</f>
        <v>0.0136986301369863</v>
      </c>
      <c r="I102" s="122"/>
      <c r="J102" s="123"/>
      <c r="K102" s="112" t="n">
        <f aca="false">D102-D101+I102</f>
        <v>0</v>
      </c>
      <c r="L102" s="113" t="n">
        <f aca="false">E102-E101+J102</f>
        <v>0</v>
      </c>
      <c r="M102" s="114" t="n">
        <f aca="false">(1+Q102)^(-(B102/365))</f>
        <v>1</v>
      </c>
      <c r="N102" s="115" t="n">
        <f aca="false">(1+R102)^(-(B102/365))</f>
        <v>0.99618734717707</v>
      </c>
      <c r="O102" s="116" t="n">
        <f aca="false">K102*M102</f>
        <v>0</v>
      </c>
      <c r="P102" s="117" t="n">
        <f aca="false">L102*N102</f>
        <v>0</v>
      </c>
      <c r="Q102" s="126" t="n">
        <f aca="false">Q101</f>
        <v>0</v>
      </c>
      <c r="R102" s="159" t="n">
        <f aca="false">R101</f>
        <v>0.104719305026137</v>
      </c>
    </row>
    <row r="103" customFormat="false" ht="13.8" hidden="false" customHeight="false" outlineLevel="0" collapsed="false">
      <c r="A103" s="27" t="n">
        <v>37271</v>
      </c>
      <c r="B103" s="120" t="n">
        <v>15</v>
      </c>
      <c r="C103" s="158" t="n">
        <v>-50</v>
      </c>
      <c r="D103" s="105" t="n">
        <f aca="false">IF(C103&gt;0,C103,0)</f>
        <v>0</v>
      </c>
      <c r="E103" s="106" t="n">
        <f aca="false">IF(C103&lt;0,C103,0)</f>
        <v>-50</v>
      </c>
      <c r="F103" s="128" t="n">
        <v>0.1</v>
      </c>
      <c r="G103" s="108" t="n">
        <f aca="false">(D103*F103/365)*(-1)</f>
        <v>-0</v>
      </c>
      <c r="H103" s="109" t="n">
        <f aca="false">(E103*F103/365)*(-1)</f>
        <v>0.0136986301369863</v>
      </c>
      <c r="I103" s="122"/>
      <c r="J103" s="123"/>
      <c r="K103" s="112" t="n">
        <f aca="false">D103-D102+I103</f>
        <v>0</v>
      </c>
      <c r="L103" s="113" t="n">
        <f aca="false">E103-E102+J103</f>
        <v>0</v>
      </c>
      <c r="M103" s="114" t="n">
        <f aca="false">(1+Q103)^(-(B103/365))</f>
        <v>1</v>
      </c>
      <c r="N103" s="115" t="n">
        <f aca="false">(1+R103)^(-(B103/365))</f>
        <v>0.995915571726997</v>
      </c>
      <c r="O103" s="116" t="n">
        <f aca="false">K103*M103</f>
        <v>0</v>
      </c>
      <c r="P103" s="117" t="n">
        <f aca="false">L103*N103</f>
        <v>0</v>
      </c>
      <c r="Q103" s="126" t="n">
        <f aca="false">Q102</f>
        <v>0</v>
      </c>
      <c r="R103" s="159" t="n">
        <f aca="false">R102</f>
        <v>0.104719305026137</v>
      </c>
    </row>
    <row r="104" customFormat="false" ht="13.8" hidden="false" customHeight="false" outlineLevel="0" collapsed="false">
      <c r="A104" s="27" t="n">
        <v>37272</v>
      </c>
      <c r="B104" s="103" t="n">
        <v>16</v>
      </c>
      <c r="C104" s="158" t="n">
        <v>-50</v>
      </c>
      <c r="D104" s="105" t="n">
        <f aca="false">IF(C104&gt;0,C104,0)</f>
        <v>0</v>
      </c>
      <c r="E104" s="106" t="n">
        <f aca="false">IF(C104&lt;0,C104,0)</f>
        <v>-50</v>
      </c>
      <c r="F104" s="128" t="n">
        <v>0.1</v>
      </c>
      <c r="G104" s="108" t="n">
        <f aca="false">(D104*F104/365)*(-1)</f>
        <v>-0</v>
      </c>
      <c r="H104" s="109" t="n">
        <f aca="false">(E104*F104/365)*(-1)</f>
        <v>0.0136986301369863</v>
      </c>
      <c r="I104" s="122"/>
      <c r="J104" s="123"/>
      <c r="K104" s="112" t="n">
        <f aca="false">D104-D103+I104</f>
        <v>0</v>
      </c>
      <c r="L104" s="113" t="n">
        <f aca="false">E104-E103+J104</f>
        <v>0</v>
      </c>
      <c r="M104" s="114" t="n">
        <f aca="false">(1+Q104)^(-(B104/365))</f>
        <v>1</v>
      </c>
      <c r="N104" s="115" t="n">
        <f aca="false">(1+R104)^(-(B104/365))</f>
        <v>0.995643870421507</v>
      </c>
      <c r="O104" s="116" t="n">
        <f aca="false">K104*M104</f>
        <v>0</v>
      </c>
      <c r="P104" s="117" t="n">
        <f aca="false">L104*N104</f>
        <v>0</v>
      </c>
      <c r="Q104" s="126" t="n">
        <f aca="false">Q103</f>
        <v>0</v>
      </c>
      <c r="R104" s="159" t="n">
        <f aca="false">R103</f>
        <v>0.104719305026137</v>
      </c>
    </row>
    <row r="105" customFormat="false" ht="13.8" hidden="false" customHeight="false" outlineLevel="0" collapsed="false">
      <c r="A105" s="27" t="n">
        <v>37273</v>
      </c>
      <c r="B105" s="120" t="n">
        <v>17</v>
      </c>
      <c r="C105" s="158" t="n">
        <v>-50</v>
      </c>
      <c r="D105" s="105" t="n">
        <f aca="false">IF(C105&gt;0,C105,0)</f>
        <v>0</v>
      </c>
      <c r="E105" s="106" t="n">
        <f aca="false">IF(C105&lt;0,C105,0)</f>
        <v>-50</v>
      </c>
      <c r="F105" s="128" t="n">
        <v>0.1</v>
      </c>
      <c r="G105" s="108" t="n">
        <f aca="false">(D105*F105/365)*(-1)</f>
        <v>-0</v>
      </c>
      <c r="H105" s="109" t="n">
        <f aca="false">(E105*F105/365)*(-1)</f>
        <v>0.0136986301369863</v>
      </c>
      <c r="I105" s="122"/>
      <c r="J105" s="123"/>
      <c r="K105" s="112" t="n">
        <f aca="false">D105-D104+I105</f>
        <v>0</v>
      </c>
      <c r="L105" s="113" t="n">
        <f aca="false">E105-E104+J105</f>
        <v>0</v>
      </c>
      <c r="M105" s="114" t="n">
        <f aca="false">(1+Q105)^(-(B105/365))</f>
        <v>1</v>
      </c>
      <c r="N105" s="115" t="n">
        <f aca="false">(1+R105)^(-(B105/365))</f>
        <v>0.995372243240372</v>
      </c>
      <c r="O105" s="116" t="n">
        <f aca="false">K105*M105</f>
        <v>0</v>
      </c>
      <c r="P105" s="117" t="n">
        <f aca="false">L105*N105</f>
        <v>0</v>
      </c>
      <c r="Q105" s="126" t="n">
        <f aca="false">Q104</f>
        <v>0</v>
      </c>
      <c r="R105" s="159" t="n">
        <f aca="false">R104</f>
        <v>0.104719305026137</v>
      </c>
    </row>
    <row r="106" customFormat="false" ht="13.8" hidden="false" customHeight="false" outlineLevel="0" collapsed="false">
      <c r="A106" s="27" t="n">
        <v>37274</v>
      </c>
      <c r="B106" s="120" t="n">
        <v>18</v>
      </c>
      <c r="C106" s="158" t="n">
        <v>-50</v>
      </c>
      <c r="D106" s="105" t="n">
        <f aca="false">IF(C106&gt;0,C106,0)</f>
        <v>0</v>
      </c>
      <c r="E106" s="106" t="n">
        <f aca="false">IF(C106&lt;0,C106,0)</f>
        <v>-50</v>
      </c>
      <c r="F106" s="128" t="n">
        <v>0.1</v>
      </c>
      <c r="G106" s="108" t="n">
        <f aca="false">(D106*F106/365)*(-1)</f>
        <v>-0</v>
      </c>
      <c r="H106" s="109" t="n">
        <f aca="false">(E106*F106/365)*(-1)</f>
        <v>0.0136986301369863</v>
      </c>
      <c r="I106" s="122"/>
      <c r="J106" s="123"/>
      <c r="K106" s="112" t="n">
        <f aca="false">D106-D105+I106</f>
        <v>0</v>
      </c>
      <c r="L106" s="113" t="n">
        <f aca="false">E106-E105+J106</f>
        <v>0</v>
      </c>
      <c r="M106" s="114" t="n">
        <f aca="false">(1+Q106)^(-(B106/365))</f>
        <v>1</v>
      </c>
      <c r="N106" s="115" t="n">
        <f aca="false">(1+R106)^(-(B106/365))</f>
        <v>0.995100690163369</v>
      </c>
      <c r="O106" s="116" t="n">
        <f aca="false">K106*M106</f>
        <v>0</v>
      </c>
      <c r="P106" s="117" t="n">
        <f aca="false">L106*N106</f>
        <v>0</v>
      </c>
      <c r="Q106" s="126" t="n">
        <f aca="false">Q105</f>
        <v>0</v>
      </c>
      <c r="R106" s="159" t="n">
        <f aca="false">R105</f>
        <v>0.104719305026137</v>
      </c>
    </row>
    <row r="107" customFormat="false" ht="13.8" hidden="false" customHeight="false" outlineLevel="0" collapsed="false">
      <c r="A107" s="27" t="n">
        <v>37275</v>
      </c>
      <c r="B107" s="103" t="n">
        <v>19</v>
      </c>
      <c r="C107" s="158" t="n">
        <v>-50</v>
      </c>
      <c r="D107" s="105" t="n">
        <f aca="false">IF(C107&gt;0,C107,0)</f>
        <v>0</v>
      </c>
      <c r="E107" s="106" t="n">
        <f aca="false">IF(C107&lt;0,C107,0)</f>
        <v>-50</v>
      </c>
      <c r="F107" s="128" t="n">
        <v>0.1</v>
      </c>
      <c r="G107" s="108" t="n">
        <f aca="false">(D107*F107/365)*(-1)</f>
        <v>-0</v>
      </c>
      <c r="H107" s="109" t="n">
        <f aca="false">(E107*F107/365)*(-1)</f>
        <v>0.0136986301369863</v>
      </c>
      <c r="I107" s="122"/>
      <c r="J107" s="123"/>
      <c r="K107" s="112" t="n">
        <f aca="false">D107-D106+I107</f>
        <v>0</v>
      </c>
      <c r="L107" s="113" t="n">
        <f aca="false">E107-E106+J107</f>
        <v>0</v>
      </c>
      <c r="M107" s="114" t="n">
        <f aca="false">(1+Q107)^(-(B107/365))</f>
        <v>1</v>
      </c>
      <c r="N107" s="115" t="n">
        <f aca="false">(1+R107)^(-(B107/365))</f>
        <v>0.994829211170283</v>
      </c>
      <c r="O107" s="116" t="n">
        <f aca="false">K107*M107</f>
        <v>0</v>
      </c>
      <c r="P107" s="117" t="n">
        <f aca="false">L107*N107</f>
        <v>0</v>
      </c>
      <c r="Q107" s="126" t="n">
        <f aca="false">Q106</f>
        <v>0</v>
      </c>
      <c r="R107" s="159" t="n">
        <f aca="false">R106</f>
        <v>0.104719305026137</v>
      </c>
    </row>
    <row r="108" customFormat="false" ht="13.8" hidden="false" customHeight="false" outlineLevel="0" collapsed="false">
      <c r="A108" s="27" t="n">
        <v>37276</v>
      </c>
      <c r="B108" s="120" t="n">
        <v>20</v>
      </c>
      <c r="C108" s="158" t="n">
        <v>-50</v>
      </c>
      <c r="D108" s="105" t="n">
        <f aca="false">IF(C108&gt;0,C108,0)</f>
        <v>0</v>
      </c>
      <c r="E108" s="106" t="n">
        <f aca="false">IF(C108&lt;0,C108,0)</f>
        <v>-50</v>
      </c>
      <c r="F108" s="128" t="n">
        <v>0.1</v>
      </c>
      <c r="G108" s="108" t="n">
        <f aca="false">(D108*F108/365)*(-1)</f>
        <v>-0</v>
      </c>
      <c r="H108" s="109" t="n">
        <f aca="false">(E108*F108/365)*(-1)</f>
        <v>0.0136986301369863</v>
      </c>
      <c r="I108" s="122"/>
      <c r="J108" s="123"/>
      <c r="K108" s="112" t="n">
        <f aca="false">D108-D107+I108</f>
        <v>0</v>
      </c>
      <c r="L108" s="113" t="n">
        <f aca="false">E108-E107+J108</f>
        <v>0</v>
      </c>
      <c r="M108" s="114" t="n">
        <f aca="false">(1+Q108)^(-(B108/365))</f>
        <v>1</v>
      </c>
      <c r="N108" s="115" t="n">
        <f aca="false">(1+R108)^(-(B108/365))</f>
        <v>0.994557806240902</v>
      </c>
      <c r="O108" s="116" t="n">
        <f aca="false">K108*M108</f>
        <v>0</v>
      </c>
      <c r="P108" s="117" t="n">
        <f aca="false">L108*N108</f>
        <v>0</v>
      </c>
      <c r="Q108" s="126" t="n">
        <f aca="false">Q107</f>
        <v>0</v>
      </c>
      <c r="R108" s="159" t="n">
        <f aca="false">R107</f>
        <v>0.104719305026137</v>
      </c>
    </row>
    <row r="109" customFormat="false" ht="13.8" hidden="false" customHeight="false" outlineLevel="0" collapsed="false">
      <c r="A109" s="27" t="n">
        <v>37277</v>
      </c>
      <c r="B109" s="120" t="n">
        <v>21</v>
      </c>
      <c r="C109" s="158" t="n">
        <v>-50</v>
      </c>
      <c r="D109" s="105" t="n">
        <f aca="false">IF(C109&gt;0,C109,0)</f>
        <v>0</v>
      </c>
      <c r="E109" s="106" t="n">
        <f aca="false">IF(C109&lt;0,C109,0)</f>
        <v>-50</v>
      </c>
      <c r="F109" s="128" t="n">
        <v>0.1</v>
      </c>
      <c r="G109" s="108" t="n">
        <f aca="false">(D109*F109/365)*(-1)</f>
        <v>-0</v>
      </c>
      <c r="H109" s="109" t="n">
        <f aca="false">(E109*F109/365)*(-1)</f>
        <v>0.0136986301369863</v>
      </c>
      <c r="I109" s="122"/>
      <c r="J109" s="123"/>
      <c r="K109" s="112" t="n">
        <f aca="false">D109-D108+I109</f>
        <v>0</v>
      </c>
      <c r="L109" s="113" t="n">
        <f aca="false">E109-E108+J109</f>
        <v>0</v>
      </c>
      <c r="M109" s="114" t="n">
        <f aca="false">(1+Q109)^(-(B109/365))</f>
        <v>1</v>
      </c>
      <c r="N109" s="115" t="n">
        <f aca="false">(1+R109)^(-(B109/365))</f>
        <v>0.994286475355019</v>
      </c>
      <c r="O109" s="116" t="n">
        <f aca="false">K109*M109</f>
        <v>0</v>
      </c>
      <c r="P109" s="117" t="n">
        <f aca="false">L109*N109</f>
        <v>0</v>
      </c>
      <c r="Q109" s="126" t="n">
        <f aca="false">Q108</f>
        <v>0</v>
      </c>
      <c r="R109" s="159" t="n">
        <f aca="false">R108</f>
        <v>0.104719305026137</v>
      </c>
    </row>
    <row r="110" customFormat="false" ht="13.8" hidden="false" customHeight="false" outlineLevel="0" collapsed="false">
      <c r="A110" s="27" t="n">
        <v>37278</v>
      </c>
      <c r="B110" s="103" t="n">
        <v>22</v>
      </c>
      <c r="C110" s="158" t="n">
        <v>-50</v>
      </c>
      <c r="D110" s="105" t="n">
        <f aca="false">IF(C110&gt;0,C110,0)</f>
        <v>0</v>
      </c>
      <c r="E110" s="106" t="n">
        <f aca="false">IF(C110&lt;0,C110,0)</f>
        <v>-50</v>
      </c>
      <c r="F110" s="128" t="n">
        <v>0.1</v>
      </c>
      <c r="G110" s="108" t="n">
        <f aca="false">(D110*F110/365)*(-1)</f>
        <v>-0</v>
      </c>
      <c r="H110" s="109" t="n">
        <f aca="false">(E110*F110/365)*(-1)</f>
        <v>0.0136986301369863</v>
      </c>
      <c r="I110" s="122"/>
      <c r="J110" s="123"/>
      <c r="K110" s="112" t="n">
        <f aca="false">D110-D109+I110</f>
        <v>0</v>
      </c>
      <c r="L110" s="113" t="n">
        <f aca="false">E110-E109+J110</f>
        <v>0</v>
      </c>
      <c r="M110" s="114" t="n">
        <f aca="false">(1+Q110)^(-(B110/365))</f>
        <v>1</v>
      </c>
      <c r="N110" s="115" t="n">
        <f aca="false">(1+R110)^(-(B110/365))</f>
        <v>0.994015218492435</v>
      </c>
      <c r="O110" s="116" t="n">
        <f aca="false">K110*M110</f>
        <v>0</v>
      </c>
      <c r="P110" s="117" t="n">
        <f aca="false">L110*N110</f>
        <v>0</v>
      </c>
      <c r="Q110" s="126" t="n">
        <f aca="false">Q109</f>
        <v>0</v>
      </c>
      <c r="R110" s="159" t="n">
        <f aca="false">R109</f>
        <v>0.104719305026137</v>
      </c>
    </row>
    <row r="111" customFormat="false" ht="13.8" hidden="false" customHeight="false" outlineLevel="0" collapsed="false">
      <c r="A111" s="27" t="n">
        <v>37279</v>
      </c>
      <c r="B111" s="120" t="n">
        <v>23</v>
      </c>
      <c r="C111" s="158" t="n">
        <v>-50</v>
      </c>
      <c r="D111" s="105" t="n">
        <f aca="false">IF(C111&gt;0,C111,0)</f>
        <v>0</v>
      </c>
      <c r="E111" s="106" t="n">
        <f aca="false">IF(C111&lt;0,C111,0)</f>
        <v>-50</v>
      </c>
      <c r="F111" s="128" t="n">
        <v>0.1</v>
      </c>
      <c r="G111" s="108" t="n">
        <f aca="false">(D111*F111/365)*(-1)</f>
        <v>-0</v>
      </c>
      <c r="H111" s="109" t="n">
        <f aca="false">(E111*F111/365)*(-1)</f>
        <v>0.0136986301369863</v>
      </c>
      <c r="I111" s="122"/>
      <c r="J111" s="123"/>
      <c r="K111" s="112" t="n">
        <f aca="false">D111-D110+I111</f>
        <v>0</v>
      </c>
      <c r="L111" s="113" t="n">
        <f aca="false">E111-E110+J111</f>
        <v>0</v>
      </c>
      <c r="M111" s="114" t="n">
        <f aca="false">(1+Q111)^(-(B111/365))</f>
        <v>1</v>
      </c>
      <c r="N111" s="115" t="n">
        <f aca="false">(1+R111)^(-(B111/365))</f>
        <v>0.993744035632955</v>
      </c>
      <c r="O111" s="116" t="n">
        <f aca="false">K111*M111</f>
        <v>0</v>
      </c>
      <c r="P111" s="117" t="n">
        <f aca="false">L111*N111</f>
        <v>0</v>
      </c>
      <c r="Q111" s="126" t="n">
        <f aca="false">Q110</f>
        <v>0</v>
      </c>
      <c r="R111" s="159" t="n">
        <f aca="false">R110</f>
        <v>0.104719305026137</v>
      </c>
    </row>
    <row r="112" customFormat="false" ht="13.8" hidden="false" customHeight="false" outlineLevel="0" collapsed="false">
      <c r="A112" s="27" t="n">
        <v>37280</v>
      </c>
      <c r="B112" s="120" t="n">
        <v>24</v>
      </c>
      <c r="C112" s="158" t="n">
        <v>-50</v>
      </c>
      <c r="D112" s="105" t="n">
        <f aca="false">IF(C112&gt;0,C112,0)</f>
        <v>0</v>
      </c>
      <c r="E112" s="106" t="n">
        <f aca="false">IF(C112&lt;0,C112,0)</f>
        <v>-50</v>
      </c>
      <c r="F112" s="128" t="n">
        <v>0.1</v>
      </c>
      <c r="G112" s="108" t="n">
        <f aca="false">(D112*F112/365)*(-1)</f>
        <v>-0</v>
      </c>
      <c r="H112" s="109" t="n">
        <f aca="false">(E112*F112/365)*(-1)</f>
        <v>0.0136986301369863</v>
      </c>
      <c r="I112" s="122"/>
      <c r="J112" s="123"/>
      <c r="K112" s="112" t="n">
        <f aca="false">D112-D111+I112</f>
        <v>0</v>
      </c>
      <c r="L112" s="113" t="n">
        <f aca="false">E112-E111+J112</f>
        <v>0</v>
      </c>
      <c r="M112" s="114" t="n">
        <f aca="false">(1+Q112)^(-(B112/365))</f>
        <v>1</v>
      </c>
      <c r="N112" s="115" t="n">
        <f aca="false">(1+R112)^(-(B112/365))</f>
        <v>0.99347292675639</v>
      </c>
      <c r="O112" s="116" t="n">
        <f aca="false">K112*M112</f>
        <v>0</v>
      </c>
      <c r="P112" s="117" t="n">
        <f aca="false">L112*N112</f>
        <v>0</v>
      </c>
      <c r="Q112" s="126" t="n">
        <f aca="false">Q111</f>
        <v>0</v>
      </c>
      <c r="R112" s="159" t="n">
        <f aca="false">R111</f>
        <v>0.104719305026137</v>
      </c>
    </row>
    <row r="113" customFormat="false" ht="13.8" hidden="false" customHeight="false" outlineLevel="0" collapsed="false">
      <c r="A113" s="27" t="n">
        <v>37281</v>
      </c>
      <c r="B113" s="103" t="n">
        <v>25</v>
      </c>
      <c r="C113" s="158" t="n">
        <v>-50</v>
      </c>
      <c r="D113" s="105" t="n">
        <f aca="false">IF(C113&gt;0,C113,0)</f>
        <v>0</v>
      </c>
      <c r="E113" s="106" t="n">
        <f aca="false">IF(C113&lt;0,C113,0)</f>
        <v>-50</v>
      </c>
      <c r="F113" s="128" t="n">
        <v>0.1</v>
      </c>
      <c r="G113" s="108" t="n">
        <f aca="false">(D113*F113/365)*(-1)</f>
        <v>-0</v>
      </c>
      <c r="H113" s="109" t="n">
        <f aca="false">(E113*F113/365)*(-1)</f>
        <v>0.0136986301369863</v>
      </c>
      <c r="I113" s="122"/>
      <c r="J113" s="123"/>
      <c r="K113" s="112" t="n">
        <f aca="false">D113-D112+I113</f>
        <v>0</v>
      </c>
      <c r="L113" s="113" t="n">
        <f aca="false">E113-E112+J113</f>
        <v>0</v>
      </c>
      <c r="M113" s="114" t="n">
        <f aca="false">(1+Q113)^(-(B113/365))</f>
        <v>1</v>
      </c>
      <c r="N113" s="115" t="n">
        <f aca="false">(1+R113)^(-(B113/365))</f>
        <v>0.993201891842557</v>
      </c>
      <c r="O113" s="116" t="n">
        <f aca="false">K113*M113</f>
        <v>0</v>
      </c>
      <c r="P113" s="117" t="n">
        <f aca="false">L113*N113</f>
        <v>0</v>
      </c>
      <c r="Q113" s="126" t="n">
        <f aca="false">Q112</f>
        <v>0</v>
      </c>
      <c r="R113" s="159" t="n">
        <f aca="false">R112</f>
        <v>0.104719305026137</v>
      </c>
    </row>
    <row r="114" customFormat="false" ht="13.8" hidden="false" customHeight="false" outlineLevel="0" collapsed="false">
      <c r="A114" s="27" t="n">
        <v>37282</v>
      </c>
      <c r="B114" s="120" t="n">
        <v>26</v>
      </c>
      <c r="C114" s="158" t="n">
        <v>-50</v>
      </c>
      <c r="D114" s="105" t="n">
        <f aca="false">IF(C114&gt;0,C114,0)</f>
        <v>0</v>
      </c>
      <c r="E114" s="106" t="n">
        <f aca="false">IF(C114&lt;0,C114,0)</f>
        <v>-50</v>
      </c>
      <c r="F114" s="128" t="n">
        <v>0.1</v>
      </c>
      <c r="G114" s="108" t="n">
        <f aca="false">(D114*F114/365)*(-1)</f>
        <v>-0</v>
      </c>
      <c r="H114" s="109" t="n">
        <f aca="false">(E114*F114/365)*(-1)</f>
        <v>0.0136986301369863</v>
      </c>
      <c r="I114" s="122"/>
      <c r="J114" s="123"/>
      <c r="K114" s="112" t="n">
        <f aca="false">D114-D113+I114</f>
        <v>0</v>
      </c>
      <c r="L114" s="113" t="n">
        <f aca="false">E114-E113+J114</f>
        <v>0</v>
      </c>
      <c r="M114" s="114" t="n">
        <f aca="false">(1+Q114)^(-(B114/365))</f>
        <v>1</v>
      </c>
      <c r="N114" s="115" t="n">
        <f aca="false">(1+R114)^(-(B114/365))</f>
        <v>0.992930930871276</v>
      </c>
      <c r="O114" s="116" t="n">
        <f aca="false">K114*M114</f>
        <v>0</v>
      </c>
      <c r="P114" s="117" t="n">
        <f aca="false">L114*N114</f>
        <v>0</v>
      </c>
      <c r="Q114" s="126" t="n">
        <f aca="false">Q113</f>
        <v>0</v>
      </c>
      <c r="R114" s="159" t="n">
        <f aca="false">R113</f>
        <v>0.104719305026137</v>
      </c>
    </row>
    <row r="115" customFormat="false" ht="13.8" hidden="false" customHeight="false" outlineLevel="0" collapsed="false">
      <c r="A115" s="27" t="n">
        <v>37283</v>
      </c>
      <c r="B115" s="120" t="n">
        <v>27</v>
      </c>
      <c r="C115" s="158" t="n">
        <v>-50</v>
      </c>
      <c r="D115" s="105" t="n">
        <f aca="false">IF(C115&gt;0,C115,0)</f>
        <v>0</v>
      </c>
      <c r="E115" s="106" t="n">
        <f aca="false">IF(C115&lt;0,C115,0)</f>
        <v>-50</v>
      </c>
      <c r="F115" s="128" t="n">
        <v>0.1</v>
      </c>
      <c r="G115" s="108" t="n">
        <f aca="false">(D115*F115/365)*(-1)</f>
        <v>-0</v>
      </c>
      <c r="H115" s="109" t="n">
        <f aca="false">(E115*F115/365)*(-1)</f>
        <v>0.0136986301369863</v>
      </c>
      <c r="I115" s="122"/>
      <c r="J115" s="123"/>
      <c r="K115" s="112" t="n">
        <f aca="false">D115-D114+I115</f>
        <v>0</v>
      </c>
      <c r="L115" s="113" t="n">
        <f aca="false">E115-E114+J115</f>
        <v>0</v>
      </c>
      <c r="M115" s="114" t="n">
        <f aca="false">(1+Q115)^(-(B115/365))</f>
        <v>1</v>
      </c>
      <c r="N115" s="115" t="n">
        <f aca="false">(1+R115)^(-(B115/365))</f>
        <v>0.992660043822375</v>
      </c>
      <c r="O115" s="116" t="n">
        <f aca="false">K115*M115</f>
        <v>0</v>
      </c>
      <c r="P115" s="117" t="n">
        <f aca="false">L115*N115</f>
        <v>0</v>
      </c>
      <c r="Q115" s="126" t="n">
        <f aca="false">Q114</f>
        <v>0</v>
      </c>
      <c r="R115" s="159" t="n">
        <f aca="false">R114</f>
        <v>0.104719305026137</v>
      </c>
    </row>
    <row r="116" customFormat="false" ht="13.8" hidden="false" customHeight="false" outlineLevel="0" collapsed="false">
      <c r="A116" s="27" t="n">
        <v>37284</v>
      </c>
      <c r="B116" s="103" t="n">
        <v>28</v>
      </c>
      <c r="C116" s="158" t="n">
        <v>-50</v>
      </c>
      <c r="D116" s="105" t="n">
        <f aca="false">IF(C116&gt;0,C116,0)</f>
        <v>0</v>
      </c>
      <c r="E116" s="106" t="n">
        <f aca="false">IF(C116&lt;0,C116,0)</f>
        <v>-50</v>
      </c>
      <c r="F116" s="128" t="n">
        <v>0.1</v>
      </c>
      <c r="G116" s="108" t="n">
        <f aca="false">(D116*F116/365)*(-1)</f>
        <v>-0</v>
      </c>
      <c r="H116" s="109" t="n">
        <f aca="false">(E116*F116/365)*(-1)</f>
        <v>0.0136986301369863</v>
      </c>
      <c r="I116" s="122"/>
      <c r="J116" s="123"/>
      <c r="K116" s="112" t="n">
        <f aca="false">D116-D115+I116</f>
        <v>0</v>
      </c>
      <c r="L116" s="113" t="n">
        <f aca="false">E116-E115+J116</f>
        <v>0</v>
      </c>
      <c r="M116" s="114" t="n">
        <f aca="false">(1+Q116)^(-(B116/365))</f>
        <v>1</v>
      </c>
      <c r="N116" s="115" t="n">
        <f aca="false">(1+R116)^(-(B116/365))</f>
        <v>0.992389230675688</v>
      </c>
      <c r="O116" s="116" t="n">
        <f aca="false">K116*M116</f>
        <v>0</v>
      </c>
      <c r="P116" s="117" t="n">
        <f aca="false">L116*N116</f>
        <v>0</v>
      </c>
      <c r="Q116" s="126" t="n">
        <f aca="false">Q115</f>
        <v>0</v>
      </c>
      <c r="R116" s="159" t="n">
        <f aca="false">R115</f>
        <v>0.104719305026137</v>
      </c>
    </row>
    <row r="117" customFormat="false" ht="13.8" hidden="false" customHeight="false" outlineLevel="0" collapsed="false">
      <c r="A117" s="27" t="n">
        <v>37285</v>
      </c>
      <c r="B117" s="120" t="n">
        <v>29</v>
      </c>
      <c r="C117" s="158" t="n">
        <v>-50</v>
      </c>
      <c r="D117" s="105" t="n">
        <f aca="false">IF(C117&gt;0,C117,0)</f>
        <v>0</v>
      </c>
      <c r="E117" s="106" t="n">
        <f aca="false">IF(C117&lt;0,C117,0)</f>
        <v>-50</v>
      </c>
      <c r="F117" s="128" t="n">
        <v>0.1</v>
      </c>
      <c r="G117" s="108" t="n">
        <f aca="false">(D117*F117/365)*(-1)</f>
        <v>-0</v>
      </c>
      <c r="H117" s="109" t="n">
        <f aca="false">(E117*F117/365)*(-1)</f>
        <v>0.0136986301369863</v>
      </c>
      <c r="I117" s="122"/>
      <c r="J117" s="123"/>
      <c r="K117" s="112" t="n">
        <f aca="false">D117-D116+I117</f>
        <v>0</v>
      </c>
      <c r="L117" s="113" t="n">
        <f aca="false">E117-E116+J117</f>
        <v>0</v>
      </c>
      <c r="M117" s="114" t="n">
        <f aca="false">(1+Q117)^(-(B117/365))</f>
        <v>1</v>
      </c>
      <c r="N117" s="115" t="n">
        <f aca="false">(1+R117)^(-(B117/365))</f>
        <v>0.992118491411052</v>
      </c>
      <c r="O117" s="116" t="n">
        <f aca="false">K117*M117</f>
        <v>0</v>
      </c>
      <c r="P117" s="117" t="n">
        <f aca="false">L117*N117</f>
        <v>0</v>
      </c>
      <c r="Q117" s="126" t="n">
        <f aca="false">Q116</f>
        <v>0</v>
      </c>
      <c r="R117" s="159" t="n">
        <f aca="false">R116</f>
        <v>0.104719305026137</v>
      </c>
    </row>
    <row r="118" s="173" customFormat="true" ht="13.8" hidden="false" customHeight="false" outlineLevel="0" collapsed="false">
      <c r="A118" s="160" t="n">
        <v>37286</v>
      </c>
      <c r="B118" s="161" t="n">
        <v>30</v>
      </c>
      <c r="C118" s="162" t="n">
        <v>-50</v>
      </c>
      <c r="D118" s="163" t="n">
        <f aca="false">IF(C118&gt;0,C118,0)</f>
        <v>0</v>
      </c>
      <c r="E118" s="163" t="n">
        <v>-50</v>
      </c>
      <c r="F118" s="164" t="n">
        <v>0.1</v>
      </c>
      <c r="G118" s="165" t="n">
        <f aca="false">(D118*F118/365)*(-1)</f>
        <v>-0</v>
      </c>
      <c r="H118" s="165" t="n">
        <f aca="false">(E118*F118/365)*(-1)</f>
        <v>0.0136986301369863</v>
      </c>
      <c r="I118" s="166" t="n">
        <f aca="false">SUM(G89:G118)</f>
        <v>0</v>
      </c>
      <c r="J118" s="176" t="n">
        <f aca="false">SUM(H89:H118)+50</f>
        <v>50.4109589041096</v>
      </c>
      <c r="K118" s="167" t="n">
        <f aca="false">D118-D117+I1270</f>
        <v>0</v>
      </c>
      <c r="L118" s="177" t="n">
        <f aca="false">E118-E117+J118</f>
        <v>50.4109589041096</v>
      </c>
      <c r="M118" s="169" t="n">
        <f aca="false">(1+Q118)^(-(B118/365))</f>
        <v>1</v>
      </c>
      <c r="N118" s="169" t="n">
        <f aca="false">(1+R118)^(-(B118/365))</f>
        <v>0.991847826008311</v>
      </c>
      <c r="O118" s="170" t="n">
        <f aca="false">K118*M118</f>
        <v>0</v>
      </c>
      <c r="P118" s="170" t="n">
        <f aca="false">L118*N118</f>
        <v>49.9999999960354</v>
      </c>
      <c r="Q118" s="171" t="n">
        <f aca="false">Q117</f>
        <v>0</v>
      </c>
      <c r="R118" s="172" t="n">
        <f aca="false">R117</f>
        <v>0.104719305026137</v>
      </c>
    </row>
    <row r="119" customFormat="false" ht="13.8" hidden="false" customHeight="false" outlineLevel="0" collapsed="false">
      <c r="A119" s="27" t="n">
        <v>37287</v>
      </c>
      <c r="B119" s="132"/>
      <c r="C119" s="133"/>
      <c r="D119" s="134"/>
      <c r="E119" s="134"/>
      <c r="F119" s="135"/>
      <c r="G119" s="136"/>
      <c r="H119" s="136"/>
      <c r="I119" s="137"/>
      <c r="J119" s="137"/>
      <c r="K119" s="138"/>
      <c r="L119" s="138"/>
      <c r="M119" s="139"/>
      <c r="N119" s="139"/>
      <c r="O119" s="140"/>
      <c r="P119" s="140"/>
      <c r="Q119" s="141"/>
      <c r="R119" s="142"/>
    </row>
    <row r="120" customFormat="false" ht="13.8" hidden="false" customHeight="false" outlineLevel="0" collapsed="false">
      <c r="A120" s="143"/>
      <c r="B120" s="144"/>
      <c r="C120" s="145"/>
      <c r="D120" s="145"/>
      <c r="E120" s="145"/>
      <c r="F120" s="146"/>
      <c r="G120" s="147"/>
      <c r="H120" s="147"/>
      <c r="I120" s="148"/>
      <c r="J120" s="148"/>
      <c r="K120" s="149" t="n">
        <f aca="false">SUM(K89:K118)</f>
        <v>0</v>
      </c>
      <c r="L120" s="149" t="n">
        <f aca="false">SUM(L89:L118)</f>
        <v>0.410958904109592</v>
      </c>
      <c r="M120" s="149"/>
      <c r="N120" s="149"/>
      <c r="O120" s="150" t="n">
        <f aca="false">SUM(O89:O118)</f>
        <v>0</v>
      </c>
      <c r="P120" s="149" t="n">
        <f aca="false">SUM(P89:P118)</f>
        <v>-3.9645868810112E-009</v>
      </c>
      <c r="Q120" s="151"/>
      <c r="R120" s="5"/>
    </row>
    <row r="122" customFormat="false" ht="96.6" hidden="false" customHeight="false" outlineLevel="0" collapsed="false">
      <c r="A122" s="174" t="s">
        <v>117</v>
      </c>
    </row>
  </sheetData>
  <printOptions headings="false" gridLines="false" gridLinesSet="true" horizontalCentered="true" verticalCentered="false"/>
  <pageMargins left="0.590277777777778" right="0.590277777777778" top="0.7875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3:49:19Z</dcterms:created>
  <dc:creator>Daniela Schackis</dc:creator>
  <dc:description/>
  <dc:language>en-US</dc:language>
  <cp:lastModifiedBy>kotulicsnem</cp:lastModifiedBy>
  <cp:lastPrinted>2003-09-30T14:26:44Z</cp:lastPrinted>
  <dcterms:modified xsi:type="dcterms:W3CDTF">2013-11-18T14:58:57Z</dcterms:modified>
  <cp:revision>0</cp:revision>
  <dc:subject/>
  <dc:title/>
</cp:coreProperties>
</file>