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TEZMENY" sheetId="1" state="visible" r:id="rId2"/>
    <sheet name="KEPZES" sheetId="2" state="visible" r:id="rId3"/>
    <sheet name="OKTATOK" sheetId="3" state="visible" r:id="rId4"/>
    <sheet name="Kod" sheetId="4" state="visible" r:id="rId5"/>
  </sheets>
  <definedNames>
    <definedName function="false" hidden="false" name="kepzestipusa" vbProcedure="false">Kod!$A$2:$A$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ő szerv KKV kódját! 
A mező kitöltése KÖTELEZŐ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27</xdr:colOff>
                <xdr:row>9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a képző szerv pontos, a Felügyelet által kiadott határozatban szereplő teljes elnevezését. (Rövidített név nem használható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épzés KKV kódját a PSZÁF a "képzés" (jelen) xls file beküldését követően adja. Itt a képzés KKV kódját csak akkor kell megni, ha már korábban jelzett képzés adatainak módosításait szeretnék jelezni a PSZÁF felé. 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6</xdr:colOff>
                <xdr:row>8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és kezdetének dátumát, a következő formátumban: éééé.hh.nn. (pl: 2009.03.12.)
A mező kitöltése KÖTELEZ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57</xdr:colOff>
                <xdr:row>11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és végének a dátumát, a következő formátumban: éééé.hh.nn. (pl: 2009.03.12.)
A mező kitöltése KÖTELEZŐ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21</xdr:colOff>
                <xdr:row>9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ni a képzés típusát (Függő / Független)
A mező kitöltése KÖTELEZŐ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0</xdr:row>
                <xdr:rowOff>2</xdr:rowOff>
              </xdr:from>
              <xdr:to>
                <xdr:col>4</xdr:col>
                <xdr:colOff>107</xdr:colOff>
                <xdr:row>10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és helyszínének a KKV kódját! 
Kérjük itt a korábban már bejelentett képzéshelyszín KKV kódját adják meg.
A mező kitöltése KÖTELEZŐ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0</xdr:row>
                <xdr:rowOff>2</xdr:rowOff>
              </xdr:from>
              <xdr:to>
                <xdr:col>7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ésben résztvett oktatók KKV kódját! 
Kérjük itt a korábban már bejelentett oktatók KKV kódját adják meg.
A mező kitöltése KÖTELEZ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Intézmény KKV kódja</t>
  </si>
  <si>
    <t xml:space="preserve">Megnevezés</t>
  </si>
  <si>
    <t xml:space="preserve">Képzés KKV kódja</t>
  </si>
  <si>
    <t xml:space="preserve">Képzés kezdete</t>
  </si>
  <si>
    <t xml:space="preserve">Képzés vége</t>
  </si>
  <si>
    <t xml:space="preserve">Képzés típusa</t>
  </si>
  <si>
    <t xml:space="preserve">Képzéshelyszín KKV kódja</t>
  </si>
  <si>
    <t xml:space="preserve">Oktató KKV kódja</t>
  </si>
  <si>
    <t xml:space="preserve">Függő biztosításközvetítői</t>
  </si>
  <si>
    <t xml:space="preserve">Független biztosításközvetítői</t>
  </si>
  <si>
    <t xml:space="preserve">Pénzügyi szolgáltatás közvetítői</t>
  </si>
  <si>
    <t xml:space="preserve">Tőkepiaci üzletköt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21.13"/>
    <col collapsed="false" customWidth="true" hidden="false" outlineLevel="0" max="4" min="4" style="0" width="13.7"/>
    <col collapsed="false" customWidth="true" hidden="false" outlineLevel="0" max="5" min="5" style="0" width="12.28"/>
    <col collapsed="false" customWidth="true" hidden="false" outlineLevel="0" max="6" min="6" style="0" width="17.7"/>
    <col collapsed="false" customWidth="true" hidden="false" outlineLevel="0" max="7" min="7" style="0" width="16.99"/>
    <col collapsed="false" customWidth="true" hidden="false" outlineLevel="0" max="8" min="8" style="0" width="25.28"/>
    <col collapsed="false" customWidth="true" hidden="false" outlineLevel="0" max="9" min="9" style="0" width="18.28"/>
    <col collapsed="false" customWidth="true" hidden="false" outlineLevel="0" max="10" min="10" style="0" width="13.28"/>
    <col collapsed="false" customWidth="true" hidden="false" outlineLevel="0" max="11" min="11" style="0" width="22.28"/>
    <col collapsed="false" customWidth="true" hidden="false" outlineLevel="0" max="12" min="12" style="0" width="21.7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14.7"/>
    <col collapsed="false" customWidth="true" hidden="false" outlineLevel="0" max="16" min="16" style="0" width="11.28"/>
    <col collapsed="false" customWidth="true" hidden="false" outlineLevel="0" max="17" min="17" style="0" width="9.85"/>
  </cols>
  <sheetData>
    <row r="1" s="2" customFormat="true" ht="13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/>
    </row>
  </sheetData>
  <dataValidations count="1">
    <dataValidation allowBlank="true" errorStyle="stop" operator="between" showDropDown="false" showErrorMessage="true" showInputMessage="false" sqref="F2 K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9.14"/>
    <col collapsed="false" customWidth="true" hidden="false" outlineLevel="0" max="2" min="2" style="5" width="15.41"/>
    <col collapsed="false" customWidth="true" hidden="false" outlineLevel="0" max="3" min="3" style="5" width="12.56"/>
    <col collapsed="false" customWidth="true" hidden="false" outlineLevel="0" max="4" min="4" style="4" width="27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s="7" customFormat="true" ht="13.5" hidden="false" customHeight="false" outlineLevel="0" collapsed="false">
      <c r="A1" s="6" t="s">
        <v>2</v>
      </c>
      <c r="B1" s="7" t="s">
        <v>3</v>
      </c>
      <c r="C1" s="7" t="s">
        <v>4</v>
      </c>
      <c r="D1" s="7" t="s">
        <v>5</v>
      </c>
      <c r="E1" s="8" t="s">
        <v>6</v>
      </c>
    </row>
    <row r="2" customFormat="false" ht="12.75" hidden="false" customHeight="false" outlineLevel="0" collapsed="false">
      <c r="A2" s="3"/>
      <c r="B2" s="9"/>
      <c r="C2" s="9"/>
      <c r="D2" s="3"/>
      <c r="E2" s="3"/>
    </row>
  </sheetData>
  <dataValidations count="3">
    <dataValidation allowBlank="false" errorStyle="stop" operator="greaterThan" showDropDown="false" showErrorMessage="true" showInputMessage="false" sqref="B2" type="date">
      <formula1>36526</formula1>
      <formula2>0</formula2>
    </dataValidation>
    <dataValidation allowBlank="true" errorStyle="stop" operator="greaterThan" showDropDown="false" showErrorMessage="true" showInputMessage="false" sqref="C2" type="date">
      <formula1>36526</formula1>
      <formula2>0</formula2>
    </dataValidation>
    <dataValidation allowBlank="true" errorStyle="stop" operator="between" showDropDown="false" showErrorMessage="true" showInputMessage="false" sqref="D2" type="list">
      <formula1>kepzestipu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41"/>
    <col collapsed="false" customWidth="false" hidden="false" outlineLevel="0" max="257" min="2" style="4" width="9.14"/>
  </cols>
  <sheetData>
    <row r="1" customFormat="false" ht="13.5" hidden="false" customHeight="false" outlineLevel="0" collapsed="false">
      <c r="A1" s="10" t="s">
        <v>7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12" t="s">
        <v>8</v>
      </c>
    </row>
    <row r="3" customFormat="false" ht="12.75" hidden="false" customHeight="false" outlineLevel="0" collapsed="false">
      <c r="A3" s="12" t="s">
        <v>9</v>
      </c>
    </row>
    <row r="4" customFormat="false" ht="12.75" hidden="false" customHeight="false" outlineLevel="0" collapsed="false">
      <c r="A4" s="12" t="s">
        <v>10</v>
      </c>
    </row>
    <row r="5" customFormat="false" ht="12.75" hidden="false" customHeight="false" outlineLevel="0" collapsed="false">
      <c r="A5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47:03Z</dcterms:created>
  <dc:creator>Eperjessy Géza</dc:creator>
  <dc:description/>
  <dc:language>en-US</dc:language>
  <cp:lastModifiedBy>Kertész-Kiss Andrea</cp:lastModifiedBy>
  <dcterms:modified xsi:type="dcterms:W3CDTF">2016-08-15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2dbe45c2-1eb5-4454-98dc-1b217c652d7c</vt:lpwstr>
  </property>
</Properties>
</file>