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V-1" sheetId="1" state="visible" r:id="rId2"/>
    <sheet name="IV-2" sheetId="2" state="visible" r:id="rId3"/>
    <sheet name="IV-3" sheetId="3" state="visible" r:id="rId4"/>
    <sheet name="IV-4" sheetId="4" state="visible" r:id="rId5"/>
    <sheet name="IV-5" sheetId="5" state="visible" r:id="rId6"/>
    <sheet name="IV-6" sheetId="6" state="visible" r:id="rId7"/>
    <sheet name="IV-7" sheetId="7" state="visible" r:id="rId8"/>
    <sheet name="IV-8" sheetId="8" state="visible" r:id="rId9"/>
    <sheet name="IV-2. tábla" sheetId="9" state="visible" r:id="rId10"/>
    <sheet name="IV-3. tábla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name="anyád" vbProcedure="false">[3]szabályozás!$BG$90</definedName>
    <definedName function="false" hidden="false" name="dummy" vbProcedure="false">'[1]'!$FR$135:$FT$135</definedName>
    <definedName function="false" hidden="false" name="FullDis_EntrySwitch" vbProcedure="false">'[1]'!$M$9</definedName>
    <definedName function="false" hidden="false" name="FullOA_EntrySwitch" vbProcedure="false">'[1]'!$M$8</definedName>
    <definedName function="false" hidden="false" name="FullSrv_EntrySwitch" vbProcedure="false">'[1]'!$M$10</definedName>
    <definedName function="false" hidden="false" name="gdp" vbProcedure="false">'[3]bázisévi_adatok.old'!$F$8</definedName>
    <definedName function="false" hidden="false" name="graph1year" vbProcedure="false">'[1]'!$G$98</definedName>
    <definedName function="false" hidden="false" name="graph2" vbProcedure="false">#REF!</definedName>
    <definedName function="false" hidden="false" name="graph2year" vbProcedure="false">'[1]'!$HX$98</definedName>
    <definedName function="false" hidden="false" name="graph3" vbProcedure="false">#REF!</definedName>
    <definedName function="false" hidden="false" name="graph4" vbProcedure="false">#REF!</definedName>
    <definedName function="false" hidden="false" name="graph5" vbProcedure="false">#REF!</definedName>
    <definedName function="false" hidden="false" name="graph6" vbProcedure="false">#REF!</definedName>
    <definedName function="false" hidden="false" name="graph7" vbProcedure="false">#REF!</definedName>
    <definedName function="false" hidden="false" name="graph8" vbProcedure="false">#REF!</definedName>
    <definedName function="false" hidden="false" name="graph9" vbProcedure="false">#REF!</definedName>
    <definedName function="false" hidden="false" name="kézi_vegyes_rokkant" vbProcedure="false">[3]szabályozás!$BG$90</definedName>
    <definedName function="false" hidden="false" name="kézi_vez_vegyes_öreg" vbProcedure="false">[3]szabályozás!$BG$90</definedName>
    <definedName function="false" hidden="false" name="Macro8" vbProcedure="false">[2]Népesség!$D$1</definedName>
    <definedName function="false" hidden="false" name="Pil1OA_EntrySwitch" vbProcedure="false">'[1]'!$M$11</definedName>
    <definedName function="false" hidden="false" name="Pil1Srv_EntrySwitch" vbProcedure="false">'[1]'!$M$12</definedName>
    <definedName function="false" hidden="false" name="ProjectYear" vbProcedure="false">'[1]'!$DM$68</definedName>
    <definedName function="false" hidden="false" name="Record10" vbProcedure="false">[2]Népesség!$BG$68</definedName>
    <definedName function="false" hidden="false" name="Record9" vbProcedure="false">[2]Népesség!$BG$68</definedName>
    <definedName function="false" hidden="false" name="Selection_DisAccount" vbProcedure="false">[3]kieg!$BG$90</definedName>
    <definedName function="false" hidden="false" name="Selection_EconRelationship" vbProcedure="false">[3]kieg!$BG$90</definedName>
    <definedName function="false" hidden="false" name="Selection_Interest" vbProcedure="false">[3]kieg!$BG$90</definedName>
    <definedName function="false" hidden="false" name="Selection_Pension_Index" vbProcedure="false">[3]kieg!$BG$90</definedName>
    <definedName function="false" hidden="false" name="Selection_ProjectLOS" vbProcedure="false">'[1]'!$T$16</definedName>
    <definedName function="false" hidden="false" name="Selection_RetireAge" vbProcedure="false">[3]Címlap!$BG$90</definedName>
    <definedName function="false" hidden="false" name="SurvivorAdjustFactor" vbProcedure="false">[3]Címlap!$BG$90</definedName>
    <definedName function="false" hidden="false" name="SwitchAge" vbProcedure="false">'[1]'!$E$78</definedName>
    <definedName function="false" hidden="false" name="switchmen" vbProcedure="false">'[1]'!$A$34:$C$66</definedName>
    <definedName function="false" hidden="false" name="SwitchSex" vbProcedure="false">'[1]'!$E$75</definedName>
    <definedName function="false" hidden="false" name="switchwomen" vbProcedure="false">'[1]'!$G$34:$I$66</definedName>
    <definedName function="false" hidden="false" name="UsersChoice" vbProcedure="false">'[1]'!$B$20</definedName>
    <definedName function="false" hidden="false" name="xgraph1" vbProcedure="false">'[1]'!$G$114:$DM$330</definedName>
    <definedName function="false" hidden="false" name="xgraph2" vbProcedure="false">'[1]'!$DM$116:$HY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9">
  <si>
    <t xml:space="preserve">Cím</t>
  </si>
  <si>
    <t xml:space="preserve">Fiskális programok és teljesülésük (GDP%)</t>
  </si>
  <si>
    <t xml:space="preserve">Fiscal programes and their fulfilment (GDP%)</t>
  </si>
  <si>
    <t xml:space="preserve">Tengelyfelirat</t>
  </si>
  <si>
    <t xml:space="preserve">GDP%</t>
  </si>
  <si>
    <t xml:space="preserve">CP 2004 May</t>
  </si>
  <si>
    <t xml:space="preserve">CP 2004 Dec</t>
  </si>
  <si>
    <t xml:space="preserve">Actual/plan</t>
  </si>
  <si>
    <t xml:space="preserve">PEP 2003</t>
  </si>
  <si>
    <t xml:space="preserve">KP 2004 máj</t>
  </si>
  <si>
    <t xml:space="preserve">KP 2004 dec.</t>
  </si>
  <si>
    <t xml:space="preserve">Tény/terv</t>
  </si>
  <si>
    <t xml:space="preserve">Adósság, kiadási szint és deficit az új EU-tagországokban (GDP%)</t>
  </si>
  <si>
    <t xml:space="preserve">Debt, expenditure and deficit in new EU member states (GDP%)</t>
  </si>
  <si>
    <t xml:space="preserve">Malta</t>
  </si>
  <si>
    <t xml:space="preserve">Cyprus</t>
  </si>
  <si>
    <t xml:space="preserve">Hungary</t>
  </si>
  <si>
    <t xml:space="preserve">Poland</t>
  </si>
  <si>
    <t xml:space="preserve">Slovakia</t>
  </si>
  <si>
    <t xml:space="preserve">Czech Rep.</t>
  </si>
  <si>
    <t xml:space="preserve">Slovenia</t>
  </si>
  <si>
    <t xml:space="preserve">Latvia</t>
  </si>
  <si>
    <t xml:space="preserve">Lithuania</t>
  </si>
  <si>
    <t xml:space="preserve">Estonia</t>
  </si>
  <si>
    <t xml:space="preserve">Málta</t>
  </si>
  <si>
    <t xml:space="preserve">Ciprus </t>
  </si>
  <si>
    <t xml:space="preserve">Magyarország</t>
  </si>
  <si>
    <t xml:space="preserve">Lengyelország</t>
  </si>
  <si>
    <t xml:space="preserve">Szlovákia</t>
  </si>
  <si>
    <t xml:space="preserve">Cseh Köztársaság</t>
  </si>
  <si>
    <t xml:space="preserve">Szlovénia</t>
  </si>
  <si>
    <t xml:space="preserve">Litvánia</t>
  </si>
  <si>
    <t xml:space="preserve">Lettország</t>
  </si>
  <si>
    <t xml:space="preserve">Észtország</t>
  </si>
  <si>
    <t xml:space="preserve">baltengely: adósság és kiadás GDP százalékában </t>
  </si>
  <si>
    <t xml:space="preserve">jobbtengely: deficit GDP százalékában </t>
  </si>
  <si>
    <t xml:space="preserve">debt and expenditure (GDP%)</t>
  </si>
  <si>
    <t xml:space="preserve">deficit (GDP%)</t>
  </si>
  <si>
    <t xml:space="preserve">Debt</t>
  </si>
  <si>
    <t xml:space="preserve">Államadósság </t>
  </si>
  <si>
    <t xml:space="preserve">Current primary expenditure</t>
  </si>
  <si>
    <t xml:space="preserve">Folyó elsődleges kiadás </t>
  </si>
  <si>
    <t xml:space="preserve">Deficit (right scale)</t>
  </si>
  <si>
    <t xml:space="preserve">Deficit (jobb skála)</t>
  </si>
  <si>
    <t xml:space="preserve">Bevételek és kiadások alakulása 2000-2004</t>
  </si>
  <si>
    <t xml:space="preserve">Revenue and expenditure 2000-2004</t>
  </si>
  <si>
    <t xml:space="preserve">Total revenues</t>
  </si>
  <si>
    <t xml:space="preserve">bevétel</t>
  </si>
  <si>
    <t xml:space="preserve">Current primary expenditures</t>
  </si>
  <si>
    <t xml:space="preserve">folyó elsődleges kiadás</t>
  </si>
  <si>
    <t xml:space="preserve">Capital expenditures and interest payments</t>
  </si>
  <si>
    <t xml:space="preserve">tőkekiadás és kamat</t>
  </si>
  <si>
    <t xml:space="preserve">Az ESA deficit alakulása</t>
  </si>
  <si>
    <t xml:space="preserve">The ESA deficit</t>
  </si>
  <si>
    <t xml:space="preserve">Tengelyfelirat: GDP%</t>
  </si>
  <si>
    <t xml:space="preserve">ESA</t>
  </si>
  <si>
    <t xml:space="preserve">Speciális ábra: a fehér kitöltés lényeges!</t>
  </si>
  <si>
    <t xml:space="preserve">A gazdasági ciklus hatása a deficitre</t>
  </si>
  <si>
    <t xml:space="preserve">The impact of the business cycle on the deficit</t>
  </si>
  <si>
    <t xml:space="preserve">MNB estimate</t>
  </si>
  <si>
    <t xml:space="preserve">MNB becslés</t>
  </si>
  <si>
    <t xml:space="preserve">Convergence Programme</t>
  </si>
  <si>
    <t xml:space="preserve">Konvergencia Program</t>
  </si>
  <si>
    <t xml:space="preserve">Államadósság és kamatkiadás</t>
  </si>
  <si>
    <t xml:space="preserve">Government debt and interest expenditure</t>
  </si>
  <si>
    <t xml:space="preserve">Tengelyfelirat: bal skála: adósság (GDP%) </t>
  </si>
  <si>
    <t xml:space="preserve">debt (GDP%)</t>
  </si>
  <si>
    <t xml:space="preserve">jobb skála: deficit (GDP%)</t>
  </si>
  <si>
    <t xml:space="preserve">államadósság (bal skála)</t>
  </si>
  <si>
    <t xml:space="preserve">kamatkiadás</t>
  </si>
  <si>
    <t xml:space="preserve">debt</t>
  </si>
  <si>
    <t xml:space="preserve">interest expenditure</t>
  </si>
  <si>
    <t xml:space="preserve">A deficitszámok változása (GDP%)</t>
  </si>
  <si>
    <t xml:space="preserve">Changes in deficit figures (as per sent of GDP)</t>
  </si>
  <si>
    <t xml:space="preserve">2004 Aug.</t>
  </si>
  <si>
    <t xml:space="preserve">2004 augusztus</t>
  </si>
  <si>
    <t xml:space="preserve">2005 Febr.</t>
  </si>
  <si>
    <t xml:space="preserve">2005 február</t>
  </si>
  <si>
    <t xml:space="preserve">2005 Aug</t>
  </si>
  <si>
    <t xml:space="preserve">2005 augusztus</t>
  </si>
  <si>
    <t xml:space="preserve">A kiegészített hiánymutató és az ESA-hiány eltérése: átmeneti tételek hatása</t>
  </si>
  <si>
    <t xml:space="preserve">The difference between the augmented deficit indicator and the ESA deficit: the impact of temporary items</t>
  </si>
  <si>
    <t xml:space="preserve">Tengelyfelirat: bal skála: átmeneti tételek (GDP%)</t>
  </si>
  <si>
    <t xml:space="preserve">temporary items (GDP%)</t>
  </si>
  <si>
    <t xml:space="preserve">Átmeneti tételek (jobb skála)</t>
  </si>
  <si>
    <t xml:space="preserve">SNA </t>
  </si>
  <si>
    <t xml:space="preserve">Temporary items(right scale)</t>
  </si>
  <si>
    <t xml:space="preserve">ESA deficit</t>
  </si>
  <si>
    <t xml:space="preserve">Augmented deficit</t>
  </si>
  <si>
    <t xml:space="preserve">Cím:</t>
  </si>
  <si>
    <t xml:space="preserve">A kelet-közép európai EU-tagországok adósságrátájának alakulása</t>
  </si>
  <si>
    <t xml:space="preserve">Csehország</t>
  </si>
  <si>
    <t xml:space="preserve">Az adósságráta változása és a befolyásoló tényezők alakulása</t>
  </si>
  <si>
    <t xml:space="preserve">adósságráta változása (1+…+4)</t>
  </si>
  <si>
    <t xml:space="preserve">1.  elsődleges hiány átvállalások nélkül</t>
  </si>
  <si>
    <t xml:space="preserve">2. reáltényezők hatása (a+b+c)</t>
  </si>
  <si>
    <t xml:space="preserve">   a. reálnövekedés</t>
  </si>
  <si>
    <t xml:space="preserve">   b. reálkamat</t>
  </si>
  <si>
    <t xml:space="preserve">   a. reálárfolyam</t>
  </si>
  <si>
    <t xml:space="preserve">3. egyedi tételek (privatizáció, adósságátvállalás, stb)</t>
  </si>
  <si>
    <t xml:space="preserve">4. egyéb</t>
  </si>
  <si>
    <t xml:space="preserve">Change in public debt ratio (1+…+4)</t>
  </si>
  <si>
    <t xml:space="preserve">1.  Primary deficit without debt assumptions</t>
  </si>
  <si>
    <t xml:space="preserve">2. Effects of dynamic components  (a+b+c)</t>
  </si>
  <si>
    <t xml:space="preserve">   a. real GDP growth</t>
  </si>
  <si>
    <t xml:space="preserve">   b. real interest rate</t>
  </si>
  <si>
    <t xml:space="preserve">   a. real exchange rate</t>
  </si>
  <si>
    <t xml:space="preserve">3. Other identified items  (privatization, debt assumptions, etc)</t>
  </si>
  <si>
    <t xml:space="preserve">4. Resid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0"/>
      <name val="Arial"/>
      <family val="2"/>
      <charset val="238"/>
    </font>
    <font>
      <sz val="12"/>
      <color rgb="FF000000"/>
      <name val="Garamond"/>
      <family val="2"/>
    </font>
    <font>
      <sz val="11.25"/>
      <color rgb="FF000000"/>
      <name val="Garamond"/>
      <family val="2"/>
    </font>
    <font>
      <sz val="14.25"/>
      <color rgb="FF000000"/>
      <name val="Garamond"/>
      <family val="2"/>
    </font>
    <font>
      <sz val="10"/>
      <color rgb="FFFF0000"/>
      <name val="Arial"/>
      <family val="0"/>
      <charset val="238"/>
    </font>
    <font>
      <sz val="11.75"/>
      <color rgb="FF000000"/>
      <name val="Garamond"/>
      <family val="2"/>
    </font>
    <font>
      <sz val="11.5"/>
      <color rgb="FF000000"/>
      <name val="Garamond"/>
      <family val="2"/>
    </font>
    <font>
      <b val="true"/>
      <sz val="12"/>
      <color rgb="FFFF00FF"/>
      <name val="Arial"/>
      <family val="2"/>
      <charset val="238"/>
    </font>
    <font>
      <sz val="10"/>
      <color rgb="FFFF6600"/>
      <name val="Arial"/>
      <family val="0"/>
      <charset val="238"/>
    </font>
    <font>
      <sz val="8.75"/>
      <color rgb="FF000000"/>
      <name val="Garamond"/>
      <family val="2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1"/>
      <name val="Garamond"/>
      <family val="1"/>
      <charset val="238"/>
    </font>
    <font>
      <sz val="12"/>
      <name val="Arial"/>
      <family val="0"/>
      <charset val="238"/>
    </font>
    <font>
      <i val="true"/>
      <sz val="12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onv0511_adósság_ábra1" xfId="20"/>
    <cellStyle name="Normal_VI.fejezet" xfId="21"/>
    <cellStyle name="Normál_Korf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581632653061"/>
          <c:y val="0.0530042097206276"/>
          <c:w val="0.891135204081633"/>
          <c:h val="0.8215652506697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V-1'!$B$6</c:f>
              <c:strCache>
                <c:ptCount val="1"/>
                <c:pt idx="0">
                  <c:v>PEP 200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'!$A$7:$A$10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IV-1'!$B$7:$B$10</c:f>
              <c:numCache>
                <c:formatCode>General</c:formatCode>
                <c:ptCount val="4"/>
                <c:pt idx="0">
                  <c:v>9.1</c:v>
                </c:pt>
                <c:pt idx="1">
                  <c:v>4.8</c:v>
                </c:pt>
                <c:pt idx="2">
                  <c:v>3.8</c:v>
                </c:pt>
                <c:pt idx="3">
                  <c:v>2.8</c:v>
                </c:pt>
              </c:numCache>
            </c:numRef>
          </c:val>
        </c:ser>
        <c:ser>
          <c:idx val="1"/>
          <c:order val="1"/>
          <c:tx>
            <c:strRef>
              <c:f>'IV-1'!$C$6</c:f>
              <c:strCache>
                <c:ptCount val="1"/>
                <c:pt idx="0">
                  <c:v>KP 2004 máj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'!$A$7:$A$10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IV-1'!$C$7:$C$10</c:f>
              <c:numCache>
                <c:formatCode>General</c:formatCode>
                <c:ptCount val="4"/>
                <c:pt idx="0">
                  <c:v>9.1</c:v>
                </c:pt>
                <c:pt idx="1">
                  <c:v>5.9</c:v>
                </c:pt>
                <c:pt idx="2">
                  <c:v>4.6</c:v>
                </c:pt>
                <c:pt idx="3">
                  <c:v>4.1</c:v>
                </c:pt>
              </c:numCache>
            </c:numRef>
          </c:val>
        </c:ser>
        <c:ser>
          <c:idx val="2"/>
          <c:order val="2"/>
          <c:tx>
            <c:strRef>
              <c:f>'IV-1'!$D$6</c:f>
              <c:strCache>
                <c:ptCount val="1"/>
                <c:pt idx="0">
                  <c:v>KP 2004 de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'!$A$7:$A$10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IV-1'!$D$7:$D$10</c:f>
              <c:numCache>
                <c:formatCode>General</c:formatCode>
                <c:ptCount val="4"/>
                <c:pt idx="0">
                  <c:v>9.1</c:v>
                </c:pt>
                <c:pt idx="1">
                  <c:v>6.2</c:v>
                </c:pt>
                <c:pt idx="2">
                  <c:v>5.3</c:v>
                </c:pt>
                <c:pt idx="3">
                  <c:v>4.7</c:v>
                </c:pt>
              </c:numCache>
            </c:numRef>
          </c:val>
        </c:ser>
        <c:ser>
          <c:idx val="3"/>
          <c:order val="3"/>
          <c:tx>
            <c:strRef>
              <c:f>'IV-1'!$E$6</c:f>
              <c:strCache>
                <c:ptCount val="1"/>
                <c:pt idx="0">
                  <c:v>Tény/ter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'!$A$7:$A$10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IV-1'!$E$7:$E$10</c:f>
              <c:numCache>
                <c:formatCode>General</c:formatCode>
                <c:ptCount val="4"/>
                <c:pt idx="0">
                  <c:v>9.2</c:v>
                </c:pt>
                <c:pt idx="1">
                  <c:v>7.4</c:v>
                </c:pt>
                <c:pt idx="2">
                  <c:v>6.5</c:v>
                </c:pt>
                <c:pt idx="3">
                  <c:v>7.4</c:v>
                </c:pt>
              </c:numCache>
            </c:numRef>
          </c:val>
        </c:ser>
        <c:gapWidth val="150"/>
        <c:shape val="box"/>
        <c:axId val="212248"/>
        <c:axId val="66450867"/>
        <c:axId val="0"/>
      </c:bar3DChart>
      <c:catAx>
        <c:axId val="212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450867"/>
        <c:crossesAt val="0"/>
        <c:auto val="1"/>
        <c:lblAlgn val="ctr"/>
        <c:lblOffset val="100"/>
        <c:noMultiLvlLbl val="0"/>
      </c:catAx>
      <c:valAx>
        <c:axId val="6645086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GDP%</a:t>
                </a:r>
              </a:p>
            </c:rich>
          </c:tx>
          <c:layout>
            <c:manualLayout>
              <c:xMode val="edge"/>
              <c:yMode val="edge"/>
              <c:x val="0.16702806122449"/>
              <c:y val="0.027363184079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22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1326530612245"/>
          <c:y val="0.8801186375813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946449871304"/>
          <c:y val="0.0566400615443793"/>
          <c:w val="0.94437817816561"/>
          <c:h val="0.814405231272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V-6'!$A$8</c:f>
              <c:strCache>
                <c:ptCount val="1"/>
                <c:pt idx="0">
                  <c:v>államadósság (bal skála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6'!$B$7:$F$7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V-6'!$B$8:$F$8</c:f>
              <c:numCache>
                <c:formatCode>General</c:formatCode>
                <c:ptCount val="5"/>
                <c:pt idx="0">
                  <c:v>55.4151788596408</c:v>
                </c:pt>
                <c:pt idx="1">
                  <c:v>53.6168514255561</c:v>
                </c:pt>
                <c:pt idx="2">
                  <c:v>57.2630499426025</c:v>
                </c:pt>
                <c:pt idx="3">
                  <c:v>59.5834780271567</c:v>
                </c:pt>
                <c:pt idx="4">
                  <c:v>60.5316061014833</c:v>
                </c:pt>
              </c:numCache>
            </c:numRef>
          </c:val>
        </c:ser>
        <c:gapWidth val="150"/>
        <c:overlap val="0"/>
        <c:axId val="54196818"/>
        <c:axId val="57165718"/>
      </c:barChart>
      <c:lineChart>
        <c:grouping val="standard"/>
        <c:varyColors val="0"/>
        <c:ser>
          <c:idx val="1"/>
          <c:order val="1"/>
          <c:tx>
            <c:strRef>
              <c:f>'IV-6'!$A$9</c:f>
              <c:strCache>
                <c:ptCount val="1"/>
                <c:pt idx="0">
                  <c:v>kamatkiadá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6'!$B$7:$F$7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V-6'!$B$9:$F$9</c:f>
              <c:numCache>
                <c:formatCode>General</c:formatCode>
                <c:ptCount val="5"/>
                <c:pt idx="0">
                  <c:v>5.65800201938917</c:v>
                </c:pt>
                <c:pt idx="1">
                  <c:v>4.76389581004458</c:v>
                </c:pt>
                <c:pt idx="2">
                  <c:v>4.04202408544599</c:v>
                </c:pt>
                <c:pt idx="3">
                  <c:v>4.03401090782669</c:v>
                </c:pt>
                <c:pt idx="4">
                  <c:v>4.32717742966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65360"/>
        <c:axId val="99156309"/>
      </c:lineChart>
      <c:catAx>
        <c:axId val="541968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165718"/>
        <c:crossesAt val="0"/>
        <c:auto val="1"/>
        <c:lblAlgn val="ctr"/>
        <c:lblOffset val="100"/>
        <c:noMultiLvlLbl val="0"/>
      </c:catAx>
      <c:valAx>
        <c:axId val="57165718"/>
        <c:scaling>
          <c:orientation val="minMax"/>
          <c:max val="61"/>
          <c:min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%</a:t>
                </a:r>
              </a:p>
            </c:rich>
          </c:tx>
          <c:layout>
            <c:manualLayout>
              <c:xMode val="edge"/>
              <c:yMode val="edge"/>
              <c:x val="0.0615230083495511"/>
              <c:y val="0.0304837003558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196818"/>
        <c:crossesAt val="1"/>
        <c:crossBetween val="midCat"/>
      </c:valAx>
      <c:catAx>
        <c:axId val="739653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156309"/>
        <c:auto val="1"/>
        <c:lblAlgn val="ctr"/>
        <c:lblOffset val="100"/>
        <c:noMultiLvlLbl val="0"/>
      </c:catAx>
      <c:valAx>
        <c:axId val="99156309"/>
        <c:scaling>
          <c:orientation val="minMax"/>
          <c:max val="6.1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%</a:t>
                </a:r>
              </a:p>
            </c:rich>
          </c:tx>
          <c:layout>
            <c:manualLayout>
              <c:xMode val="edge"/>
              <c:yMode val="edge"/>
              <c:x val="0.81995103270764"/>
              <c:y val="0.0304837003558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9653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574235670789"/>
          <c:y val="0.87268006539090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129970288893"/>
          <c:y val="0.0652292279211587"/>
          <c:w val="0.940830646690688"/>
          <c:h val="0.77817706631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V-6'!$A$11</c:f>
              <c:strCache>
                <c:ptCount val="1"/>
                <c:pt idx="0">
                  <c:v>deb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6'!$B$7:$F$7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V-6'!$B$8:$F$8</c:f>
              <c:numCache>
                <c:formatCode>General</c:formatCode>
                <c:ptCount val="5"/>
                <c:pt idx="0">
                  <c:v>55.4151788596408</c:v>
                </c:pt>
                <c:pt idx="1">
                  <c:v>53.6168514255561</c:v>
                </c:pt>
                <c:pt idx="2">
                  <c:v>57.2630499426025</c:v>
                </c:pt>
                <c:pt idx="3">
                  <c:v>59.5834780271567</c:v>
                </c:pt>
                <c:pt idx="4">
                  <c:v>60.5316061014833</c:v>
                </c:pt>
              </c:numCache>
            </c:numRef>
          </c:val>
        </c:ser>
        <c:gapWidth val="150"/>
        <c:overlap val="0"/>
        <c:axId val="23487068"/>
        <c:axId val="19159986"/>
      </c:barChart>
      <c:lineChart>
        <c:grouping val="standard"/>
        <c:varyColors val="0"/>
        <c:ser>
          <c:idx val="1"/>
          <c:order val="1"/>
          <c:tx>
            <c:strRef>
              <c:f>'IV-6'!$A$12</c:f>
              <c:strCache>
                <c:ptCount val="1"/>
                <c:pt idx="0">
                  <c:v>interest expendi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6'!$B$7:$F$7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V-6'!$B$9:$F$9</c:f>
              <c:numCache>
                <c:formatCode>General</c:formatCode>
                <c:ptCount val="5"/>
                <c:pt idx="0">
                  <c:v>5.65800201938917</c:v>
                </c:pt>
                <c:pt idx="1">
                  <c:v>4.76389581004458</c:v>
                </c:pt>
                <c:pt idx="2">
                  <c:v>4.04202408544599</c:v>
                </c:pt>
                <c:pt idx="3">
                  <c:v>4.03401090782669</c:v>
                </c:pt>
                <c:pt idx="4">
                  <c:v>4.32717742966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47836"/>
        <c:axId val="53611038"/>
      </c:lineChart>
      <c:catAx>
        <c:axId val="234870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159986"/>
        <c:crossesAt val="0"/>
        <c:auto val="1"/>
        <c:lblAlgn val="ctr"/>
        <c:lblOffset val="100"/>
        <c:noMultiLvlLbl val="0"/>
      </c:catAx>
      <c:valAx>
        <c:axId val="19159986"/>
        <c:scaling>
          <c:orientation val="minMax"/>
          <c:max val="61"/>
          <c:min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%</a:t>
                </a:r>
              </a:p>
            </c:rich>
          </c:tx>
          <c:layout>
            <c:manualLayout>
              <c:xMode val="edge"/>
              <c:yMode val="edge"/>
              <c:x val="0.103293507807067"/>
              <c:y val="0.0383316998802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487068"/>
        <c:crossesAt val="1"/>
        <c:crossBetween val="midCat"/>
      </c:valAx>
      <c:catAx>
        <c:axId val="777478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3611038"/>
        <c:auto val="1"/>
        <c:lblAlgn val="ctr"/>
        <c:lblOffset val="100"/>
        <c:noMultiLvlLbl val="0"/>
      </c:catAx>
      <c:valAx>
        <c:axId val="53611038"/>
        <c:scaling>
          <c:orientation val="minMax"/>
          <c:max val="6.1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%</a:t>
                </a:r>
              </a:p>
            </c:rich>
          </c:tx>
          <c:layout>
            <c:manualLayout>
              <c:xMode val="edge"/>
              <c:yMode val="edge"/>
              <c:x val="0.823250521524749"/>
              <c:y val="0.0383316998802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7478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781528541627"/>
          <c:y val="0.85429598170532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070380415884"/>
          <c:y val="0.0621767127625884"/>
          <c:w val="0.878155643646985"/>
          <c:h val="0.788873640874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V-7'!$B$7</c:f>
              <c:strCache>
                <c:ptCount val="1"/>
                <c:pt idx="0">
                  <c:v>2004 augusz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7'!$C$6:$F$6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IV-7'!$C$7:$F$7</c:f>
              <c:numCache>
                <c:formatCode>General</c:formatCode>
                <c:ptCount val="4"/>
                <c:pt idx="0">
                  <c:v>4.39399857237135</c:v>
                </c:pt>
                <c:pt idx="1">
                  <c:v>9.24948029915653</c:v>
                </c:pt>
                <c:pt idx="2">
                  <c:v>6.2382900829116</c:v>
                </c:pt>
              </c:numCache>
            </c:numRef>
          </c:val>
        </c:ser>
        <c:ser>
          <c:idx val="1"/>
          <c:order val="1"/>
          <c:tx>
            <c:strRef>
              <c:f>'IV-7'!$B$8</c:f>
              <c:strCache>
                <c:ptCount val="1"/>
                <c:pt idx="0">
                  <c:v>2005 februá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7'!$C$6:$F$6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IV-7'!$C$8:$F$8</c:f>
              <c:numCache>
                <c:formatCode>General</c:formatCode>
                <c:ptCount val="4"/>
                <c:pt idx="0">
                  <c:v>4.39399857237135</c:v>
                </c:pt>
                <c:pt idx="1">
                  <c:v>9.24948029915653</c:v>
                </c:pt>
                <c:pt idx="2">
                  <c:v>7.15747522619561</c:v>
                </c:pt>
                <c:pt idx="3">
                  <c:v>5.41370829276864</c:v>
                </c:pt>
              </c:numCache>
            </c:numRef>
          </c:val>
        </c:ser>
        <c:ser>
          <c:idx val="2"/>
          <c:order val="2"/>
          <c:tx>
            <c:strRef>
              <c:f>'IV-7'!$B$9</c:f>
              <c:strCache>
                <c:ptCount val="1"/>
                <c:pt idx="0">
                  <c:v>2005 augusztu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7'!$C$6:$F$6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IV-7'!$C$9:$F$9</c:f>
              <c:numCache>
                <c:formatCode>General</c:formatCode>
                <c:ptCount val="4"/>
                <c:pt idx="0">
                  <c:v>4.22564613664831</c:v>
                </c:pt>
                <c:pt idx="1">
                  <c:v>9.23215693770758</c:v>
                </c:pt>
                <c:pt idx="2">
                  <c:v>7.40841336751988</c:v>
                </c:pt>
                <c:pt idx="3">
                  <c:v>6.5482687750145</c:v>
                </c:pt>
              </c:numCache>
            </c:numRef>
          </c:val>
        </c:ser>
        <c:gapWidth val="150"/>
        <c:overlap val="0"/>
        <c:axId val="94175185"/>
        <c:axId val="52699625"/>
      </c:barChart>
      <c:catAx>
        <c:axId val="94175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699625"/>
        <c:crossesAt val="0"/>
        <c:auto val="1"/>
        <c:lblAlgn val="ctr"/>
        <c:lblOffset val="100"/>
        <c:noMultiLvlLbl val="0"/>
      </c:catAx>
      <c:valAx>
        <c:axId val="52699625"/>
        <c:scaling>
          <c:orientation val="minMax"/>
          <c:max val="9.5"/>
          <c:min val="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Garamond"/>
                  </a:rPr>
                  <a:t>GDP%</a:t>
                </a:r>
              </a:p>
            </c:rich>
          </c:tx>
          <c:layout>
            <c:manualLayout>
              <c:xMode val="edge"/>
              <c:yMode val="edge"/>
              <c:x val="0.0753181723346547"/>
              <c:y val="0.04412540905732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1751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9923499547952"/>
          <c:y val="0.86350680882508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257565476998"/>
          <c:y val="0.0654992796187521"/>
          <c:w val="0.879902293391234"/>
          <c:h val="0.783331486201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V-7'!$A$7</c:f>
              <c:strCache>
                <c:ptCount val="1"/>
                <c:pt idx="0">
                  <c:v>2004 Aug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7'!$C$6:$F$6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IV-7'!$C$7:$F$7</c:f>
              <c:numCache>
                <c:formatCode>General</c:formatCode>
                <c:ptCount val="4"/>
                <c:pt idx="0">
                  <c:v>4.39399857237135</c:v>
                </c:pt>
                <c:pt idx="1">
                  <c:v>9.24948029915653</c:v>
                </c:pt>
                <c:pt idx="2">
                  <c:v>6.2382900829116</c:v>
                </c:pt>
              </c:numCache>
            </c:numRef>
          </c:val>
        </c:ser>
        <c:ser>
          <c:idx val="1"/>
          <c:order val="1"/>
          <c:tx>
            <c:strRef>
              <c:f>'IV-7'!$A$8</c:f>
              <c:strCache>
                <c:ptCount val="1"/>
                <c:pt idx="0">
                  <c:v>2005 Febr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7'!$C$6:$F$6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IV-7'!$C$8:$F$8</c:f>
              <c:numCache>
                <c:formatCode>General</c:formatCode>
                <c:ptCount val="4"/>
                <c:pt idx="0">
                  <c:v>4.39399857237135</c:v>
                </c:pt>
                <c:pt idx="1">
                  <c:v>9.24948029915653</c:v>
                </c:pt>
                <c:pt idx="2">
                  <c:v>7.15747522619561</c:v>
                </c:pt>
                <c:pt idx="3">
                  <c:v>5.41370829276864</c:v>
                </c:pt>
              </c:numCache>
            </c:numRef>
          </c:val>
        </c:ser>
        <c:ser>
          <c:idx val="2"/>
          <c:order val="2"/>
          <c:tx>
            <c:strRef>
              <c:f>'IV-7'!$A$9</c:f>
              <c:strCache>
                <c:ptCount val="1"/>
                <c:pt idx="0">
                  <c:v>2005 Au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7'!$C$6:$F$6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IV-7'!$C$9:$F$9</c:f>
              <c:numCache>
                <c:formatCode>General</c:formatCode>
                <c:ptCount val="4"/>
                <c:pt idx="0">
                  <c:v>4.22564613664831</c:v>
                </c:pt>
                <c:pt idx="1">
                  <c:v>9.23215693770758</c:v>
                </c:pt>
                <c:pt idx="2">
                  <c:v>7.40841336751988</c:v>
                </c:pt>
                <c:pt idx="3">
                  <c:v>6.5482687750145</c:v>
                </c:pt>
              </c:numCache>
            </c:numRef>
          </c:val>
        </c:ser>
        <c:gapWidth val="150"/>
        <c:overlap val="0"/>
        <c:axId val="13608820"/>
        <c:axId val="43247636"/>
      </c:barChart>
      <c:catAx>
        <c:axId val="13608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247636"/>
        <c:crossesAt val="0"/>
        <c:auto val="1"/>
        <c:lblAlgn val="ctr"/>
        <c:lblOffset val="100"/>
        <c:noMultiLvlLbl val="0"/>
      </c:catAx>
      <c:valAx>
        <c:axId val="43247636"/>
        <c:scaling>
          <c:orientation val="minMax"/>
          <c:max val="9.5"/>
          <c:min val="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Garamond"/>
                  </a:rPr>
                  <a:t>GDP%</a:t>
                </a:r>
              </a:p>
            </c:rich>
          </c:tx>
          <c:layout>
            <c:manualLayout>
              <c:xMode val="edge"/>
              <c:yMode val="edge"/>
              <c:x val="0.0761297326638621"/>
              <c:y val="0.049872547933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6088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4995250373185"/>
          <c:y val="0.870553031142636"/>
          <c:w val="0.6678653820057"/>
          <c:h val="0.074254682478111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984324980682"/>
          <c:y val="0.0621767127625884"/>
          <c:w val="0.94099790263826"/>
          <c:h val="0.796263063443471"/>
        </c:manualLayout>
      </c:layout>
      <c:lineChart>
        <c:grouping val="standard"/>
        <c:varyColors val="0"/>
        <c:ser>
          <c:idx val="0"/>
          <c:order val="0"/>
          <c:tx>
            <c:strRef>
              <c:f>'IV-8'!$A$8</c:f>
              <c:strCache>
                <c:ptCount val="1"/>
                <c:pt idx="0">
                  <c:v>ES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8'!$B$6:$G$6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V-8'!$B$8:$G$8</c:f>
              <c:numCache>
                <c:formatCode>General</c:formatCode>
                <c:ptCount val="6"/>
                <c:pt idx="0">
                  <c:v>3.00706786210457</c:v>
                </c:pt>
                <c:pt idx="1">
                  <c:v>4.22564613664831</c:v>
                </c:pt>
                <c:pt idx="2">
                  <c:v>9.23215693770758</c:v>
                </c:pt>
                <c:pt idx="3">
                  <c:v>7.40841336751988</c:v>
                </c:pt>
                <c:pt idx="4">
                  <c:v>6.5482687750145</c:v>
                </c:pt>
                <c:pt idx="5">
                  <c:v>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V-8'!$A$9</c:f>
              <c:strCache>
                <c:ptCount val="1"/>
                <c:pt idx="0">
                  <c:v>SNA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8'!$B$6:$G$6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V-8'!$B$9:$G$9</c:f>
              <c:numCache>
                <c:formatCode>General</c:formatCode>
                <c:ptCount val="6"/>
                <c:pt idx="0">
                  <c:v>4.12611285682498</c:v>
                </c:pt>
                <c:pt idx="1">
                  <c:v>5.27379253287651</c:v>
                </c:pt>
                <c:pt idx="2">
                  <c:v>8.83327364098623</c:v>
                </c:pt>
                <c:pt idx="3">
                  <c:v>8.55791487944788</c:v>
                </c:pt>
                <c:pt idx="4">
                  <c:v>8.04571014146641</c:v>
                </c:pt>
                <c:pt idx="5">
                  <c:v>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91118"/>
        <c:axId val="7860714"/>
      </c:lineChart>
      <c:barChart>
        <c:barDir val="col"/>
        <c:grouping val="clustered"/>
        <c:varyColors val="0"/>
        <c:ser>
          <c:idx val="2"/>
          <c:order val="2"/>
          <c:tx>
            <c:strRef>
              <c:f>'IV-8'!$A$7</c:f>
              <c:strCache>
                <c:ptCount val="1"/>
                <c:pt idx="0">
                  <c:v>Átmeneti tételek (jobb skála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8'!$B$6:$G$6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V-8'!$B$7:$G$7</c:f>
              <c:numCache>
                <c:formatCode>General</c:formatCode>
                <c:ptCount val="6"/>
                <c:pt idx="0">
                  <c:v>1.11904499472041</c:v>
                </c:pt>
                <c:pt idx="1">
                  <c:v>1.0481463962282</c:v>
                </c:pt>
                <c:pt idx="2">
                  <c:v>-0.398883296721346</c:v>
                </c:pt>
                <c:pt idx="3">
                  <c:v>1.149501511928</c:v>
                </c:pt>
                <c:pt idx="4">
                  <c:v>1.49744136645191</c:v>
                </c:pt>
                <c:pt idx="5">
                  <c:v>1.7</c:v>
                </c:pt>
              </c:numCache>
            </c:numRef>
          </c:val>
        </c:ser>
        <c:gapWidth val="150"/>
        <c:overlap val="0"/>
        <c:axId val="50499441"/>
        <c:axId val="47506426"/>
      </c:barChart>
      <c:catAx>
        <c:axId val="65291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60714"/>
        <c:crossesAt val="0"/>
        <c:auto val="1"/>
        <c:lblAlgn val="ctr"/>
        <c:lblOffset val="100"/>
        <c:noMultiLvlLbl val="0"/>
      </c:catAx>
      <c:valAx>
        <c:axId val="786071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%</a:t>
                </a:r>
              </a:p>
            </c:rich>
          </c:tx>
          <c:layout>
            <c:manualLayout>
              <c:xMode val="edge"/>
              <c:yMode val="edge"/>
              <c:x val="0.0641903079810134"/>
              <c:y val="0.033463527921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291118"/>
        <c:crossesAt val="1"/>
        <c:crossBetween val="midCat"/>
      </c:valAx>
      <c:catAx>
        <c:axId val="504994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506426"/>
        <c:auto val="1"/>
        <c:lblAlgn val="ctr"/>
        <c:lblOffset val="100"/>
        <c:noMultiLvlLbl val="0"/>
      </c:catAx>
      <c:valAx>
        <c:axId val="4750642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%</a:t>
                </a:r>
              </a:p>
            </c:rich>
          </c:tx>
          <c:layout>
            <c:manualLayout>
              <c:xMode val="edge"/>
              <c:yMode val="edge"/>
              <c:x val="0.819516502925268"/>
              <c:y val="0.033463527921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4994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461198807815"/>
          <c:y val="0.8632956824659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97920050296"/>
          <c:y val="0.058231129723801"/>
          <c:w val="0.946508094514591"/>
          <c:h val="0.806660684016353"/>
        </c:manualLayout>
      </c:layout>
      <c:lineChart>
        <c:grouping val="standard"/>
        <c:varyColors val="0"/>
        <c:ser>
          <c:idx val="0"/>
          <c:order val="0"/>
          <c:tx>
            <c:strRef>
              <c:f>'IV-8'!$A$13</c:f>
              <c:strCache>
                <c:ptCount val="1"/>
                <c:pt idx="0">
                  <c:v>ESA defici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8'!$B$6:$G$6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V-8'!$B$8:$G$8</c:f>
              <c:numCache>
                <c:formatCode>General</c:formatCode>
                <c:ptCount val="6"/>
                <c:pt idx="0">
                  <c:v>3.00706786210457</c:v>
                </c:pt>
                <c:pt idx="1">
                  <c:v>4.22564613664831</c:v>
                </c:pt>
                <c:pt idx="2">
                  <c:v>9.23215693770758</c:v>
                </c:pt>
                <c:pt idx="3">
                  <c:v>7.40841336751988</c:v>
                </c:pt>
                <c:pt idx="4">
                  <c:v>6.5482687750145</c:v>
                </c:pt>
                <c:pt idx="5">
                  <c:v>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V-8'!$A$14</c:f>
              <c:strCache>
                <c:ptCount val="1"/>
                <c:pt idx="0">
                  <c:v>Augmented defici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8'!$B$6:$G$6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V-8'!$B$9:$G$9</c:f>
              <c:numCache>
                <c:formatCode>General</c:formatCode>
                <c:ptCount val="6"/>
                <c:pt idx="0">
                  <c:v>4.12611285682498</c:v>
                </c:pt>
                <c:pt idx="1">
                  <c:v>5.27379253287651</c:v>
                </c:pt>
                <c:pt idx="2">
                  <c:v>8.83327364098623</c:v>
                </c:pt>
                <c:pt idx="3">
                  <c:v>8.55791487944788</c:v>
                </c:pt>
                <c:pt idx="4">
                  <c:v>8.04571014146641</c:v>
                </c:pt>
                <c:pt idx="5">
                  <c:v>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01042"/>
        <c:axId val="50965155"/>
      </c:lineChart>
      <c:barChart>
        <c:barDir val="col"/>
        <c:grouping val="clustered"/>
        <c:varyColors val="0"/>
        <c:ser>
          <c:idx val="2"/>
          <c:order val="2"/>
          <c:tx>
            <c:strRef>
              <c:f>'IV-8'!$A$12</c:f>
              <c:strCache>
                <c:ptCount val="1"/>
                <c:pt idx="0">
                  <c:v>Temporary items(right sc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8'!$B$6:$G$6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V-8'!$B$7:$G$7</c:f>
              <c:numCache>
                <c:formatCode>General</c:formatCode>
                <c:ptCount val="6"/>
                <c:pt idx="0">
                  <c:v>1.11904499472041</c:v>
                </c:pt>
                <c:pt idx="1">
                  <c:v>1.0481463962282</c:v>
                </c:pt>
                <c:pt idx="2">
                  <c:v>-0.398883296721346</c:v>
                </c:pt>
                <c:pt idx="3">
                  <c:v>1.149501511928</c:v>
                </c:pt>
                <c:pt idx="4">
                  <c:v>1.49744136645191</c:v>
                </c:pt>
                <c:pt idx="5">
                  <c:v>1.7</c:v>
                </c:pt>
              </c:numCache>
            </c:numRef>
          </c:val>
        </c:ser>
        <c:gapWidth val="150"/>
        <c:overlap val="0"/>
        <c:axId val="90307835"/>
        <c:axId val="80315359"/>
      </c:barChart>
      <c:catAx>
        <c:axId val="11201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965155"/>
        <c:crossesAt val="0"/>
        <c:auto val="1"/>
        <c:lblAlgn val="ctr"/>
        <c:lblOffset val="100"/>
        <c:noMultiLvlLbl val="0"/>
      </c:catAx>
      <c:valAx>
        <c:axId val="5096515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%</a:t>
                </a:r>
              </a:p>
            </c:rich>
          </c:tx>
          <c:layout>
            <c:manualLayout>
              <c:xMode val="edge"/>
              <c:yMode val="edge"/>
              <c:x val="0.0683711426625452"/>
              <c:y val="0.0316083358261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201042"/>
        <c:crossesAt val="1"/>
        <c:crossBetween val="midCat"/>
      </c:valAx>
      <c:catAx>
        <c:axId val="903078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315359"/>
        <c:auto val="1"/>
        <c:lblAlgn val="ctr"/>
        <c:lblOffset val="100"/>
        <c:noMultiLvlLbl val="0"/>
      </c:catAx>
      <c:valAx>
        <c:axId val="8031535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%</a:t>
                </a:r>
              </a:p>
            </c:rich>
          </c:tx>
          <c:layout>
            <c:manualLayout>
              <c:xMode val="edge"/>
              <c:yMode val="edge"/>
              <c:x val="0.824592654686436"/>
              <c:y val="0.0316083358261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3078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749096243517"/>
          <c:y val="0.89789610130621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857250660294"/>
          <c:y val="0.0967776469328766"/>
          <c:w val="0.938498302100365"/>
          <c:h val="0.7495985440530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V-1'!$B$5</c:f>
              <c:strCache>
                <c:ptCount val="1"/>
                <c:pt idx="0">
                  <c:v>PEP 200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'!$A$7:$A$10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IV-1'!$B$7:$B$10</c:f>
              <c:numCache>
                <c:formatCode>General</c:formatCode>
                <c:ptCount val="4"/>
                <c:pt idx="0">
                  <c:v>9.1</c:v>
                </c:pt>
                <c:pt idx="1">
                  <c:v>4.8</c:v>
                </c:pt>
                <c:pt idx="2">
                  <c:v>3.8</c:v>
                </c:pt>
                <c:pt idx="3">
                  <c:v>2.8</c:v>
                </c:pt>
              </c:numCache>
            </c:numRef>
          </c:val>
        </c:ser>
        <c:ser>
          <c:idx val="1"/>
          <c:order val="1"/>
          <c:tx>
            <c:strRef>
              <c:f>'IV-1'!$C$5</c:f>
              <c:strCache>
                <c:ptCount val="1"/>
                <c:pt idx="0">
                  <c:v>CP 2004 May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'!$A$7:$A$10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IV-1'!$C$7:$C$10</c:f>
              <c:numCache>
                <c:formatCode>General</c:formatCode>
                <c:ptCount val="4"/>
                <c:pt idx="0">
                  <c:v>9.1</c:v>
                </c:pt>
                <c:pt idx="1">
                  <c:v>5.9</c:v>
                </c:pt>
                <c:pt idx="2">
                  <c:v>4.6</c:v>
                </c:pt>
                <c:pt idx="3">
                  <c:v>4.1</c:v>
                </c:pt>
              </c:numCache>
            </c:numRef>
          </c:val>
        </c:ser>
        <c:ser>
          <c:idx val="2"/>
          <c:order val="2"/>
          <c:tx>
            <c:strRef>
              <c:f>'IV-1'!$D$5</c:f>
              <c:strCache>
                <c:ptCount val="1"/>
                <c:pt idx="0">
                  <c:v>CP 2004 De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'!$A$7:$A$10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IV-1'!$D$7:$D$10</c:f>
              <c:numCache>
                <c:formatCode>General</c:formatCode>
                <c:ptCount val="4"/>
                <c:pt idx="0">
                  <c:v>9.1</c:v>
                </c:pt>
                <c:pt idx="1">
                  <c:v>6.2</c:v>
                </c:pt>
                <c:pt idx="2">
                  <c:v>5.3</c:v>
                </c:pt>
                <c:pt idx="3">
                  <c:v>4.7</c:v>
                </c:pt>
              </c:numCache>
            </c:numRef>
          </c:val>
        </c:ser>
        <c:ser>
          <c:idx val="3"/>
          <c:order val="3"/>
          <c:tx>
            <c:strRef>
              <c:f>'IV-1'!$E$5</c:f>
              <c:strCache>
                <c:ptCount val="1"/>
                <c:pt idx="0">
                  <c:v>Actual/plan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'!$A$7:$A$10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IV-1'!$E$7:$E$10</c:f>
              <c:numCache>
                <c:formatCode>General</c:formatCode>
                <c:ptCount val="4"/>
                <c:pt idx="0">
                  <c:v>9.2</c:v>
                </c:pt>
                <c:pt idx="1">
                  <c:v>7.4</c:v>
                </c:pt>
                <c:pt idx="2">
                  <c:v>6.5</c:v>
                </c:pt>
                <c:pt idx="3">
                  <c:v>7.4</c:v>
                </c:pt>
              </c:numCache>
            </c:numRef>
          </c:val>
        </c:ser>
        <c:gapWidth val="150"/>
        <c:shape val="box"/>
        <c:axId val="39458873"/>
        <c:axId val="9074594"/>
        <c:axId val="0"/>
      </c:bar3DChart>
      <c:catAx>
        <c:axId val="39458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74594"/>
        <c:crossesAt val="0"/>
        <c:auto val="1"/>
        <c:lblAlgn val="ctr"/>
        <c:lblOffset val="100"/>
        <c:noMultiLvlLbl val="0"/>
      </c:catAx>
      <c:valAx>
        <c:axId val="907459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%</a:t>
                </a:r>
              </a:p>
            </c:rich>
          </c:tx>
          <c:layout>
            <c:manualLayout>
              <c:xMode val="edge"/>
              <c:yMode val="edge"/>
              <c:x val="0.196201735630738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45887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00968431643818388"/>
          <c:y val="0.8518359918638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470122027928"/>
          <c:y val="0.0703586019064912"/>
          <c:w val="0.924455906403321"/>
          <c:h val="0.845438039037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V-2'!$B$8</c:f>
              <c:strCache>
                <c:ptCount val="1"/>
                <c:pt idx="0">
                  <c:v>Államadósság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'!$C$5:$L$5</c:f>
              <c:strCache>
                <c:ptCount val="10"/>
                <c:pt idx="0">
                  <c:v>Málta</c:v>
                </c:pt>
                <c:pt idx="1">
                  <c:v>Ciprus </c:v>
                </c:pt>
                <c:pt idx="2">
                  <c:v>Magyarország</c:v>
                </c:pt>
                <c:pt idx="3">
                  <c:v>Lengyelország</c:v>
                </c:pt>
                <c:pt idx="4">
                  <c:v>Szlovákia</c:v>
                </c:pt>
                <c:pt idx="5">
                  <c:v>Cseh Köztársaság</c:v>
                </c:pt>
                <c:pt idx="6">
                  <c:v>Szlovénia</c:v>
                </c:pt>
                <c:pt idx="7">
                  <c:v>Litvánia</c:v>
                </c:pt>
                <c:pt idx="8">
                  <c:v>Lettország</c:v>
                </c:pt>
                <c:pt idx="9">
                  <c:v>Észtország</c:v>
                </c:pt>
              </c:strCache>
            </c:strRef>
          </c:cat>
          <c:val>
            <c:numRef>
              <c:f>'IV-2'!$C$8:$L$8</c:f>
              <c:numCache>
                <c:formatCode>General</c:formatCode>
                <c:ptCount val="10"/>
                <c:pt idx="0">
                  <c:v>75.9</c:v>
                </c:pt>
                <c:pt idx="1">
                  <c:v>72</c:v>
                </c:pt>
                <c:pt idx="2">
                  <c:v>60.5</c:v>
                </c:pt>
                <c:pt idx="3">
                  <c:v>47.8</c:v>
                </c:pt>
                <c:pt idx="4">
                  <c:v>42.5</c:v>
                </c:pt>
                <c:pt idx="5">
                  <c:v>36.8</c:v>
                </c:pt>
                <c:pt idx="6">
                  <c:v>29.8</c:v>
                </c:pt>
                <c:pt idx="7">
                  <c:v>19.6</c:v>
                </c:pt>
                <c:pt idx="8">
                  <c:v>14.7</c:v>
                </c:pt>
                <c:pt idx="9">
                  <c:v>5.5</c:v>
                </c:pt>
              </c:numCache>
            </c:numRef>
          </c:val>
        </c:ser>
        <c:ser>
          <c:idx val="1"/>
          <c:order val="1"/>
          <c:tx>
            <c:strRef>
              <c:f>'IV-2'!$B$9</c:f>
              <c:strCache>
                <c:ptCount val="1"/>
                <c:pt idx="0">
                  <c:v>Folyó elsődleges kiadás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'!$C$5:$L$5</c:f>
              <c:strCache>
                <c:ptCount val="10"/>
                <c:pt idx="0">
                  <c:v>Málta</c:v>
                </c:pt>
                <c:pt idx="1">
                  <c:v>Ciprus </c:v>
                </c:pt>
                <c:pt idx="2">
                  <c:v>Magyarország</c:v>
                </c:pt>
                <c:pt idx="3">
                  <c:v>Lengyelország</c:v>
                </c:pt>
                <c:pt idx="4">
                  <c:v>Szlovákia</c:v>
                </c:pt>
                <c:pt idx="5">
                  <c:v>Cseh Köztársaság</c:v>
                </c:pt>
                <c:pt idx="6">
                  <c:v>Szlovénia</c:v>
                </c:pt>
                <c:pt idx="7">
                  <c:v>Litvánia</c:v>
                </c:pt>
                <c:pt idx="8">
                  <c:v>Lettország</c:v>
                </c:pt>
                <c:pt idx="9">
                  <c:v>Észtország</c:v>
                </c:pt>
              </c:strCache>
            </c:strRef>
          </c:cat>
          <c:val>
            <c:numRef>
              <c:f>'IV-2'!$C$9:$L$9</c:f>
              <c:numCache>
                <c:formatCode>General</c:formatCode>
                <c:ptCount val="10"/>
                <c:pt idx="0">
                  <c:v>39.4</c:v>
                </c:pt>
                <c:pt idx="1">
                  <c:v>36.2</c:v>
                </c:pt>
                <c:pt idx="2">
                  <c:v>40.4</c:v>
                </c:pt>
                <c:pt idx="3">
                  <c:v>38</c:v>
                </c:pt>
                <c:pt idx="4">
                  <c:v>34.5</c:v>
                </c:pt>
                <c:pt idx="5">
                  <c:v>36</c:v>
                </c:pt>
                <c:pt idx="6">
                  <c:v>41.5</c:v>
                </c:pt>
                <c:pt idx="7">
                  <c:v>28.6</c:v>
                </c:pt>
                <c:pt idx="8">
                  <c:v>31.4</c:v>
                </c:pt>
                <c:pt idx="9">
                  <c:v>33</c:v>
                </c:pt>
              </c:numCache>
            </c:numRef>
          </c:val>
        </c:ser>
        <c:gapWidth val="150"/>
        <c:overlap val="0"/>
        <c:axId val="19822399"/>
        <c:axId val="40449558"/>
      </c:barChart>
      <c:lineChart>
        <c:grouping val="standard"/>
        <c:varyColors val="0"/>
        <c:ser>
          <c:idx val="2"/>
          <c:order val="2"/>
          <c:tx>
            <c:strRef>
              <c:f>'IV-2'!$B$10</c:f>
              <c:strCache>
                <c:ptCount val="1"/>
                <c:pt idx="0">
                  <c:v>Deficit (jobb skála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'!$C$5:$L$5</c:f>
              <c:strCache>
                <c:ptCount val="10"/>
                <c:pt idx="0">
                  <c:v>Málta</c:v>
                </c:pt>
                <c:pt idx="1">
                  <c:v>Ciprus </c:v>
                </c:pt>
                <c:pt idx="2">
                  <c:v>Magyarország</c:v>
                </c:pt>
                <c:pt idx="3">
                  <c:v>Lengyelország</c:v>
                </c:pt>
                <c:pt idx="4">
                  <c:v>Szlovákia</c:v>
                </c:pt>
                <c:pt idx="5">
                  <c:v>Cseh Köztársaság</c:v>
                </c:pt>
                <c:pt idx="6">
                  <c:v>Szlovénia</c:v>
                </c:pt>
                <c:pt idx="7">
                  <c:v>Litvánia</c:v>
                </c:pt>
                <c:pt idx="8">
                  <c:v>Lettország</c:v>
                </c:pt>
                <c:pt idx="9">
                  <c:v>Észtország</c:v>
                </c:pt>
              </c:strCache>
            </c:strRef>
          </c:cat>
          <c:val>
            <c:numRef>
              <c:f>'IV-2'!$C$10:$L$10</c:f>
              <c:numCache>
                <c:formatCode>General</c:formatCode>
                <c:ptCount val="10"/>
                <c:pt idx="0">
                  <c:v>5.1</c:v>
                </c:pt>
                <c:pt idx="1">
                  <c:v>4.1</c:v>
                </c:pt>
                <c:pt idx="2">
                  <c:v>6.5</c:v>
                </c:pt>
                <c:pt idx="3">
                  <c:v>5.8</c:v>
                </c:pt>
                <c:pt idx="4">
                  <c:v>3.1</c:v>
                </c:pt>
                <c:pt idx="5">
                  <c:v>3</c:v>
                </c:pt>
                <c:pt idx="6">
                  <c:v>2.1</c:v>
                </c:pt>
                <c:pt idx="7">
                  <c:v>1.4</c:v>
                </c:pt>
                <c:pt idx="8">
                  <c:v>1</c:v>
                </c:pt>
                <c:pt idx="9">
                  <c:v>-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46572"/>
        <c:axId val="47398000"/>
      </c:lineChart>
      <c:catAx>
        <c:axId val="198223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449558"/>
        <c:crossesAt val="0"/>
        <c:auto val="1"/>
        <c:lblAlgn val="ctr"/>
        <c:lblOffset val="100"/>
        <c:noMultiLvlLbl val="0"/>
      </c:catAx>
      <c:valAx>
        <c:axId val="40449558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%</a:t>
                </a:r>
              </a:p>
            </c:rich>
          </c:tx>
          <c:layout>
            <c:manualLayout>
              <c:xMode val="edge"/>
              <c:yMode val="edge"/>
              <c:x val="0.0937853818090326"/>
              <c:y val="0.0283704039945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822399"/>
        <c:crossesAt val="1"/>
        <c:crossBetween val="midCat"/>
      </c:valAx>
      <c:catAx>
        <c:axId val="764465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398000"/>
        <c:auto val="1"/>
        <c:lblAlgn val="ctr"/>
        <c:lblOffset val="100"/>
        <c:noMultiLvlLbl val="0"/>
      </c:catAx>
      <c:valAx>
        <c:axId val="47398000"/>
        <c:scaling>
          <c:orientation val="minMax"/>
          <c:max val="6.5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%</a:t>
                </a:r>
              </a:p>
            </c:rich>
          </c:tx>
          <c:layout>
            <c:manualLayout>
              <c:xMode val="edge"/>
              <c:yMode val="edge"/>
              <c:x val="0.805384325072336"/>
              <c:y val="0.0436904221516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64465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5055981884514"/>
          <c:y val="0.88504312301407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870870870871"/>
          <c:y val="0.0591457960644007"/>
          <c:w val="0.95045045045045"/>
          <c:h val="0.869409660107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V-2'!$A$8</c:f>
              <c:strCache>
                <c:ptCount val="1"/>
                <c:pt idx="0">
                  <c:v>Deb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'!$C$4:$L$4</c:f>
              <c:strCache>
                <c:ptCount val="10"/>
                <c:pt idx="0">
                  <c:v>Malta</c:v>
                </c:pt>
                <c:pt idx="1">
                  <c:v>Cyprus</c:v>
                </c:pt>
                <c:pt idx="2">
                  <c:v>Hungary</c:v>
                </c:pt>
                <c:pt idx="3">
                  <c:v>Poland</c:v>
                </c:pt>
                <c:pt idx="4">
                  <c:v>Slovakia</c:v>
                </c:pt>
                <c:pt idx="5">
                  <c:v>Czech Rep.</c:v>
                </c:pt>
                <c:pt idx="6">
                  <c:v>Slovenia</c:v>
                </c:pt>
                <c:pt idx="7">
                  <c:v>Latvia</c:v>
                </c:pt>
                <c:pt idx="8">
                  <c:v>Lithuania</c:v>
                </c:pt>
                <c:pt idx="9">
                  <c:v>Estonia</c:v>
                </c:pt>
              </c:strCache>
            </c:strRef>
          </c:cat>
          <c:val>
            <c:numRef>
              <c:f>'IV-2'!$C$8:$L$8</c:f>
              <c:numCache>
                <c:formatCode>General</c:formatCode>
                <c:ptCount val="10"/>
                <c:pt idx="0">
                  <c:v>75.9</c:v>
                </c:pt>
                <c:pt idx="1">
                  <c:v>72</c:v>
                </c:pt>
                <c:pt idx="2">
                  <c:v>60.5</c:v>
                </c:pt>
                <c:pt idx="3">
                  <c:v>47.8</c:v>
                </c:pt>
                <c:pt idx="4">
                  <c:v>42.5</c:v>
                </c:pt>
                <c:pt idx="5">
                  <c:v>36.8</c:v>
                </c:pt>
                <c:pt idx="6">
                  <c:v>29.8</c:v>
                </c:pt>
                <c:pt idx="7">
                  <c:v>19.6</c:v>
                </c:pt>
                <c:pt idx="8">
                  <c:v>14.7</c:v>
                </c:pt>
                <c:pt idx="9">
                  <c:v>5.5</c:v>
                </c:pt>
              </c:numCache>
            </c:numRef>
          </c:val>
        </c:ser>
        <c:ser>
          <c:idx val="1"/>
          <c:order val="1"/>
          <c:tx>
            <c:strRef>
              <c:f>'IV-2'!$A$9</c:f>
              <c:strCache>
                <c:ptCount val="1"/>
                <c:pt idx="0">
                  <c:v>Current primary expenditu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'!$C$4:$L$4</c:f>
              <c:strCache>
                <c:ptCount val="10"/>
                <c:pt idx="0">
                  <c:v>Malta</c:v>
                </c:pt>
                <c:pt idx="1">
                  <c:v>Cyprus</c:v>
                </c:pt>
                <c:pt idx="2">
                  <c:v>Hungary</c:v>
                </c:pt>
                <c:pt idx="3">
                  <c:v>Poland</c:v>
                </c:pt>
                <c:pt idx="4">
                  <c:v>Slovakia</c:v>
                </c:pt>
                <c:pt idx="5">
                  <c:v>Czech Rep.</c:v>
                </c:pt>
                <c:pt idx="6">
                  <c:v>Slovenia</c:v>
                </c:pt>
                <c:pt idx="7">
                  <c:v>Latvia</c:v>
                </c:pt>
                <c:pt idx="8">
                  <c:v>Lithuania</c:v>
                </c:pt>
                <c:pt idx="9">
                  <c:v>Estonia</c:v>
                </c:pt>
              </c:strCache>
            </c:strRef>
          </c:cat>
          <c:val>
            <c:numRef>
              <c:f>'IV-2'!$C$9:$L$9</c:f>
              <c:numCache>
                <c:formatCode>General</c:formatCode>
                <c:ptCount val="10"/>
                <c:pt idx="0">
                  <c:v>39.4</c:v>
                </c:pt>
                <c:pt idx="1">
                  <c:v>36.2</c:v>
                </c:pt>
                <c:pt idx="2">
                  <c:v>40.4</c:v>
                </c:pt>
                <c:pt idx="3">
                  <c:v>38</c:v>
                </c:pt>
                <c:pt idx="4">
                  <c:v>34.5</c:v>
                </c:pt>
                <c:pt idx="5">
                  <c:v>36</c:v>
                </c:pt>
                <c:pt idx="6">
                  <c:v>41.5</c:v>
                </c:pt>
                <c:pt idx="7">
                  <c:v>28.6</c:v>
                </c:pt>
                <c:pt idx="8">
                  <c:v>31.4</c:v>
                </c:pt>
                <c:pt idx="9">
                  <c:v>33</c:v>
                </c:pt>
              </c:numCache>
            </c:numRef>
          </c:val>
        </c:ser>
        <c:gapWidth val="150"/>
        <c:overlap val="0"/>
        <c:axId val="6422863"/>
        <c:axId val="51573043"/>
      </c:barChart>
      <c:lineChart>
        <c:grouping val="standard"/>
        <c:varyColors val="0"/>
        <c:ser>
          <c:idx val="2"/>
          <c:order val="2"/>
          <c:tx>
            <c:strRef>
              <c:f>'IV-2'!$A$10</c:f>
              <c:strCache>
                <c:ptCount val="1"/>
                <c:pt idx="0">
                  <c:v>Deficit (right scal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'!$C$4:$L$4</c:f>
              <c:strCache>
                <c:ptCount val="10"/>
                <c:pt idx="0">
                  <c:v>Malta</c:v>
                </c:pt>
                <c:pt idx="1">
                  <c:v>Cyprus</c:v>
                </c:pt>
                <c:pt idx="2">
                  <c:v>Hungary</c:v>
                </c:pt>
                <c:pt idx="3">
                  <c:v>Poland</c:v>
                </c:pt>
                <c:pt idx="4">
                  <c:v>Slovakia</c:v>
                </c:pt>
                <c:pt idx="5">
                  <c:v>Czech Rep.</c:v>
                </c:pt>
                <c:pt idx="6">
                  <c:v>Slovenia</c:v>
                </c:pt>
                <c:pt idx="7">
                  <c:v>Latvia</c:v>
                </c:pt>
                <c:pt idx="8">
                  <c:v>Lithuania</c:v>
                </c:pt>
                <c:pt idx="9">
                  <c:v>Estonia</c:v>
                </c:pt>
              </c:strCache>
            </c:strRef>
          </c:cat>
          <c:val>
            <c:numRef>
              <c:f>'IV-2'!$C$10:$L$10</c:f>
              <c:numCache>
                <c:formatCode>General</c:formatCode>
                <c:ptCount val="10"/>
                <c:pt idx="0">
                  <c:v>5.1</c:v>
                </c:pt>
                <c:pt idx="1">
                  <c:v>4.1</c:v>
                </c:pt>
                <c:pt idx="2">
                  <c:v>6.5</c:v>
                </c:pt>
                <c:pt idx="3">
                  <c:v>5.8</c:v>
                </c:pt>
                <c:pt idx="4">
                  <c:v>3.1</c:v>
                </c:pt>
                <c:pt idx="5">
                  <c:v>3</c:v>
                </c:pt>
                <c:pt idx="6">
                  <c:v>2.1</c:v>
                </c:pt>
                <c:pt idx="7">
                  <c:v>1.4</c:v>
                </c:pt>
                <c:pt idx="8">
                  <c:v>1</c:v>
                </c:pt>
                <c:pt idx="9">
                  <c:v>-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92588"/>
        <c:axId val="97062355"/>
      </c:lineChart>
      <c:catAx>
        <c:axId val="64228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573043"/>
        <c:crossesAt val="0"/>
        <c:auto val="1"/>
        <c:lblAlgn val="ctr"/>
        <c:lblOffset val="100"/>
        <c:noMultiLvlLbl val="0"/>
      </c:catAx>
      <c:valAx>
        <c:axId val="5157304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%</a:t>
                </a:r>
              </a:p>
            </c:rich>
          </c:tx>
          <c:layout>
            <c:manualLayout>
              <c:xMode val="edge"/>
              <c:yMode val="edge"/>
              <c:x val="0.0772022022022022"/>
              <c:y val="0.0279516994633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22863"/>
        <c:crossesAt val="1"/>
        <c:crossBetween val="midCat"/>
      </c:valAx>
      <c:catAx>
        <c:axId val="525925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062355"/>
        <c:auto val="1"/>
        <c:lblAlgn val="ctr"/>
        <c:lblOffset val="100"/>
        <c:noMultiLvlLbl val="0"/>
      </c:catAx>
      <c:valAx>
        <c:axId val="97062355"/>
        <c:scaling>
          <c:orientation val="minMax"/>
          <c:max val="6.5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%</a:t>
                </a:r>
              </a:p>
            </c:rich>
          </c:tx>
          <c:layout>
            <c:manualLayout>
              <c:xMode val="edge"/>
              <c:yMode val="edge"/>
              <c:x val="0.813938938938939"/>
              <c:y val="0.0430456171735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5925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980980980981"/>
          <c:y val="0.8807021466905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00314486908"/>
          <c:y val="0.052887537993921"/>
          <c:w val="0.910439598003692"/>
          <c:h val="0.8790273556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V-3'!$B$7</c:f>
              <c:strCache>
                <c:ptCount val="1"/>
                <c:pt idx="0">
                  <c:v>bevét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'!$C$5:$J$5</c:f>
              <c:strCache>
                <c:ptCount val="8"/>
                <c:pt idx="0">
                  <c:v>Cseh Köztársaság</c:v>
                </c:pt>
                <c:pt idx="1">
                  <c:v>Szlovákia</c:v>
                </c:pt>
                <c:pt idx="2">
                  <c:v>Magyarország</c:v>
                </c:pt>
                <c:pt idx="3">
                  <c:v>Lengyelország</c:v>
                </c:pt>
                <c:pt idx="4">
                  <c:v>Észtország</c:v>
                </c:pt>
                <c:pt idx="5">
                  <c:v>Lettország</c:v>
                </c:pt>
                <c:pt idx="6">
                  <c:v>Litvánia</c:v>
                </c:pt>
                <c:pt idx="7">
                  <c:v>Szlovénia</c:v>
                </c:pt>
              </c:strCache>
            </c:strRef>
          </c:cat>
          <c:val>
            <c:numRef>
              <c:f>'IV-3'!$C$7:$J$7</c:f>
              <c:numCache>
                <c:formatCode>General</c:formatCode>
                <c:ptCount val="8"/>
                <c:pt idx="0">
                  <c:v>3.1</c:v>
                </c:pt>
                <c:pt idx="1">
                  <c:v>-10.3</c:v>
                </c:pt>
                <c:pt idx="2">
                  <c:v>-0.600000000000001</c:v>
                </c:pt>
                <c:pt idx="3">
                  <c:v>-2.1</c:v>
                </c:pt>
                <c:pt idx="4">
                  <c:v>0.5</c:v>
                </c:pt>
                <c:pt idx="5">
                  <c:v>0.0999999999999943</c:v>
                </c:pt>
                <c:pt idx="6">
                  <c:v>-3.8</c:v>
                </c:pt>
                <c:pt idx="7">
                  <c:v>1.5</c:v>
                </c:pt>
              </c:numCache>
            </c:numRef>
          </c:val>
        </c:ser>
        <c:ser>
          <c:idx val="1"/>
          <c:order val="1"/>
          <c:tx>
            <c:strRef>
              <c:f>'IV-3'!$B$8</c:f>
              <c:strCache>
                <c:ptCount val="1"/>
                <c:pt idx="0">
                  <c:v>folyó elsődleges kiadá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'!$C$5:$J$5</c:f>
              <c:strCache>
                <c:ptCount val="8"/>
                <c:pt idx="0">
                  <c:v>Cseh Köztársaság</c:v>
                </c:pt>
                <c:pt idx="1">
                  <c:v>Szlovákia</c:v>
                </c:pt>
                <c:pt idx="2">
                  <c:v>Magyarország</c:v>
                </c:pt>
                <c:pt idx="3">
                  <c:v>Lengyelország</c:v>
                </c:pt>
                <c:pt idx="4">
                  <c:v>Észtország</c:v>
                </c:pt>
                <c:pt idx="5">
                  <c:v>Lettország</c:v>
                </c:pt>
                <c:pt idx="6">
                  <c:v>Litvánia</c:v>
                </c:pt>
                <c:pt idx="7">
                  <c:v>Szlovénia</c:v>
                </c:pt>
              </c:strCache>
            </c:strRef>
          </c:cat>
          <c:val>
            <c:numRef>
              <c:f>'IV-3'!$C$8:$J$8</c:f>
              <c:numCache>
                <c:formatCode>General</c:formatCode>
                <c:ptCount val="8"/>
                <c:pt idx="0">
                  <c:v>0.699999999999996</c:v>
                </c:pt>
                <c:pt idx="1">
                  <c:v>-8</c:v>
                </c:pt>
                <c:pt idx="2">
                  <c:v>4.59999999999999</c:v>
                </c:pt>
                <c:pt idx="3">
                  <c:v>-1.3</c:v>
                </c:pt>
                <c:pt idx="4">
                  <c:v>0.199999999999996</c:v>
                </c:pt>
                <c:pt idx="5">
                  <c:v>-1.7</c:v>
                </c:pt>
                <c:pt idx="6">
                  <c:v>-4.4</c:v>
                </c:pt>
                <c:pt idx="7">
                  <c:v>0.799999999999997</c:v>
                </c:pt>
              </c:numCache>
            </c:numRef>
          </c:val>
        </c:ser>
        <c:ser>
          <c:idx val="2"/>
          <c:order val="2"/>
          <c:tx>
            <c:strRef>
              <c:f>'IV-3'!$B$9</c:f>
              <c:strCache>
                <c:ptCount val="1"/>
                <c:pt idx="0">
                  <c:v>tőkekiadás és kama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'!$C$5:$J$5</c:f>
              <c:strCache>
                <c:ptCount val="8"/>
                <c:pt idx="0">
                  <c:v>Cseh Köztársaság</c:v>
                </c:pt>
                <c:pt idx="1">
                  <c:v>Szlovákia</c:v>
                </c:pt>
                <c:pt idx="2">
                  <c:v>Magyarország</c:v>
                </c:pt>
                <c:pt idx="3">
                  <c:v>Lengyelország</c:v>
                </c:pt>
                <c:pt idx="4">
                  <c:v>Észtország</c:v>
                </c:pt>
                <c:pt idx="5">
                  <c:v>Lettország</c:v>
                </c:pt>
                <c:pt idx="6">
                  <c:v>Litvánia</c:v>
                </c:pt>
                <c:pt idx="7">
                  <c:v>Szlovénia</c:v>
                </c:pt>
              </c:strCache>
            </c:strRef>
          </c:cat>
          <c:val>
            <c:numRef>
              <c:f>'IV-3'!$C$9:$J$9</c:f>
              <c:numCache>
                <c:formatCode>General</c:formatCode>
                <c:ptCount val="8"/>
                <c:pt idx="0">
                  <c:v>1.8</c:v>
                </c:pt>
                <c:pt idx="1">
                  <c:v>-11.4</c:v>
                </c:pt>
                <c:pt idx="2">
                  <c:v>-2.4</c:v>
                </c:pt>
                <c:pt idx="3">
                  <c:v>1.1</c:v>
                </c:pt>
                <c:pt idx="4">
                  <c:v>-1.6</c:v>
                </c:pt>
                <c:pt idx="5">
                  <c:v>-0.0999999999999996</c:v>
                </c:pt>
                <c:pt idx="6">
                  <c:v>-1.5</c:v>
                </c:pt>
                <c:pt idx="7">
                  <c:v>-0.9</c:v>
                </c:pt>
              </c:numCache>
            </c:numRef>
          </c:val>
        </c:ser>
        <c:gapWidth val="150"/>
        <c:overlap val="0"/>
        <c:axId val="41037947"/>
        <c:axId val="32284667"/>
      </c:barChart>
      <c:catAx>
        <c:axId val="41037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284667"/>
        <c:crossesAt val="0"/>
        <c:auto val="1"/>
        <c:lblAlgn val="ctr"/>
        <c:lblOffset val="100"/>
        <c:noMultiLvlLbl val="0"/>
      </c:catAx>
      <c:valAx>
        <c:axId val="32284667"/>
        <c:scaling>
          <c:orientation val="minMax"/>
          <c:max val="5"/>
          <c:min val="-11.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GDP%</a:t>
                </a:r>
              </a:p>
            </c:rich>
          </c:tx>
          <c:layout>
            <c:manualLayout>
              <c:xMode val="edge"/>
              <c:yMode val="edge"/>
              <c:x val="0.752170643330827"/>
              <c:y val="0.0322188449848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0379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8171190264579"/>
          <c:y val="0.88470111448834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96335078534"/>
          <c:y val="0.0628554902149812"/>
          <c:w val="0.928611025562057"/>
          <c:h val="0.765352357080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V-3'!$A$7</c:f>
              <c:strCache>
                <c:ptCount val="1"/>
                <c:pt idx="0">
                  <c:v>Total revenu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'!$C$4:$J$4</c:f>
              <c:strCache>
                <c:ptCount val="8"/>
                <c:pt idx="0">
                  <c:v>Czech Rep.</c:v>
                </c:pt>
                <c:pt idx="1">
                  <c:v>Slovakia</c:v>
                </c:pt>
                <c:pt idx="2">
                  <c:v>Hungary</c:v>
                </c:pt>
                <c:pt idx="3">
                  <c:v>Poland</c:v>
                </c:pt>
                <c:pt idx="4">
                  <c:v>Estonia</c:v>
                </c:pt>
                <c:pt idx="5">
                  <c:v>Latvia</c:v>
                </c:pt>
                <c:pt idx="6">
                  <c:v>Lithuania</c:v>
                </c:pt>
                <c:pt idx="7">
                  <c:v>Slovenia</c:v>
                </c:pt>
              </c:strCache>
            </c:strRef>
          </c:cat>
          <c:val>
            <c:numRef>
              <c:f>'IV-3'!$C$7:$J$7</c:f>
              <c:numCache>
                <c:formatCode>General</c:formatCode>
                <c:ptCount val="8"/>
                <c:pt idx="0">
                  <c:v>3.1</c:v>
                </c:pt>
                <c:pt idx="1">
                  <c:v>-10.3</c:v>
                </c:pt>
                <c:pt idx="2">
                  <c:v>-0.600000000000001</c:v>
                </c:pt>
                <c:pt idx="3">
                  <c:v>-2.1</c:v>
                </c:pt>
                <c:pt idx="4">
                  <c:v>0.5</c:v>
                </c:pt>
                <c:pt idx="5">
                  <c:v>0.0999999999999943</c:v>
                </c:pt>
                <c:pt idx="6">
                  <c:v>-3.8</c:v>
                </c:pt>
                <c:pt idx="7">
                  <c:v>1.5</c:v>
                </c:pt>
              </c:numCache>
            </c:numRef>
          </c:val>
        </c:ser>
        <c:ser>
          <c:idx val="1"/>
          <c:order val="1"/>
          <c:tx>
            <c:strRef>
              <c:f>'IV-3'!$A$8</c:f>
              <c:strCache>
                <c:ptCount val="1"/>
                <c:pt idx="0">
                  <c:v>Current primary expenditu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'!$C$4:$J$4</c:f>
              <c:strCache>
                <c:ptCount val="8"/>
                <c:pt idx="0">
                  <c:v>Czech Rep.</c:v>
                </c:pt>
                <c:pt idx="1">
                  <c:v>Slovakia</c:v>
                </c:pt>
                <c:pt idx="2">
                  <c:v>Hungary</c:v>
                </c:pt>
                <c:pt idx="3">
                  <c:v>Poland</c:v>
                </c:pt>
                <c:pt idx="4">
                  <c:v>Estonia</c:v>
                </c:pt>
                <c:pt idx="5">
                  <c:v>Latvia</c:v>
                </c:pt>
                <c:pt idx="6">
                  <c:v>Lithuania</c:v>
                </c:pt>
                <c:pt idx="7">
                  <c:v>Slovenia</c:v>
                </c:pt>
              </c:strCache>
            </c:strRef>
          </c:cat>
          <c:val>
            <c:numRef>
              <c:f>'IV-3'!$C$8:$J$8</c:f>
              <c:numCache>
                <c:formatCode>General</c:formatCode>
                <c:ptCount val="8"/>
                <c:pt idx="0">
                  <c:v>0.699999999999996</c:v>
                </c:pt>
                <c:pt idx="1">
                  <c:v>-8</c:v>
                </c:pt>
                <c:pt idx="2">
                  <c:v>4.59999999999999</c:v>
                </c:pt>
                <c:pt idx="3">
                  <c:v>-1.3</c:v>
                </c:pt>
                <c:pt idx="4">
                  <c:v>0.199999999999996</c:v>
                </c:pt>
                <c:pt idx="5">
                  <c:v>-1.7</c:v>
                </c:pt>
                <c:pt idx="6">
                  <c:v>-4.4</c:v>
                </c:pt>
                <c:pt idx="7">
                  <c:v>0.799999999999997</c:v>
                </c:pt>
              </c:numCache>
            </c:numRef>
          </c:val>
        </c:ser>
        <c:ser>
          <c:idx val="2"/>
          <c:order val="2"/>
          <c:tx>
            <c:strRef>
              <c:f>'IV-3'!$A$9</c:f>
              <c:strCache>
                <c:ptCount val="1"/>
                <c:pt idx="0">
                  <c:v>Capital expenditures and interest paym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'!$C$4:$J$4</c:f>
              <c:strCache>
                <c:ptCount val="8"/>
                <c:pt idx="0">
                  <c:v>Czech Rep.</c:v>
                </c:pt>
                <c:pt idx="1">
                  <c:v>Slovakia</c:v>
                </c:pt>
                <c:pt idx="2">
                  <c:v>Hungary</c:v>
                </c:pt>
                <c:pt idx="3">
                  <c:v>Poland</c:v>
                </c:pt>
                <c:pt idx="4">
                  <c:v>Estonia</c:v>
                </c:pt>
                <c:pt idx="5">
                  <c:v>Latvia</c:v>
                </c:pt>
                <c:pt idx="6">
                  <c:v>Lithuania</c:v>
                </c:pt>
                <c:pt idx="7">
                  <c:v>Slovenia</c:v>
                </c:pt>
              </c:strCache>
            </c:strRef>
          </c:cat>
          <c:val>
            <c:numRef>
              <c:f>'IV-3'!$C$9:$J$9</c:f>
              <c:numCache>
                <c:formatCode>General</c:formatCode>
                <c:ptCount val="8"/>
                <c:pt idx="0">
                  <c:v>1.8</c:v>
                </c:pt>
                <c:pt idx="1">
                  <c:v>-11.4</c:v>
                </c:pt>
                <c:pt idx="2">
                  <c:v>-2.4</c:v>
                </c:pt>
                <c:pt idx="3">
                  <c:v>1.1</c:v>
                </c:pt>
                <c:pt idx="4">
                  <c:v>-1.6</c:v>
                </c:pt>
                <c:pt idx="5">
                  <c:v>-0.0999999999999996</c:v>
                </c:pt>
                <c:pt idx="6">
                  <c:v>-1.5</c:v>
                </c:pt>
                <c:pt idx="7">
                  <c:v>-0.9</c:v>
                </c:pt>
              </c:numCache>
            </c:numRef>
          </c:val>
        </c:ser>
        <c:gapWidth val="150"/>
        <c:overlap val="0"/>
        <c:axId val="94790715"/>
        <c:axId val="58503818"/>
      </c:barChart>
      <c:catAx>
        <c:axId val="94790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503818"/>
        <c:crossesAt val="0"/>
        <c:auto val="1"/>
        <c:lblAlgn val="ctr"/>
        <c:lblOffset val="100"/>
        <c:noMultiLvlLbl val="0"/>
      </c:catAx>
      <c:valAx>
        <c:axId val="58503818"/>
        <c:scaling>
          <c:orientation val="minMax"/>
          <c:max val="5"/>
          <c:min val="-11.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GDP%</a:t>
                </a:r>
              </a:p>
            </c:rich>
          </c:tx>
          <c:layout>
            <c:manualLayout>
              <c:xMode val="edge"/>
              <c:yMode val="edge"/>
              <c:x val="0.783307668617185"/>
              <c:y val="0.0241974356502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7907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33661841700031"/>
          <c:y val="0.811240721102863"/>
          <c:w val="0.780104712041885"/>
          <c:h val="0.13265207750891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020594965675"/>
          <c:y val="0.113558678313711"/>
          <c:w val="0.869107551487414"/>
          <c:h val="0.847417394606912"/>
        </c:manualLayout>
      </c:layout>
      <c:areaChart>
        <c:grouping val="standard"/>
        <c:ser>
          <c:idx val="0"/>
          <c:order val="0"/>
          <c:tx>
            <c:strRef>
              <c:f>'IV-4'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'!$B$5:$G$5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V-4'!$B$8:$G$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IV-4'!$A$7</c:f>
              <c:strCache>
                <c:ptCount val="1"/>
                <c:pt idx="0">
                  <c:v>ES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'!$B$5:$G$5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V-4'!$B$7:$G$7</c:f>
              <c:numCache>
                <c:formatCode>General</c:formatCode>
                <c:ptCount val="6"/>
                <c:pt idx="0">
                  <c:v>3.00706786210457</c:v>
                </c:pt>
                <c:pt idx="1">
                  <c:v>4.22564613664831</c:v>
                </c:pt>
                <c:pt idx="2">
                  <c:v>9.23215693770758</c:v>
                </c:pt>
                <c:pt idx="3">
                  <c:v>7.40841336751988</c:v>
                </c:pt>
                <c:pt idx="4">
                  <c:v>6.5482687750145</c:v>
                </c:pt>
                <c:pt idx="5">
                  <c:v>7.9</c:v>
                </c:pt>
              </c:numCache>
            </c:numRef>
          </c:val>
        </c:ser>
        <c:axId val="94137248"/>
        <c:axId val="14553029"/>
      </c:areaChart>
      <c:areaChart>
        <c:grouping val="standard"/>
        <c:ser>
          <c:idx val="2"/>
          <c:order val="2"/>
          <c:tx>
            <c:strRef>
              <c:f>'IV-4'!$A$6</c:f>
              <c:strCache>
                <c:ptCount val="1"/>
                <c:pt idx="0">
                  <c:v>ESA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'!$B$5:$G$5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V-4'!$B$6:$G$6</c:f>
              <c:numCache>
                <c:formatCode>General</c:formatCode>
                <c:ptCount val="6"/>
                <c:pt idx="0">
                  <c:v>3.00706786210457</c:v>
                </c:pt>
                <c:pt idx="1">
                  <c:v>4.22564613664831</c:v>
                </c:pt>
                <c:pt idx="2">
                  <c:v>9.23215693770758</c:v>
                </c:pt>
                <c:pt idx="3">
                  <c:v>7.40841336751988</c:v>
                </c:pt>
                <c:pt idx="4">
                  <c:v>6.5482687750145</c:v>
                </c:pt>
                <c:pt idx="5">
                  <c:v>7.4</c:v>
                </c:pt>
              </c:numCache>
            </c:numRef>
          </c:val>
        </c:ser>
        <c:axId val="20865318"/>
        <c:axId val="44987469"/>
      </c:areaChart>
      <c:catAx>
        <c:axId val="94137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553029"/>
        <c:crossesAt val="0"/>
        <c:auto val="1"/>
        <c:lblAlgn val="ctr"/>
        <c:lblOffset val="100"/>
        <c:noMultiLvlLbl val="0"/>
      </c:catAx>
      <c:valAx>
        <c:axId val="1455302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 %</a:t>
                </a:r>
              </a:p>
            </c:rich>
          </c:tx>
          <c:layout>
            <c:manualLayout>
              <c:xMode val="edge"/>
              <c:yMode val="edge"/>
              <c:x val="0.0601830663615561"/>
              <c:y val="0.0589631598936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137248"/>
        <c:crossesAt val="1"/>
        <c:crossBetween val="midCat"/>
      </c:valAx>
      <c:catAx>
        <c:axId val="208653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987469"/>
        <c:auto val="1"/>
        <c:lblAlgn val="ctr"/>
        <c:lblOffset val="100"/>
        <c:noMultiLvlLbl val="0"/>
      </c:catAx>
      <c:valAx>
        <c:axId val="4498746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%</a:t>
                </a:r>
              </a:p>
            </c:rich>
          </c:tx>
          <c:layout>
            <c:manualLayout>
              <c:xMode val="edge"/>
              <c:yMode val="edge"/>
              <c:x val="0.750171624713959"/>
              <c:y val="0.06845803266236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8653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936597614564"/>
          <c:y val="0.057026870288034"/>
          <c:w val="0.961770244821092"/>
          <c:h val="0.803595592499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V-5'!$B$7</c:f>
              <c:strCache>
                <c:ptCount val="1"/>
                <c:pt idx="0">
                  <c:v>MNB becslé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'!$C$6:$H$6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V-5'!$C$7:$H$7</c:f>
              <c:numCache>
                <c:formatCode>General</c:formatCode>
                <c:ptCount val="6"/>
                <c:pt idx="0">
                  <c:v>-0.04</c:v>
                </c:pt>
                <c:pt idx="1">
                  <c:v>-0.17</c:v>
                </c:pt>
                <c:pt idx="2">
                  <c:v>0.25</c:v>
                </c:pt>
                <c:pt idx="3">
                  <c:v>0.455</c:v>
                </c:pt>
                <c:pt idx="4">
                  <c:v>0.35</c:v>
                </c:pt>
                <c:pt idx="5">
                  <c:v>0.177</c:v>
                </c:pt>
              </c:numCache>
            </c:numRef>
          </c:val>
        </c:ser>
        <c:ser>
          <c:idx val="1"/>
          <c:order val="1"/>
          <c:tx>
            <c:strRef>
              <c:f>'IV-5'!$B$8</c:f>
              <c:strCache>
                <c:ptCount val="1"/>
                <c:pt idx="0">
                  <c:v>Konvergencia Progra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'!$C$6:$H$6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V-5'!$C$8:$H$8</c:f>
              <c:numCache>
                <c:formatCode>General</c:formatCode>
                <c:ptCount val="6"/>
                <c:pt idx="0">
                  <c:v>0.39</c:v>
                </c:pt>
                <c:pt idx="1">
                  <c:v>0.33</c:v>
                </c:pt>
                <c:pt idx="2">
                  <c:v>0.11</c:v>
                </c:pt>
                <c:pt idx="3">
                  <c:v>-0.0925</c:v>
                </c:pt>
                <c:pt idx="4">
                  <c:v>-0.1</c:v>
                </c:pt>
                <c:pt idx="5">
                  <c:v>-0.135</c:v>
                </c:pt>
              </c:numCache>
            </c:numRef>
          </c:val>
        </c:ser>
        <c:gapWidth val="150"/>
        <c:overlap val="0"/>
        <c:axId val="97292117"/>
        <c:axId val="75519272"/>
      </c:barChart>
      <c:catAx>
        <c:axId val="97292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519272"/>
        <c:crossesAt val="0"/>
        <c:auto val="1"/>
        <c:lblAlgn val="ctr"/>
        <c:lblOffset val="100"/>
        <c:noMultiLvlLbl val="0"/>
      </c:catAx>
      <c:valAx>
        <c:axId val="7551927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%</a:t>
                </a:r>
              </a:p>
            </c:rich>
          </c:tx>
          <c:layout>
            <c:manualLayout>
              <c:xMode val="edge"/>
              <c:yMode val="edge"/>
              <c:x val="0.107030759573132"/>
              <c:y val="0.02416392808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2921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932831136221"/>
          <c:y val="0.8747341967910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40428180234"/>
          <c:y val="0.0794192997438087"/>
          <c:w val="0.95487926313169"/>
          <c:h val="0.767186165670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V-5'!$A$7</c:f>
              <c:strCache>
                <c:ptCount val="1"/>
                <c:pt idx="0">
                  <c:v>MNB estim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'!$C$6:$H$6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V-5'!$C$7:$H$7</c:f>
              <c:numCache>
                <c:formatCode>General</c:formatCode>
                <c:ptCount val="6"/>
                <c:pt idx="0">
                  <c:v>-0.04</c:v>
                </c:pt>
                <c:pt idx="1">
                  <c:v>-0.17</c:v>
                </c:pt>
                <c:pt idx="2">
                  <c:v>0.25</c:v>
                </c:pt>
                <c:pt idx="3">
                  <c:v>0.455</c:v>
                </c:pt>
                <c:pt idx="4">
                  <c:v>0.35</c:v>
                </c:pt>
                <c:pt idx="5">
                  <c:v>0.177</c:v>
                </c:pt>
              </c:numCache>
            </c:numRef>
          </c:val>
        </c:ser>
        <c:ser>
          <c:idx val="1"/>
          <c:order val="1"/>
          <c:tx>
            <c:strRef>
              <c:f>'IV-5'!$A$8</c:f>
              <c:strCache>
                <c:ptCount val="1"/>
                <c:pt idx="0">
                  <c:v>Convergence Program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'!$C$6:$H$6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V-5'!$C$8:$H$8</c:f>
              <c:numCache>
                <c:formatCode>General</c:formatCode>
                <c:ptCount val="6"/>
                <c:pt idx="0">
                  <c:v>0.39</c:v>
                </c:pt>
                <c:pt idx="1">
                  <c:v>0.33</c:v>
                </c:pt>
                <c:pt idx="2">
                  <c:v>0.11</c:v>
                </c:pt>
                <c:pt idx="3">
                  <c:v>-0.0925</c:v>
                </c:pt>
                <c:pt idx="4">
                  <c:v>-0.1</c:v>
                </c:pt>
                <c:pt idx="5">
                  <c:v>-0.135</c:v>
                </c:pt>
              </c:numCache>
            </c:numRef>
          </c:val>
        </c:ser>
        <c:gapWidth val="150"/>
        <c:overlap val="0"/>
        <c:axId val="79418943"/>
        <c:axId val="2654453"/>
      </c:barChart>
      <c:catAx>
        <c:axId val="79418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54453"/>
        <c:crossesAt val="0"/>
        <c:auto val="1"/>
        <c:lblAlgn val="ctr"/>
        <c:lblOffset val="100"/>
        <c:noMultiLvlLbl val="0"/>
      </c:catAx>
      <c:valAx>
        <c:axId val="265445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%</a:t>
                </a:r>
              </a:p>
            </c:rich>
          </c:tx>
          <c:layout>
            <c:manualLayout>
              <c:xMode val="edge"/>
              <c:yMode val="edge"/>
              <c:x val="0.117625093353249"/>
              <c:y val="0.0373612297181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4189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488175255166"/>
          <c:y val="0.86208368915456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0</xdr:rowOff>
    </xdr:from>
    <xdr:to>
      <xdr:col>14</xdr:col>
      <xdr:colOff>549000</xdr:colOff>
      <xdr:row>23</xdr:row>
      <xdr:rowOff>38160</xdr:rowOff>
    </xdr:to>
    <xdr:graphicFrame>
      <xdr:nvGraphicFramePr>
        <xdr:cNvPr id="0" name="Chart 2"/>
        <xdr:cNvGraphicFramePr/>
      </xdr:nvGraphicFramePr>
      <xdr:xfrm>
        <a:off x="4182480" y="0"/>
        <a:ext cx="56444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8200</xdr:colOff>
      <xdr:row>22</xdr:row>
      <xdr:rowOff>66600</xdr:rowOff>
    </xdr:from>
    <xdr:to>
      <xdr:col>14</xdr:col>
      <xdr:colOff>609120</xdr:colOff>
      <xdr:row>43</xdr:row>
      <xdr:rowOff>28440</xdr:rowOff>
    </xdr:to>
    <xdr:graphicFrame>
      <xdr:nvGraphicFramePr>
        <xdr:cNvPr id="1" name="Chart 3"/>
        <xdr:cNvGraphicFramePr/>
      </xdr:nvGraphicFramePr>
      <xdr:xfrm>
        <a:off x="4162680" y="3628800"/>
        <a:ext cx="57243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920</xdr:colOff>
      <xdr:row>5</xdr:row>
      <xdr:rowOff>0</xdr:rowOff>
    </xdr:from>
    <xdr:to>
      <xdr:col>17</xdr:col>
      <xdr:colOff>499320</xdr:colOff>
      <xdr:row>26</xdr:row>
      <xdr:rowOff>9360</xdr:rowOff>
    </xdr:to>
    <xdr:graphicFrame>
      <xdr:nvGraphicFramePr>
        <xdr:cNvPr id="15" name="Chart 3"/>
        <xdr:cNvGraphicFramePr/>
      </xdr:nvGraphicFramePr>
      <xdr:xfrm>
        <a:off x="5023080" y="809640"/>
        <a:ext cx="65221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27</xdr:row>
      <xdr:rowOff>0</xdr:rowOff>
    </xdr:from>
    <xdr:to>
      <xdr:col>17</xdr:col>
      <xdr:colOff>519120</xdr:colOff>
      <xdr:row>49</xdr:row>
      <xdr:rowOff>47520</xdr:rowOff>
    </xdr:to>
    <xdr:graphicFrame>
      <xdr:nvGraphicFramePr>
        <xdr:cNvPr id="16" name="Chart 4"/>
        <xdr:cNvGraphicFramePr/>
      </xdr:nvGraphicFramePr>
      <xdr:xfrm>
        <a:off x="4694040" y="4371840"/>
        <a:ext cx="687096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1</xdr:row>
      <xdr:rowOff>0</xdr:rowOff>
    </xdr:from>
    <xdr:to>
      <xdr:col>8</xdr:col>
      <xdr:colOff>279720</xdr:colOff>
      <xdr:row>30</xdr:row>
      <xdr:rowOff>95400</xdr:rowOff>
    </xdr:to>
    <xdr:graphicFrame>
      <xdr:nvGraphicFramePr>
        <xdr:cNvPr id="2" name="Chart 2"/>
        <xdr:cNvGraphicFramePr/>
      </xdr:nvGraphicFramePr>
      <xdr:xfrm>
        <a:off x="20520" y="1781280"/>
        <a:ext cx="57229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28760</xdr:colOff>
      <xdr:row>11</xdr:row>
      <xdr:rowOff>0</xdr:rowOff>
    </xdr:from>
    <xdr:to>
      <xdr:col>17</xdr:col>
      <xdr:colOff>439200</xdr:colOff>
      <xdr:row>30</xdr:row>
      <xdr:rowOff>142920</xdr:rowOff>
    </xdr:to>
    <xdr:graphicFrame>
      <xdr:nvGraphicFramePr>
        <xdr:cNvPr id="4" name="Chart 3"/>
        <xdr:cNvGraphicFramePr/>
      </xdr:nvGraphicFramePr>
      <xdr:xfrm>
        <a:off x="5892480" y="1781280"/>
        <a:ext cx="57538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959743363945</cdr:x>
      <cdr:y>0.443486155242851</cdr:y>
    </cdr:from>
    <cdr:to>
      <cdr:x>0.754182916090074</cdr:x>
      <cdr:y>0.450295052201543</cdr:y>
    </cdr:to>
    <cdr:sp>
      <cdr:nvSpPr>
        <cdr:cNvPr id="3" name="Line 1"/>
        <cdr:cNvSpPr/>
      </cdr:nvSpPr>
      <cdr:spPr>
        <a:xfrm flipH="1" flipV="1">
          <a:off x="1029960" y="1406880"/>
          <a:ext cx="3286440" cy="21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678678678679</cdr:x>
      <cdr:y>0.48412343470483</cdr:y>
    </cdr:from>
    <cdr:to>
      <cdr:x>0.755192692692693</cdr:x>
      <cdr:y>0.491167262969589</cdr:y>
    </cdr:to>
    <cdr:sp>
      <cdr:nvSpPr>
        <cdr:cNvPr id="5" name="Line 1"/>
        <cdr:cNvSpPr/>
      </cdr:nvSpPr>
      <cdr:spPr>
        <a:xfrm flipH="1" flipV="1">
          <a:off x="1028160" y="1558800"/>
          <a:ext cx="3317400" cy="22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8680</xdr:colOff>
      <xdr:row>8</xdr:row>
      <xdr:rowOff>152640</xdr:rowOff>
    </xdr:from>
    <xdr:to>
      <xdr:col>12</xdr:col>
      <xdr:colOff>30600</xdr:colOff>
      <xdr:row>30</xdr:row>
      <xdr:rowOff>142920</xdr:rowOff>
    </xdr:to>
    <xdr:graphicFrame>
      <xdr:nvGraphicFramePr>
        <xdr:cNvPr id="6" name="Chart 1"/>
        <xdr:cNvGraphicFramePr/>
      </xdr:nvGraphicFramePr>
      <xdr:xfrm>
        <a:off x="2740680" y="1447920"/>
        <a:ext cx="52653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48280</xdr:colOff>
      <xdr:row>31</xdr:row>
      <xdr:rowOff>152280</xdr:rowOff>
    </xdr:from>
    <xdr:to>
      <xdr:col>13</xdr:col>
      <xdr:colOff>10800</xdr:colOff>
      <xdr:row>54</xdr:row>
      <xdr:rowOff>162000</xdr:rowOff>
    </xdr:to>
    <xdr:graphicFrame>
      <xdr:nvGraphicFramePr>
        <xdr:cNvPr id="7" name="Chart 2"/>
        <xdr:cNvGraphicFramePr/>
      </xdr:nvGraphicFramePr>
      <xdr:xfrm>
        <a:off x="2780280" y="5172120"/>
        <a:ext cx="58442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5</xdr:row>
      <xdr:rowOff>152280</xdr:rowOff>
    </xdr:from>
    <xdr:to>
      <xdr:col>17</xdr:col>
      <xdr:colOff>628920</xdr:colOff>
      <xdr:row>29</xdr:row>
      <xdr:rowOff>19080</xdr:rowOff>
    </xdr:to>
    <xdr:graphicFrame>
      <xdr:nvGraphicFramePr>
        <xdr:cNvPr id="8" name="Chart 2"/>
        <xdr:cNvGraphicFramePr/>
      </xdr:nvGraphicFramePr>
      <xdr:xfrm>
        <a:off x="6004440" y="961920"/>
        <a:ext cx="62924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0</xdr:colOff>
      <xdr:row>0</xdr:row>
      <xdr:rowOff>28440</xdr:rowOff>
    </xdr:from>
    <xdr:to>
      <xdr:col>17</xdr:col>
      <xdr:colOff>30600</xdr:colOff>
      <xdr:row>23</xdr:row>
      <xdr:rowOff>28440</xdr:rowOff>
    </xdr:to>
    <xdr:graphicFrame>
      <xdr:nvGraphicFramePr>
        <xdr:cNvPr id="9" name="Chart 1"/>
        <xdr:cNvGraphicFramePr/>
      </xdr:nvGraphicFramePr>
      <xdr:xfrm>
        <a:off x="5145120" y="28440"/>
        <a:ext cx="57344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28200</xdr:colOff>
      <xdr:row>23</xdr:row>
      <xdr:rowOff>28440</xdr:rowOff>
    </xdr:from>
    <xdr:to>
      <xdr:col>17</xdr:col>
      <xdr:colOff>30600</xdr:colOff>
      <xdr:row>43</xdr:row>
      <xdr:rowOff>162000</xdr:rowOff>
    </xdr:to>
    <xdr:graphicFrame>
      <xdr:nvGraphicFramePr>
        <xdr:cNvPr id="10" name="Chart 2"/>
        <xdr:cNvGraphicFramePr/>
      </xdr:nvGraphicFramePr>
      <xdr:xfrm>
        <a:off x="5095440" y="3752640"/>
        <a:ext cx="57841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28440</xdr:rowOff>
    </xdr:from>
    <xdr:to>
      <xdr:col>15</xdr:col>
      <xdr:colOff>30240</xdr:colOff>
      <xdr:row>23</xdr:row>
      <xdr:rowOff>47520</xdr:rowOff>
    </xdr:to>
    <xdr:graphicFrame>
      <xdr:nvGraphicFramePr>
        <xdr:cNvPr id="11" name="Chart 1"/>
        <xdr:cNvGraphicFramePr/>
      </xdr:nvGraphicFramePr>
      <xdr:xfrm>
        <a:off x="3868920" y="28440"/>
        <a:ext cx="5734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3</xdr:row>
      <xdr:rowOff>75960</xdr:rowOff>
    </xdr:from>
    <xdr:to>
      <xdr:col>14</xdr:col>
      <xdr:colOff>588960</xdr:colOff>
      <xdr:row>43</xdr:row>
      <xdr:rowOff>142920</xdr:rowOff>
    </xdr:to>
    <xdr:graphicFrame>
      <xdr:nvGraphicFramePr>
        <xdr:cNvPr id="12" name="Chart 3"/>
        <xdr:cNvGraphicFramePr/>
      </xdr:nvGraphicFramePr>
      <xdr:xfrm>
        <a:off x="3828960" y="3800160"/>
        <a:ext cx="569448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8240</xdr:colOff>
      <xdr:row>0</xdr:row>
      <xdr:rowOff>152280</xdr:rowOff>
    </xdr:from>
    <xdr:to>
      <xdr:col>15</xdr:col>
      <xdr:colOff>20520</xdr:colOff>
      <xdr:row>21</xdr:row>
      <xdr:rowOff>161640</xdr:rowOff>
    </xdr:to>
    <xdr:graphicFrame>
      <xdr:nvGraphicFramePr>
        <xdr:cNvPr id="13" name="Chart 1"/>
        <xdr:cNvGraphicFramePr/>
      </xdr:nvGraphicFramePr>
      <xdr:xfrm>
        <a:off x="4417200" y="152280"/>
        <a:ext cx="51760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9200</xdr:colOff>
      <xdr:row>23</xdr:row>
      <xdr:rowOff>0</xdr:rowOff>
    </xdr:from>
    <xdr:to>
      <xdr:col>14</xdr:col>
      <xdr:colOff>549000</xdr:colOff>
      <xdr:row>43</xdr:row>
      <xdr:rowOff>9360</xdr:rowOff>
    </xdr:to>
    <xdr:graphicFrame>
      <xdr:nvGraphicFramePr>
        <xdr:cNvPr id="14" name="Chart 2"/>
        <xdr:cNvGraphicFramePr/>
      </xdr:nvGraphicFramePr>
      <xdr:xfrm>
        <a:off x="4178160" y="3724200"/>
        <a:ext cx="5305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pdani/MNB_v16_2ndraft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ocalDisk/Workflow/Nyugd&#237;jprojekt/modell/retirees_geb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2/MNB/Munka/Papa/Proj2003/Alap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_IN"/>
      <sheetName val="Program_OUT"/>
      <sheetName val="Program_GUTS"/>
      <sheetName val="Címlap"/>
      <sheetName val="Chart3"/>
      <sheetName val="Chart5"/>
      <sheetName val="Chart4"/>
      <sheetName val="Output_Kapcsolók"/>
      <sheetName val="kieg"/>
      <sheetName val="24.out_break_even"/>
      <sheetName val="27.out_implicit"/>
      <sheetName val="BALANCE"/>
      <sheetName val="Á-24"/>
      <sheetName val="sust-24"/>
      <sheetName val="GyF"/>
      <sheetName val="előrejelzések"/>
      <sheetName val="bázisévi_adatok.old"/>
      <sheetName val="Á-4.maiGDP"/>
      <sheetName val="aktiv_alap"/>
      <sheetName val="aktiv_opti"/>
      <sheetName val="ECFIN"/>
      <sheetName val="bázisévi_adatok.kurrantott"/>
      <sheetName val="szabályozás"/>
      <sheetName val="Visszalépések"/>
      <sheetName val="hal_alap"/>
      <sheetName val="hal_fiatal"/>
      <sheetName val="hal_idős"/>
      <sheetName val="hal_alapmig_plusz"/>
      <sheetName val="hal_alapmig_minusz"/>
      <sheetName val="pop_alap"/>
      <sheetName val="pop_fiatal"/>
      <sheetName val="pop_idős"/>
      <sheetName val="pop_alapmig_plusz"/>
      <sheetName val="pop_alapmig_minusz"/>
      <sheetName val="bázisévi_adatok"/>
      <sheetName val="bázisévi_adatok.regi"/>
      <sheetName val="belépések"/>
      <sheetName val="1.out_FKnominális"/>
      <sheetName val="2.out_FKjelenérték"/>
      <sheetName val="3.out_FKbértömeghez"/>
      <sheetName val="4.out_FK_GDP-hez"/>
      <sheetName val="5.out_Pénztárszféra"/>
      <sheetName val="6.out_Nyugdíjrendszer"/>
      <sheetName val="7.out_DemogLétszám"/>
      <sheetName val="8.out_DemogArányok"/>
      <sheetName val="9.out_Nyugdíjasok"/>
      <sheetName val="10.out_Nyugdíjazandók"/>
      <sheetName val="11.out_Nyugdíjkifizetések"/>
      <sheetName val="12.out_Állományi_nyugdíjak"/>
      <sheetName val="Chart1"/>
      <sheetName val="Chart2"/>
      <sheetName val="13.out_Induló_nyugdíjak"/>
      <sheetName val="14.out_Nyugd.arány_kohorsz"/>
      <sheetName val="15.out_Helyett.arány_kohorsz"/>
      <sheetName val="16.out_EgyensúlyiKulcs"/>
      <sheetName val="17.out_Makrogazd"/>
      <sheetName val="18.out_NyugdíjFormula"/>
      <sheetName val="19.out_PénztáriSzámlák"/>
      <sheetName val="20.out_GaranciaAlap"/>
      <sheetName val="21.out_Participation"/>
      <sheetName val="22.out_Belépök"/>
      <sheetName val="23.out_élethossz"/>
      <sheetName val="25.out_Árvák"/>
      <sheetName val="26.out_ktgv"/>
      <sheetName val="1.ábra_DemogArány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8-gazdtöri-0715"/>
      <sheetName val="bevételgebi-0718"/>
      <sheetName val="bevételgebi-0719"/>
      <sheetName val="v9"/>
      <sheetName val="v9.1"/>
      <sheetName val="újprogi-régi optoutt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90-01"/>
      <sheetName val="P00-02"/>
      <sheetName val="M(x)"/>
      <sheetName val="Q(x)"/>
      <sheetName val="Q(x)Sim"/>
      <sheetName val="Diagram4"/>
      <sheetName val="Diagram5"/>
      <sheetName val="Diagram6"/>
      <sheetName val="Diagram10"/>
      <sheetName val="Q(x)120"/>
      <sheetName val="P(x)120"/>
      <sheetName val="M(x)120"/>
      <sheetName val="L(x)"/>
      <sheetName val="HatvAbr"/>
      <sheetName val="KorrHatv2"/>
      <sheetName val="Hatv2"/>
      <sheetName val="Logit1"/>
      <sheetName val="Hatv1"/>
      <sheetName val="Diagram7"/>
      <sheetName val="Diagram8"/>
      <sheetName val="Diagram2"/>
      <sheetName val="Migr"/>
      <sheetName val="Term"/>
      <sheetName val="Diagram1"/>
      <sheetName val="Q(x)Abr"/>
      <sheetName val="FQ-1"/>
      <sheetName val="FQ0"/>
      <sheetName val="FQ1-9"/>
      <sheetName val="FQ10-19"/>
      <sheetName val="Q2000"/>
      <sheetName val="Alap1"/>
      <sheetName val="Népessé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A4" s="1" t="s">
        <v>3</v>
      </c>
      <c r="B4" s="1"/>
      <c r="C4" s="0" t="s">
        <v>4</v>
      </c>
    </row>
    <row r="5" customFormat="false" ht="12.75" hidden="false" customHeight="false" outlineLevel="0" collapsed="false">
      <c r="A5" s="1"/>
      <c r="B5" s="0" t="str">
        <f aca="false">+B6</f>
        <v>PEP 2003</v>
      </c>
      <c r="C5" s="0" t="s">
        <v>5</v>
      </c>
      <c r="D5" s="0" t="s">
        <v>6</v>
      </c>
      <c r="E5" s="0" t="s">
        <v>7</v>
      </c>
    </row>
    <row r="6" customFormat="false" ht="12.75" hidden="false" customHeight="false" outlineLevel="0" collapsed="false">
      <c r="B6" s="0" t="s">
        <v>8</v>
      </c>
      <c r="C6" s="0" t="s">
        <v>9</v>
      </c>
      <c r="D6" s="0" t="s">
        <v>10</v>
      </c>
      <c r="E6" s="0" t="s">
        <v>11</v>
      </c>
    </row>
    <row r="7" customFormat="false" ht="12.75" hidden="false" customHeight="false" outlineLevel="0" collapsed="false">
      <c r="A7" s="0" t="n">
        <v>2002</v>
      </c>
      <c r="B7" s="0" t="n">
        <v>9.1</v>
      </c>
      <c r="C7" s="0" t="n">
        <v>9.1</v>
      </c>
      <c r="D7" s="0" t="n">
        <v>9.1</v>
      </c>
      <c r="E7" s="0" t="n">
        <v>9.2</v>
      </c>
    </row>
    <row r="8" customFormat="false" ht="12.75" hidden="false" customHeight="false" outlineLevel="0" collapsed="false">
      <c r="A8" s="0" t="n">
        <v>2003</v>
      </c>
      <c r="B8" s="0" t="n">
        <v>4.8</v>
      </c>
      <c r="C8" s="0" t="n">
        <v>5.9</v>
      </c>
      <c r="D8" s="0" t="n">
        <v>6.2</v>
      </c>
      <c r="E8" s="0" t="n">
        <v>7.4</v>
      </c>
    </row>
    <row r="9" customFormat="false" ht="12.75" hidden="false" customHeight="false" outlineLevel="0" collapsed="false">
      <c r="A9" s="0" t="n">
        <v>2004</v>
      </c>
      <c r="B9" s="0" t="n">
        <v>3.8</v>
      </c>
      <c r="C9" s="0" t="n">
        <v>4.6</v>
      </c>
      <c r="D9" s="0" t="n">
        <v>5.3</v>
      </c>
      <c r="E9" s="0" t="n">
        <v>6.5</v>
      </c>
    </row>
    <row r="10" customFormat="false" ht="12.75" hidden="false" customHeight="false" outlineLevel="0" collapsed="false">
      <c r="A10" s="0" t="n">
        <v>2005</v>
      </c>
      <c r="B10" s="0" t="n">
        <v>2.8</v>
      </c>
      <c r="C10" s="0" t="n">
        <v>4.1</v>
      </c>
      <c r="D10" s="0" t="n">
        <v>4.7</v>
      </c>
      <c r="E10" s="0" t="n">
        <v>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9.99"/>
    <col collapsed="false" customWidth="false" hidden="false" outlineLevel="0" max="257" min="2" style="9" width="9.14"/>
  </cols>
  <sheetData>
    <row r="1" customFormat="false" ht="15.75" hidden="false" customHeight="false" outlineLevel="0" collapsed="false">
      <c r="A1" s="10" t="s">
        <v>89</v>
      </c>
      <c r="B1" s="11" t="s">
        <v>92</v>
      </c>
    </row>
    <row r="2" customFormat="false" ht="15.75" hidden="false" customHeight="false" outlineLevel="0" collapsed="false">
      <c r="A2" s="10"/>
      <c r="B2" s="11"/>
    </row>
    <row r="3" customFormat="false" ht="15.75" hidden="false" customHeight="false" outlineLevel="0" collapsed="false">
      <c r="A3" s="10"/>
      <c r="B3" s="11"/>
    </row>
    <row r="5" customFormat="false" ht="16.5" hidden="false" customHeight="false" outlineLevel="0" collapsed="false">
      <c r="A5" s="23"/>
      <c r="B5" s="24" t="n">
        <v>36525</v>
      </c>
      <c r="C5" s="24" t="n">
        <v>36891</v>
      </c>
      <c r="D5" s="24" t="n">
        <v>37256</v>
      </c>
      <c r="E5" s="24" t="n">
        <v>37621</v>
      </c>
      <c r="F5" s="24" t="n">
        <v>37986</v>
      </c>
      <c r="G5" s="24" t="n">
        <v>38352</v>
      </c>
    </row>
    <row r="6" customFormat="false" ht="17.25" hidden="false" customHeight="false" outlineLevel="0" collapsed="false">
      <c r="A6" s="25" t="s">
        <v>93</v>
      </c>
      <c r="B6" s="21" t="n">
        <v>-0.72818440322461</v>
      </c>
      <c r="C6" s="21" t="n">
        <v>-5.47744220099552</v>
      </c>
      <c r="D6" s="21" t="n">
        <v>-1.87137298282271</v>
      </c>
      <c r="E6" s="21" t="n">
        <v>3.03883721773737</v>
      </c>
      <c r="F6" s="21" t="n">
        <v>2.29044158913253</v>
      </c>
      <c r="G6" s="21" t="n">
        <v>1.29353115733175</v>
      </c>
    </row>
    <row r="7" customFormat="false" ht="15.75" hidden="false" customHeight="false" outlineLevel="0" collapsed="false">
      <c r="A7" s="26" t="s">
        <v>94</v>
      </c>
      <c r="B7" s="15" t="n">
        <v>-2.65805509482474</v>
      </c>
      <c r="C7" s="15" t="n">
        <v>-2.10387525632444</v>
      </c>
      <c r="D7" s="15" t="n">
        <v>-1.54266319566885</v>
      </c>
      <c r="E7" s="15" t="n">
        <v>2.84603799972481</v>
      </c>
      <c r="F7" s="15" t="n">
        <v>2.10979423728155</v>
      </c>
      <c r="G7" s="15" t="n">
        <v>2.44536504435973</v>
      </c>
    </row>
    <row r="8" customFormat="false" ht="15.75" hidden="false" customHeight="false" outlineLevel="0" collapsed="false">
      <c r="A8" s="26" t="s">
        <v>95</v>
      </c>
      <c r="B8" s="15" t="n">
        <v>-0.122208945276385</v>
      </c>
      <c r="C8" s="15" t="n">
        <v>-1.79960345373118</v>
      </c>
      <c r="D8" s="15" t="n">
        <v>-3.06478631717038</v>
      </c>
      <c r="E8" s="15" t="n">
        <v>-3.25335525210803</v>
      </c>
      <c r="F8" s="15" t="n">
        <v>0.047332056913942</v>
      </c>
      <c r="G8" s="15" t="n">
        <v>-1.98529314890353</v>
      </c>
    </row>
    <row r="9" customFormat="false" ht="15.75" hidden="false" customHeight="false" outlineLevel="0" collapsed="false">
      <c r="A9" s="27" t="s">
        <v>96</v>
      </c>
      <c r="B9" s="15" t="n">
        <v>-2.49290418722405</v>
      </c>
      <c r="C9" s="15" t="n">
        <v>-2.94820130417487</v>
      </c>
      <c r="D9" s="15" t="n">
        <v>-2.057613444384</v>
      </c>
      <c r="E9" s="15" t="n">
        <v>-1.89103825637829</v>
      </c>
      <c r="F9" s="15" t="n">
        <v>-1.6738462464374</v>
      </c>
      <c r="G9" s="15" t="n">
        <v>-2.4641005651738</v>
      </c>
    </row>
    <row r="10" customFormat="false" ht="15.75" hidden="false" customHeight="false" outlineLevel="0" collapsed="false">
      <c r="A10" s="27" t="s">
        <v>97</v>
      </c>
      <c r="B10" s="15" t="n">
        <v>3.90141337949421</v>
      </c>
      <c r="C10" s="15" t="n">
        <v>1.81623165879333</v>
      </c>
      <c r="D10" s="15" t="n">
        <v>1.25248005628502</v>
      </c>
      <c r="E10" s="15" t="n">
        <v>0.371847257391523</v>
      </c>
      <c r="F10" s="15" t="n">
        <v>0.938458344484275</v>
      </c>
      <c r="G10" s="15" t="n">
        <v>1.66006929875549</v>
      </c>
    </row>
    <row r="11" customFormat="false" ht="15.75" hidden="false" customHeight="false" outlineLevel="0" collapsed="false">
      <c r="A11" s="27" t="s">
        <v>98</v>
      </c>
      <c r="B11" s="15" t="n">
        <v>-1.53071813754655</v>
      </c>
      <c r="C11" s="15" t="n">
        <v>-0.667633808349628</v>
      </c>
      <c r="D11" s="15" t="n">
        <v>-2.2596529290714</v>
      </c>
      <c r="E11" s="15" t="n">
        <v>-1.73416425312126</v>
      </c>
      <c r="F11" s="15" t="n">
        <v>0.782719958867065</v>
      </c>
      <c r="G11" s="15" t="n">
        <v>-1.18126188248522</v>
      </c>
    </row>
    <row r="12" customFormat="false" ht="15.75" hidden="false" customHeight="false" outlineLevel="0" collapsed="false">
      <c r="A12" s="26" t="s">
        <v>99</v>
      </c>
      <c r="B12" s="15" t="n">
        <v>0.0908173407974289</v>
      </c>
      <c r="C12" s="15" t="n">
        <v>0.256978001030624</v>
      </c>
      <c r="D12" s="15" t="n">
        <v>0.0481288162747657</v>
      </c>
      <c r="E12" s="15" t="n">
        <v>3.61066363404753</v>
      </c>
      <c r="F12" s="15" t="n">
        <v>-0.520598514065206</v>
      </c>
      <c r="G12" s="15" t="n">
        <v>0.909899430810269</v>
      </c>
    </row>
    <row r="13" customFormat="false" ht="16.5" hidden="false" customHeight="false" outlineLevel="0" collapsed="false">
      <c r="A13" s="25" t="s">
        <v>100</v>
      </c>
      <c r="B13" s="21" t="n">
        <v>1.96126229607908</v>
      </c>
      <c r="C13" s="21" t="n">
        <v>-1.83094149197053</v>
      </c>
      <c r="D13" s="21" t="n">
        <v>2.68794771374177</v>
      </c>
      <c r="E13" s="21" t="n">
        <v>-0.164509163926931</v>
      </c>
      <c r="F13" s="21" t="n">
        <v>0.653913809002247</v>
      </c>
      <c r="G13" s="21" t="n">
        <v>-0.0764401689347045</v>
      </c>
    </row>
    <row r="15" customFormat="false" ht="16.5" hidden="false" customHeight="false" outlineLevel="0" collapsed="false">
      <c r="A15" s="28"/>
      <c r="B15" s="29" t="n">
        <v>36525</v>
      </c>
      <c r="C15" s="29" t="n">
        <v>36891</v>
      </c>
      <c r="D15" s="29" t="n">
        <v>37256</v>
      </c>
      <c r="E15" s="29" t="n">
        <v>37621</v>
      </c>
      <c r="F15" s="29" t="n">
        <v>37986</v>
      </c>
      <c r="G15" s="29" t="n">
        <v>38352</v>
      </c>
    </row>
    <row r="16" customFormat="false" ht="17.25" hidden="false" customHeight="false" outlineLevel="0" collapsed="false">
      <c r="A16" s="30" t="s">
        <v>101</v>
      </c>
      <c r="B16" s="31" t="n">
        <v>-0.72818440322461</v>
      </c>
      <c r="C16" s="31" t="n">
        <v>-5.47744220099552</v>
      </c>
      <c r="D16" s="31" t="n">
        <v>-1.87137298282271</v>
      </c>
      <c r="E16" s="31" t="n">
        <v>3.03883721773737</v>
      </c>
      <c r="F16" s="31" t="n">
        <v>2.29044158913253</v>
      </c>
      <c r="G16" s="31" t="n">
        <v>1.29353115733175</v>
      </c>
    </row>
    <row r="17" customFormat="false" ht="15.75" hidden="false" customHeight="false" outlineLevel="0" collapsed="false">
      <c r="A17" s="32" t="s">
        <v>102</v>
      </c>
      <c r="B17" s="33" t="n">
        <v>-2.65805509482474</v>
      </c>
      <c r="C17" s="33" t="n">
        <v>-2.10387525632444</v>
      </c>
      <c r="D17" s="33" t="n">
        <v>-1.54266319566885</v>
      </c>
      <c r="E17" s="33" t="n">
        <v>2.84603799972481</v>
      </c>
      <c r="F17" s="33" t="n">
        <v>2.10979423728155</v>
      </c>
      <c r="G17" s="33" t="n">
        <v>2.44536504435973</v>
      </c>
    </row>
    <row r="18" customFormat="false" ht="15.75" hidden="false" customHeight="false" outlineLevel="0" collapsed="false">
      <c r="A18" s="32" t="s">
        <v>103</v>
      </c>
      <c r="B18" s="33" t="n">
        <v>-0.122208945276385</v>
      </c>
      <c r="C18" s="33" t="n">
        <v>-1.79960345373118</v>
      </c>
      <c r="D18" s="33" t="n">
        <v>-3.06478631717038</v>
      </c>
      <c r="E18" s="33" t="n">
        <v>-3.25335525210803</v>
      </c>
      <c r="F18" s="33" t="n">
        <v>0.047332056913942</v>
      </c>
      <c r="G18" s="33" t="n">
        <v>-1.98529314890353</v>
      </c>
    </row>
    <row r="19" customFormat="false" ht="15.75" hidden="false" customHeight="false" outlineLevel="0" collapsed="false">
      <c r="A19" s="34" t="s">
        <v>104</v>
      </c>
      <c r="B19" s="33" t="n">
        <v>-2.49290418722405</v>
      </c>
      <c r="C19" s="33" t="n">
        <v>-2.94820130417487</v>
      </c>
      <c r="D19" s="33" t="n">
        <v>-2.057613444384</v>
      </c>
      <c r="E19" s="33" t="n">
        <v>-1.89103825637829</v>
      </c>
      <c r="F19" s="33" t="n">
        <v>-1.6738462464374</v>
      </c>
      <c r="G19" s="33" t="n">
        <v>-2.4641005651738</v>
      </c>
    </row>
    <row r="20" customFormat="false" ht="15.75" hidden="false" customHeight="false" outlineLevel="0" collapsed="false">
      <c r="A20" s="34" t="s">
        <v>105</v>
      </c>
      <c r="B20" s="33" t="n">
        <v>3.90141337949421</v>
      </c>
      <c r="C20" s="33" t="n">
        <v>1.81623165879333</v>
      </c>
      <c r="D20" s="33" t="n">
        <v>1.25248005628502</v>
      </c>
      <c r="E20" s="33" t="n">
        <v>0.371847257391523</v>
      </c>
      <c r="F20" s="33" t="n">
        <v>0.938458344484275</v>
      </c>
      <c r="G20" s="33" t="n">
        <v>1.66006929875549</v>
      </c>
    </row>
    <row r="21" customFormat="false" ht="15.75" hidden="false" customHeight="false" outlineLevel="0" collapsed="false">
      <c r="A21" s="34" t="s">
        <v>106</v>
      </c>
      <c r="B21" s="33" t="n">
        <v>-1.53071813754655</v>
      </c>
      <c r="C21" s="33" t="n">
        <v>-0.667633808349628</v>
      </c>
      <c r="D21" s="33" t="n">
        <v>-2.2596529290714</v>
      </c>
      <c r="E21" s="33" t="n">
        <v>-1.73416425312126</v>
      </c>
      <c r="F21" s="33" t="n">
        <v>0.782719958867065</v>
      </c>
      <c r="G21" s="33" t="n">
        <v>-1.18126188248522</v>
      </c>
    </row>
    <row r="22" customFormat="false" ht="15.75" hidden="false" customHeight="false" outlineLevel="0" collapsed="false">
      <c r="A22" s="32" t="s">
        <v>107</v>
      </c>
      <c r="B22" s="33" t="n">
        <v>0.0908173407974289</v>
      </c>
      <c r="C22" s="33" t="n">
        <v>0.256978001030624</v>
      </c>
      <c r="D22" s="33" t="n">
        <v>0.0481288162747657</v>
      </c>
      <c r="E22" s="33" t="n">
        <v>3.61066363404753</v>
      </c>
      <c r="F22" s="33" t="n">
        <v>-0.520598514065206</v>
      </c>
      <c r="G22" s="33" t="n">
        <v>0.909899430810269</v>
      </c>
    </row>
    <row r="23" customFormat="false" ht="16.5" hidden="false" customHeight="false" outlineLevel="0" collapsed="false">
      <c r="A23" s="30" t="s">
        <v>108</v>
      </c>
      <c r="B23" s="31" t="n">
        <v>1.96126229607908</v>
      </c>
      <c r="C23" s="31" t="n">
        <v>-1.83094149197053</v>
      </c>
      <c r="D23" s="31" t="n">
        <v>2.68794771374177</v>
      </c>
      <c r="E23" s="31" t="n">
        <v>-0.164509163926931</v>
      </c>
      <c r="F23" s="31" t="n">
        <v>0.653913809002247</v>
      </c>
      <c r="G23" s="31" t="n">
        <v>-0.0764401689347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 t="s">
        <v>0</v>
      </c>
      <c r="B2" s="1" t="s">
        <v>12</v>
      </c>
      <c r="C2" s="2"/>
      <c r="D2" s="2"/>
      <c r="E2" s="2"/>
    </row>
    <row r="3" customFormat="false" ht="12.75" hidden="false" customHeight="false" outlineLevel="0" collapsed="false">
      <c r="A3" s="1"/>
      <c r="B3" s="1" t="s">
        <v>13</v>
      </c>
      <c r="C3" s="2"/>
      <c r="D3" s="2"/>
      <c r="E3" s="2"/>
    </row>
    <row r="4" customFormat="false" ht="12.75" hidden="false" customHeight="false" outlineLevel="0" collapsed="false">
      <c r="B4" s="1"/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3" t="s">
        <v>19</v>
      </c>
      <c r="I4" s="3" t="s">
        <v>20</v>
      </c>
      <c r="J4" s="3" t="s">
        <v>21</v>
      </c>
      <c r="K4" s="3" t="s">
        <v>22</v>
      </c>
      <c r="L4" s="3" t="s">
        <v>23</v>
      </c>
    </row>
    <row r="5" customFormat="false" ht="12.75" hidden="false" customHeight="false" outlineLevel="0" collapsed="false">
      <c r="A5" s="1" t="s">
        <v>3</v>
      </c>
      <c r="C5" s="0" t="s">
        <v>24</v>
      </c>
      <c r="D5" s="0" t="s">
        <v>25</v>
      </c>
      <c r="E5" s="0" t="s">
        <v>26</v>
      </c>
      <c r="F5" s="0" t="s">
        <v>27</v>
      </c>
      <c r="G5" s="0" t="s">
        <v>28</v>
      </c>
      <c r="H5" s="0" t="s">
        <v>29</v>
      </c>
      <c r="I5" s="0" t="s">
        <v>30</v>
      </c>
      <c r="J5" s="0" t="s">
        <v>31</v>
      </c>
      <c r="K5" s="0" t="s">
        <v>32</v>
      </c>
      <c r="L5" s="0" t="s">
        <v>33</v>
      </c>
    </row>
    <row r="6" customFormat="false" ht="12.75" hidden="false" customHeight="false" outlineLevel="0" collapsed="false">
      <c r="A6" s="1"/>
      <c r="B6" s="1" t="s">
        <v>34</v>
      </c>
      <c r="H6" s="0" t="s">
        <v>35</v>
      </c>
    </row>
    <row r="7" customFormat="false" ht="12.75" hidden="false" customHeight="false" outlineLevel="0" collapsed="false">
      <c r="A7" s="1"/>
      <c r="B7" s="1"/>
      <c r="C7" s="0" t="s">
        <v>36</v>
      </c>
      <c r="I7" s="0" t="s">
        <v>37</v>
      </c>
    </row>
    <row r="8" customFormat="false" ht="12.75" hidden="false" customHeight="false" outlineLevel="0" collapsed="false">
      <c r="A8" s="1" t="s">
        <v>38</v>
      </c>
      <c r="B8" s="0" t="s">
        <v>39</v>
      </c>
      <c r="C8" s="0" t="n">
        <v>75.9</v>
      </c>
      <c r="D8" s="0" t="n">
        <v>72</v>
      </c>
      <c r="E8" s="0" t="n">
        <v>60.5</v>
      </c>
      <c r="F8" s="0" t="n">
        <v>47.8</v>
      </c>
      <c r="G8" s="0" t="n">
        <v>42.5</v>
      </c>
      <c r="H8" s="0" t="n">
        <v>36.8</v>
      </c>
      <c r="I8" s="0" t="n">
        <v>29.8</v>
      </c>
      <c r="J8" s="0" t="n">
        <v>19.6</v>
      </c>
      <c r="K8" s="0" t="n">
        <v>14.7</v>
      </c>
      <c r="L8" s="0" t="n">
        <v>5.5</v>
      </c>
    </row>
    <row r="9" customFormat="false" ht="12.75" hidden="false" customHeight="false" outlineLevel="0" collapsed="false">
      <c r="A9" s="1" t="s">
        <v>40</v>
      </c>
      <c r="B9" s="0" t="s">
        <v>41</v>
      </c>
      <c r="C9" s="0" t="n">
        <v>39.4</v>
      </c>
      <c r="D9" s="0" t="n">
        <v>36.2</v>
      </c>
      <c r="E9" s="0" t="n">
        <v>40.4</v>
      </c>
      <c r="F9" s="0" t="n">
        <v>38</v>
      </c>
      <c r="G9" s="0" t="n">
        <v>34.5</v>
      </c>
      <c r="H9" s="0" t="n">
        <v>36</v>
      </c>
      <c r="I9" s="0" t="n">
        <v>41.5</v>
      </c>
      <c r="J9" s="0" t="n">
        <v>28.6</v>
      </c>
      <c r="K9" s="0" t="n">
        <v>31.4</v>
      </c>
      <c r="L9" s="0" t="n">
        <v>33</v>
      </c>
    </row>
    <row r="10" customFormat="false" ht="12.75" hidden="false" customHeight="false" outlineLevel="0" collapsed="false">
      <c r="A10" s="1" t="s">
        <v>42</v>
      </c>
      <c r="B10" s="0" t="s">
        <v>43</v>
      </c>
      <c r="C10" s="0" t="n">
        <v>5.1</v>
      </c>
      <c r="D10" s="0" t="n">
        <v>4.1</v>
      </c>
      <c r="E10" s="0" t="n">
        <v>6.5</v>
      </c>
      <c r="F10" s="0" t="n">
        <v>5.8</v>
      </c>
      <c r="G10" s="0" t="n">
        <v>3.1</v>
      </c>
      <c r="H10" s="0" t="n">
        <v>3</v>
      </c>
      <c r="I10" s="0" t="n">
        <v>2.1</v>
      </c>
      <c r="J10" s="0" t="n">
        <v>1.4</v>
      </c>
      <c r="K10" s="0" t="n">
        <v>1</v>
      </c>
      <c r="L10" s="0" t="n">
        <v>-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 t="s">
        <v>0</v>
      </c>
      <c r="B2" s="1" t="s">
        <v>44</v>
      </c>
    </row>
    <row r="3" customFormat="false" ht="12.75" hidden="false" customHeight="false" outlineLevel="0" collapsed="false">
      <c r="B3" s="0" t="s">
        <v>45</v>
      </c>
    </row>
    <row r="4" customFormat="false" ht="12.75" hidden="false" customHeight="false" outlineLevel="0" collapsed="false">
      <c r="A4" s="1" t="s">
        <v>3</v>
      </c>
      <c r="B4" s="1"/>
      <c r="C4" s="0" t="s">
        <v>19</v>
      </c>
      <c r="D4" s="0" t="s">
        <v>18</v>
      </c>
      <c r="E4" s="0" t="s">
        <v>16</v>
      </c>
      <c r="F4" s="0" t="s">
        <v>17</v>
      </c>
      <c r="G4" s="0" t="s">
        <v>23</v>
      </c>
      <c r="H4" s="0" t="s">
        <v>21</v>
      </c>
      <c r="I4" s="0" t="s">
        <v>22</v>
      </c>
      <c r="J4" s="0" t="s">
        <v>20</v>
      </c>
    </row>
    <row r="5" customFormat="false" ht="12.75" hidden="false" customHeight="false" outlineLevel="0" collapsed="false">
      <c r="B5" s="1"/>
      <c r="C5" s="0" t="s">
        <v>29</v>
      </c>
      <c r="D5" s="0" t="s">
        <v>28</v>
      </c>
      <c r="E5" s="0" t="s">
        <v>26</v>
      </c>
      <c r="F5" s="0" t="s">
        <v>27</v>
      </c>
      <c r="G5" s="0" t="s">
        <v>33</v>
      </c>
      <c r="H5" s="0" t="s">
        <v>32</v>
      </c>
      <c r="I5" s="0" t="s">
        <v>31</v>
      </c>
      <c r="J5" s="0" t="s">
        <v>30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A7" s="0" t="s">
        <v>46</v>
      </c>
      <c r="B7" s="0" t="s">
        <v>47</v>
      </c>
      <c r="C7" s="0" t="n">
        <v>3.1</v>
      </c>
      <c r="D7" s="0" t="n">
        <v>-10.3</v>
      </c>
      <c r="E7" s="0" t="n">
        <v>-0.600000000000001</v>
      </c>
      <c r="F7" s="0" t="n">
        <v>-2.1</v>
      </c>
      <c r="G7" s="0" t="n">
        <v>0.5</v>
      </c>
      <c r="H7" s="0" t="n">
        <v>0.0999999999999943</v>
      </c>
      <c r="I7" s="0" t="n">
        <v>-3.8</v>
      </c>
      <c r="J7" s="0" t="n">
        <v>1.5</v>
      </c>
    </row>
    <row r="8" customFormat="false" ht="12.75" hidden="false" customHeight="false" outlineLevel="0" collapsed="false">
      <c r="A8" s="0" t="s">
        <v>48</v>
      </c>
      <c r="B8" s="0" t="s">
        <v>49</v>
      </c>
      <c r="C8" s="0" t="n">
        <v>0.699999999999996</v>
      </c>
      <c r="D8" s="0" t="n">
        <v>-8</v>
      </c>
      <c r="E8" s="0" t="n">
        <v>4.59999999999999</v>
      </c>
      <c r="F8" s="0" t="n">
        <v>-1.3</v>
      </c>
      <c r="G8" s="0" t="n">
        <v>0.199999999999996</v>
      </c>
      <c r="H8" s="0" t="n">
        <v>-1.7</v>
      </c>
      <c r="I8" s="0" t="n">
        <v>-4.4</v>
      </c>
      <c r="J8" s="0" t="n">
        <v>0.799999999999997</v>
      </c>
    </row>
    <row r="9" customFormat="false" ht="12.75" hidden="false" customHeight="false" outlineLevel="0" collapsed="false">
      <c r="A9" s="0" t="s">
        <v>50</v>
      </c>
      <c r="B9" s="0" t="s">
        <v>51</v>
      </c>
      <c r="C9" s="0" t="n">
        <v>1.8</v>
      </c>
      <c r="D9" s="0" t="n">
        <v>-11.4</v>
      </c>
      <c r="E9" s="0" t="n">
        <v>-2.4</v>
      </c>
      <c r="F9" s="0" t="n">
        <v>1.1</v>
      </c>
      <c r="G9" s="0" t="n">
        <v>-1.6</v>
      </c>
      <c r="H9" s="0" t="n">
        <v>-0.0999999999999996</v>
      </c>
      <c r="I9" s="0" t="n">
        <v>-1.5</v>
      </c>
      <c r="J9" s="0" t="n">
        <v>-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10.99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 t="s">
        <v>0</v>
      </c>
      <c r="B2" s="1" t="s">
        <v>52</v>
      </c>
    </row>
    <row r="3" customFormat="false" ht="12.75" hidden="false" customHeight="false" outlineLevel="0" collapsed="false">
      <c r="B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B5" s="0" t="n">
        <v>2000</v>
      </c>
      <c r="C5" s="0" t="n">
        <v>2001</v>
      </c>
      <c r="D5" s="0" t="n">
        <v>2002</v>
      </c>
      <c r="E5" s="0" t="n">
        <v>2003</v>
      </c>
      <c r="F5" s="0" t="n">
        <v>2004</v>
      </c>
      <c r="G5" s="0" t="n">
        <v>2005</v>
      </c>
    </row>
    <row r="6" customFormat="false" ht="15.75" hidden="false" customHeight="false" outlineLevel="0" collapsed="false">
      <c r="A6" s="0" t="s">
        <v>55</v>
      </c>
      <c r="B6" s="4" t="n">
        <v>3.00706786210457</v>
      </c>
      <c r="C6" s="4" t="n">
        <v>4.22564613664831</v>
      </c>
      <c r="D6" s="4" t="n">
        <v>9.23215693770758</v>
      </c>
      <c r="E6" s="4" t="n">
        <v>7.40841336751988</v>
      </c>
      <c r="F6" s="4" t="n">
        <v>6.5482687750145</v>
      </c>
      <c r="G6" s="4" t="n">
        <v>7.4</v>
      </c>
      <c r="L6" s="5" t="s">
        <v>56</v>
      </c>
    </row>
    <row r="7" customFormat="false" ht="12.75" hidden="false" customHeight="false" outlineLevel="0" collapsed="false">
      <c r="A7" s="6" t="s">
        <v>55</v>
      </c>
      <c r="B7" s="7" t="n">
        <v>3.00706786210457</v>
      </c>
      <c r="C7" s="7" t="n">
        <v>4.22564613664831</v>
      </c>
      <c r="D7" s="7" t="n">
        <v>9.23215693770758</v>
      </c>
      <c r="E7" s="7" t="n">
        <v>7.40841336751988</v>
      </c>
      <c r="F7" s="7" t="n">
        <v>6.5482687750145</v>
      </c>
      <c r="G7" s="7" t="n">
        <v>7.9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</row>
    <row r="10" customFormat="false" ht="12.75" hidden="false" customHeight="false" outlineLevel="0" collapsed="false">
      <c r="G10" s="2"/>
      <c r="H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/>
      <c r="C1" s="1"/>
    </row>
    <row r="2" customFormat="false" ht="12.75" hidden="false" customHeight="false" outlineLevel="0" collapsed="false">
      <c r="B2" s="1" t="s">
        <v>0</v>
      </c>
      <c r="C2" s="1" t="s">
        <v>57</v>
      </c>
    </row>
    <row r="3" customFormat="false" ht="12.75" hidden="false" customHeight="false" outlineLevel="0" collapsed="false">
      <c r="C3" s="1" t="s">
        <v>58</v>
      </c>
    </row>
    <row r="4" customFormat="false" ht="12.75" hidden="false" customHeight="false" outlineLevel="0" collapsed="false">
      <c r="B4" s="1" t="s">
        <v>54</v>
      </c>
    </row>
    <row r="6" customFormat="false" ht="12.75" hidden="false" customHeight="false" outlineLevel="0" collapsed="false">
      <c r="C6" s="0" t="n">
        <v>2000</v>
      </c>
      <c r="D6" s="0" t="n">
        <v>2001</v>
      </c>
      <c r="E6" s="0" t="n">
        <v>2002</v>
      </c>
      <c r="F6" s="0" t="n">
        <v>2003</v>
      </c>
      <c r="G6" s="0" t="n">
        <v>2004</v>
      </c>
      <c r="H6" s="0" t="n">
        <v>2005</v>
      </c>
    </row>
    <row r="7" customFormat="false" ht="12.75" hidden="false" customHeight="false" outlineLevel="0" collapsed="false">
      <c r="A7" s="0" t="s">
        <v>59</v>
      </c>
      <c r="B7" s="0" t="s">
        <v>60</v>
      </c>
      <c r="C7" s="0" t="n">
        <v>-0.04</v>
      </c>
      <c r="D7" s="0" t="n">
        <v>-0.17</v>
      </c>
      <c r="E7" s="0" t="n">
        <v>0.25</v>
      </c>
      <c r="F7" s="0" t="n">
        <v>0.455</v>
      </c>
      <c r="G7" s="0" t="n">
        <v>0.35</v>
      </c>
      <c r="H7" s="0" t="n">
        <v>0.177</v>
      </c>
    </row>
    <row r="8" customFormat="false" ht="12.75" hidden="false" customHeight="false" outlineLevel="0" collapsed="false">
      <c r="A8" s="0" t="s">
        <v>61</v>
      </c>
      <c r="B8" s="0" t="s">
        <v>62</v>
      </c>
      <c r="C8" s="0" t="n">
        <v>0.39</v>
      </c>
      <c r="D8" s="0" t="n">
        <v>0.33</v>
      </c>
      <c r="E8" s="0" t="n">
        <v>0.11</v>
      </c>
      <c r="F8" s="0" t="n">
        <v>-0.0925</v>
      </c>
      <c r="G8" s="0" t="n">
        <v>-0.1</v>
      </c>
      <c r="H8" s="0" t="n">
        <v>-0.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 t="s">
        <v>0</v>
      </c>
      <c r="B2" s="1" t="s">
        <v>63</v>
      </c>
    </row>
    <row r="3" customFormat="false" ht="12.75" hidden="false" customHeight="false" outlineLevel="0" collapsed="false">
      <c r="B3" s="1" t="s">
        <v>64</v>
      </c>
    </row>
    <row r="4" customFormat="false" ht="12.75" hidden="false" customHeight="false" outlineLevel="0" collapsed="false">
      <c r="A4" s="1" t="s">
        <v>65</v>
      </c>
      <c r="F4" s="0" t="s">
        <v>66</v>
      </c>
    </row>
    <row r="5" customFormat="false" ht="12.75" hidden="false" customHeight="false" outlineLevel="0" collapsed="false">
      <c r="C5" s="3" t="s">
        <v>67</v>
      </c>
      <c r="D5" s="3"/>
      <c r="E5" s="3"/>
    </row>
    <row r="7" customFormat="false" ht="12.75" hidden="false" customHeight="false" outlineLevel="0" collapsed="false">
      <c r="B7" s="0" t="n">
        <v>2000</v>
      </c>
      <c r="C7" s="0" t="n">
        <v>2001</v>
      </c>
      <c r="D7" s="0" t="n">
        <v>2002</v>
      </c>
      <c r="E7" s="0" t="n">
        <v>2003</v>
      </c>
      <c r="F7" s="0" t="n">
        <v>2004</v>
      </c>
    </row>
    <row r="8" customFormat="false" ht="12.75" hidden="false" customHeight="false" outlineLevel="0" collapsed="false">
      <c r="A8" s="0" t="s">
        <v>68</v>
      </c>
      <c r="B8" s="0" t="n">
        <v>55.4151788596408</v>
      </c>
      <c r="C8" s="0" t="n">
        <v>53.6168514255561</v>
      </c>
      <c r="D8" s="0" t="n">
        <v>57.2630499426025</v>
      </c>
      <c r="E8" s="0" t="n">
        <v>59.5834780271567</v>
      </c>
      <c r="F8" s="0" t="n">
        <v>60.5316061014833</v>
      </c>
    </row>
    <row r="9" customFormat="false" ht="12.75" hidden="false" customHeight="false" outlineLevel="0" collapsed="false">
      <c r="A9" s="0" t="s">
        <v>69</v>
      </c>
      <c r="B9" s="0" t="n">
        <v>5.65800201938917</v>
      </c>
      <c r="C9" s="0" t="n">
        <v>4.76389581004458</v>
      </c>
      <c r="D9" s="0" t="n">
        <v>4.04202408544599</v>
      </c>
      <c r="E9" s="0" t="n">
        <v>4.03401090782669</v>
      </c>
      <c r="F9" s="0" t="n">
        <v>4.32717742966438</v>
      </c>
    </row>
    <row r="11" customFormat="false" ht="12.75" hidden="false" customHeight="false" outlineLevel="0" collapsed="false">
      <c r="A11" s="0" t="s">
        <v>70</v>
      </c>
    </row>
    <row r="12" customFormat="false" ht="12.75" hidden="false" customHeight="false" outlineLevel="0" collapsed="false">
      <c r="A12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 t="s">
        <v>0</v>
      </c>
      <c r="B2" s="1" t="s">
        <v>72</v>
      </c>
    </row>
    <row r="3" customFormat="false" ht="12.75" hidden="false" customHeight="false" outlineLevel="0" collapsed="false">
      <c r="B3" s="1" t="s">
        <v>73</v>
      </c>
    </row>
    <row r="4" customFormat="false" ht="12.75" hidden="false" customHeight="false" outlineLevel="0" collapsed="false">
      <c r="A4" s="1" t="s">
        <v>54</v>
      </c>
    </row>
    <row r="6" customFormat="false" ht="12.75" hidden="false" customHeight="false" outlineLevel="0" collapsed="false">
      <c r="C6" s="0" t="n">
        <v>2001</v>
      </c>
      <c r="D6" s="0" t="n">
        <v>2002</v>
      </c>
      <c r="E6" s="0" t="n">
        <v>2003</v>
      </c>
      <c r="F6" s="0" t="n">
        <v>2004</v>
      </c>
    </row>
    <row r="7" customFormat="false" ht="12.75" hidden="false" customHeight="false" outlineLevel="0" collapsed="false">
      <c r="A7" s="0" t="s">
        <v>74</v>
      </c>
      <c r="B7" s="0" t="s">
        <v>75</v>
      </c>
      <c r="C7" s="8" t="n">
        <v>4.39399857237135</v>
      </c>
      <c r="D7" s="8" t="n">
        <v>9.24948029915653</v>
      </c>
      <c r="E7" s="8" t="n">
        <v>6.2382900829116</v>
      </c>
      <c r="F7" s="8"/>
    </row>
    <row r="8" customFormat="false" ht="12.75" hidden="false" customHeight="false" outlineLevel="0" collapsed="false">
      <c r="A8" s="0" t="s">
        <v>76</v>
      </c>
      <c r="B8" s="0" t="s">
        <v>77</v>
      </c>
      <c r="C8" s="8" t="n">
        <v>4.39399857237135</v>
      </c>
      <c r="D8" s="8" t="n">
        <v>9.24948029915653</v>
      </c>
      <c r="E8" s="8" t="n">
        <v>7.15747522619561</v>
      </c>
      <c r="F8" s="8" t="n">
        <v>5.41370829276864</v>
      </c>
    </row>
    <row r="9" customFormat="false" ht="12.75" hidden="false" customHeight="false" outlineLevel="0" collapsed="false">
      <c r="A9" s="0" t="s">
        <v>78</v>
      </c>
      <c r="B9" s="0" t="s">
        <v>79</v>
      </c>
      <c r="C9" s="8" t="n">
        <v>4.22564613664831</v>
      </c>
      <c r="D9" s="8" t="n">
        <v>9.23215693770758</v>
      </c>
      <c r="E9" s="8" t="n">
        <v>7.40841336751988</v>
      </c>
      <c r="F9" s="8" t="n">
        <v>6.5482687750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 t="s">
        <v>0</v>
      </c>
      <c r="B2" s="1" t="s">
        <v>80</v>
      </c>
    </row>
    <row r="3" customFormat="false" ht="12.75" hidden="false" customHeight="false" outlineLevel="0" collapsed="false">
      <c r="B3" s="1" t="s">
        <v>81</v>
      </c>
    </row>
    <row r="4" customFormat="false" ht="12.75" hidden="false" customHeight="false" outlineLevel="0" collapsed="false">
      <c r="A4" s="1" t="s">
        <v>82</v>
      </c>
      <c r="B4" s="1"/>
      <c r="F4" s="0" t="s">
        <v>83</v>
      </c>
    </row>
    <row r="5" customFormat="false" ht="12.75" hidden="false" customHeight="false" outlineLevel="0" collapsed="false">
      <c r="A5" s="1"/>
      <c r="B5" s="1" t="s">
        <v>67</v>
      </c>
    </row>
    <row r="6" customFormat="false" ht="12.75" hidden="false" customHeight="false" outlineLevel="0" collapsed="false">
      <c r="A6" s="1"/>
      <c r="B6" s="0" t="n">
        <v>2000</v>
      </c>
      <c r="C6" s="0" t="n">
        <v>2001</v>
      </c>
      <c r="D6" s="0" t="n">
        <v>2002</v>
      </c>
      <c r="E6" s="0" t="n">
        <v>2003</v>
      </c>
      <c r="F6" s="0" t="n">
        <v>2004</v>
      </c>
      <c r="G6" s="0" t="n">
        <v>2005</v>
      </c>
    </row>
    <row r="7" customFormat="false" ht="12.75" hidden="false" customHeight="false" outlineLevel="0" collapsed="false">
      <c r="A7" s="0" t="s">
        <v>84</v>
      </c>
      <c r="B7" s="0" t="n">
        <v>1.11904499472041</v>
      </c>
      <c r="C7" s="0" t="n">
        <v>1.0481463962282</v>
      </c>
      <c r="D7" s="0" t="n">
        <v>-0.398883296721346</v>
      </c>
      <c r="E7" s="0" t="n">
        <v>1.149501511928</v>
      </c>
      <c r="F7" s="0" t="n">
        <v>1.49744136645191</v>
      </c>
      <c r="G7" s="0" t="n">
        <v>1.7</v>
      </c>
    </row>
    <row r="8" customFormat="false" ht="12.75" hidden="false" customHeight="false" outlineLevel="0" collapsed="false">
      <c r="A8" s="0" t="s">
        <v>55</v>
      </c>
      <c r="B8" s="0" t="n">
        <v>3.00706786210457</v>
      </c>
      <c r="C8" s="0" t="n">
        <v>4.22564613664831</v>
      </c>
      <c r="D8" s="0" t="n">
        <v>9.23215693770758</v>
      </c>
      <c r="E8" s="0" t="n">
        <v>7.40841336751988</v>
      </c>
      <c r="F8" s="0" t="n">
        <v>6.5482687750145</v>
      </c>
      <c r="G8" s="0" t="n">
        <v>7.4</v>
      </c>
    </row>
    <row r="9" customFormat="false" ht="12.75" hidden="false" customHeight="false" outlineLevel="0" collapsed="false">
      <c r="A9" s="0" t="s">
        <v>85</v>
      </c>
      <c r="B9" s="0" t="n">
        <v>4.12611285682498</v>
      </c>
      <c r="C9" s="0" t="n">
        <v>5.27379253287651</v>
      </c>
      <c r="D9" s="0" t="n">
        <v>8.83327364098623</v>
      </c>
      <c r="E9" s="0" t="n">
        <v>8.55791487944788</v>
      </c>
      <c r="F9" s="0" t="n">
        <v>8.04571014146641</v>
      </c>
      <c r="G9" s="0" t="n">
        <v>9.1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87</v>
      </c>
    </row>
    <row r="14" customFormat="false" ht="12.75" hidden="false" customHeight="false" outlineLevel="0" collapsed="false">
      <c r="A14" s="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3.85"/>
    <col collapsed="false" customWidth="false" hidden="false" outlineLevel="0" max="257" min="2" style="9" width="9.14"/>
  </cols>
  <sheetData>
    <row r="1" customFormat="false" ht="15.75" hidden="false" customHeight="false" outlineLevel="0" collapsed="false">
      <c r="A1" s="10" t="s">
        <v>89</v>
      </c>
      <c r="B1" s="11" t="s">
        <v>90</v>
      </c>
    </row>
    <row r="2" customFormat="false" ht="12.75" hidden="false" customHeight="true" outlineLevel="0" collapsed="false">
      <c r="A2" s="12"/>
    </row>
    <row r="3" customFormat="false" ht="12.75" hidden="false" customHeight="true" outlineLevel="0" collapsed="false">
      <c r="A3" s="12"/>
    </row>
    <row r="4" customFormat="false" ht="12.75" hidden="false" customHeight="true" outlineLevel="0" collapsed="false">
      <c r="A4" s="12"/>
    </row>
    <row r="5" customFormat="false" ht="16.5" hidden="false" customHeight="false" outlineLevel="0" collapsed="false">
      <c r="A5" s="13"/>
      <c r="B5" s="14" t="n">
        <v>2000</v>
      </c>
      <c r="C5" s="14" t="n">
        <v>2001</v>
      </c>
      <c r="D5" s="14" t="n">
        <v>2002</v>
      </c>
      <c r="E5" s="14" t="n">
        <v>2003</v>
      </c>
      <c r="F5" s="14" t="n">
        <v>2004</v>
      </c>
    </row>
    <row r="6" customFormat="false" ht="16.5" hidden="false" customHeight="false" outlineLevel="0" collapsed="false">
      <c r="A6" s="10" t="s">
        <v>33</v>
      </c>
      <c r="B6" s="15" t="n">
        <v>4.7</v>
      </c>
      <c r="C6" s="15" t="n">
        <v>4.7</v>
      </c>
      <c r="D6" s="15" t="n">
        <v>5.8</v>
      </c>
      <c r="E6" s="15" t="n">
        <v>6</v>
      </c>
      <c r="F6" s="15" t="n">
        <v>5.5</v>
      </c>
    </row>
    <row r="7" customFormat="false" ht="15.75" hidden="false" customHeight="false" outlineLevel="0" collapsed="false">
      <c r="A7" s="10" t="s">
        <v>32</v>
      </c>
      <c r="B7" s="16" t="n">
        <v>12.9</v>
      </c>
      <c r="C7" s="15" t="n">
        <v>15</v>
      </c>
      <c r="D7" s="16" t="n">
        <v>14.2</v>
      </c>
      <c r="E7" s="16" t="n">
        <v>14.6</v>
      </c>
      <c r="F7" s="16" t="n">
        <v>14.7</v>
      </c>
    </row>
    <row r="8" customFormat="false" ht="15.75" hidden="false" customHeight="false" outlineLevel="0" collapsed="false">
      <c r="A8" s="17" t="s">
        <v>31</v>
      </c>
      <c r="B8" s="18" t="n">
        <v>23.8</v>
      </c>
      <c r="C8" s="18" t="n">
        <v>22.9</v>
      </c>
      <c r="D8" s="18" t="n">
        <v>22.4</v>
      </c>
      <c r="E8" s="18" t="n">
        <v>21.4</v>
      </c>
      <c r="F8" s="18" t="n">
        <v>19.6</v>
      </c>
    </row>
    <row r="9" customFormat="false" ht="15.75" hidden="false" customHeight="false" outlineLevel="0" collapsed="false">
      <c r="A9" s="17" t="s">
        <v>30</v>
      </c>
      <c r="B9" s="19" t="n">
        <v>27.4</v>
      </c>
      <c r="C9" s="19" t="n">
        <v>28.4</v>
      </c>
      <c r="D9" s="19" t="n">
        <v>29.8</v>
      </c>
      <c r="E9" s="19" t="n">
        <v>29.4</v>
      </c>
      <c r="F9" s="19" t="n">
        <v>29.8</v>
      </c>
    </row>
    <row r="10" customFormat="false" ht="15.75" hidden="false" customHeight="false" outlineLevel="0" collapsed="false">
      <c r="A10" s="17" t="s">
        <v>91</v>
      </c>
      <c r="B10" s="19" t="n">
        <v>18.2</v>
      </c>
      <c r="C10" s="19" t="n">
        <v>26.3</v>
      </c>
      <c r="D10" s="19" t="n">
        <v>29.8</v>
      </c>
      <c r="E10" s="19" t="n">
        <v>36.8</v>
      </c>
      <c r="F10" s="19" t="n">
        <v>36.8</v>
      </c>
    </row>
    <row r="11" customFormat="false" ht="15.75" hidden="false" customHeight="false" outlineLevel="0" collapsed="false">
      <c r="A11" s="17" t="s">
        <v>28</v>
      </c>
      <c r="B11" s="19" t="n">
        <v>49.9</v>
      </c>
      <c r="C11" s="19" t="n">
        <v>49.2</v>
      </c>
      <c r="D11" s="19" t="n">
        <v>43.7</v>
      </c>
      <c r="E11" s="19" t="n">
        <v>43.1</v>
      </c>
      <c r="F11" s="18" t="n">
        <v>42.5</v>
      </c>
    </row>
    <row r="12" customFormat="false" ht="15.75" hidden="false" customHeight="false" outlineLevel="0" collapsed="false">
      <c r="A12" s="17" t="s">
        <v>27</v>
      </c>
      <c r="B12" s="19" t="n">
        <v>36.8</v>
      </c>
      <c r="C12" s="18" t="n">
        <v>38.5</v>
      </c>
      <c r="D12" s="18" t="n">
        <v>43.7</v>
      </c>
      <c r="E12" s="18" t="n">
        <v>48.7</v>
      </c>
      <c r="F12" s="18" t="n">
        <v>47.8</v>
      </c>
    </row>
    <row r="13" customFormat="false" ht="16.5" hidden="false" customHeight="false" outlineLevel="0" collapsed="false">
      <c r="A13" s="20" t="s">
        <v>26</v>
      </c>
      <c r="B13" s="21" t="n">
        <v>55.4152088668648</v>
      </c>
      <c r="C13" s="21" t="n">
        <v>53.5438358840421</v>
      </c>
      <c r="D13" s="21" t="n">
        <v>57.1727677207425</v>
      </c>
      <c r="E13" s="21" t="n">
        <v>59.6476450059497</v>
      </c>
      <c r="F13" s="21" t="n">
        <v>60.5316602067464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3:49:57Z</dcterms:created>
  <dc:creator>Heé Sándorné</dc:creator>
  <dc:description/>
  <dc:language>en-US</dc:language>
  <cp:lastModifiedBy>szilagyiesz</cp:lastModifiedBy>
  <dcterms:modified xsi:type="dcterms:W3CDTF">2005-11-14T10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12082632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Konvergencia netre</vt:lpwstr>
  </property>
</Properties>
</file>